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1" name="_xlnm.Print_Area" vbProcedure="false">'SALES STATS'!$A$1:$G$89</definedName>
    <definedName function="false" hidden="false" localSheetId="1" name="_xlnm.Print_Titles" vbProcedure="false">'SALES STATS'!$1:$2</definedName>
    <definedName function="false" hidden="false" localSheetId="0" name="LoanOnlyBusiness" vbProcedure="false">'OVERALL STATS'!$D$22:$D$30</definedName>
    <definedName function="false" hidden="false" localSheetId="0" name="LoanOnlyBusiness_1" vbProcedure="false">'OVERALL STATS'!$H$21:$J$30</definedName>
    <definedName function="false" hidden="false" localSheetId="0" name="Query_from_MS_Access_Database" vbProcedure="false">'OVERALL STATS'!$A$6:$C$15</definedName>
    <definedName function="false" hidden="false" localSheetId="0" name="Query_from_MS_Access_Database_1" vbProcedure="false">'OVERALL STATS'!$A$21:$C$30</definedName>
    <definedName function="false" hidden="false" localSheetId="0" name="Query_from_MS_Access_Database_2" vbProcedure="false">'OVERALL STATS'!$A$35:$C$44</definedName>
    <definedName function="false" hidden="false" localSheetId="0" name="Query_from_MS_Access_Database_3" vbProcedure="false">'OVERALL STATS'!$A$35:$C$44</definedName>
    <definedName function="false" hidden="false" localSheetId="0" name="Query_from_MS_Access_Database_4" vbProcedure="false">'OVERALL STATS'!$A$6:$C$15</definedName>
    <definedName function="false" hidden="false" localSheetId="0" name="Query_from_MS_Access_Database_5" vbProcedure="false">'OVERALL STATS'!$A$21:$C$30</definedName>
    <definedName function="false" hidden="false" localSheetId="0" name="Query_from_MS_Access_Database_6" vbProcedure="false">'OVERALL STATS'!$A$35:$C$44</definedName>
    <definedName function="false" hidden="false" localSheetId="0" name="Query_from_MS_Access_Database_7" vbProcedure="false">'OVERALL STATS'!$A$6:$C$15</definedName>
    <definedName function="false" hidden="false" localSheetId="0" name="Query_from_MS_Access_Database_8" vbProcedure="false">'OVERALL STATS'!$A$21:$C$30</definedName>
    <definedName function="false" hidden="false" localSheetId="0" name="Query_from_MS_Access_Database_9" vbProcedure="false">'OVERALL STATS'!$A$35:$C$44</definedName>
    <definedName function="false" hidden="false" localSheetId="0" name="TitleCompanySalesDatabase" vbProcedure="false">'OVERALL STATS'!$A$6:$C$15</definedName>
    <definedName function="false" hidden="false" localSheetId="0" name="TitleCompanySalesDatabase_1" vbProcedure="false">'OVERALL STATS'!$A$6:$C$15</definedName>
    <definedName function="false" hidden="false" localSheetId="0" name="TitleCompanySalesDatabase_2" vbProcedure="false">'OVERALL STATS'!$H$35:$J$44</definedName>
    <definedName function="false" hidden="false" localSheetId="1" name="Query_from_MS_Access_Database" vbProcedure="false">'SALES STATS'!$A$6:$C$14</definedName>
    <definedName function="false" hidden="false" localSheetId="1" name="Query_from_MS_Access_Database_1" vbProcedure="false">'SALES STATS'!$A$19:$C$27</definedName>
    <definedName function="false" hidden="false" localSheetId="1" name="Query_from_MS_Access_Database_10" vbProcedure="false">'SALES STATS'!$A$45:$C$51</definedName>
    <definedName function="false" hidden="false" localSheetId="1" name="Query_from_MS_Access_Database_11" vbProcedure="false">'SALES STATS'!$A$56:$C$62</definedName>
    <definedName function="false" hidden="false" localSheetId="1" name="Query_from_MS_Access_Database_12" vbProcedure="false">'SALES STATS'!$A$68:$C$71</definedName>
    <definedName function="false" hidden="false" localSheetId="1" name="Query_from_MS_Access_Database_13" vbProcedure="false">'SALES STATS'!$A$76:$C$84</definedName>
    <definedName function="false" hidden="false" localSheetId="1" name="Query_from_MS_Access_Database_14" vbProcedure="false">'SALES STATS'!$A$6:$C$14</definedName>
    <definedName function="false" hidden="false" localSheetId="1" name="Query_from_MS_Access_Database_15" vbProcedure="false">'SALES STATS'!$A$19:$C$27</definedName>
    <definedName function="false" hidden="false" localSheetId="1" name="Query_from_MS_Access_Database_16" vbProcedure="false">'SALES STATS'!$A$32:$C$40</definedName>
    <definedName function="false" hidden="false" localSheetId="1" name="Query_from_MS_Access_Database_17" vbProcedure="false">'SALES STATS'!$A$32:$C$40</definedName>
    <definedName function="false" hidden="false" localSheetId="1" name="Query_from_MS_Access_Database_18" vbProcedure="false">'SALES STATS'!$A$45:$C$51</definedName>
    <definedName function="false" hidden="false" localSheetId="1" name="Query_from_MS_Access_Database_19" vbProcedure="false">'SALES STATS'!$A$56:$C$62</definedName>
    <definedName function="false" hidden="false" localSheetId="1" name="Query_from_MS_Access_Database_2" vbProcedure="false">'SALES STATS'!$A$32:$C$40</definedName>
    <definedName function="false" hidden="false" localSheetId="1" name="Query_from_MS_Access_Database_20" vbProcedure="false">'SALES STATS'!$A$68:$C$71</definedName>
    <definedName function="false" hidden="false" localSheetId="1" name="Query_from_MS_Access_Database_21" vbProcedure="false">'SALES STATS'!$A$76:$C$84</definedName>
    <definedName function="false" hidden="false" localSheetId="1" name="Query_from_MS_Access_Database_3" vbProcedure="false">'SALES STATS'!$A$45:$C$51</definedName>
    <definedName function="false" hidden="false" localSheetId="1" name="Query_from_MS_Access_Database_4" vbProcedure="false">'SALES STATS'!$A$56:$C$62</definedName>
    <definedName function="false" hidden="false" localSheetId="1" name="Query_from_MS_Access_Database_5" vbProcedure="false">'SALES STATS'!$A$68:$C$71</definedName>
    <definedName function="false" hidden="false" localSheetId="1" name="Query_from_MS_Access_Database_6" vbProcedure="false">'SALES STATS'!$A$76:$C$84</definedName>
    <definedName function="false" hidden="false" localSheetId="1" name="Query_from_MS_Access_Database_7" vbProcedure="false">'SALES STATS'!$A$6:$C$14</definedName>
    <definedName function="false" hidden="false" localSheetId="1" name="Query_from_MS_Access_Database_8" vbProcedure="false">'SALES STATS'!$A$19:$C$27</definedName>
    <definedName function="false" hidden="false" localSheetId="1" name="Query_from_MS_Access_Database_9" vbProcedure="false">'SALES STATS'!$A$32:$C$40</definedName>
    <definedName function="false" hidden="false" localSheetId="2" name="LoanOnlyBusiness" vbProcedure="false">'LOAN ONLY STATS'!$A$7:$C$15</definedName>
    <definedName function="false" hidden="false" localSheetId="2" name="LoanOnlyBusiness_1" vbProcedure="false">'LOAN ONLY STATS'!$A$21:$C$24</definedName>
    <definedName function="false" hidden="false" localSheetId="2" name="LoanOnlyBusiness_2" vbProcedure="false">'LOAN ONLY STATS'!$A$30:$C$37</definedName>
    <definedName function="false" hidden="false" localSheetId="2" name="LoanOnlyBusiness_3" vbProcedure="false">'LOAN ONLY STATS'!$A$43:$C$47</definedName>
    <definedName function="false" hidden="false" localSheetId="2" name="LoanOnlyBusiness_4" vbProcedure="false">'LOAN ONLY STATS'!$A$53:$C$57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9" uniqueCount="3885">
  <si>
    <t xml:space="preserve">OVERALL TITLE COMPANY MARKET STATISTICS (Washoe County, NV)</t>
  </si>
  <si>
    <t xml:space="preserve">Reporting Period: June 1, 2006 through June 30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STEWART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: Datasource</t>
  </si>
  <si>
    <t xml:space="preserve">www.datasourcen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BUILDERDEVELOPERDEAL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JS</t>
  </si>
  <si>
    <t xml:space="preserve">CAUGHLIN</t>
  </si>
  <si>
    <t xml:space="preserve">CKR</t>
  </si>
  <si>
    <t xml:space="preserve">MBW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JB</t>
  </si>
  <si>
    <t xml:space="preserve">JH</t>
  </si>
  <si>
    <t xml:space="preserve">KK</t>
  </si>
  <si>
    <t xml:space="preserve">LT</t>
  </si>
  <si>
    <t xml:space="preserve">MH</t>
  </si>
  <si>
    <t xml:space="preserve">MM</t>
  </si>
  <si>
    <t xml:space="preserve">SL</t>
  </si>
  <si>
    <t xml:space="preserve">SLA</t>
  </si>
  <si>
    <t xml:space="preserve">TO</t>
  </si>
  <si>
    <t xml:space="preserve">VET</t>
  </si>
  <si>
    <t xml:space="preserve">NATIONAL COMMERCIAL SERVICES</t>
  </si>
  <si>
    <t xml:space="preserve">SC</t>
  </si>
  <si>
    <t xml:space="preserve">SM</t>
  </si>
  <si>
    <t xml:space="preserve">ROBB</t>
  </si>
  <si>
    <t xml:space="preserve">MR</t>
  </si>
  <si>
    <t xml:space="preserve">SPARKS</t>
  </si>
  <si>
    <t xml:space="preserve">CY</t>
  </si>
  <si>
    <t xml:space="preserve">WEDGE</t>
  </si>
  <si>
    <t xml:space="preserve">LS</t>
  </si>
  <si>
    <t xml:space="preserve">SMM</t>
  </si>
  <si>
    <t xml:space="preserve">DAMONTE</t>
  </si>
  <si>
    <t xml:space="preserve">KF</t>
  </si>
  <si>
    <t xml:space="preserve">LK</t>
  </si>
  <si>
    <t xml:space="preserve">CB</t>
  </si>
  <si>
    <t xml:space="preserve">ME</t>
  </si>
  <si>
    <t xml:space="preserve">LAKESIDE</t>
  </si>
  <si>
    <t xml:space="preserve">JC</t>
  </si>
  <si>
    <t xml:space="preserve">RC</t>
  </si>
  <si>
    <t xml:space="preserve">SB</t>
  </si>
  <si>
    <t xml:space="preserve">MAE ANNE</t>
  </si>
  <si>
    <t xml:space="preserve">DW</t>
  </si>
  <si>
    <t xml:space="preserve">RIDGEVIEW</t>
  </si>
  <si>
    <t xml:space="preserve">BM</t>
  </si>
  <si>
    <t xml:space="preserve">CC</t>
  </si>
  <si>
    <t xml:space="preserve">FA</t>
  </si>
  <si>
    <t xml:space="preserve">JMW</t>
  </si>
  <si>
    <t xml:space="preserve">KH</t>
  </si>
  <si>
    <t xml:space="preserve">KM</t>
  </si>
  <si>
    <t xml:space="preserve">MI</t>
  </si>
  <si>
    <t xml:space="preserve">CZ</t>
  </si>
  <si>
    <t xml:space="preserve">DA</t>
  </si>
  <si>
    <t xml:space="preserve">VISTA SPARKS</t>
  </si>
  <si>
    <t xml:space="preserve">TP</t>
  </si>
  <si>
    <t xml:space="preserve">JD</t>
  </si>
  <si>
    <t xml:space="preserve">NEIL</t>
  </si>
  <si>
    <t xml:space="preserve">AW</t>
  </si>
  <si>
    <t xml:space="preserve">CRN</t>
  </si>
  <si>
    <t xml:space="preserve">KST</t>
  </si>
  <si>
    <t xml:space="preserve">PH</t>
  </si>
  <si>
    <t xml:space="preserve">SDH</t>
  </si>
  <si>
    <t xml:space="preserve">SDM</t>
  </si>
  <si>
    <t xml:space="preserve">SJK</t>
  </si>
  <si>
    <t xml:space="preserve">SST</t>
  </si>
  <si>
    <t xml:space="preserve">MCCARRAN</t>
  </si>
  <si>
    <t xml:space="preserve">JF</t>
  </si>
  <si>
    <t xml:space="preserve">16</t>
  </si>
  <si>
    <t xml:space="preserve">23</t>
  </si>
  <si>
    <t xml:space="preserve">12</t>
  </si>
  <si>
    <t xml:space="preserve">14</t>
  </si>
  <si>
    <t xml:space="preserve">17</t>
  </si>
  <si>
    <t xml:space="preserve">24</t>
  </si>
  <si>
    <t xml:space="preserve">5</t>
  </si>
  <si>
    <t xml:space="preserve">1</t>
  </si>
  <si>
    <t xml:space="preserve">25</t>
  </si>
  <si>
    <t xml:space="preserve">8</t>
  </si>
  <si>
    <t xml:space="preserve">RENO CORPORATE</t>
  </si>
  <si>
    <t xml:space="preserve">3</t>
  </si>
  <si>
    <t xml:space="preserve">RYLAND</t>
  </si>
  <si>
    <t xml:space="preserve">11</t>
  </si>
  <si>
    <t xml:space="preserve">18</t>
  </si>
  <si>
    <t xml:space="preserve">19</t>
  </si>
  <si>
    <t xml:space="preserve">2</t>
  </si>
  <si>
    <t xml:space="preserve">4</t>
  </si>
  <si>
    <t xml:space="preserve">6</t>
  </si>
  <si>
    <t xml:space="preserve">7</t>
  </si>
  <si>
    <t xml:space="preserve">27</t>
  </si>
  <si>
    <t xml:space="preserve">NH</t>
  </si>
  <si>
    <t xml:space="preserve">AE</t>
  </si>
  <si>
    <t xml:space="preserve">MF</t>
  </si>
  <si>
    <t xml:space="preserve">RR</t>
  </si>
  <si>
    <t xml:space="preserve">RS</t>
  </si>
  <si>
    <t xml:space="preserve">RW</t>
  </si>
  <si>
    <t xml:space="preserve">SH</t>
  </si>
  <si>
    <t xml:space="preserve">KAS</t>
  </si>
  <si>
    <t xml:space="preserve">MB</t>
  </si>
  <si>
    <t xml:space="preserve">RIDGE</t>
  </si>
  <si>
    <t xml:space="preserve">JNN</t>
  </si>
  <si>
    <t xml:space="preserve">TME</t>
  </si>
  <si>
    <t xml:space="preserve">MOANA</t>
  </si>
  <si>
    <t xml:space="preserve">JMS</t>
  </si>
  <si>
    <t xml:space="preserve">PAH</t>
  </si>
  <si>
    <t xml:space="preserve">PAM</t>
  </si>
  <si>
    <t xml:space="preserve">SEW</t>
  </si>
  <si>
    <t xml:space="preserve">SRL</t>
  </si>
  <si>
    <t xml:space="preserve">SIERRA ROSE</t>
  </si>
  <si>
    <t xml:space="preserve">LMB</t>
  </si>
  <si>
    <t xml:space="preserve">NAM</t>
  </si>
  <si>
    <t xml:space="preserve">SSS</t>
  </si>
  <si>
    <t xml:space="preserve">TEM</t>
  </si>
  <si>
    <t xml:space="preserve">ALC</t>
  </si>
  <si>
    <t xml:space="preserve">TOP LENDERS SORTED BY NUMBER OF CLOSINGS</t>
  </si>
  <si>
    <t xml:space="preserve">TYPELENDER</t>
  </si>
  <si>
    <t xml:space="preserve">BENEFICIARY</t>
  </si>
  <si>
    <t xml:space="preserve">COUNTRYWIDE HOME LOANS INC</t>
  </si>
  <si>
    <t xml:space="preserve">WELLS FARGO BANK NA</t>
  </si>
  <si>
    <t xml:space="preserve">FIRST MAGNUS FINANCIAL CORPORATION</t>
  </si>
  <si>
    <t xml:space="preserve">FIRST HORIZON HOME LOAN CORPORATION</t>
  </si>
  <si>
    <t xml:space="preserve">WORLD SAVINGS BANK FSB</t>
  </si>
  <si>
    <t xml:space="preserve">BANK OF AMERICA NA</t>
  </si>
  <si>
    <t xml:space="preserve">NATIONAL CITY BANK</t>
  </si>
  <si>
    <t xml:space="preserve">CTX MORTGAGE COMPANY LLC</t>
  </si>
  <si>
    <t xml:space="preserve">FIRST NATIONAL BANK OF NEVADA</t>
  </si>
  <si>
    <t xml:space="preserve">WASHINGTON MUTUAL BANK FA</t>
  </si>
  <si>
    <t xml:space="preserve">GREATER NEVADA MORTGAGE SERVICES</t>
  </si>
  <si>
    <t xml:space="preserve">CLEARSTAR FINANCIAL CREDIT UNION</t>
  </si>
  <si>
    <t xml:space="preserve">COUNTRYWIDE BANK NA</t>
  </si>
  <si>
    <t xml:space="preserve">INDYMAC BANK FSB</t>
  </si>
  <si>
    <t xml:space="preserve">SOMA FINANCIAL</t>
  </si>
  <si>
    <t xml:space="preserve">SIERRA PACIFIC MORTGAGE COMPANY INC</t>
  </si>
  <si>
    <t xml:space="preserve">JPMORGAN CHASE BANK NA</t>
  </si>
  <si>
    <t xml:space="preserve">NEW CENTURY MORTGAGE CORPORATION</t>
  </si>
  <si>
    <t xml:space="preserve">HOUSEHOLD FINANCE REALTY CORPORATION OF NEVADA</t>
  </si>
  <si>
    <t xml:space="preserve">AMERICAN BROKERS CONDUIT</t>
  </si>
  <si>
    <t xml:space="preserve">HOME MORTGAGE DIRECT LENDERS</t>
  </si>
  <si>
    <t xml:space="preserve">COLONIAL BANK NA</t>
  </si>
  <si>
    <t xml:space="preserve">MORTGAGEIT INC</t>
  </si>
  <si>
    <t xml:space="preserve">GREAT BASIN FEDERAL CREDIT UNION</t>
  </si>
  <si>
    <t xml:space="preserve">HOME 123 CORPORATION</t>
  </si>
  <si>
    <t xml:space="preserve">NATIONAL CITY MORTGAGE</t>
  </si>
  <si>
    <t xml:space="preserve">BENEFICIAL MORTGAGE CO OF NEVADA</t>
  </si>
  <si>
    <t xml:space="preserve">QUICKEN LOANS INC</t>
  </si>
  <si>
    <t xml:space="preserve">FRONTIER FINANCIAL CREDIT UNION</t>
  </si>
  <si>
    <t xml:space="preserve">HERITAGE BANK OF NEVADA</t>
  </si>
  <si>
    <t xml:space="preserve">NEVADA STATE BANK</t>
  </si>
  <si>
    <t xml:space="preserve">HOMECOMINGS FINANCIAL NETWORK INC</t>
  </si>
  <si>
    <t xml:space="preserve">PINNACLE FINANCIAL CORPORATION</t>
  </si>
  <si>
    <t xml:space="preserve">WELLS FARGO FINANCIAL NEVADA 2 INC</t>
  </si>
  <si>
    <t xml:space="preserve">NEVADA FEDERAL CREDIT UNION</t>
  </si>
  <si>
    <t xml:space="preserve">AMERICAN HOME MORTGAGE</t>
  </si>
  <si>
    <t xml:space="preserve">CITIMORTGAGE INC</t>
  </si>
  <si>
    <t xml:space="preserve">NATIONAL CITY BANK OF INDIANA</t>
  </si>
  <si>
    <t xml:space="preserve">GREATER NEVADA CREDIT UNION</t>
  </si>
  <si>
    <t xml:space="preserve">FIRST INDEPENDENT BANK OF NEVADA</t>
  </si>
  <si>
    <t xml:space="preserve">DOWNEY SAVINGS &amp; LOAN ASSOCIATION FA</t>
  </si>
  <si>
    <t xml:space="preserve">GMAC MORTGAGE CORPORATION</t>
  </si>
  <si>
    <t xml:space="preserve">MORTGAGE INVESTORS GROUP</t>
  </si>
  <si>
    <t xml:space="preserve">PLATINUM FIRST MORTGAGE LP</t>
  </si>
  <si>
    <t xml:space="preserve">WMC MORTGAGE CORP</t>
  </si>
  <si>
    <t xml:space="preserve">CETUS MORTGAGE</t>
  </si>
  <si>
    <t xml:space="preserve">GREENPOINT MORTGAGE FUNDING INC</t>
  </si>
  <si>
    <t xml:space="preserve">FIRST MORTGAGE CORPORATION</t>
  </si>
  <si>
    <t xml:space="preserve">OWNIT MORTGAGE SOLUTIONS INC</t>
  </si>
  <si>
    <t xml:space="preserve">PROVIDENT FUNDING ASSOCIATES LP</t>
  </si>
  <si>
    <t xml:space="preserve">NEVADA STATE DEVELOPMENT CORPORATION</t>
  </si>
  <si>
    <t xml:space="preserve">SUN WEST BANK</t>
  </si>
  <si>
    <t xml:space="preserve">ALLIED HOME MORTGAGE CAPITAL CORP</t>
  </si>
  <si>
    <t xml:space="preserve">ARGENT MORTGAGE COMPANY LLC</t>
  </si>
  <si>
    <t xml:space="preserve">H &amp; R BLOCK MORTGAGE CORPORATION</t>
  </si>
  <si>
    <t xml:space="preserve">INTEGRITY 1ST FINANCIAL LLC</t>
  </si>
  <si>
    <t xml:space="preserve">MILA INC</t>
  </si>
  <si>
    <t xml:space="preserve">OPTION ONE MORTGAGE CORPORATION</t>
  </si>
  <si>
    <t xml:space="preserve">ACCREDITED HOME LENDERS INC</t>
  </si>
  <si>
    <t xml:space="preserve">AEGIS WHOLESALE CORPORATION</t>
  </si>
  <si>
    <t xml:space="preserve">RENO CITY EMPLOYEES FEDERAL CREDIT UNION</t>
  </si>
  <si>
    <t xml:space="preserve">AXIS MORTGAGE &amp; INVESTMENTS</t>
  </si>
  <si>
    <t xml:space="preserve">NOWLINE</t>
  </si>
  <si>
    <t xml:space="preserve">OPERATING ENGINEERS LOCAL UNION 3 FEDERAL CREDIT</t>
  </si>
  <si>
    <t xml:space="preserve">SP SPARKS EMPLOYEES FEDERAL CREDIT UNION</t>
  </si>
  <si>
    <t xml:space="preserve">NORTHERN NEVADA BANK</t>
  </si>
  <si>
    <t xml:space="preserve">STATE FARM BANK FSB</t>
  </si>
  <si>
    <t xml:space="preserve">WHOLESALE AMERICA MORTGAGE INC</t>
  </si>
  <si>
    <t xml:space="preserve">NEVADA SECURITY BANK</t>
  </si>
  <si>
    <t xml:space="preserve">SILVER STATE SCHOOLS CREDIT UNION</t>
  </si>
  <si>
    <t xml:space="preserve">ABN AMRO MORTGAGE GROUP INC</t>
  </si>
  <si>
    <t xml:space="preserve">ADVAHOME LLC</t>
  </si>
  <si>
    <t xml:space="preserve">DIABLO FUNDING GROUP INC, BAY BANCORP</t>
  </si>
  <si>
    <t xml:space="preserve">EAGLE HOME MORTGAGE INC</t>
  </si>
  <si>
    <t xml:space="preserve">FIRST NLC FINANCIAL SERVICES LLC</t>
  </si>
  <si>
    <t xml:space="preserve">FREMONT INVESTMENT &amp; LOAN</t>
  </si>
  <si>
    <t xml:space="preserve">KEMPER MORTGAGE INC</t>
  </si>
  <si>
    <t xml:space="preserve">LAKESIDE LENDING LLC</t>
  </si>
  <si>
    <t xml:space="preserve">MERRILL LYNCH CREDIT CORPORATION</t>
  </si>
  <si>
    <t xml:space="preserve">PINNACLE MORTGAGE OF NEVADA LLC</t>
  </si>
  <si>
    <t xml:space="preserve">QUICK LOAN FUNDING</t>
  </si>
  <si>
    <t xml:space="preserve">SANTA CLARA PARTNERS MORTGAGE CORPORATION, PARTNERS MORTGAGE</t>
  </si>
  <si>
    <t xml:space="preserve">SUMMIT FUNDING INC</t>
  </si>
  <si>
    <t xml:space="preserve">US BANK NA</t>
  </si>
  <si>
    <t xml:space="preserve">US FINANCIAL MORTGAGE CORP</t>
  </si>
  <si>
    <t xml:space="preserve">WESTSTAR CREDIT UNION</t>
  </si>
  <si>
    <t xml:space="preserve">LIME FINANCIAL SERVICES LTD</t>
  </si>
  <si>
    <t xml:space="preserve">US BANK NATIONAL ASSOCIATION ND</t>
  </si>
  <si>
    <t xml:space="preserve">AM GEN FINANCIAL SERVICES</t>
  </si>
  <si>
    <t xml:space="preserve">AMERICAN GENERAL FINANCIAL SERVICES INC</t>
  </si>
  <si>
    <t xml:space="preserve">AMERICAN MORTGAGE NETWORK INC</t>
  </si>
  <si>
    <t xml:space="preserve">AT HOME CAPITAL</t>
  </si>
  <si>
    <t xml:space="preserve">BAYPORTE ENTERPRISES INC, BAYPORTE FINANCIAL</t>
  </si>
  <si>
    <t xml:space="preserve">BNC MORTGAGE INC</t>
  </si>
  <si>
    <t xml:space="preserve">BWC MORTGAGE SERVICES</t>
  </si>
  <si>
    <t xml:space="preserve">CHAPEL FUNDING LLC</t>
  </si>
  <si>
    <t xml:space="preserve">CHEVY CHASE BANK FSB</t>
  </si>
  <si>
    <t xml:space="preserve">COMUNITY LENDING INCORPORATED</t>
  </si>
  <si>
    <t xml:space="preserve">COMUNITY LENDING INCORPORATED, JMAC LENDING</t>
  </si>
  <si>
    <t xml:space="preserve">FIRST FRANKLIN</t>
  </si>
  <si>
    <t xml:space="preserve">HOMEFIELD FINANCIAL INC</t>
  </si>
  <si>
    <t xml:space="preserve">LOANCITY</t>
  </si>
  <si>
    <t xml:space="preserve">PAUL FINANCIAL LLC</t>
  </si>
  <si>
    <t xml:space="preserve">SCME MORTGAGE BANKERS INC</t>
  </si>
  <si>
    <t xml:space="preserve">SIERRA PACIFIC FEDERAL CREDIT UNION</t>
  </si>
  <si>
    <t xml:space="preserve">SOUTHSTAR FUNDING LLC</t>
  </si>
  <si>
    <t xml:space="preserve">UNIVERSAL AMERICAN MORTGAGE COMPANY OF CALIFORNIA</t>
  </si>
  <si>
    <t xml:space="preserve">WILSON RESOURCES INC</t>
  </si>
  <si>
    <t xml:space="preserve">WELLS FARGO BANK NATIONAL ASSOCIATION</t>
  </si>
  <si>
    <t xml:space="preserve">CENTEX HOME EQUITY COMPANY LLC</t>
  </si>
  <si>
    <t xml:space="preserve">GUILD MORTGAGE COMPANY</t>
  </si>
  <si>
    <t xml:space="preserve">OAK STREET MORTGAGE</t>
  </si>
  <si>
    <t xml:space="preserve">WESTERN FEDERAL CREDIT UNION</t>
  </si>
  <si>
    <t xml:space="preserve">BANK OF THE WEST</t>
  </si>
  <si>
    <t xml:space="preserve">BANKWEST OF NEVADA</t>
  </si>
  <si>
    <t xml:space="preserve">NORTHERN TRUST BANK OF CALIFORNIA NA</t>
  </si>
  <si>
    <t xml:space="preserve">PRUDENTIAL MORTGAGE CAPITAL COMPANY LLC</t>
  </si>
  <si>
    <t xml:space="preserve">BALDWIN MONTY TR</t>
  </si>
  <si>
    <t xml:space="preserve">BALICH FRANCES</t>
  </si>
  <si>
    <t xml:space="preserve">BICKFORD MARY LEE</t>
  </si>
  <si>
    <t xml:space="preserve">PHILLIPS CHUCK</t>
  </si>
  <si>
    <t xml:space="preserve">AEGIS FUNDING</t>
  </si>
  <si>
    <t xml:space="preserve">AM GEN FIN SERVICES INC</t>
  </si>
  <si>
    <t xml:space="preserve">AMERICAS CHRISTIAN CREDIT UNION</t>
  </si>
  <si>
    <t xml:space="preserve">BLUELINE WHOLESALE LENDING</t>
  </si>
  <si>
    <t xml:space="preserve">IR FEDERAL CREDIT UNION</t>
  </si>
  <si>
    <t xml:space="preserve">LOCKHEED FEDERAL CREDIT UNION</t>
  </si>
  <si>
    <t xml:space="preserve">M &amp; T MORTGAGE CORPORATION</t>
  </si>
  <si>
    <t xml:space="preserve">NATIONAL HOMEBUYERS FUNDING</t>
  </si>
  <si>
    <t xml:space="preserve">SOUTH LAKE MORTGAGE BANKERS INC</t>
  </si>
  <si>
    <t xml:space="preserve">SPARKS CITY</t>
  </si>
  <si>
    <t xml:space="preserve">WASHINGTON MUTUAL BANK</t>
  </si>
  <si>
    <t xml:space="preserve">AEGIS LENDING CORPORATION</t>
  </si>
  <si>
    <t xml:space="preserve">AFFORDABLE INTEREST MORTGAGE</t>
  </si>
  <si>
    <t xml:space="preserve">ALLIANCE BANCORP</t>
  </si>
  <si>
    <t xml:space="preserve">AMERICAN EQUITY MORTGAGE INC</t>
  </si>
  <si>
    <t xml:space="preserve">AMERIWEST FINANCIAL INC</t>
  </si>
  <si>
    <t xml:space="preserve">BANKERS EXPRESS MORTGAGE INC</t>
  </si>
  <si>
    <t xml:space="preserve">BROOKSAMERICA MORTGAGE CORPORATION</t>
  </si>
  <si>
    <t xml:space="preserve">CHARLES SCHWAB BANK NA, SCHWAB CHARLES BANK NA</t>
  </si>
  <si>
    <t xml:space="preserve">CHASE BANK USA NA</t>
  </si>
  <si>
    <t xml:space="preserve">CONSOLIDATED LENDERS CORPORATION</t>
  </si>
  <si>
    <t xml:space="preserve">DECISION ONE MORTGAGE COMPANY LLC</t>
  </si>
  <si>
    <t xml:space="preserve">DELTA FUNDING CORPORATION</t>
  </si>
  <si>
    <t xml:space="preserve">DIABLO FUNDING GROUP INC</t>
  </si>
  <si>
    <t xml:space="preserve">DIGITAL FEDERAL CREDIT UNION</t>
  </si>
  <si>
    <t xml:space="preserve">DISCOVER HOME MORTGAGE INC</t>
  </si>
  <si>
    <t xml:space="preserve">DOG HOME LOANS INC</t>
  </si>
  <si>
    <t xml:space="preserve">EASTERN SAVINGS BANK FSB</t>
  </si>
  <si>
    <t xml:space="preserve">EDWARD JONES MORTGAGE LLC</t>
  </si>
  <si>
    <t xml:space="preserve">ENCORE CREDIT CORP</t>
  </si>
  <si>
    <t xml:space="preserve">FARMERS BANK &amp; TRUST NA</t>
  </si>
  <si>
    <t xml:space="preserve">FIELDSTONE MORTGAGE COMPANY</t>
  </si>
  <si>
    <t xml:space="preserve">FINANCIAL FREEDOM SENIOR FUNDING CORPORATION</t>
  </si>
  <si>
    <t xml:space="preserve">FIRST INDIANA BANK NA</t>
  </si>
  <si>
    <t xml:space="preserve">FIRST NATIONAL BANK OF NEVADA NATIONAL BANKING</t>
  </si>
  <si>
    <t xml:space="preserve">FIRST NATIONAL LENDING SERVICES</t>
  </si>
  <si>
    <t xml:space="preserve">FIRST NLC FINANCIAL SERVICES LLC, LENDING CENTER</t>
  </si>
  <si>
    <t xml:space="preserve">FIRST REPUBLIC BANK</t>
  </si>
  <si>
    <t xml:space="preserve">GMAC BANK</t>
  </si>
  <si>
    <t xml:space="preserve">GOLF SAVINGS BANK</t>
  </si>
  <si>
    <t xml:space="preserve">H&amp;R BLOCK MORTGAGE CORPORATION</t>
  </si>
  <si>
    <t xml:space="preserve">HARBORSIDE FINANCIAL NETWORK INC</t>
  </si>
  <si>
    <t xml:space="preserve">HARTLAND MORTGAGE CENTERS INC</t>
  </si>
  <si>
    <t xml:space="preserve">HOME FINANCE OF AMERICA</t>
  </si>
  <si>
    <t xml:space="preserve">HOME FUNDING CORP</t>
  </si>
  <si>
    <t xml:space="preserve">HOME LOAN FUNDING INC</t>
  </si>
  <si>
    <t xml:space="preserve">HOME SAVINGS MORTGAGE</t>
  </si>
  <si>
    <t xml:space="preserve">HOME123 CORPORATION</t>
  </si>
  <si>
    <t xml:space="preserve">HOUSEHOLD FINANCE REALTY CORPORATION</t>
  </si>
  <si>
    <t xml:space="preserve">HSBC MORTGAGE CORPORATION USA</t>
  </si>
  <si>
    <t xml:space="preserve">INFINITY FUNDING CORPORATION</t>
  </si>
  <si>
    <t xml:space="preserve">INTOHOMES MORTGAGE SERVICES</t>
  </si>
  <si>
    <t xml:space="preserve">LONG BEACH MORTGAGE COMPANY</t>
  </si>
  <si>
    <t xml:space="preserve">M &amp; I BANK FSB</t>
  </si>
  <si>
    <t xml:space="preserve">MONTAHENO MORTGAGE LP</t>
  </si>
  <si>
    <t xml:space="preserve">MORTGAGE CAPITAL ASSOCIATES INC</t>
  </si>
  <si>
    <t xml:space="preserve">MORTGAGE LOAN SPECIALISTS INC</t>
  </si>
  <si>
    <t xml:space="preserve">MORTGAGE OUTLET</t>
  </si>
  <si>
    <t xml:space="preserve">NATIONAL BANK OF KANSAS CITY</t>
  </si>
  <si>
    <t xml:space="preserve">NEIGHBORS FINANCIAL CORPORATION</t>
  </si>
  <si>
    <t xml:space="preserve">NETWORK FUNDING</t>
  </si>
  <si>
    <t xml:space="preserve">NOVASTAR MORTGAGE INC</t>
  </si>
  <si>
    <t xml:space="preserve">OHIO SAVINGS BANK</t>
  </si>
  <si>
    <t xml:space="preserve">PEOPLES CHOICE HOME LOAN INC</t>
  </si>
  <si>
    <t xml:space="preserve">PHH MORTGAGE CORP</t>
  </si>
  <si>
    <t xml:space="preserve">PRECISION HOME MORTGAGES INC</t>
  </si>
  <si>
    <t xml:space="preserve">PREFERRED FINANCIAL GROUP INC, PREFERRED MORTGAGE SERVICES</t>
  </si>
  <si>
    <t xml:space="preserve">PREFERRED MORTGAGE BANKING</t>
  </si>
  <si>
    <t xml:space="preserve">RESMAE MORTGAGE CORPORATION</t>
  </si>
  <si>
    <t xml:space="preserve">SANTA CLARA PARTNERS MORTGAGE CORPORATION</t>
  </si>
  <si>
    <t xml:space="preserve">SCME MORTGAGE INC</t>
  </si>
  <si>
    <t xml:space="preserve">SEATTLE METROPOLITAN CREDIT UNION</t>
  </si>
  <si>
    <t xml:space="preserve">SEATTLE MORTGAGE COMPANY</t>
  </si>
  <si>
    <t xml:space="preserve">SECURITYBANC CORP, SB MORTGAGE</t>
  </si>
  <si>
    <t xml:space="preserve">SIERRA PACIFIC MORTGAGE SERVICES INC</t>
  </si>
  <si>
    <t xml:space="preserve">SILVER STATE FINANCIAL SERVICES INC, SILVER STATE MORTGAGE</t>
  </si>
  <si>
    <t xml:space="preserve">SRI MORTGAGE</t>
  </si>
  <si>
    <t xml:space="preserve">STATE NATIONAL BANK OF GARFIELD</t>
  </si>
  <si>
    <t xml:space="preserve">STERLING NATIONAL MORTGAGE CO INC</t>
  </si>
  <si>
    <t xml:space="preserve">SUNTRUST MORTGAGE INC</t>
  </si>
  <si>
    <t xml:space="preserve">TAWASHA RANDA JALAL</t>
  </si>
  <si>
    <t xml:space="preserve">UNITED FINANCIAL MORTGAGE CORP</t>
  </si>
  <si>
    <t xml:space="preserve">UNIVERSAL FINANCIAL GROUP INC</t>
  </si>
  <si>
    <t xml:space="preserve">USAA FEDERAL SAVINGS BANK</t>
  </si>
  <si>
    <t xml:space="preserve">VANDERBILT MORTGAGE &amp; FINANCE INC</t>
  </si>
  <si>
    <t xml:space="preserve">VISTA MORTGAGE LLC</t>
  </si>
  <si>
    <t xml:space="preserve">WALLICK &amp; VOLK INC</t>
  </si>
  <si>
    <t xml:space="preserve">WESTERN RESIDENTIAL MORTGAGE INC</t>
  </si>
  <si>
    <t xml:space="preserve">WESTERN THRIFT &amp; LOAN, WESTERN BONDING COMPANY</t>
  </si>
  <si>
    <t xml:space="preserve">WHOLESALE AMERICA MORTGAGE INC 2024</t>
  </si>
  <si>
    <t xml:space="preserve">WILMINGTON FINANCE INC</t>
  </si>
  <si>
    <t xml:space="preserve">BUTTE COMMUNITY BANK</t>
  </si>
  <si>
    <t xml:space="preserve">PFF BANK &amp; TRUST</t>
  </si>
  <si>
    <t xml:space="preserve">ROSEVILLE BANK OF COMMERCE</t>
  </si>
  <si>
    <t xml:space="preserve">ALLIANCE BANK</t>
  </si>
  <si>
    <t xml:space="preserve">ARCS COMMERCIAL MORTGAGE CO LP</t>
  </si>
  <si>
    <t xml:space="preserve">BANCO POPULAR NORTH AMERICA</t>
  </si>
  <si>
    <t xml:space="preserve">CAPMARK FINANCE INC</t>
  </si>
  <si>
    <t xml:space="preserve">CREDIT SUISSE CAYMAN ISLANDS BRANCH</t>
  </si>
  <si>
    <t xml:space="preserve">GREENWICH CAPITAL FINANCIAL PRODUCTS INC</t>
  </si>
  <si>
    <t xml:space="preserve">IRWIN UNION BANK &amp; TRUST COMPANY</t>
  </si>
  <si>
    <t xml:space="preserve">LEHMAN BROTHERS BANK FSB</t>
  </si>
  <si>
    <t xml:space="preserve">NATIONWIDE LIFE INSURANCE COMPANY</t>
  </si>
  <si>
    <t xml:space="preserve">RED STONE PARTNER LLC</t>
  </si>
  <si>
    <t xml:space="preserve">RED STONE PARTNERS LLC</t>
  </si>
  <si>
    <t xml:space="preserve">ROYCE CAPITAL GROUP</t>
  </si>
  <si>
    <t xml:space="preserve">THROGMORTON BARRY L TR, WELLS FARGO BANK NATIONAL ASSOCIATION</t>
  </si>
  <si>
    <t xml:space="preserve">UNION BANK OF CALIFORNIA NA</t>
  </si>
  <si>
    <t xml:space="preserve">WASHINGTON FEDERAL SAVINGS</t>
  </si>
  <si>
    <t xml:space="preserve">ACM INVESTOR SERVICES INC</t>
  </si>
  <si>
    <t xml:space="preserve">ACRES CORPORATION INC</t>
  </si>
  <si>
    <t xml:space="preserve">AEGIS FUNDING, AEGIS HOME EQUITY</t>
  </si>
  <si>
    <t xml:space="preserve">AMERICAN GENERAL FINANCIAL SERVICES</t>
  </si>
  <si>
    <t xml:space="preserve">AMERICAN MORTGAGE EXPRESS FINANCIAL</t>
  </si>
  <si>
    <t xml:space="preserve">ANDREINI RUTH TR</t>
  </si>
  <si>
    <t xml:space="preserve">ANGRY DRAGON LLC</t>
  </si>
  <si>
    <t xml:space="preserve">ARRIGHI MARK TR, KAFOURY PROFIT SHARING PLAN</t>
  </si>
  <si>
    <t xml:space="preserve">ASTRO CORPORATION</t>
  </si>
  <si>
    <t xml:space="preserve">B &amp; C WESTERN DEVELOPMENT LLC</t>
  </si>
  <si>
    <t xml:space="preserve">CARILLO LETICIA ROMERO</t>
  </si>
  <si>
    <t xml:space="preserve">CONNOLLEY EARL L TR</t>
  </si>
  <si>
    <t xml:space="preserve">DALIPOSON JOHN TR, ET AL</t>
  </si>
  <si>
    <t xml:space="preserve">DIETLEIN WILLIAM</t>
  </si>
  <si>
    <t xml:space="preserve">DUNCAN SUE ANN</t>
  </si>
  <si>
    <t xml:space="preserve">FAA FIRST FEDERAL CREDIT UNION</t>
  </si>
  <si>
    <t xml:space="preserve">FALK BYRON A, FALK VALERIE R</t>
  </si>
  <si>
    <t xml:space="preserve">FISHER JAMES W JR, FISHER DENISE L</t>
  </si>
  <si>
    <t xml:space="preserve">FRASER EDWARD C TR</t>
  </si>
  <si>
    <t xml:space="preserve">GERLACH JOHN</t>
  </si>
  <si>
    <t xml:space="preserve">GEYER DANIEL FRANK</t>
  </si>
  <si>
    <t xml:space="preserve">GIPSON CALVIN DALE TR</t>
  </si>
  <si>
    <t xml:space="preserve">GOLDCREST PROPERTIES</t>
  </si>
  <si>
    <t xml:space="preserve">GROSULAK DALE M, GROSULAK KATHRYNN J</t>
  </si>
  <si>
    <t xml:space="preserve">HARTMAN CRIAG D TR, HARTMAN ALISON N TR, HARTMAN FAMILT TRUST</t>
  </si>
  <si>
    <t xml:space="preserve">HAYS MARILYN A TR, HAYS MARILYN A 2000 TRUST</t>
  </si>
  <si>
    <t xml:space="preserve">HERMAN PATRICK J</t>
  </si>
  <si>
    <t xml:space="preserve">HOTEL CASINO MANAGEMENT INC</t>
  </si>
  <si>
    <t xml:space="preserve">JULIAN TRENT</t>
  </si>
  <si>
    <t xml:space="preserve">MILSTEIN STEPHEN H TR</t>
  </si>
  <si>
    <t xml:space="preserve">MITCHELL RUSSELL D</t>
  </si>
  <si>
    <t xml:space="preserve">MOREAU DOUG</t>
  </si>
  <si>
    <t xml:space="preserve">MORGAN STANLEY CREDIT CORPORATION</t>
  </si>
  <si>
    <t xml:space="preserve">OAK STREETT MORTGAGE</t>
  </si>
  <si>
    <t xml:space="preserve">PROVIDENT SAVINGS BANK FSB</t>
  </si>
  <si>
    <t xml:space="preserve">RENO INVESTMENT GROUP INC</t>
  </si>
  <si>
    <t xml:space="preserve">REVIGLIO THOMAS R TR, REVIGLIO THOMAS R FAMILY TRUST</t>
  </si>
  <si>
    <t xml:space="preserve">RINALDI DAVID A TR</t>
  </si>
  <si>
    <t xml:space="preserve">ROSSI VINCENT A TR</t>
  </si>
  <si>
    <t xml:space="preserve">ROSSI VINCENT A TR, ET AL</t>
  </si>
  <si>
    <t xml:space="preserve">ROSSOW LEO J TR</t>
  </si>
  <si>
    <t xml:space="preserve">ROSSOW LEO J TR, ROSSOW JAQUELINE H TR, ROSSOW FAMILY TRUST</t>
  </si>
  <si>
    <t xml:space="preserve">RUSSELL D MITCHELL &amp; ASSOCIATES INC</t>
  </si>
  <si>
    <t xml:space="preserve">SMEATH ROBERT J TR</t>
  </si>
  <si>
    <t xml:space="preserve">SOMERSETT DEVELOPMENT COMPANY LTD</t>
  </si>
  <si>
    <t xml:space="preserve">SPATAROS RISTORANTE INC</t>
  </si>
  <si>
    <t xml:space="preserve">SPIRITUS LLC</t>
  </si>
  <si>
    <t xml:space="preserve">WEBER ROBERT P TR</t>
  </si>
  <si>
    <t xml:space="preserve">YORK GERALD M TR, YORK GERALD M DDS LTD PROFIT SHARING TRUST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140-512-09</t>
  </si>
  <si>
    <t xml:space="preserve">SINGLE FAM RES.</t>
  </si>
  <si>
    <t xml:space="preserve">140-372-08</t>
  </si>
  <si>
    <t xml:space="preserve">140-372-07</t>
  </si>
  <si>
    <t xml:space="preserve">140-372-10</t>
  </si>
  <si>
    <t xml:space="preserve">140-722-33</t>
  </si>
  <si>
    <t xml:space="preserve">402-343-04</t>
  </si>
  <si>
    <t xml:space="preserve">006-081-16</t>
  </si>
  <si>
    <t xml:space="preserve">140-624-08</t>
  </si>
  <si>
    <t xml:space="preserve">015-301-42</t>
  </si>
  <si>
    <t xml:space="preserve">524-061-02</t>
  </si>
  <si>
    <t xml:space="preserve">402-233-01</t>
  </si>
  <si>
    <t xml:space="preserve">131-261-20</t>
  </si>
  <si>
    <t xml:space="preserve">085-780-38</t>
  </si>
  <si>
    <t xml:space="preserve">VACANT LAND</t>
  </si>
  <si>
    <t xml:space="preserve">044-105-08</t>
  </si>
  <si>
    <t xml:space="preserve">033-321-21</t>
  </si>
  <si>
    <t xml:space="preserve">CONDO/TWNHSE</t>
  </si>
  <si>
    <t xml:space="preserve">232-104-15</t>
  </si>
  <si>
    <t xml:space="preserve">550-333-13</t>
  </si>
  <si>
    <t xml:space="preserve">514-131-11</t>
  </si>
  <si>
    <t xml:space="preserve">021-302-16</t>
  </si>
  <si>
    <t xml:space="preserve">202-193-02</t>
  </si>
  <si>
    <t xml:space="preserve">011-501-08</t>
  </si>
  <si>
    <t xml:space="preserve">COMM'L/IND'L</t>
  </si>
  <si>
    <t xml:space="preserve">402-233-03</t>
  </si>
  <si>
    <t xml:space="preserve">164-073-07</t>
  </si>
  <si>
    <t xml:space="preserve">234-352-30</t>
  </si>
  <si>
    <t xml:space="preserve">083-481-02</t>
  </si>
  <si>
    <t xml:space="preserve">526-301-12</t>
  </si>
  <si>
    <t xml:space="preserve">526-302-03</t>
  </si>
  <si>
    <t xml:space="preserve">232-691-34</t>
  </si>
  <si>
    <t xml:space="preserve">027-032-12</t>
  </si>
  <si>
    <t xml:space="preserve">530-512-12</t>
  </si>
  <si>
    <t xml:space="preserve">144-143-01</t>
  </si>
  <si>
    <t xml:space="preserve">126-522-06</t>
  </si>
  <si>
    <t xml:space="preserve">160-922-05</t>
  </si>
  <si>
    <t xml:space="preserve">204-631-08</t>
  </si>
  <si>
    <t xml:space="preserve">142-322-73</t>
  </si>
  <si>
    <t xml:space="preserve">019-534-06</t>
  </si>
  <si>
    <t xml:space="preserve">554-252-11</t>
  </si>
  <si>
    <t xml:space="preserve">512-071-13</t>
  </si>
  <si>
    <t xml:space="preserve">554-253-13</t>
  </si>
  <si>
    <t xml:space="preserve">130-202-28</t>
  </si>
  <si>
    <t xml:space="preserve">504-571-42</t>
  </si>
  <si>
    <t xml:space="preserve">526-362-31</t>
  </si>
  <si>
    <t xml:space="preserve">090-234-05</t>
  </si>
  <si>
    <t xml:space="preserve">526-203-17</t>
  </si>
  <si>
    <t xml:space="preserve">036-283-06</t>
  </si>
  <si>
    <t xml:space="preserve">200-560-04</t>
  </si>
  <si>
    <t xml:space="preserve">516-172-05</t>
  </si>
  <si>
    <t xml:space="preserve">570-171-17</t>
  </si>
  <si>
    <t xml:space="preserve">045-210-02</t>
  </si>
  <si>
    <t xml:space="preserve">234-381-14</t>
  </si>
  <si>
    <t xml:space="preserve">556-071-16</t>
  </si>
  <si>
    <t xml:space="preserve">526-191-09</t>
  </si>
  <si>
    <t xml:space="preserve">160-913-23</t>
  </si>
  <si>
    <t xml:space="preserve">004-288-01</t>
  </si>
  <si>
    <t xml:space="preserve">007-062-05</t>
  </si>
  <si>
    <t xml:space="preserve">026-772-39</t>
  </si>
  <si>
    <t xml:space="preserve">164-072-01</t>
  </si>
  <si>
    <t xml:space="preserve">080-373-10</t>
  </si>
  <si>
    <t xml:space="preserve">202-193-10</t>
  </si>
  <si>
    <t xml:space="preserve">161-341-13</t>
  </si>
  <si>
    <t xml:space="preserve">526-281-11</t>
  </si>
  <si>
    <t xml:space="preserve">001-543-02</t>
  </si>
  <si>
    <t xml:space="preserve">534-491-07</t>
  </si>
  <si>
    <t xml:space="preserve">160-853-19</t>
  </si>
  <si>
    <t xml:space="preserve">011-306-13</t>
  </si>
  <si>
    <t xml:space="preserve">502-445-08</t>
  </si>
  <si>
    <t xml:space="preserve">018-280-58</t>
  </si>
  <si>
    <t xml:space="preserve">566-151-12</t>
  </si>
  <si>
    <t xml:space="preserve">164-052-03</t>
  </si>
  <si>
    <t xml:space="preserve">003-812-03</t>
  </si>
  <si>
    <t xml:space="preserve">528-141-15</t>
  </si>
  <si>
    <t xml:space="preserve">532-062-03</t>
  </si>
  <si>
    <t xml:space="preserve">080-882-12</t>
  </si>
  <si>
    <t xml:space="preserve">080-882-11</t>
  </si>
  <si>
    <t xml:space="preserve">528-141-16</t>
  </si>
  <si>
    <t xml:space="preserve">031-392-13</t>
  </si>
  <si>
    <t xml:space="preserve">007-164-11</t>
  </si>
  <si>
    <t xml:space="preserve">2-4 PLEX</t>
  </si>
  <si>
    <t xml:space="preserve">010-171-20</t>
  </si>
  <si>
    <t xml:space="preserve">530-613-07</t>
  </si>
  <si>
    <t xml:space="preserve">556-412-23</t>
  </si>
  <si>
    <t xml:space="preserve">160-921-07</t>
  </si>
  <si>
    <t xml:space="preserve">160-916-18</t>
  </si>
  <si>
    <t xml:space="preserve">142-322-05</t>
  </si>
  <si>
    <t xml:space="preserve">003-801-23</t>
  </si>
  <si>
    <t xml:space="preserve">003-750-32</t>
  </si>
  <si>
    <t xml:space="preserve">085-690-16</t>
  </si>
  <si>
    <t xml:space="preserve">504-670-19</t>
  </si>
  <si>
    <t xml:space="preserve">010-161-20</t>
  </si>
  <si>
    <t xml:space="preserve">026-622-09</t>
  </si>
  <si>
    <t xml:space="preserve">082-587-07</t>
  </si>
  <si>
    <t xml:space="preserve">142-322-12</t>
  </si>
  <si>
    <t xml:space="preserve">160-911-09</t>
  </si>
  <si>
    <t xml:space="preserve">208-162-06</t>
  </si>
  <si>
    <t xml:space="preserve">142-322-09</t>
  </si>
  <si>
    <t xml:space="preserve">009-251-05</t>
  </si>
  <si>
    <t xml:space="preserve">032-231-30</t>
  </si>
  <si>
    <t xml:space="preserve">502-441-07</t>
  </si>
  <si>
    <t xml:space="preserve">015-331-20</t>
  </si>
  <si>
    <t xml:space="preserve">018-151-04</t>
  </si>
  <si>
    <t xml:space="preserve">003-801-22</t>
  </si>
  <si>
    <t xml:space="preserve">085-780-44</t>
  </si>
  <si>
    <t xml:space="preserve">039-112-25</t>
  </si>
  <si>
    <t xml:space="preserve">086-522-32</t>
  </si>
  <si>
    <t xml:space="preserve">080-861-13</t>
  </si>
  <si>
    <t xml:space="preserve">140-511-11</t>
  </si>
  <si>
    <t xml:space="preserve">208-683-13</t>
  </si>
  <si>
    <t xml:space="preserve">140-691-42</t>
  </si>
  <si>
    <t xml:space="preserve">502-392-02</t>
  </si>
  <si>
    <t xml:space="preserve">502-532-02</t>
  </si>
  <si>
    <t xml:space="preserve">140-531-01</t>
  </si>
  <si>
    <t xml:space="preserve">140-691-43</t>
  </si>
  <si>
    <t xml:space="preserve">031-402-06</t>
  </si>
  <si>
    <t xml:space="preserve">080-313-03</t>
  </si>
  <si>
    <t xml:space="preserve">140-675-05</t>
  </si>
  <si>
    <t xml:space="preserve">202-201-11</t>
  </si>
  <si>
    <t xml:space="preserve">007-141-18</t>
  </si>
  <si>
    <t xml:space="preserve">530-233-11</t>
  </si>
  <si>
    <t xml:space="preserve">150-161-07</t>
  </si>
  <si>
    <t xml:space="preserve">051-275-09</t>
  </si>
  <si>
    <t xml:space="preserve">015-181-06</t>
  </si>
  <si>
    <t xml:space="preserve">234-372-05</t>
  </si>
  <si>
    <t xml:space="preserve">025-190-30</t>
  </si>
  <si>
    <t xml:space="preserve">011-302-10</t>
  </si>
  <si>
    <t xml:space="preserve">078-221-10</t>
  </si>
  <si>
    <t xml:space="preserve">538-072-04</t>
  </si>
  <si>
    <t xml:space="preserve">502-641-08, 09, 10, 14, 26, 27 &amp; 28</t>
  </si>
  <si>
    <t xml:space="preserve">080-288-03</t>
  </si>
  <si>
    <t xml:space="preserve">027-401-14</t>
  </si>
  <si>
    <t xml:space="preserve">161-201-08</t>
  </si>
  <si>
    <t xml:space="preserve">550-351-16</t>
  </si>
  <si>
    <t xml:space="preserve">504-571-32</t>
  </si>
  <si>
    <t xml:space="preserve">086-543-66</t>
  </si>
  <si>
    <t xml:space="preserve">055-041-17 &amp; 18</t>
  </si>
  <si>
    <t xml:space="preserve">516-253-22</t>
  </si>
  <si>
    <t xml:space="preserve">208-041-10</t>
  </si>
  <si>
    <t xml:space="preserve">127-100-18</t>
  </si>
  <si>
    <t xml:space="preserve">129-280-24</t>
  </si>
  <si>
    <t xml:space="preserve">154-062-04</t>
  </si>
  <si>
    <t xml:space="preserve">212-076-37</t>
  </si>
  <si>
    <t xml:space="preserve">039-112-25 PTN</t>
  </si>
  <si>
    <t xml:space="preserve">508-477-05</t>
  </si>
  <si>
    <t xml:space="preserve">026-514-27</t>
  </si>
  <si>
    <t xml:space="preserve">125-564-18</t>
  </si>
  <si>
    <t xml:space="preserve">504-491-02</t>
  </si>
  <si>
    <t xml:space="preserve">124-042-10</t>
  </si>
  <si>
    <t xml:space="preserve">078-302-21</t>
  </si>
  <si>
    <t xml:space="preserve">204-411-13</t>
  </si>
  <si>
    <t xml:space="preserve">011-333-19, 20, 21 &amp; 22</t>
  </si>
  <si>
    <t xml:space="preserve">017-492-06</t>
  </si>
  <si>
    <t xml:space="preserve">160-913-20</t>
  </si>
  <si>
    <t xml:space="preserve">556-252-01</t>
  </si>
  <si>
    <t xml:space="preserve">514-531-08</t>
  </si>
  <si>
    <t xml:space="preserve">080-341-06</t>
  </si>
  <si>
    <t xml:space="preserve">031-123-07</t>
  </si>
  <si>
    <t xml:space="preserve">085-043-26</t>
  </si>
  <si>
    <t xml:space="preserve">532-062-05</t>
  </si>
  <si>
    <t xml:space="preserve">402-202-05</t>
  </si>
  <si>
    <t xml:space="preserve">080-861-14</t>
  </si>
  <si>
    <t xml:space="preserve">080-881-05</t>
  </si>
  <si>
    <t xml:space="preserve">004-282-16</t>
  </si>
  <si>
    <t xml:space="preserve">026-053-06</t>
  </si>
  <si>
    <t xml:space="preserve">026-053-07</t>
  </si>
  <si>
    <t xml:space="preserve">071-080-01, 02 &amp; 08; 071-130-01, 02 &amp; 03</t>
  </si>
  <si>
    <t xml:space="preserve">554-071-08</t>
  </si>
  <si>
    <t xml:space="preserve">526-204-04</t>
  </si>
  <si>
    <t xml:space="preserve">081-024-07; 081-031-27 THRU 35; 081-031-40, 48 &amp; 49</t>
  </si>
  <si>
    <t xml:space="preserve">160-911-04</t>
  </si>
  <si>
    <t xml:space="preserve">044-260-03</t>
  </si>
  <si>
    <t xml:space="preserve">150-123-02</t>
  </si>
  <si>
    <t xml:space="preserve">132-062-05</t>
  </si>
  <si>
    <t xml:space="preserve">143-074-08</t>
  </si>
  <si>
    <t xml:space="preserve">013-373-19</t>
  </si>
  <si>
    <t xml:space="preserve">160-090-02</t>
  </si>
  <si>
    <t xml:space="preserve">152-552-01</t>
  </si>
  <si>
    <t xml:space="preserve">204-734-10</t>
  </si>
  <si>
    <t xml:space="preserve">016-481-05</t>
  </si>
  <si>
    <t xml:space="preserve">085-582-05</t>
  </si>
  <si>
    <t xml:space="preserve">012-319-17</t>
  </si>
  <si>
    <t xml:space="preserve">152-212-06</t>
  </si>
  <si>
    <t xml:space="preserve">076-390-36</t>
  </si>
  <si>
    <t xml:space="preserve">079-381-10</t>
  </si>
  <si>
    <t xml:space="preserve">160-923-24</t>
  </si>
  <si>
    <t xml:space="preserve">160-926-26</t>
  </si>
  <si>
    <t xml:space="preserve">160-917-03</t>
  </si>
  <si>
    <t xml:space="preserve">200-143-04</t>
  </si>
  <si>
    <t xml:space="preserve">518-591-11</t>
  </si>
  <si>
    <t xml:space="preserve">003-791-08</t>
  </si>
  <si>
    <t xml:space="preserve">528-072-07</t>
  </si>
  <si>
    <t xml:space="preserve">528-141-14</t>
  </si>
  <si>
    <t xml:space="preserve">508-052-10</t>
  </si>
  <si>
    <t xml:space="preserve">024-212-02</t>
  </si>
  <si>
    <t xml:space="preserve">143-040-11</t>
  </si>
  <si>
    <t xml:space="preserve">504-652-27</t>
  </si>
  <si>
    <t xml:space="preserve">055-395-03</t>
  </si>
  <si>
    <t xml:space="preserve">050-210-43</t>
  </si>
  <si>
    <t xml:space="preserve">570-062-14</t>
  </si>
  <si>
    <t xml:space="preserve">026-490-01</t>
  </si>
  <si>
    <t xml:space="preserve">550-251-08</t>
  </si>
  <si>
    <t xml:space="preserve">234-133-06</t>
  </si>
  <si>
    <t xml:space="preserve">087-271-02</t>
  </si>
  <si>
    <t xml:space="preserve">030-563-09</t>
  </si>
  <si>
    <t xml:space="preserve">021-182-16</t>
  </si>
  <si>
    <t xml:space="preserve">402-252-10</t>
  </si>
  <si>
    <t xml:space="preserve">160-915-08</t>
  </si>
  <si>
    <t xml:space="preserve">087-071-05</t>
  </si>
  <si>
    <t xml:space="preserve">140-675-07</t>
  </si>
  <si>
    <t xml:space="preserve">140-223-11</t>
  </si>
  <si>
    <t xml:space="preserve">036-432-12</t>
  </si>
  <si>
    <t xml:space="preserve">516-432-03</t>
  </si>
  <si>
    <t xml:space="preserve">152-462-21</t>
  </si>
  <si>
    <t xml:space="preserve">512-072-08</t>
  </si>
  <si>
    <t xml:space="preserve">036-473-13</t>
  </si>
  <si>
    <t xml:space="preserve">005-035-05</t>
  </si>
  <si>
    <t xml:space="preserve">013-082-10</t>
  </si>
  <si>
    <t xml:space="preserve">123-271-09 &amp; 10</t>
  </si>
  <si>
    <t xml:space="preserve">021-492-12</t>
  </si>
  <si>
    <t xml:space="preserve">015-342-08</t>
  </si>
  <si>
    <t xml:space="preserve">087-693-05</t>
  </si>
  <si>
    <t xml:space="preserve">086-751-06</t>
  </si>
  <si>
    <t xml:space="preserve">036-477-13</t>
  </si>
  <si>
    <t xml:space="preserve">202-201-19</t>
  </si>
  <si>
    <t xml:space="preserve">050-113-11</t>
  </si>
  <si>
    <t xml:space="preserve">025-349-65</t>
  </si>
  <si>
    <t xml:space="preserve">025-349-55</t>
  </si>
  <si>
    <t xml:space="preserve">514-363-15</t>
  </si>
  <si>
    <t xml:space="preserve">087-121-11</t>
  </si>
  <si>
    <t xml:space="preserve">027-181-24</t>
  </si>
  <si>
    <t xml:space="preserve">041-552-09</t>
  </si>
  <si>
    <t xml:space="preserve">142-321-25</t>
  </si>
  <si>
    <t xml:space="preserve">200-071-02</t>
  </si>
  <si>
    <t xml:space="preserve">160-364-07</t>
  </si>
  <si>
    <t xml:space="preserve">126-130-02</t>
  </si>
  <si>
    <t xml:space="preserve">526-281-07</t>
  </si>
  <si>
    <t xml:space="preserve">076-460-05</t>
  </si>
  <si>
    <t xml:space="preserve">025-542-04</t>
  </si>
  <si>
    <t xml:space="preserve">043-262-11</t>
  </si>
  <si>
    <t xml:space="preserve">001-020-04</t>
  </si>
  <si>
    <t xml:space="preserve">019-471-06</t>
  </si>
  <si>
    <t xml:space="preserve">030-503-05</t>
  </si>
  <si>
    <t xml:space="preserve">002-132-09</t>
  </si>
  <si>
    <t xml:space="preserve">028-444-03</t>
  </si>
  <si>
    <t xml:space="preserve">024-292-15</t>
  </si>
  <si>
    <t xml:space="preserve">514-532-05</t>
  </si>
  <si>
    <t xml:space="preserve">012-111-30</t>
  </si>
  <si>
    <t xml:space="preserve">126-510-01</t>
  </si>
  <si>
    <t xml:space="preserve">003-362-27 &amp; 28</t>
  </si>
  <si>
    <t xml:space="preserve">026-751-03</t>
  </si>
  <si>
    <t xml:space="preserve">510-432-04</t>
  </si>
  <si>
    <t xml:space="preserve">528-030-11; 528-020-10; 528-020-13</t>
  </si>
  <si>
    <t xml:space="preserve">528-030-11</t>
  </si>
  <si>
    <t xml:space="preserve">532-061-09</t>
  </si>
  <si>
    <t xml:space="preserve">560-051-20</t>
  </si>
  <si>
    <t xml:space="preserve">526-302-04</t>
  </si>
  <si>
    <t xml:space="preserve">161-343-05</t>
  </si>
  <si>
    <t xml:space="preserve">152-110-27</t>
  </si>
  <si>
    <t xml:space="preserve">140-422-03</t>
  </si>
  <si>
    <t xml:space="preserve">510-532-03</t>
  </si>
  <si>
    <t xml:space="preserve">152-832-04</t>
  </si>
  <si>
    <t xml:space="preserve">161-088-06</t>
  </si>
  <si>
    <t xml:space="preserve">025-180-32</t>
  </si>
  <si>
    <t xml:space="preserve">031-445-07</t>
  </si>
  <si>
    <t xml:space="preserve">232-603-10</t>
  </si>
  <si>
    <t xml:space="preserve">162-121-96</t>
  </si>
  <si>
    <t xml:space="preserve">090-293-04</t>
  </si>
  <si>
    <t xml:space="preserve">028-213-14</t>
  </si>
  <si>
    <t xml:space="preserve">160-923-10</t>
  </si>
  <si>
    <t xml:space="preserve">526-352-03</t>
  </si>
  <si>
    <t xml:space="preserve">021-492-27</t>
  </si>
  <si>
    <t xml:space="preserve">003-562-02</t>
  </si>
  <si>
    <t xml:space="preserve">161-022-02</t>
  </si>
  <si>
    <t xml:space="preserve">526-302-05</t>
  </si>
  <si>
    <t xml:space="preserve">084-583-12</t>
  </si>
  <si>
    <t xml:space="preserve">160-923-21</t>
  </si>
  <si>
    <t xml:space="preserve">160-925-22</t>
  </si>
  <si>
    <t xml:space="preserve">005-024-05</t>
  </si>
  <si>
    <t xml:space="preserve">125-521-05</t>
  </si>
  <si>
    <t xml:space="preserve">234-364-01</t>
  </si>
  <si>
    <t xml:space="preserve">164-150-05</t>
  </si>
  <si>
    <t xml:space="preserve">234-112-10</t>
  </si>
  <si>
    <t xml:space="preserve">051-513-09</t>
  </si>
  <si>
    <t xml:space="preserve">009-691-15</t>
  </si>
  <si>
    <t xml:space="preserve">142-321-18</t>
  </si>
  <si>
    <t xml:space="preserve">033-032-13</t>
  </si>
  <si>
    <t xml:space="preserve">003-463-13</t>
  </si>
  <si>
    <t xml:space="preserve">089-200-02</t>
  </si>
  <si>
    <t xml:space="preserve">021-821-16</t>
  </si>
  <si>
    <t xml:space="preserve">234-391-07; 234-391-16 THRU 18</t>
  </si>
  <si>
    <t xml:space="preserve">028-164-02</t>
  </si>
  <si>
    <t xml:space="preserve">232-555-04</t>
  </si>
  <si>
    <t xml:space="preserve">164-265-10</t>
  </si>
  <si>
    <t xml:space="preserve">526-010-14</t>
  </si>
  <si>
    <t xml:space="preserve">502-382-01</t>
  </si>
  <si>
    <t xml:space="preserve">234-203-02</t>
  </si>
  <si>
    <t xml:space="preserve">510-130-06</t>
  </si>
  <si>
    <t xml:space="preserve">161-173-04</t>
  </si>
  <si>
    <t xml:space="preserve">508-381-02</t>
  </si>
  <si>
    <t xml:space="preserve">142-122-02</t>
  </si>
  <si>
    <t xml:space="preserve">161-361-15</t>
  </si>
  <si>
    <t xml:space="preserve">510-442-08</t>
  </si>
  <si>
    <t xml:space="preserve">150-411-04</t>
  </si>
  <si>
    <t xml:space="preserve">080-762-04</t>
  </si>
  <si>
    <t xml:space="preserve">524-232-05</t>
  </si>
  <si>
    <t xml:space="preserve">085-050-44</t>
  </si>
  <si>
    <t xml:space="preserve">402-253-04</t>
  </si>
  <si>
    <t xml:space="preserve">160-915-06</t>
  </si>
  <si>
    <t xml:space="preserve">025-111-39</t>
  </si>
  <si>
    <t xml:space="preserve">083-573-21</t>
  </si>
  <si>
    <t xml:space="preserve">140-611-23</t>
  </si>
  <si>
    <t xml:space="preserve">232-493-14</t>
  </si>
  <si>
    <t xml:space="preserve">012-121-04</t>
  </si>
  <si>
    <t xml:space="preserve">012-121-09</t>
  </si>
  <si>
    <t xml:space="preserve">050-462-15</t>
  </si>
  <si>
    <t xml:space="preserve">036-155-05</t>
  </si>
  <si>
    <t xml:space="preserve">528-010-31 PTN; 528-010-01 PTN</t>
  </si>
  <si>
    <t xml:space="preserve">556-412-30</t>
  </si>
  <si>
    <t xml:space="preserve">030-332-01</t>
  </si>
  <si>
    <t xml:space="preserve">011-497-05</t>
  </si>
  <si>
    <t xml:space="preserve">534-382-06</t>
  </si>
  <si>
    <t xml:space="preserve">087-691-07</t>
  </si>
  <si>
    <t xml:space="preserve">001-303-03</t>
  </si>
  <si>
    <t xml:space="preserve">140-722-34</t>
  </si>
  <si>
    <t xml:space="preserve">126-251-24</t>
  </si>
  <si>
    <t xml:space="preserve">526-111-37</t>
  </si>
  <si>
    <t xml:space="preserve">534-482-03</t>
  </si>
  <si>
    <t xml:space="preserve">049-611-14</t>
  </si>
  <si>
    <t xml:space="preserve">566-162-17</t>
  </si>
  <si>
    <t xml:space="preserve">011-496-22</t>
  </si>
  <si>
    <t xml:space="preserve">142-322-43</t>
  </si>
  <si>
    <t xml:space="preserve">200-551-02</t>
  </si>
  <si>
    <t xml:space="preserve">526-191-23</t>
  </si>
  <si>
    <t xml:space="preserve">550-163-06</t>
  </si>
  <si>
    <t xml:space="preserve">032-073-18</t>
  </si>
  <si>
    <t xml:space="preserve">027-032-04</t>
  </si>
  <si>
    <t xml:space="preserve">019-442-10</t>
  </si>
  <si>
    <t xml:space="preserve">033-112-11</t>
  </si>
  <si>
    <t xml:space="preserve">556-412-13</t>
  </si>
  <si>
    <t xml:space="preserve">202-201-20</t>
  </si>
  <si>
    <t xml:space="preserve">012-431-20</t>
  </si>
  <si>
    <t xml:space="preserve">526-362-04</t>
  </si>
  <si>
    <t xml:space="preserve">085-050-49</t>
  </si>
  <si>
    <t xml:space="preserve">036-390-36</t>
  </si>
  <si>
    <t xml:space="preserve">164-391-01</t>
  </si>
  <si>
    <t xml:space="preserve">130-211-13</t>
  </si>
  <si>
    <t xml:space="preserve">019-131-03</t>
  </si>
  <si>
    <t xml:space="preserve">086-301-07</t>
  </si>
  <si>
    <t xml:space="preserve">502-641-03</t>
  </si>
  <si>
    <t xml:space="preserve">021-531-13</t>
  </si>
  <si>
    <t xml:space="preserve">160-925-27</t>
  </si>
  <si>
    <t xml:space="preserve">090-222-13</t>
  </si>
  <si>
    <t xml:space="preserve">502-382-02</t>
  </si>
  <si>
    <t xml:space="preserve">554-253-10</t>
  </si>
  <si>
    <t xml:space="preserve">160-921-13</t>
  </si>
  <si>
    <t xml:space="preserve">526-362-05</t>
  </si>
  <si>
    <t xml:space="preserve">140-741-06</t>
  </si>
  <si>
    <t xml:space="preserve">526-191-18</t>
  </si>
  <si>
    <t xml:space="preserve">161-363-06</t>
  </si>
  <si>
    <t xml:space="preserve">510-552-01</t>
  </si>
  <si>
    <t xml:space="preserve">036-624-13</t>
  </si>
  <si>
    <t xml:space="preserve">086-791-03</t>
  </si>
  <si>
    <t xml:space="preserve">003-061-13, 03 &amp; 04</t>
  </si>
  <si>
    <t xml:space="preserve">023-131-09</t>
  </si>
  <si>
    <t xml:space="preserve">035-422-54</t>
  </si>
  <si>
    <t xml:space="preserve">085-790-51</t>
  </si>
  <si>
    <t xml:space="preserve">142-053-13</t>
  </si>
  <si>
    <t xml:space="preserve">554-253-11</t>
  </si>
  <si>
    <t xml:space="preserve">042-090-03</t>
  </si>
  <si>
    <t xml:space="preserve">006-212-04</t>
  </si>
  <si>
    <t xml:space="preserve">MOBILE HOME PARK</t>
  </si>
  <si>
    <t xml:space="preserve">530-173-12</t>
  </si>
  <si>
    <t xml:space="preserve">087-613-07</t>
  </si>
  <si>
    <t xml:space="preserve">550-492-38</t>
  </si>
  <si>
    <t xml:space="preserve">085-022-21</t>
  </si>
  <si>
    <t xml:space="preserve">015-292-27</t>
  </si>
  <si>
    <t xml:space="preserve">APARTMENT BLDG.</t>
  </si>
  <si>
    <t xml:space="preserve">234-163-18</t>
  </si>
  <si>
    <t xml:space="preserve">034-371-01 &amp; 02</t>
  </si>
  <si>
    <t xml:space="preserve">002-498-19</t>
  </si>
  <si>
    <t xml:space="preserve">160-593-17</t>
  </si>
  <si>
    <t xml:space="preserve">518-221-02</t>
  </si>
  <si>
    <t xml:space="preserve">160-133-04</t>
  </si>
  <si>
    <t xml:space="preserve">160-912-21</t>
  </si>
  <si>
    <t xml:space="preserve">076-241-20</t>
  </si>
  <si>
    <t xml:space="preserve">009-612-34</t>
  </si>
  <si>
    <t xml:space="preserve">036-282-01</t>
  </si>
  <si>
    <t xml:space="preserve">508-451-01</t>
  </si>
  <si>
    <t xml:space="preserve">556-280-05</t>
  </si>
  <si>
    <t xml:space="preserve">204-372-06</t>
  </si>
  <si>
    <t xml:space="preserve">051-702-09</t>
  </si>
  <si>
    <t xml:space="preserve">011-497-01</t>
  </si>
  <si>
    <t xml:space="preserve">142-322-48</t>
  </si>
  <si>
    <t xml:space="preserve">400-170-09</t>
  </si>
  <si>
    <t xml:space="preserve">554-252-10</t>
  </si>
  <si>
    <t xml:space="preserve">164-074-05</t>
  </si>
  <si>
    <t xml:space="preserve">528-071-19</t>
  </si>
  <si>
    <t xml:space="preserve">016-585-01</t>
  </si>
  <si>
    <t xml:space="preserve">081-204-07</t>
  </si>
  <si>
    <t xml:space="preserve">160-928-13</t>
  </si>
  <si>
    <t xml:space="preserve">089-231-03</t>
  </si>
  <si>
    <t xml:space="preserve">518-011-15</t>
  </si>
  <si>
    <t xml:space="preserve">122-126-11; 122-127=11</t>
  </si>
  <si>
    <t xml:space="preserve">039-121-35</t>
  </si>
  <si>
    <t xml:space="preserve">038-581-03</t>
  </si>
  <si>
    <t xml:space="preserve">566-162-18</t>
  </si>
  <si>
    <t xml:space="preserve">160-923-22</t>
  </si>
  <si>
    <t xml:space="preserve">218-061-05</t>
  </si>
  <si>
    <t xml:space="preserve">078-262-13</t>
  </si>
  <si>
    <t xml:space="preserve">006-108-06</t>
  </si>
  <si>
    <t xml:space="preserve">077-110-08</t>
  </si>
  <si>
    <t xml:space="preserve">005-102-11</t>
  </si>
  <si>
    <t xml:space="preserve">086-413-01</t>
  </si>
  <si>
    <t xml:space="preserve">502-532-01</t>
  </si>
  <si>
    <t xml:space="preserve">140-531-03</t>
  </si>
  <si>
    <t xml:space="preserve">140-521-20</t>
  </si>
  <si>
    <t xml:space="preserve">140-691-47</t>
  </si>
  <si>
    <t xml:space="preserve">086-801-03</t>
  </si>
  <si>
    <t xml:space="preserve">003-103-09</t>
  </si>
  <si>
    <t xml:space="preserve">140-571-41</t>
  </si>
  <si>
    <t xml:space="preserve">150-451-16</t>
  </si>
  <si>
    <t xml:space="preserve">526-302-02</t>
  </si>
  <si>
    <t xml:space="preserve">527-062-02</t>
  </si>
  <si>
    <t xml:space="preserve">007-084-14</t>
  </si>
  <si>
    <t xml:space="preserve">124-064-14</t>
  </si>
  <si>
    <t xml:space="preserve">125-541-24</t>
  </si>
  <si>
    <t xml:space="preserve">514-071-01</t>
  </si>
  <si>
    <t xml:space="preserve">030-352-33</t>
  </si>
  <si>
    <t xml:space="preserve">021-415-01</t>
  </si>
  <si>
    <t xml:space="preserve">042-011-03</t>
  </si>
  <si>
    <t xml:space="preserve">019-442-16</t>
  </si>
  <si>
    <t xml:space="preserve">200-121-14</t>
  </si>
  <si>
    <t xml:space="preserve">208-342-05</t>
  </si>
  <si>
    <t xml:space="preserve">520-060-06</t>
  </si>
  <si>
    <t xml:space="preserve">550-232-09</t>
  </si>
  <si>
    <t xml:space="preserve">130-212-19</t>
  </si>
  <si>
    <t xml:space="preserve">033-321-71</t>
  </si>
  <si>
    <t xml:space="preserve">021-521-23</t>
  </si>
  <si>
    <t xml:space="preserve">566-151-14</t>
  </si>
  <si>
    <t xml:space="preserve">001-372-02</t>
  </si>
  <si>
    <t xml:space="preserve">050-416-10</t>
  </si>
  <si>
    <t xml:space="preserve">049-292-12</t>
  </si>
  <si>
    <t xml:space="preserve">570-102-01</t>
  </si>
  <si>
    <t xml:space="preserve">035-351-05</t>
  </si>
  <si>
    <t xml:space="preserve">MOBILE HOME</t>
  </si>
  <si>
    <t xml:space="preserve">008-420-33</t>
  </si>
  <si>
    <t xml:space="preserve">162-271-29</t>
  </si>
  <si>
    <t xml:space="preserve">510-552-02</t>
  </si>
  <si>
    <t xml:space="preserve">006-074-03</t>
  </si>
  <si>
    <t xml:space="preserve">526-281-06</t>
  </si>
  <si>
    <t xml:space="preserve">161-362-01</t>
  </si>
  <si>
    <t xml:space="preserve">164-072-53</t>
  </si>
  <si>
    <t xml:space="preserve">143-074-09</t>
  </si>
  <si>
    <t xml:space="preserve">204-732-05</t>
  </si>
  <si>
    <t xml:space="preserve">150-393-05</t>
  </si>
  <si>
    <t xml:space="preserve">520-292-03</t>
  </si>
  <si>
    <t xml:space="preserve">556-063-02</t>
  </si>
  <si>
    <t xml:space="preserve">518-043-03</t>
  </si>
  <si>
    <t xml:space="preserve">027-393-39</t>
  </si>
  <si>
    <t xml:space="preserve">160-925-08</t>
  </si>
  <si>
    <t xml:space="preserve">142-321-20</t>
  </si>
  <si>
    <t xml:space="preserve">524-241-08</t>
  </si>
  <si>
    <t xml:space="preserve">526-204-03</t>
  </si>
  <si>
    <t xml:space="preserve">019-543-05</t>
  </si>
  <si>
    <t xml:space="preserve">085-670-51</t>
  </si>
  <si>
    <t xml:space="preserve">026-771-30</t>
  </si>
  <si>
    <t xml:space="preserve">550-422-11</t>
  </si>
  <si>
    <t xml:space="preserve">510-432-02</t>
  </si>
  <si>
    <t xml:space="preserve">508-221-04</t>
  </si>
  <si>
    <t xml:space="preserve">204-390-17</t>
  </si>
  <si>
    <t xml:space="preserve">033-221-21</t>
  </si>
  <si>
    <t xml:space="preserve">009-131-47</t>
  </si>
  <si>
    <t xml:space="preserve">012-121-05</t>
  </si>
  <si>
    <t xml:space="preserve">005-083-08</t>
  </si>
  <si>
    <t xml:space="preserve">085-190-15</t>
  </si>
  <si>
    <t xml:space="preserve">006-165-03</t>
  </si>
  <si>
    <t xml:space="preserve">160-925-26</t>
  </si>
  <si>
    <t xml:space="preserve">208-642-09</t>
  </si>
  <si>
    <t xml:space="preserve">232-492-09</t>
  </si>
  <si>
    <t xml:space="preserve">140-242-07</t>
  </si>
  <si>
    <t xml:space="preserve">516-380-06 &amp; 09; 516-020-17 &amp; 18</t>
  </si>
  <si>
    <t xml:space="preserve">008-402-12</t>
  </si>
  <si>
    <t xml:space="preserve">140-691-54</t>
  </si>
  <si>
    <t xml:space="preserve">502-382-03</t>
  </si>
  <si>
    <t xml:space="preserve">140-511-13</t>
  </si>
  <si>
    <t xml:space="preserve">140-781-12</t>
  </si>
  <si>
    <t xml:space="preserve">532-062-01</t>
  </si>
  <si>
    <t xml:space="preserve">003-791-07</t>
  </si>
  <si>
    <t xml:space="preserve">086-205-21</t>
  </si>
  <si>
    <t xml:space="preserve">526-071-25</t>
  </si>
  <si>
    <t xml:space="preserve">003-740-44</t>
  </si>
  <si>
    <t xml:space="preserve">006-083-18</t>
  </si>
  <si>
    <t xml:space="preserve">009-644-18</t>
  </si>
  <si>
    <t xml:space="preserve">011-255-02</t>
  </si>
  <si>
    <t xml:space="preserve">009-040-37</t>
  </si>
  <si>
    <t xml:space="preserve">089-181-76</t>
  </si>
  <si>
    <t xml:space="preserve">018-172-12</t>
  </si>
  <si>
    <t xml:space="preserve">514-231-06</t>
  </si>
  <si>
    <t xml:space="preserve">023-021-09</t>
  </si>
  <si>
    <t xml:space="preserve">086-810-10</t>
  </si>
  <si>
    <t xml:space="preserve">018-221-06</t>
  </si>
  <si>
    <t xml:space="preserve">554-071-06</t>
  </si>
  <si>
    <t xml:space="preserve">087-400-13</t>
  </si>
  <si>
    <t xml:space="preserve">127-110-01</t>
  </si>
  <si>
    <t xml:space="preserve">023-561-36</t>
  </si>
  <si>
    <t xml:space="preserve">161-353-02</t>
  </si>
  <si>
    <t xml:space="preserve">140-612-01</t>
  </si>
  <si>
    <t xml:space="preserve">161-161-04</t>
  </si>
  <si>
    <t xml:space="preserve">534-381-18</t>
  </si>
  <si>
    <t xml:space="preserve">083-471-01</t>
  </si>
  <si>
    <t xml:space="preserve">528-071-20</t>
  </si>
  <si>
    <t xml:space="preserve">125-361-04</t>
  </si>
  <si>
    <t xml:space="preserve">530-782-10</t>
  </si>
  <si>
    <t xml:space="preserve">007-116-09</t>
  </si>
  <si>
    <t xml:space="preserve">079-381-21</t>
  </si>
  <si>
    <t xml:space="preserve">160-928-15</t>
  </si>
  <si>
    <t xml:space="preserve">036-501-11</t>
  </si>
  <si>
    <t xml:space="preserve">160-914-09</t>
  </si>
  <si>
    <t xml:space="preserve">161-343-03</t>
  </si>
  <si>
    <t xml:space="preserve">161-341-19</t>
  </si>
  <si>
    <t xml:space="preserve">084-583-08</t>
  </si>
  <si>
    <t xml:space="preserve">017-350-06</t>
  </si>
  <si>
    <t xml:space="preserve">550-142-09</t>
  </si>
  <si>
    <t xml:space="preserve">512-062-08</t>
  </si>
  <si>
    <t xml:space="preserve">160-921-04</t>
  </si>
  <si>
    <t xml:space="preserve">030-211-11</t>
  </si>
  <si>
    <t xml:space="preserve">003-750-48</t>
  </si>
  <si>
    <t xml:space="preserve">232-555-02</t>
  </si>
  <si>
    <t xml:space="preserve">234-201-05</t>
  </si>
  <si>
    <t xml:space="preserve">556-401-19</t>
  </si>
  <si>
    <t xml:space="preserve">164-071-65</t>
  </si>
  <si>
    <t xml:space="preserve">524-012-17</t>
  </si>
  <si>
    <t xml:space="preserve">510-442-13</t>
  </si>
  <si>
    <t xml:space="preserve">006-123-14</t>
  </si>
  <si>
    <t xml:space="preserve">402-281-13</t>
  </si>
  <si>
    <t xml:space="preserve">164-362-44</t>
  </si>
  <si>
    <t xml:space="preserve">224-031-06</t>
  </si>
  <si>
    <t xml:space="preserve">009-721-03</t>
  </si>
  <si>
    <t xml:space="preserve">516-431-07</t>
  </si>
  <si>
    <t xml:space="preserve">140-675-08</t>
  </si>
  <si>
    <t xml:space="preserve">152-370-06</t>
  </si>
  <si>
    <t xml:space="preserve">160-923-07</t>
  </si>
  <si>
    <t xml:space="preserve">036-182-11</t>
  </si>
  <si>
    <t xml:space="preserve">030-227-01</t>
  </si>
  <si>
    <t xml:space="preserve">090-341-14</t>
  </si>
  <si>
    <t xml:space="preserve">085-142-13</t>
  </si>
  <si>
    <t xml:space="preserve">003-750-01</t>
  </si>
  <si>
    <t xml:space="preserve">003-750-06</t>
  </si>
  <si>
    <t xml:space="preserve">011-161-05</t>
  </si>
  <si>
    <t xml:space="preserve">006-300-69</t>
  </si>
  <si>
    <t xml:space="preserve">013-143-11</t>
  </si>
  <si>
    <t xml:space="preserve">160-915-15</t>
  </si>
  <si>
    <t xml:space="preserve">140-511-12</t>
  </si>
  <si>
    <t xml:space="preserve">140-781-13</t>
  </si>
  <si>
    <t xml:space="preserve">140-722-35</t>
  </si>
  <si>
    <t xml:space="preserve">550-532-11</t>
  </si>
  <si>
    <t xml:space="preserve">013-184-29</t>
  </si>
  <si>
    <t xml:space="preserve">530-113-02</t>
  </si>
  <si>
    <t xml:space="preserve">026-751-02</t>
  </si>
  <si>
    <t xml:space="preserve">522-921-17</t>
  </si>
  <si>
    <t xml:space="preserve">582-071-03</t>
  </si>
  <si>
    <t xml:space="preserve">532-062-02</t>
  </si>
  <si>
    <t xml:space="preserve">142-322-75</t>
  </si>
  <si>
    <t xml:space="preserve">142-322-47</t>
  </si>
  <si>
    <t xml:space="preserve">566-162-15</t>
  </si>
  <si>
    <t xml:space="preserve">023-574-10</t>
  </si>
  <si>
    <t xml:space="preserve">510-130-04</t>
  </si>
  <si>
    <t xml:space="preserve">208-453-07</t>
  </si>
  <si>
    <t xml:space="preserve">126-430-37</t>
  </si>
  <si>
    <t xml:space="preserve">019-412-07</t>
  </si>
  <si>
    <t xml:space="preserve">021-742-03</t>
  </si>
  <si>
    <t xml:space="preserve">516-031-06</t>
  </si>
  <si>
    <t xml:space="preserve">002-281-10</t>
  </si>
  <si>
    <t xml:space="preserve">036-061-09</t>
  </si>
  <si>
    <t xml:space="preserve">079-320-16</t>
  </si>
  <si>
    <t xml:space="preserve">066-080-22</t>
  </si>
  <si>
    <t xml:space="preserve">232-210-08</t>
  </si>
  <si>
    <t xml:space="preserve">232-422-08</t>
  </si>
  <si>
    <t xml:space="preserve">086-191-06 &amp; 07</t>
  </si>
  <si>
    <t xml:space="preserve">044-124-04</t>
  </si>
  <si>
    <t xml:space="preserve">035-624-01</t>
  </si>
  <si>
    <t xml:space="preserve">526-252-18</t>
  </si>
  <si>
    <t xml:space="preserve">161-362-02</t>
  </si>
  <si>
    <t xml:space="preserve">530-414-29</t>
  </si>
  <si>
    <t xml:space="preserve">036-612-10</t>
  </si>
  <si>
    <t xml:space="preserve">516-432-02</t>
  </si>
  <si>
    <t xml:space="preserve">164-352-21</t>
  </si>
  <si>
    <t xml:space="preserve">126-162-04</t>
  </si>
  <si>
    <t xml:space="preserve">087-531-08</t>
  </si>
  <si>
    <t xml:space="preserve">534-332-03</t>
  </si>
  <si>
    <t xml:space="preserve">510-120-07</t>
  </si>
  <si>
    <t xml:space="preserve">152-383-03</t>
  </si>
  <si>
    <t xml:space="preserve">003-791-03</t>
  </si>
  <si>
    <t xml:space="preserve">502-531-04</t>
  </si>
  <si>
    <t xml:space="preserve">140-691-58</t>
  </si>
  <si>
    <t xml:space="preserve">031-051-11; 031-052-12, 13 &amp; 15</t>
  </si>
  <si>
    <t xml:space="preserve">161-343-06</t>
  </si>
  <si>
    <t xml:space="preserve">085-701-14</t>
  </si>
  <si>
    <t xml:space="preserve">527-062-01</t>
  </si>
  <si>
    <t xml:space="preserve">526-103-12</t>
  </si>
  <si>
    <t xml:space="preserve">010-196-10</t>
  </si>
  <si>
    <t xml:space="preserve">013-103-08</t>
  </si>
  <si>
    <t xml:space="preserve">554-074-05</t>
  </si>
  <si>
    <t xml:space="preserve">008-016-09</t>
  </si>
  <si>
    <t xml:space="preserve">504-142-08</t>
  </si>
  <si>
    <t xml:space="preserve">078-201-11</t>
  </si>
  <si>
    <t xml:space="preserve">140-471-03</t>
  </si>
  <si>
    <t xml:space="preserve">090-303-05</t>
  </si>
  <si>
    <t xml:space="preserve">552-226-01</t>
  </si>
  <si>
    <t xml:space="preserve">026-611-09</t>
  </si>
  <si>
    <t xml:space="preserve">516-144-20</t>
  </si>
  <si>
    <t xml:space="preserve">019-542-05</t>
  </si>
  <si>
    <t xml:space="preserve">028-171-03</t>
  </si>
  <si>
    <t xml:space="preserve">556-401-16</t>
  </si>
  <si>
    <t xml:space="preserve">232-583-10</t>
  </si>
  <si>
    <t xml:space="preserve">086-734-08</t>
  </si>
  <si>
    <t xml:space="preserve">030-112-06</t>
  </si>
  <si>
    <t xml:space="preserve">082-161-16</t>
  </si>
  <si>
    <t xml:space="preserve">042-351-07</t>
  </si>
  <si>
    <t xml:space="preserve">160-923-09</t>
  </si>
  <si>
    <t xml:space="preserve">204-272-19</t>
  </si>
  <si>
    <t xml:space="preserve">234-164-06</t>
  </si>
  <si>
    <t xml:space="preserve">045-721-04</t>
  </si>
  <si>
    <t xml:space="preserve">526-281-03</t>
  </si>
  <si>
    <t xml:space="preserve">538-072-03</t>
  </si>
  <si>
    <t xml:space="preserve">026-370-55</t>
  </si>
  <si>
    <t xml:space="preserve">160-914-20</t>
  </si>
  <si>
    <t xml:space="preserve">160-924-17</t>
  </si>
  <si>
    <t xml:space="preserve">080-832-17</t>
  </si>
  <si>
    <t xml:space="preserve">506-042-01</t>
  </si>
  <si>
    <t xml:space="preserve">550-311-17</t>
  </si>
  <si>
    <t xml:space="preserve">516-223-04</t>
  </si>
  <si>
    <t xml:space="preserve">030-092-16</t>
  </si>
  <si>
    <t xml:space="preserve">140-304-02</t>
  </si>
  <si>
    <t xml:space="preserve">554-253-14</t>
  </si>
  <si>
    <t xml:space="preserve">160-913-11</t>
  </si>
  <si>
    <t xml:space="preserve">160-925-01</t>
  </si>
  <si>
    <t xml:space="preserve">160-928-05</t>
  </si>
  <si>
    <t xml:space="preserve">160-923-26</t>
  </si>
  <si>
    <t xml:space="preserve">160-926-01</t>
  </si>
  <si>
    <t xml:space="preserve">528-071-02</t>
  </si>
  <si>
    <t xml:space="preserve">208-683-12</t>
  </si>
  <si>
    <t xml:space="preserve">512-071-01</t>
  </si>
  <si>
    <t xml:space="preserve">161-341-17</t>
  </si>
  <si>
    <t xml:space="preserve">516-411-11</t>
  </si>
  <si>
    <t xml:space="preserve">160-853-17</t>
  </si>
  <si>
    <t xml:space="preserve">124-071-49</t>
  </si>
  <si>
    <t xml:space="preserve">036-492-06</t>
  </si>
  <si>
    <t xml:space="preserve">160-171-11</t>
  </si>
  <si>
    <t xml:space="preserve">152-462-02</t>
  </si>
  <si>
    <t xml:space="preserve">007-264-06 &amp; 05</t>
  </si>
  <si>
    <t xml:space="preserve">504-553-03</t>
  </si>
  <si>
    <t xml:space="preserve">080-764-26</t>
  </si>
  <si>
    <t xml:space="preserve">007-093-09</t>
  </si>
  <si>
    <t xml:space="preserve">160-260-27</t>
  </si>
  <si>
    <t xml:space="preserve">014-251-07</t>
  </si>
  <si>
    <t xml:space="preserve">026-751-01</t>
  </si>
  <si>
    <t xml:space="preserve">234-343-11</t>
  </si>
  <si>
    <t xml:space="preserve">125-073-04</t>
  </si>
  <si>
    <t xml:space="preserve">161-221-07</t>
  </si>
  <si>
    <t xml:space="preserve">554-082-14</t>
  </si>
  <si>
    <t xml:space="preserve">038-280-61</t>
  </si>
  <si>
    <t xml:space="preserve">085-600-50</t>
  </si>
  <si>
    <t xml:space="preserve">049-313-16</t>
  </si>
  <si>
    <t xml:space="preserve">160-924-14</t>
  </si>
  <si>
    <t xml:space="preserve">160-924-15</t>
  </si>
  <si>
    <t xml:space="preserve">001-200-01</t>
  </si>
  <si>
    <t xml:space="preserve">086-415-02</t>
  </si>
  <si>
    <t xml:space="preserve">518-045-04</t>
  </si>
  <si>
    <t xml:space="preserve">023-024-03</t>
  </si>
  <si>
    <t xml:space="preserve">516-234-14</t>
  </si>
  <si>
    <t xml:space="preserve">526-362-02</t>
  </si>
  <si>
    <t xml:space="preserve">518-215-09</t>
  </si>
  <si>
    <t xml:space="preserve">049-316-02</t>
  </si>
  <si>
    <t xml:space="preserve">086-731-01</t>
  </si>
  <si>
    <t xml:space="preserve">530-433-10</t>
  </si>
  <si>
    <t xml:space="preserve">026-733-08</t>
  </si>
  <si>
    <t xml:space="preserve">007-285-16</t>
  </si>
  <si>
    <t xml:space="preserve">007-285-17</t>
  </si>
  <si>
    <t xml:space="preserve">003-740-25</t>
  </si>
  <si>
    <t xml:space="preserve">538-072-02</t>
  </si>
  <si>
    <t xml:space="preserve">078-281-09</t>
  </si>
  <si>
    <t xml:space="preserve">041-130-02</t>
  </si>
  <si>
    <t xml:space="preserve">011-406-06</t>
  </si>
  <si>
    <t xml:space="preserve">046-080-16</t>
  </si>
  <si>
    <t xml:space="preserve">124-085-09</t>
  </si>
  <si>
    <t xml:space="preserve">144-020--01</t>
  </si>
  <si>
    <t xml:space="preserve">534-152-14</t>
  </si>
  <si>
    <t xml:space="preserve">080-351-10</t>
  </si>
  <si>
    <t xml:space="preserve">086-736-22</t>
  </si>
  <si>
    <t xml:space="preserve">089-452-10</t>
  </si>
  <si>
    <t xml:space="preserve">089-352-01</t>
  </si>
  <si>
    <t xml:space="preserve">512-071-10</t>
  </si>
  <si>
    <t xml:space="preserve">512-072-06</t>
  </si>
  <si>
    <t xml:space="preserve">512-071-11</t>
  </si>
  <si>
    <t xml:space="preserve">554-252-09</t>
  </si>
  <si>
    <t xml:space="preserve">042-313-01</t>
  </si>
  <si>
    <t xml:space="preserve">019-151-15</t>
  </si>
  <si>
    <t xml:space="preserve">011-153-26</t>
  </si>
  <si>
    <t xml:space="preserve">142-322-90</t>
  </si>
  <si>
    <t xml:space="preserve">142-321-38</t>
  </si>
  <si>
    <t xml:space="preserve">232-121-01</t>
  </si>
  <si>
    <t xml:space="preserve">164-072-33</t>
  </si>
  <si>
    <t xml:space="preserve">143-074-06</t>
  </si>
  <si>
    <t xml:space="preserve">140-291-02</t>
  </si>
  <si>
    <t xml:space="preserve">028-195-13</t>
  </si>
  <si>
    <t xml:space="preserve">510-011-09</t>
  </si>
  <si>
    <t xml:space="preserve">140-624-02</t>
  </si>
  <si>
    <t xml:space="preserve">556-252-12</t>
  </si>
  <si>
    <t xml:space="preserve">160-161-08</t>
  </si>
  <si>
    <t xml:space="preserve">160-927-12</t>
  </si>
  <si>
    <t xml:space="preserve">041-261-07</t>
  </si>
  <si>
    <t xml:space="preserve">160-412-05</t>
  </si>
  <si>
    <t xml:space="preserve">232-556-01</t>
  </si>
  <si>
    <t xml:space="preserve">212-034-11</t>
  </si>
  <si>
    <t xml:space="preserve">510-451-01</t>
  </si>
  <si>
    <t xml:space="preserve">011-221-05</t>
  </si>
  <si>
    <t xml:space="preserve">013-391-17</t>
  </si>
  <si>
    <t xml:space="preserve">090-231-24</t>
  </si>
  <si>
    <t xml:space="preserve">011-495-06</t>
  </si>
  <si>
    <t xml:space="preserve">080-750-04</t>
  </si>
  <si>
    <t xml:space="preserve">142-321-66</t>
  </si>
  <si>
    <t xml:space="preserve">504-502-22</t>
  </si>
  <si>
    <t xml:space="preserve">161-175-03</t>
  </si>
  <si>
    <t xml:space="preserve">080-881-03</t>
  </si>
  <si>
    <t xml:space="preserve">528-071-01</t>
  </si>
  <si>
    <t xml:space="preserve">080-881-04</t>
  </si>
  <si>
    <t xml:space="preserve">502-382-05</t>
  </si>
  <si>
    <t xml:space="preserve">003-791-06</t>
  </si>
  <si>
    <t xml:space="preserve">502-531-05</t>
  </si>
  <si>
    <t xml:space="preserve">003-783-06</t>
  </si>
  <si>
    <t xml:space="preserve">164-072-35</t>
  </si>
  <si>
    <t xml:space="preserve">089-321-04</t>
  </si>
  <si>
    <t xml:space="preserve">004-285-06</t>
  </si>
  <si>
    <t xml:space="preserve">526-351-09</t>
  </si>
  <si>
    <t xml:space="preserve">526-155-02</t>
  </si>
  <si>
    <t xml:space="preserve">140-224-04</t>
  </si>
  <si>
    <t xml:space="preserve">534-492-05</t>
  </si>
  <si>
    <t xml:space="preserve">142-321-41</t>
  </si>
  <si>
    <t xml:space="preserve">011-095-02</t>
  </si>
  <si>
    <t xml:space="preserve">001-185-06</t>
  </si>
  <si>
    <t xml:space="preserve">080-521-05</t>
  </si>
  <si>
    <t xml:space="preserve">041-091-11</t>
  </si>
  <si>
    <t xml:space="preserve">160-915-01</t>
  </si>
  <si>
    <t xml:space="preserve">019-542-03</t>
  </si>
  <si>
    <t xml:space="preserve">538-042-04</t>
  </si>
  <si>
    <t xml:space="preserve">001-153-11</t>
  </si>
  <si>
    <t xml:space="preserve">012-016-11</t>
  </si>
  <si>
    <t xml:space="preserve">084-612-21</t>
  </si>
  <si>
    <t xml:space="preserve">160-927-05</t>
  </si>
  <si>
    <t xml:space="preserve">083-884-01</t>
  </si>
  <si>
    <t xml:space="preserve">024-062-13</t>
  </si>
  <si>
    <t xml:space="preserve">083-830-48</t>
  </si>
  <si>
    <t xml:space="preserve">001-233-14</t>
  </si>
  <si>
    <t xml:space="preserve">009-722-13</t>
  </si>
  <si>
    <t xml:space="preserve">028-361-05</t>
  </si>
  <si>
    <t xml:space="preserve">028-232-17</t>
  </si>
  <si>
    <t xml:space="preserve">556-412-07</t>
  </si>
  <si>
    <t xml:space="preserve">130-191-06</t>
  </si>
  <si>
    <t xml:space="preserve">132-066-36</t>
  </si>
  <si>
    <t xml:space="preserve">140-691-51</t>
  </si>
  <si>
    <t xml:space="preserve">084-621-05</t>
  </si>
  <si>
    <t xml:space="preserve">554-251-25</t>
  </si>
  <si>
    <t xml:space="preserve">142-321-39</t>
  </si>
  <si>
    <t xml:space="preserve">160-914-30</t>
  </si>
  <si>
    <t xml:space="preserve">041-354-23</t>
  </si>
  <si>
    <t xml:space="preserve">127-363-12</t>
  </si>
  <si>
    <t xml:space="preserve">017-123-17</t>
  </si>
  <si>
    <t xml:space="preserve">164-323-06</t>
  </si>
  <si>
    <t xml:space="preserve">232-504-06</t>
  </si>
  <si>
    <t xml:space="preserve">510-240-18</t>
  </si>
  <si>
    <t xml:space="preserve">160-925-31</t>
  </si>
  <si>
    <t xml:space="preserve">160-924-07</t>
  </si>
  <si>
    <t xml:space="preserve">013-393-06</t>
  </si>
  <si>
    <t xml:space="preserve">202-201-24</t>
  </si>
  <si>
    <t xml:space="preserve">502-461-11</t>
  </si>
  <si>
    <t xml:space="preserve">202-461-10</t>
  </si>
  <si>
    <t xml:space="preserve">202-461-08</t>
  </si>
  <si>
    <t xml:space="preserve">160-927-16</t>
  </si>
  <si>
    <t xml:space="preserve">030-451-09</t>
  </si>
  <si>
    <t xml:space="preserve">550-072-06</t>
  </si>
  <si>
    <t xml:space="preserve">142-321-76</t>
  </si>
  <si>
    <t xml:space="preserve">085-813-10</t>
  </si>
  <si>
    <t xml:space="preserve">550-351-17</t>
  </si>
  <si>
    <t xml:space="preserve">162-141-10</t>
  </si>
  <si>
    <t xml:space="preserve">030-542-13</t>
  </si>
  <si>
    <t xml:space="preserve">234-121-14</t>
  </si>
  <si>
    <t xml:space="preserve">009-650-03</t>
  </si>
  <si>
    <t xml:space="preserve">041-561-14</t>
  </si>
  <si>
    <t xml:space="preserve">023-710-10</t>
  </si>
  <si>
    <t xml:space="preserve">234-161-11</t>
  </si>
  <si>
    <t xml:space="preserve">532-062-04</t>
  </si>
  <si>
    <t xml:space="preserve">025-541-12</t>
  </si>
  <si>
    <t xml:space="preserve">030-301-04</t>
  </si>
  <si>
    <t xml:space="preserve">074-411-16</t>
  </si>
  <si>
    <t xml:space="preserve">085-610-28</t>
  </si>
  <si>
    <t xml:space="preserve">554-253-12</t>
  </si>
  <si>
    <t xml:space="preserve">502-082-05</t>
  </si>
  <si>
    <t xml:space="preserve">002-364-12</t>
  </si>
  <si>
    <t xml:space="preserve">140-030-40</t>
  </si>
  <si>
    <t xml:space="preserve">003-791-12</t>
  </si>
  <si>
    <t xml:space="preserve">140-691-49</t>
  </si>
  <si>
    <t xml:space="preserve">510-082-18</t>
  </si>
  <si>
    <t xml:space="preserve">510-130-02</t>
  </si>
  <si>
    <t xml:space="preserve">034-070-14</t>
  </si>
  <si>
    <t xml:space="preserve">528-071-06</t>
  </si>
  <si>
    <t xml:space="preserve">526-103-02</t>
  </si>
  <si>
    <t xml:space="preserve">027-362-16</t>
  </si>
  <si>
    <t xml:space="preserve">232-354-12</t>
  </si>
  <si>
    <t xml:space="preserve">004-284-07</t>
  </si>
  <si>
    <t xml:space="preserve">502-051-15</t>
  </si>
  <si>
    <t xml:space="preserve">021-691-16</t>
  </si>
  <si>
    <t xml:space="preserve">550-492-01</t>
  </si>
  <si>
    <t xml:space="preserve">021-191-26</t>
  </si>
  <si>
    <t xml:space="preserve">550-303-20</t>
  </si>
  <si>
    <t xml:space="preserve">152-493-10</t>
  </si>
  <si>
    <t xml:space="preserve">082-593-23</t>
  </si>
  <si>
    <t xml:space="preserve">082-593-24</t>
  </si>
  <si>
    <t xml:space="preserve">150-260-05</t>
  </si>
  <si>
    <t xml:space="preserve">554-112-08</t>
  </si>
  <si>
    <t xml:space="preserve">085-670-23</t>
  </si>
  <si>
    <t xml:space="preserve">538-141-07</t>
  </si>
  <si>
    <t xml:space="preserve">021-401-14</t>
  </si>
  <si>
    <t xml:space="preserve">080-861-12</t>
  </si>
  <si>
    <t xml:space="preserve">080-861-11</t>
  </si>
  <si>
    <t xml:space="preserve">130-331-02</t>
  </si>
  <si>
    <t xml:space="preserve">526-252-13</t>
  </si>
  <si>
    <t xml:space="preserve">006-081-09</t>
  </si>
  <si>
    <t xml:space="preserve">161-341-15</t>
  </si>
  <si>
    <t xml:space="preserve">502-642-08</t>
  </si>
  <si>
    <t xml:space="preserve">023-373-27</t>
  </si>
  <si>
    <t xml:space="preserve">514-561-09</t>
  </si>
  <si>
    <t xml:space="preserve">033-161-40</t>
  </si>
  <si>
    <t xml:space="preserve">126-173-12</t>
  </si>
  <si>
    <t xml:space="preserve">554-251-23</t>
  </si>
  <si>
    <t xml:space="preserve">224-131-02</t>
  </si>
  <si>
    <t xml:space="preserve">516-431-08</t>
  </si>
  <si>
    <t xml:space="preserve">510-451-12</t>
  </si>
  <si>
    <t xml:space="preserve">013-373-04</t>
  </si>
  <si>
    <t xml:space="preserve">036-131-06</t>
  </si>
  <si>
    <t xml:space="preserve">038-083-02</t>
  </si>
  <si>
    <t xml:space="preserve">009-612-02</t>
  </si>
  <si>
    <t xml:space="preserve">526-301-11</t>
  </si>
  <si>
    <t xml:space="preserve">140-512-13</t>
  </si>
  <si>
    <t xml:space="preserve">234-381-07</t>
  </si>
  <si>
    <t xml:space="preserve">204-154-02</t>
  </si>
  <si>
    <t xml:space="preserve">556-193-12</t>
  </si>
  <si>
    <t xml:space="preserve">530-272-07</t>
  </si>
  <si>
    <t xml:space="preserve">080-503-64</t>
  </si>
  <si>
    <t xml:space="preserve">079-362-14</t>
  </si>
  <si>
    <t xml:space="preserve">050-530-30</t>
  </si>
  <si>
    <t xml:space="preserve">024-200-24</t>
  </si>
  <si>
    <t xml:space="preserve">516-171-05</t>
  </si>
  <si>
    <t xml:space="preserve">504-742-01</t>
  </si>
  <si>
    <t xml:space="preserve">025-030-20</t>
  </si>
  <si>
    <t xml:space="preserve">164-074-07</t>
  </si>
  <si>
    <t xml:space="preserve">028-403-22</t>
  </si>
  <si>
    <t xml:space="preserve">028-203-07</t>
  </si>
  <si>
    <t xml:space="preserve">204-514-04</t>
  </si>
  <si>
    <t xml:space="preserve">013-271-02 &amp; 03</t>
  </si>
  <si>
    <t xml:space="preserve">082-361-36</t>
  </si>
  <si>
    <t xml:space="preserve">008-181-03</t>
  </si>
  <si>
    <t xml:space="preserve">232-341-05</t>
  </si>
  <si>
    <t xml:space="preserve">055-371-03</t>
  </si>
  <si>
    <t xml:space="preserve">025-220-11</t>
  </si>
  <si>
    <t xml:space="preserve">085-090-09</t>
  </si>
  <si>
    <t xml:space="preserve">554-253-15</t>
  </si>
  <si>
    <t xml:space="preserve">087-071-10</t>
  </si>
  <si>
    <t xml:space="preserve">086-744-11</t>
  </si>
  <si>
    <t xml:space="preserve">527-061-05</t>
  </si>
  <si>
    <t xml:space="preserve">160-072-14</t>
  </si>
  <si>
    <t xml:space="preserve">161-221-05</t>
  </si>
  <si>
    <t xml:space="preserve">234-062-17</t>
  </si>
  <si>
    <t xml:space="preserve">036-494-15</t>
  </si>
  <si>
    <t xml:space="preserve">161-114-04</t>
  </si>
  <si>
    <t xml:space="preserve">508-330-20</t>
  </si>
  <si>
    <t xml:space="preserve">530-231-17</t>
  </si>
  <si>
    <t xml:space="preserve">090-251-01</t>
  </si>
  <si>
    <t xml:space="preserve">142-322-64</t>
  </si>
  <si>
    <t xml:space="preserve">142-322-54</t>
  </si>
  <si>
    <t xml:space="preserve">550-522-07</t>
  </si>
  <si>
    <t xml:space="preserve">140-081-03</t>
  </si>
  <si>
    <t xml:space="preserve">216-040-17</t>
  </si>
  <si>
    <t xml:space="preserve">140-781-14</t>
  </si>
  <si>
    <t xml:space="preserve">140-372-09</t>
  </si>
  <si>
    <t xml:space="preserve">502-531-06</t>
  </si>
  <si>
    <t xml:space="preserve">036-312-17</t>
  </si>
  <si>
    <t xml:space="preserve">010-452-13</t>
  </si>
  <si>
    <t xml:space="preserve">142-322-65</t>
  </si>
  <si>
    <t xml:space="preserve">019-293-02</t>
  </si>
  <si>
    <t xml:space="preserve">009-513-02</t>
  </si>
  <si>
    <t xml:space="preserve">037-341-16</t>
  </si>
  <si>
    <t xml:space="preserve">520-302-05</t>
  </si>
  <si>
    <t xml:space="preserve">526-301-10</t>
  </si>
  <si>
    <t xml:space="preserve">202-193-01</t>
  </si>
  <si>
    <t xml:space="preserve">556-412-21</t>
  </si>
  <si>
    <t xml:space="preserve">021-217-19</t>
  </si>
  <si>
    <t xml:space="preserve">050-483-28</t>
  </si>
  <si>
    <t xml:space="preserve">508-321-05</t>
  </si>
  <si>
    <t xml:space="preserve">140-624-04</t>
  </si>
  <si>
    <t xml:space="preserve">039-711-30</t>
  </si>
  <si>
    <t xml:space="preserve">527-061-04</t>
  </si>
  <si>
    <t xml:space="preserve">012-211-24 &amp; 26; 012-231-29</t>
  </si>
  <si>
    <t xml:space="preserve">530-603-14</t>
  </si>
  <si>
    <t xml:space="preserve">082-324-01</t>
  </si>
  <si>
    <t xml:space="preserve">021-232-17</t>
  </si>
  <si>
    <t xml:space="preserve">161-293-04</t>
  </si>
  <si>
    <t xml:space="preserve">526-112-06</t>
  </si>
  <si>
    <t xml:space="preserve">200-292-03</t>
  </si>
  <si>
    <t xml:space="preserve">200-292-06</t>
  </si>
  <si>
    <t xml:space="preserve">021-482-03</t>
  </si>
  <si>
    <t xml:space="preserve">516-411-14</t>
  </si>
  <si>
    <t xml:space="preserve">084-631-03</t>
  </si>
  <si>
    <t xml:space="preserve">160-142-21</t>
  </si>
  <si>
    <t xml:space="preserve">079-440-54</t>
  </si>
  <si>
    <t xml:space="preserve">554-253-18</t>
  </si>
  <si>
    <t xml:space="preserve">554-253-16</t>
  </si>
  <si>
    <t xml:space="preserve">200-381-01</t>
  </si>
  <si>
    <t xml:space="preserve">041-273-04</t>
  </si>
  <si>
    <t xml:space="preserve">232-556-03</t>
  </si>
  <si>
    <t xml:space="preserve">160-911-07</t>
  </si>
  <si>
    <t xml:space="preserve">510-551-16</t>
  </si>
  <si>
    <t xml:space="preserve">028-231-01</t>
  </si>
  <si>
    <t xml:space="preserve">234-352-31</t>
  </si>
  <si>
    <t xml:space="preserve">161-341-20</t>
  </si>
  <si>
    <t xml:space="preserve">528-152-02, 03, 04, 05, 06 &amp; 07; 528-151-11 THRU 18</t>
  </si>
  <si>
    <t xml:space="preserve">528-072-08</t>
  </si>
  <si>
    <t xml:space="preserve">080-881-06</t>
  </si>
  <si>
    <t xml:space="preserve">003-791-02</t>
  </si>
  <si>
    <t xml:space="preserve">502-383-02</t>
  </si>
  <si>
    <t xml:space="preserve">003-791-05</t>
  </si>
  <si>
    <t xml:space="preserve">012-111-23</t>
  </si>
  <si>
    <t xml:space="preserve">077-250-07</t>
  </si>
  <si>
    <t xml:space="preserve">220-232-29</t>
  </si>
  <si>
    <t xml:space="preserve">212-034-12</t>
  </si>
  <si>
    <t xml:space="preserve">090-292-21</t>
  </si>
  <si>
    <t xml:space="preserve">510-552-04</t>
  </si>
  <si>
    <t xml:space="preserve">033-012-33</t>
  </si>
  <si>
    <t xml:space="preserve">011-253-07</t>
  </si>
  <si>
    <t xml:space="preserve">510-321-03</t>
  </si>
  <si>
    <t xml:space="preserve">140-252-05</t>
  </si>
  <si>
    <t xml:space="preserve">514-281-02</t>
  </si>
  <si>
    <t xml:space="preserve">140-242-06</t>
  </si>
  <si>
    <t xml:space="preserve">009-481-14</t>
  </si>
  <si>
    <t xml:space="preserve">051-521-18</t>
  </si>
  <si>
    <t xml:space="preserve">021-201-16</t>
  </si>
  <si>
    <t xml:space="preserve">076-690-44</t>
  </si>
  <si>
    <t xml:space="preserve">019-535-08</t>
  </si>
  <si>
    <t xml:space="preserve">160-911-21</t>
  </si>
  <si>
    <t xml:space="preserve">160-762-03</t>
  </si>
  <si>
    <t xml:space="preserve">013-421-10</t>
  </si>
  <si>
    <t xml:space="preserve">508-201-09</t>
  </si>
  <si>
    <t xml:space="preserve">086-590-04</t>
  </si>
  <si>
    <t xml:space="preserve">021-502-08</t>
  </si>
  <si>
    <t xml:space="preserve">160-925-11</t>
  </si>
  <si>
    <t xml:space="preserve">502-641-33</t>
  </si>
  <si>
    <t xml:space="preserve">030-203-07</t>
  </si>
  <si>
    <t xml:space="preserve">090-217-06</t>
  </si>
  <si>
    <t xml:space="preserve">026-058-10</t>
  </si>
  <si>
    <t xml:space="preserve">518-044-03</t>
  </si>
  <si>
    <t xml:space="preserve">516-403-19</t>
  </si>
  <si>
    <t xml:space="preserve">041-321-07</t>
  </si>
  <si>
    <t xml:space="preserve">011-171-05 &amp; 06</t>
  </si>
  <si>
    <t xml:space="preserve">550-423-12</t>
  </si>
  <si>
    <t xml:space="preserve">204-182-06</t>
  </si>
  <si>
    <t xml:space="preserve">004-392-53</t>
  </si>
  <si>
    <t xml:space="preserve">043-230-16</t>
  </si>
  <si>
    <t xml:space="preserve">041-462-14</t>
  </si>
  <si>
    <t xml:space="preserve">140-512-11</t>
  </si>
  <si>
    <t xml:space="preserve">140-691-44</t>
  </si>
  <si>
    <t xml:space="preserve">003-791-04</t>
  </si>
  <si>
    <t xml:space="preserve">003-783-08</t>
  </si>
  <si>
    <t xml:space="preserve">502-383-03</t>
  </si>
  <si>
    <t xml:space="preserve">039-381-10</t>
  </si>
  <si>
    <t xml:space="preserve">202-461-09</t>
  </si>
  <si>
    <t xml:space="preserve">027-353-05</t>
  </si>
  <si>
    <t xml:space="preserve">506-021-26</t>
  </si>
  <si>
    <t xml:space="preserve">018-273-35</t>
  </si>
  <si>
    <t xml:space="preserve">148-160-07</t>
  </si>
  <si>
    <t xml:space="preserve">127-120-04</t>
  </si>
  <si>
    <t xml:space="preserve">077-400-14</t>
  </si>
  <si>
    <t xml:space="preserve">086-151-05</t>
  </si>
  <si>
    <t xml:space="preserve">554-251-24</t>
  </si>
  <si>
    <t xml:space="preserve">502-232-02</t>
  </si>
  <si>
    <t xml:space="preserve">051-202-03</t>
  </si>
  <si>
    <t xml:space="preserve">142-322-68</t>
  </si>
  <si>
    <t xml:space="preserve">026-702-24</t>
  </si>
  <si>
    <t xml:space="preserve">550-252-10</t>
  </si>
  <si>
    <t xml:space="preserve">021-842-34</t>
  </si>
  <si>
    <t xml:space="preserve">033-321-79</t>
  </si>
  <si>
    <t xml:space="preserve">042-280-05</t>
  </si>
  <si>
    <t xml:space="preserve">152-401-02</t>
  </si>
  <si>
    <t xml:space="preserve">140-624-01</t>
  </si>
  <si>
    <t xml:space="preserve">160-921-10</t>
  </si>
  <si>
    <t xml:space="preserve">142-323-25</t>
  </si>
  <si>
    <t xml:space="preserve">160-342-29</t>
  </si>
  <si>
    <t xml:space="preserve">150-132-04</t>
  </si>
  <si>
    <t xml:space="preserve">550-431-05</t>
  </si>
  <si>
    <t xml:space="preserve">131-080-01</t>
  </si>
  <si>
    <t xml:space="preserve">037-307-03</t>
  </si>
  <si>
    <t xml:space="preserve">148-291-02</t>
  </si>
  <si>
    <t xml:space="preserve">007-443-04</t>
  </si>
  <si>
    <t xml:space="preserve">024-061-08</t>
  </si>
  <si>
    <t xml:space="preserve">150-451-15</t>
  </si>
  <si>
    <t xml:space="preserve">232-280-07</t>
  </si>
  <si>
    <t xml:space="preserve">129-260-14</t>
  </si>
  <si>
    <t xml:space="preserve">140-421-02</t>
  </si>
  <si>
    <t xml:space="preserve">514-392-04</t>
  </si>
  <si>
    <t xml:space="preserve">232-556-05</t>
  </si>
  <si>
    <t xml:space="preserve">160-911-32</t>
  </si>
  <si>
    <t xml:space="preserve">004-393-05</t>
  </si>
  <si>
    <t xml:space="preserve">142-322-67</t>
  </si>
  <si>
    <t xml:space="preserve">502-183-01</t>
  </si>
  <si>
    <t xml:space="preserve">552-182-05</t>
  </si>
  <si>
    <t xml:space="preserve">526-281-10</t>
  </si>
  <si>
    <t xml:space="preserve">202-111-24</t>
  </si>
  <si>
    <t xml:space="preserve">033-322-15</t>
  </si>
  <si>
    <t xml:space="preserve">160-782-04</t>
  </si>
  <si>
    <t xml:space="preserve">208-722-16</t>
  </si>
  <si>
    <t xml:space="preserve">512-071-06</t>
  </si>
  <si>
    <t xml:space="preserve">554-253-17</t>
  </si>
  <si>
    <t xml:space="preserve">514-133-01</t>
  </si>
  <si>
    <t xml:space="preserve">019-534-04</t>
  </si>
  <si>
    <t xml:space="preserve">152-601-03</t>
  </si>
  <si>
    <t xml:space="preserve">234-352-28</t>
  </si>
  <si>
    <t xml:space="preserve">078-271-04</t>
  </si>
  <si>
    <t xml:space="preserve">017-390-03</t>
  </si>
  <si>
    <t xml:space="preserve">028-224-19</t>
  </si>
  <si>
    <t xml:space="preserve">026-041-02</t>
  </si>
  <si>
    <t xml:space="preserve">140-442-10</t>
  </si>
  <si>
    <t xml:space="preserve">532-062-06</t>
  </si>
  <si>
    <t xml:space="preserve">234-352-16</t>
  </si>
  <si>
    <t xml:space="preserve">031-231-17</t>
  </si>
  <si>
    <t xml:space="preserve">014-180-15</t>
  </si>
  <si>
    <t xml:space="preserve">011-406-03</t>
  </si>
  <si>
    <t xml:space="preserve">030-101-01</t>
  </si>
  <si>
    <t xml:space="preserve">033-051-10</t>
  </si>
  <si>
    <t xml:space="preserve">001-231-09</t>
  </si>
  <si>
    <t xml:space="preserve">160-913-22</t>
  </si>
  <si>
    <t xml:space="preserve">402-251-18</t>
  </si>
  <si>
    <t xml:space="preserve">086-733-02</t>
  </si>
  <si>
    <t xml:space="preserve">036-113-02</t>
  </si>
  <si>
    <t xml:space="preserve">140-301-02</t>
  </si>
  <si>
    <t xml:space="preserve">526-191-20</t>
  </si>
  <si>
    <t xml:space="preserve">018-253-01</t>
  </si>
  <si>
    <t xml:space="preserve">534-363-02</t>
  </si>
  <si>
    <t xml:space="preserve">132-064-13</t>
  </si>
  <si>
    <t xml:space="preserve">007-031-11</t>
  </si>
  <si>
    <t xml:space="preserve">026-751-04</t>
  </si>
  <si>
    <t xml:space="preserve">510-433-01</t>
  </si>
  <si>
    <t xml:space="preserve">140-752-14</t>
  </si>
  <si>
    <t xml:space="preserve">041-601-07</t>
  </si>
  <si>
    <t xml:space="preserve">026-501-12</t>
  </si>
  <si>
    <t xml:space="preserve">402-293-07</t>
  </si>
  <si>
    <t xml:space="preserve">042-313-10</t>
  </si>
  <si>
    <t xml:space="preserve">528-141-13</t>
  </si>
  <si>
    <t xml:space="preserve">510-052-09</t>
  </si>
  <si>
    <t xml:space="preserve">087-135-10</t>
  </si>
  <si>
    <t xml:space="preserve">037-030-18 &amp; 16</t>
  </si>
  <si>
    <t xml:space="preserve">554-251-20</t>
  </si>
  <si>
    <t xml:space="preserve">234-091-15</t>
  </si>
  <si>
    <t xml:space="preserve">164-301-03</t>
  </si>
  <si>
    <t xml:space="preserve">550-443-13</t>
  </si>
  <si>
    <t xml:space="preserve">037-271-68</t>
  </si>
  <si>
    <t xml:space="preserve">004-054-04</t>
  </si>
  <si>
    <t xml:space="preserve">021-842--36</t>
  </si>
  <si>
    <t xml:space="preserve">526-254-21</t>
  </si>
  <si>
    <t xml:space="preserve">164-074-03</t>
  </si>
  <si>
    <t xml:space="preserve">164-072-52</t>
  </si>
  <si>
    <t xml:space="preserve">140-511-07</t>
  </si>
  <si>
    <t xml:space="preserve">208-683-23</t>
  </si>
  <si>
    <t xml:space="preserve">140-722-03</t>
  </si>
  <si>
    <t xml:space="preserve">140-531-02</t>
  </si>
  <si>
    <t xml:space="preserve">550-502-19</t>
  </si>
  <si>
    <t xml:space="preserve">028-134-04</t>
  </si>
  <si>
    <t xml:space="preserve">003-740-33</t>
  </si>
  <si>
    <t xml:space="preserve">003-740-32</t>
  </si>
  <si>
    <t xml:space="preserve">087-084-01</t>
  </si>
  <si>
    <t xml:space="preserve">082-511-04</t>
  </si>
  <si>
    <t xml:space="preserve">160-870-17</t>
  </si>
  <si>
    <t xml:space="preserve">019-413-24</t>
  </si>
  <si>
    <t xml:space="preserve">160-913-08</t>
  </si>
  <si>
    <t xml:space="preserve">020-373-35</t>
  </si>
  <si>
    <t xml:space="preserve">152-771-05</t>
  </si>
  <si>
    <t xml:space="preserve">570-102-26</t>
  </si>
  <si>
    <t xml:space="preserve">042-300-21</t>
  </si>
  <si>
    <t xml:space="preserve">510-551-15</t>
  </si>
  <si>
    <t xml:space="preserve">090-212-11</t>
  </si>
  <si>
    <t xml:space="preserve">013-383-02</t>
  </si>
  <si>
    <t xml:space="preserve">080-861-10</t>
  </si>
  <si>
    <t xml:space="preserve">013-133-41</t>
  </si>
  <si>
    <t xml:space="preserve">076-180-16</t>
  </si>
  <si>
    <t xml:space="preserve">502-441-06</t>
  </si>
  <si>
    <t xml:space="preserve">160-331-06</t>
  </si>
  <si>
    <t xml:space="preserve">051-421-10</t>
  </si>
  <si>
    <t xml:space="preserve">142-322-07</t>
  </si>
  <si>
    <t xml:space="preserve">526-351-07</t>
  </si>
  <si>
    <t xml:space="preserve">003-234-21</t>
  </si>
  <si>
    <t xml:space="preserve">082-224-20</t>
  </si>
  <si>
    <t xml:space="preserve">202-201-18</t>
  </si>
  <si>
    <t xml:space="preserve">082-375-08</t>
  </si>
  <si>
    <t xml:space="preserve">400-094-02</t>
  </si>
  <si>
    <t xml:space="preserve">036-282-24</t>
  </si>
  <si>
    <t xml:space="preserve">402-073-16</t>
  </si>
  <si>
    <t xml:space="preserve">142-322-57</t>
  </si>
  <si>
    <t xml:space="preserve">566-162-13</t>
  </si>
  <si>
    <t xml:space="preserve">556-441-58</t>
  </si>
  <si>
    <t xml:space="preserve">516-403-17</t>
  </si>
  <si>
    <t xml:space="preserve">086-482-07</t>
  </si>
  <si>
    <t xml:space="preserve">013-171-10</t>
  </si>
  <si>
    <t xml:space="preserve">532-061-10</t>
  </si>
  <si>
    <t xml:space="preserve">140-512-10</t>
  </si>
  <si>
    <t xml:space="preserve">140-691-46</t>
  </si>
  <si>
    <t xml:space="preserve">512-072-03</t>
  </si>
  <si>
    <t xml:space="preserve">512-072-07</t>
  </si>
  <si>
    <t xml:space="preserve">160-534-09</t>
  </si>
  <si>
    <t xml:space="preserve">518-041-04</t>
  </si>
  <si>
    <t xml:space="preserve">526-203-20</t>
  </si>
  <si>
    <t xml:space="preserve">019-413-10</t>
  </si>
  <si>
    <t xml:space="preserve">224-064-12</t>
  </si>
  <si>
    <t xml:space="preserve">087-613-06</t>
  </si>
  <si>
    <t xml:space="preserve">164-401-05</t>
  </si>
  <si>
    <t xml:space="preserve">554-092-31</t>
  </si>
  <si>
    <t xml:space="preserve">554-253-20</t>
  </si>
  <si>
    <t xml:space="preserve">402-301-30</t>
  </si>
  <si>
    <t xml:space="preserve">034-361-14</t>
  </si>
  <si>
    <t xml:space="preserve">570-102-16</t>
  </si>
  <si>
    <t xml:space="preserve">002-232-43</t>
  </si>
  <si>
    <t xml:space="preserve">035-543-07</t>
  </si>
  <si>
    <t xml:space="preserve">502-382-04</t>
  </si>
  <si>
    <t xml:space="preserve">140-691-52</t>
  </si>
  <si>
    <t xml:space="preserve">208-683-15</t>
  </si>
  <si>
    <t xml:space="preserve">140-511-09</t>
  </si>
  <si>
    <t xml:space="preserve">140-691-40</t>
  </si>
  <si>
    <t xml:space="preserve">026-772-04</t>
  </si>
  <si>
    <t xml:space="preserve">086-172-08</t>
  </si>
  <si>
    <t xml:space="preserve">019-543-03</t>
  </si>
  <si>
    <t xml:space="preserve">019-542-04</t>
  </si>
  <si>
    <t xml:space="preserve">524-293-10</t>
  </si>
  <si>
    <t xml:space="preserve">007-223-05</t>
  </si>
  <si>
    <t xml:space="preserve">530-121-38</t>
  </si>
  <si>
    <t xml:space="preserve">518-033-01</t>
  </si>
  <si>
    <t xml:space="preserve">087-211-04</t>
  </si>
  <si>
    <t xml:space="preserve">152-212-02</t>
  </si>
  <si>
    <t xml:space="preserve">232-210-05</t>
  </si>
  <si>
    <t xml:space="preserve">090-342-01</t>
  </si>
  <si>
    <t xml:space="preserve">524-391-15</t>
  </si>
  <si>
    <t xml:space="preserve">051-701-01</t>
  </si>
  <si>
    <t xml:space="preserve">526-351-05</t>
  </si>
  <si>
    <t xml:space="preserve">160-912-23</t>
  </si>
  <si>
    <t xml:space="preserve">526-351-10</t>
  </si>
  <si>
    <t xml:space="preserve">402-293-09</t>
  </si>
  <si>
    <t xml:space="preserve">554-052-03</t>
  </si>
  <si>
    <t xml:space="preserve">025-230-29</t>
  </si>
  <si>
    <t xml:space="preserve">508-211-29</t>
  </si>
  <si>
    <t xml:space="preserve">200-433-04</t>
  </si>
  <si>
    <t xml:space="preserve">140-242-20</t>
  </si>
  <si>
    <t xml:space="preserve">162-141-11</t>
  </si>
  <si>
    <t xml:space="preserve">200-141-03</t>
  </si>
  <si>
    <t xml:space="preserve">010-321-29</t>
  </si>
  <si>
    <t xml:space="preserve">090-212-09</t>
  </si>
  <si>
    <t xml:space="preserve">014-224-17</t>
  </si>
  <si>
    <t xml:space="preserve">032-102-10</t>
  </si>
  <si>
    <t xml:space="preserve">086-543-29</t>
  </si>
  <si>
    <t xml:space="preserve">554-183-01</t>
  </si>
  <si>
    <t xml:space="preserve">502-641-34</t>
  </si>
  <si>
    <t xml:space="preserve">526-362-01</t>
  </si>
  <si>
    <t xml:space="preserve">526-254-16</t>
  </si>
  <si>
    <t xml:space="preserve">164-042-05</t>
  </si>
  <si>
    <t xml:space="preserve">006-320-10</t>
  </si>
  <si>
    <t xml:space="preserve">006-320-09</t>
  </si>
  <si>
    <t xml:space="preserve">031-392-12</t>
  </si>
  <si>
    <t xml:space="preserve">033-184-07</t>
  </si>
  <si>
    <t xml:space="preserve">554-253-19</t>
  </si>
  <si>
    <t xml:space="preserve">232-691-32</t>
  </si>
  <si>
    <t xml:space="preserve">002-103-12</t>
  </si>
  <si>
    <t xml:space="preserve">140-113-05</t>
  </si>
  <si>
    <t xml:space="preserve">010-102-17</t>
  </si>
  <si>
    <t xml:space="preserve">140-691-39</t>
  </si>
  <si>
    <t xml:space="preserve">502-531-08</t>
  </si>
  <si>
    <t xml:space="preserve">140-772-06</t>
  </si>
  <si>
    <t xml:space="preserve">140-772-04</t>
  </si>
  <si>
    <t xml:space="preserve">088-242-05</t>
  </si>
  <si>
    <t xml:space="preserve">160-480-42</t>
  </si>
  <si>
    <t xml:space="preserve">164-223-04</t>
  </si>
  <si>
    <t xml:space="preserve">220-152-10</t>
  </si>
  <si>
    <t xml:space="preserve">150-451-19</t>
  </si>
  <si>
    <t xml:space="preserve">080-497-15</t>
  </si>
  <si>
    <t xml:space="preserve">527-061-03</t>
  </si>
  <si>
    <t xml:space="preserve">152-351-01</t>
  </si>
  <si>
    <t xml:space="preserve">152-601-02</t>
  </si>
  <si>
    <t xml:space="preserve">510-433-04</t>
  </si>
  <si>
    <t xml:space="preserve">028-402-07</t>
  </si>
  <si>
    <t xml:space="preserve">021-173-13</t>
  </si>
  <si>
    <t xml:space="preserve">232-555-05</t>
  </si>
  <si>
    <t xml:space="preserve">148-240-06</t>
  </si>
  <si>
    <t xml:space="preserve">534-153-07</t>
  </si>
  <si>
    <t xml:space="preserve">224-100-23</t>
  </si>
  <si>
    <t xml:space="preserve">007-242-08</t>
  </si>
  <si>
    <t xml:space="preserve">027-480-09</t>
  </si>
  <si>
    <t xml:space="preserve">089-552-10</t>
  </si>
  <si>
    <t xml:space="preserve">552-231-17</t>
  </si>
  <si>
    <t xml:space="preserve">208-682-36</t>
  </si>
  <si>
    <t xml:space="preserve">LOAN AMOUNT</t>
  </si>
  <si>
    <t xml:space="preserve">TRUSTOR</t>
  </si>
  <si>
    <t xml:space="preserve">RIDERS</t>
  </si>
  <si>
    <t xml:space="preserve">036-623-07</t>
  </si>
  <si>
    <t xml:space="preserve">CONVENTIONAL</t>
  </si>
  <si>
    <t xml:space="preserve">SWAIM STEVEN M</t>
  </si>
  <si>
    <t xml:space="preserve">024-242-08</t>
  </si>
  <si>
    <t xml:space="preserve">HOME EQUITY</t>
  </si>
  <si>
    <t xml:space="preserve">CARLSON ROBERT A</t>
  </si>
  <si>
    <t xml:space="preserve">502-372-05</t>
  </si>
  <si>
    <t xml:space="preserve">MARTINEZ ERIK</t>
  </si>
  <si>
    <t xml:space="preserve">160-700-05</t>
  </si>
  <si>
    <t xml:space="preserve">SAMUDIO TONY J SR</t>
  </si>
  <si>
    <t xml:space="preserve">023-490-61</t>
  </si>
  <si>
    <t xml:space="preserve">HARD MONEY</t>
  </si>
  <si>
    <t xml:space="preserve">HIGH VALLEY DEVELOPMENT LLC</t>
  </si>
  <si>
    <t xml:space="preserve">002-030-05</t>
  </si>
  <si>
    <t xml:space="preserve">001-082-13</t>
  </si>
  <si>
    <t xml:space="preserve">CHRISMAN GENEVA F</t>
  </si>
  <si>
    <t xml:space="preserve">050-382-04</t>
  </si>
  <si>
    <t xml:space="preserve">BIDDISON ALECIA D</t>
  </si>
  <si>
    <t xml:space="preserve">010-132-02</t>
  </si>
  <si>
    <t xml:space="preserve">MANAOIS MONICA</t>
  </si>
  <si>
    <t xml:space="preserve">164-083-01</t>
  </si>
  <si>
    <t xml:space="preserve">PEPPARD GINGER KATHERINE</t>
  </si>
  <si>
    <t xml:space="preserve">050-368-07</t>
  </si>
  <si>
    <t xml:space="preserve">BAILEY CRAIG A</t>
  </si>
  <si>
    <t xml:space="preserve">035-343-04</t>
  </si>
  <si>
    <t xml:space="preserve">HUGHES JAMES R</t>
  </si>
  <si>
    <t xml:space="preserve">083-491-15</t>
  </si>
  <si>
    <t xml:space="preserve">KEMMIS SAUNDRA L</t>
  </si>
  <si>
    <t xml:space="preserve">140-451-12</t>
  </si>
  <si>
    <t xml:space="preserve">JURADO JESUS G</t>
  </si>
  <si>
    <t xml:space="preserve">036-431-07</t>
  </si>
  <si>
    <t xml:space="preserve">CREDIT LINE</t>
  </si>
  <si>
    <t xml:space="preserve">SCHUMANN KEVIN C</t>
  </si>
  <si>
    <t xml:space="preserve">508-301-14</t>
  </si>
  <si>
    <t xml:space="preserve">BROWN SUSAN L TR</t>
  </si>
  <si>
    <t xml:space="preserve">LAM STEPHEN</t>
  </si>
  <si>
    <t xml:space="preserve">554-071-12</t>
  </si>
  <si>
    <t xml:space="preserve">MAYO AMY E</t>
  </si>
  <si>
    <t xml:space="preserve">514-075-19</t>
  </si>
  <si>
    <t xml:space="preserve">ARNOLD STANLEY J</t>
  </si>
  <si>
    <t xml:space="preserve">504-501-18</t>
  </si>
  <si>
    <t xml:space="preserve">MCGILLIVRAY RODNEY L</t>
  </si>
  <si>
    <t xml:space="preserve">087-543-13</t>
  </si>
  <si>
    <t xml:space="preserve">OLSON JERRY W</t>
  </si>
  <si>
    <t xml:space="preserve">044-091-09</t>
  </si>
  <si>
    <t xml:space="preserve">ANDRIESE RODNEY</t>
  </si>
  <si>
    <t xml:space="preserve">534-382-05</t>
  </si>
  <si>
    <t xml:space="preserve">VIDAL STEVEN M</t>
  </si>
  <si>
    <t xml:space="preserve">130-205-17</t>
  </si>
  <si>
    <t xml:space="preserve">CONSTRUCTION</t>
  </si>
  <si>
    <t xml:space="preserve">SIMON DAVID G</t>
  </si>
  <si>
    <t xml:space="preserve">041-511-14</t>
  </si>
  <si>
    <t xml:space="preserve">STERRETT JACQUELINE M</t>
  </si>
  <si>
    <t xml:space="preserve">013-431-17</t>
  </si>
  <si>
    <t xml:space="preserve">HUDSON RAYMOND M</t>
  </si>
  <si>
    <t xml:space="preserve">051-521-02</t>
  </si>
  <si>
    <t xml:space="preserve">BELL RONALD L</t>
  </si>
  <si>
    <t xml:space="preserve">087-081-06</t>
  </si>
  <si>
    <t xml:space="preserve">KNIGHT MARIA</t>
  </si>
  <si>
    <t xml:space="preserve">016-474-07</t>
  </si>
  <si>
    <t xml:space="preserve">BRYANT DONALD E</t>
  </si>
  <si>
    <t xml:space="preserve">036-122-06</t>
  </si>
  <si>
    <t xml:space="preserve">TISCARENO JUAN</t>
  </si>
  <si>
    <t xml:space="preserve">524-141-06</t>
  </si>
  <si>
    <t xml:space="preserve">HEUER SUSAN E</t>
  </si>
  <si>
    <t xml:space="preserve">161-301-08</t>
  </si>
  <si>
    <t xml:space="preserve">COTE LISA L</t>
  </si>
  <si>
    <t xml:space="preserve">550-224-16</t>
  </si>
  <si>
    <t xml:space="preserve">BURKETT ROY S</t>
  </si>
  <si>
    <t xml:space="preserve">018-191-36</t>
  </si>
  <si>
    <t xml:space="preserve">CAVALLARO STEPHEN J</t>
  </si>
  <si>
    <t xml:space="preserve">026-515-09</t>
  </si>
  <si>
    <t xml:space="preserve">GRIFFITH TIMOTHY W</t>
  </si>
  <si>
    <t xml:space="preserve">005-024-06</t>
  </si>
  <si>
    <t xml:space="preserve">WHITFIELD STACEY L</t>
  </si>
  <si>
    <t xml:space="preserve">208-111-14</t>
  </si>
  <si>
    <t xml:space="preserve">DERUYTER TIMOTHY J</t>
  </si>
  <si>
    <t xml:space="preserve">055-292-07</t>
  </si>
  <si>
    <t xml:space="preserve">FAGG LENNY T</t>
  </si>
  <si>
    <t xml:space="preserve">534-135-07</t>
  </si>
  <si>
    <t xml:space="preserve">HOLLINGSWORTH SEAN P</t>
  </si>
  <si>
    <t xml:space="preserve">021-242-01</t>
  </si>
  <si>
    <t xml:space="preserve">BROWN RICHARD W</t>
  </si>
  <si>
    <t xml:space="preserve">078-124-07</t>
  </si>
  <si>
    <t xml:space="preserve">SCHENKEL HENRY J JR</t>
  </si>
  <si>
    <t xml:space="preserve">028-203-03</t>
  </si>
  <si>
    <t xml:space="preserve">VEASLEY JEFFREY E</t>
  </si>
  <si>
    <t xml:space="preserve">234-321-22</t>
  </si>
  <si>
    <t xml:space="preserve">PARRIS GIGI</t>
  </si>
  <si>
    <t xml:space="preserve">556-262-15</t>
  </si>
  <si>
    <t xml:space="preserve">GUNTER EDWARD K</t>
  </si>
  <si>
    <t xml:space="preserve">036-240-15</t>
  </si>
  <si>
    <t xml:space="preserve">MILLS ANTHONY M</t>
  </si>
  <si>
    <t xml:space="preserve">079-450-79</t>
  </si>
  <si>
    <t xml:space="preserve">YOHEY AARON</t>
  </si>
  <si>
    <t xml:space="preserve">550-214-08</t>
  </si>
  <si>
    <t xml:space="preserve">DUARTE JOHN A</t>
  </si>
  <si>
    <t xml:space="preserve">161-041-10</t>
  </si>
  <si>
    <t xml:space="preserve">JOHNSON TERRILL CLARK</t>
  </si>
  <si>
    <t xml:space="preserve">030-562-01</t>
  </si>
  <si>
    <t xml:space="preserve">ARROYO ROSENDO</t>
  </si>
  <si>
    <t xml:space="preserve">079-382-48</t>
  </si>
  <si>
    <t xml:space="preserve">ARCHIE KYLE C</t>
  </si>
  <si>
    <t xml:space="preserve">030-171-27</t>
  </si>
  <si>
    <t xml:space="preserve">MAYFIELD JEFFERY L</t>
  </si>
  <si>
    <t xml:space="preserve">018-211-04</t>
  </si>
  <si>
    <t xml:space="preserve">PELTIER GARY L</t>
  </si>
  <si>
    <t xml:space="preserve">005-083-02</t>
  </si>
  <si>
    <t xml:space="preserve">STOLTZ REBECCA L</t>
  </si>
  <si>
    <t xml:space="preserve">160-860-35</t>
  </si>
  <si>
    <t xml:space="preserve">SBA</t>
  </si>
  <si>
    <t xml:space="preserve">DOUBLE DIAMOND HOLDINGS LLC</t>
  </si>
  <si>
    <t xml:space="preserve">083-391-13</t>
  </si>
  <si>
    <t xml:space="preserve">BACKMAN HOPE</t>
  </si>
  <si>
    <t xml:space="preserve">031-060-10</t>
  </si>
  <si>
    <t xml:space="preserve">DAVIS WILLIAM J</t>
  </si>
  <si>
    <t xml:space="preserve">047-074-05</t>
  </si>
  <si>
    <t xml:space="preserve">HUBBARD JAMES R</t>
  </si>
  <si>
    <t xml:space="preserve">013-143-19</t>
  </si>
  <si>
    <t xml:space="preserve">ROSSMANN PAUL J</t>
  </si>
  <si>
    <t xml:space="preserve">010-161-21</t>
  </si>
  <si>
    <t xml:space="preserve">GALLI CHRISTINE E</t>
  </si>
  <si>
    <t xml:space="preserve">200-491-12</t>
  </si>
  <si>
    <t xml:space="preserve">RETTING ROBERT A</t>
  </si>
  <si>
    <t xml:space="preserve">MILLER ROBERT</t>
  </si>
  <si>
    <t xml:space="preserve">032-282-49</t>
  </si>
  <si>
    <t xml:space="preserve">COMMERCIAL</t>
  </si>
  <si>
    <t xml:space="preserve">BAKER JAMES C TR</t>
  </si>
  <si>
    <t xml:space="preserve">036-441-12</t>
  </si>
  <si>
    <t xml:space="preserve">WOLVERTON JA</t>
  </si>
  <si>
    <t xml:space="preserve">123-165-15</t>
  </si>
  <si>
    <t xml:space="preserve">HERN LAWRENCE</t>
  </si>
  <si>
    <t xml:space="preserve">025-064-06</t>
  </si>
  <si>
    <t xml:space="preserve">MORALES BENJAMIN</t>
  </si>
  <si>
    <t xml:space="preserve">079-420-05</t>
  </si>
  <si>
    <t xml:space="preserve">ELLIS STEPHEN L</t>
  </si>
  <si>
    <t xml:space="preserve">037-042-16</t>
  </si>
  <si>
    <t xml:space="preserve">GRANT EDMUND E JR</t>
  </si>
  <si>
    <t xml:space="preserve">004-191-03</t>
  </si>
  <si>
    <t xml:space="preserve">BLUNK RANDALL THOMAS</t>
  </si>
  <si>
    <t xml:space="preserve">518-631-06</t>
  </si>
  <si>
    <t xml:space="preserve">COOMBES STEPHEN</t>
  </si>
  <si>
    <t xml:space="preserve">040-433-25</t>
  </si>
  <si>
    <t xml:space="preserve">MELARKEY MICHELLE M TR</t>
  </si>
  <si>
    <t xml:space="preserve">524-260-10</t>
  </si>
  <si>
    <t xml:space="preserve">MATTS ROBERT L JR</t>
  </si>
  <si>
    <t xml:space="preserve">516-113-14</t>
  </si>
  <si>
    <t xml:space="preserve">CITRA BRIAN E</t>
  </si>
  <si>
    <t xml:space="preserve">051-180-09</t>
  </si>
  <si>
    <t xml:space="preserve">STABLEIN LESLIE VAUGHN</t>
  </si>
  <si>
    <t xml:space="preserve">566-091-03</t>
  </si>
  <si>
    <t xml:space="preserve">TORRES ALEJANDRO ALVAREZ</t>
  </si>
  <si>
    <t xml:space="preserve">125-384-03</t>
  </si>
  <si>
    <t xml:space="preserve">BONGARTZ THORWALD INGE</t>
  </si>
  <si>
    <t xml:space="preserve">208-080-07</t>
  </si>
  <si>
    <t xml:space="preserve">MCCUTCHEON JEFFERY LEE</t>
  </si>
  <si>
    <t xml:space="preserve">556-331-06</t>
  </si>
  <si>
    <t xml:space="preserve">NANCE ALVIN J</t>
  </si>
  <si>
    <t xml:space="preserve">080-573-06</t>
  </si>
  <si>
    <t xml:space="preserve">MEJIA MAIRA ROMERO</t>
  </si>
  <si>
    <t xml:space="preserve">516-113-11</t>
  </si>
  <si>
    <t xml:space="preserve">MEYERS KENNETH</t>
  </si>
  <si>
    <t xml:space="preserve">004-286-20</t>
  </si>
  <si>
    <t xml:space="preserve">SULLIVAN GREG L</t>
  </si>
  <si>
    <t xml:space="preserve">129-490-03</t>
  </si>
  <si>
    <t xml:space="preserve">LABRIE STEPHEN L</t>
  </si>
  <si>
    <t xml:space="preserve">002-551-11</t>
  </si>
  <si>
    <t xml:space="preserve">VALMONTE ARTURO A</t>
  </si>
  <si>
    <t xml:space="preserve">027-323-06</t>
  </si>
  <si>
    <t xml:space="preserve">REILEY MARY BAGNALL</t>
  </si>
  <si>
    <t xml:space="preserve">534-492-07</t>
  </si>
  <si>
    <t xml:space="preserve">J E MORROS CONSTRUCTION &amp; DEVELOPMENT CO</t>
  </si>
  <si>
    <t xml:space="preserve">087-463-03</t>
  </si>
  <si>
    <t xml:space="preserve">SMITH WARREN L JR</t>
  </si>
  <si>
    <t xml:space="preserve">234-343-17</t>
  </si>
  <si>
    <t xml:space="preserve">RETTER TERRIL A TR</t>
  </si>
  <si>
    <t xml:space="preserve">021-184-14</t>
  </si>
  <si>
    <t xml:space="preserve">GARCIA WENDY</t>
  </si>
  <si>
    <t xml:space="preserve">164-401-06</t>
  </si>
  <si>
    <t xml:space="preserve">AMAZING GRACE LEASING LLC</t>
  </si>
  <si>
    <t xml:space="preserve">083-573-32</t>
  </si>
  <si>
    <t xml:space="preserve">BELL DENNIS W</t>
  </si>
  <si>
    <t xml:space="preserve">090-341-24</t>
  </si>
  <si>
    <t xml:space="preserve">RICHARD DAMIEN CHARLES</t>
  </si>
  <si>
    <t xml:space="preserve">028-161-15</t>
  </si>
  <si>
    <t xml:space="preserve">STALLCOP LINDA</t>
  </si>
  <si>
    <t xml:space="preserve">127-560-07</t>
  </si>
  <si>
    <t xml:space="preserve">PIASECKI RONALD L</t>
  </si>
  <si>
    <t xml:space="preserve">530-552-04</t>
  </si>
  <si>
    <t xml:space="preserve">WHITNEY PAMELA K</t>
  </si>
  <si>
    <t xml:space="preserve">004-232-15</t>
  </si>
  <si>
    <t xml:space="preserve">ROMERO JOSE LUIS</t>
  </si>
  <si>
    <t xml:space="preserve">402-321-02</t>
  </si>
  <si>
    <t xml:space="preserve">KIBALA BETTIE</t>
  </si>
  <si>
    <t xml:space="preserve">036-041-03</t>
  </si>
  <si>
    <t xml:space="preserve">ABBRUZZINI MAMEDIA</t>
  </si>
  <si>
    <t xml:space="preserve">036-083-01</t>
  </si>
  <si>
    <t xml:space="preserve">RIOS JORGE C</t>
  </si>
  <si>
    <t xml:space="preserve">556-280-15</t>
  </si>
  <si>
    <t xml:space="preserve">SCHAD ADAM TRACY</t>
  </si>
  <si>
    <t xml:space="preserve">010-044-08</t>
  </si>
  <si>
    <t xml:space="preserve">FARSIDE DAVID</t>
  </si>
  <si>
    <t xml:space="preserve">COBIAN JOSE ALFREDO HUESO</t>
  </si>
  <si>
    <t xml:space="preserve">006-092-02</t>
  </si>
  <si>
    <t xml:space="preserve">ELLIS RITA A</t>
  </si>
  <si>
    <t xml:space="preserve">050-233-03 &amp; 04</t>
  </si>
  <si>
    <t xml:space="preserve">MADOLE RAYMOND T</t>
  </si>
  <si>
    <t xml:space="preserve">010-374-21</t>
  </si>
  <si>
    <t xml:space="preserve">ALMOND WILLIAM L</t>
  </si>
  <si>
    <t xml:space="preserve">530-312-12</t>
  </si>
  <si>
    <t xml:space="preserve">MORTON JAMES A</t>
  </si>
  <si>
    <t xml:space="preserve">038-280-39, 40 &amp; 41</t>
  </si>
  <si>
    <t xml:space="preserve">CRYSTAL PEAK DEVELOPMENT LLC</t>
  </si>
  <si>
    <t xml:space="preserve">038-280-45 THRU 48; 50 THRU 55; 39 THRU 41</t>
  </si>
  <si>
    <t xml:space="preserve">152-831-03</t>
  </si>
  <si>
    <t xml:space="preserve">BRUSH HINDA M</t>
  </si>
  <si>
    <t xml:space="preserve">082-288-12</t>
  </si>
  <si>
    <t xml:space="preserve">DESMOND BRADLEY</t>
  </si>
  <si>
    <t xml:space="preserve">148-110-32</t>
  </si>
  <si>
    <t xml:space="preserve">LEGGIO LAURIE KIM</t>
  </si>
  <si>
    <t xml:space="preserve">042-313-12</t>
  </si>
  <si>
    <t xml:space="preserve">NICOLINO WILLIAM R</t>
  </si>
  <si>
    <t xml:space="preserve">008-042-09</t>
  </si>
  <si>
    <t xml:space="preserve">HURTADO NICOLAS</t>
  </si>
  <si>
    <t xml:space="preserve">001-233-06</t>
  </si>
  <si>
    <t xml:space="preserve">RODRIGUE CRAIG E</t>
  </si>
  <si>
    <t xml:space="preserve">008-304-06</t>
  </si>
  <si>
    <t xml:space="preserve">BENITEZ TRINIDAD</t>
  </si>
  <si>
    <t xml:space="preserve">031-432-04</t>
  </si>
  <si>
    <t xml:space="preserve">DELANGIS JACQUES PAUL</t>
  </si>
  <si>
    <t xml:space="preserve">026-011-14</t>
  </si>
  <si>
    <t xml:space="preserve">WILDCREEK PLAZA LP</t>
  </si>
  <si>
    <t xml:space="preserve">510-331-18</t>
  </si>
  <si>
    <t xml:space="preserve">TREMAINE JOHN F</t>
  </si>
  <si>
    <t xml:space="preserve">030-333-14</t>
  </si>
  <si>
    <t xml:space="preserve">CUNNINGHAM A LYNEL TR</t>
  </si>
  <si>
    <t xml:space="preserve">087-544-05</t>
  </si>
  <si>
    <t xml:space="preserve">MUSTAIN NORMAN L JR</t>
  </si>
  <si>
    <t xml:space="preserve">516-155-03</t>
  </si>
  <si>
    <t xml:space="preserve">SANDERS WILLIAM D</t>
  </si>
  <si>
    <t xml:space="preserve">028-422-08</t>
  </si>
  <si>
    <t xml:space="preserve">SEELYE ROBERT W</t>
  </si>
  <si>
    <t xml:space="preserve">208-260-17</t>
  </si>
  <si>
    <t xml:space="preserve">KINAVEY SHERRY L</t>
  </si>
  <si>
    <t xml:space="preserve">085-711-07</t>
  </si>
  <si>
    <t xml:space="preserve">BUZZELL BARBARA A</t>
  </si>
  <si>
    <t xml:space="preserve">050-433-09</t>
  </si>
  <si>
    <t xml:space="preserve">SARRAF NASSIR G</t>
  </si>
  <si>
    <t xml:space="preserve">014-032-27</t>
  </si>
  <si>
    <t xml:space="preserve">STECKLINE JEFFREY</t>
  </si>
  <si>
    <t xml:space="preserve">550-061-12</t>
  </si>
  <si>
    <t xml:space="preserve">SHADER PAUL A</t>
  </si>
  <si>
    <t xml:space="preserve">089-553-04</t>
  </si>
  <si>
    <t xml:space="preserve">CHAFINS PATRICIA A</t>
  </si>
  <si>
    <t xml:space="preserve">039-345-03</t>
  </si>
  <si>
    <t xml:space="preserve">CURINCITA ENRIQUE MALDONADO</t>
  </si>
  <si>
    <t xml:space="preserve">008-183-17</t>
  </si>
  <si>
    <t xml:space="preserve">CHAFFEE DEL</t>
  </si>
  <si>
    <t xml:space="preserve">510-363-11</t>
  </si>
  <si>
    <t xml:space="preserve">JENNINGS RAYLENE M</t>
  </si>
  <si>
    <t xml:space="preserve">556-253-09</t>
  </si>
  <si>
    <t xml:space="preserve">PRATER DANNY C</t>
  </si>
  <si>
    <t xml:space="preserve">027-272-25</t>
  </si>
  <si>
    <t xml:space="preserve">MORA ROBERTO</t>
  </si>
  <si>
    <t xml:space="preserve">009-481-27</t>
  </si>
  <si>
    <t xml:space="preserve">SIBSON TAMARA E</t>
  </si>
  <si>
    <t xml:space="preserve">017-330-26</t>
  </si>
  <si>
    <t xml:space="preserve">BROWN KATHLEEN R</t>
  </si>
  <si>
    <t xml:space="preserve">039-522-03</t>
  </si>
  <si>
    <t xml:space="preserve">EKLOF WALDEMAR III</t>
  </si>
  <si>
    <t xml:space="preserve">084-622-04</t>
  </si>
  <si>
    <t xml:space="preserve">CONKLIN LAURA A</t>
  </si>
  <si>
    <t xml:space="preserve">087-705-09</t>
  </si>
  <si>
    <t xml:space="preserve">NORTHWOOD TRACEY M</t>
  </si>
  <si>
    <t xml:space="preserve">044-384-10</t>
  </si>
  <si>
    <t xml:space="preserve">CADJEW FRANK L TR</t>
  </si>
  <si>
    <t xml:space="preserve">028-451-15</t>
  </si>
  <si>
    <t xml:space="preserve">WASHINGTON MARY ELIZABETH</t>
  </si>
  <si>
    <t xml:space="preserve">230-091-19</t>
  </si>
  <si>
    <t xml:space="preserve">BENESCH GEORGE N</t>
  </si>
  <si>
    <t xml:space="preserve">161-132-04</t>
  </si>
  <si>
    <t xml:space="preserve">ROBERTS JAMES P</t>
  </si>
  <si>
    <t xml:space="preserve">012-431-22</t>
  </si>
  <si>
    <t xml:space="preserve">CONGDON BRANDON</t>
  </si>
  <si>
    <t xml:space="preserve">083-861-18</t>
  </si>
  <si>
    <t xml:space="preserve">DWYER GERALD W</t>
  </si>
  <si>
    <t xml:space="preserve">087-043-10</t>
  </si>
  <si>
    <t xml:space="preserve">WATTS EDWARD A</t>
  </si>
  <si>
    <t xml:space="preserve">082-383-08</t>
  </si>
  <si>
    <t xml:space="preserve">CHESS PAUL C</t>
  </si>
  <si>
    <t xml:space="preserve">530-052-01</t>
  </si>
  <si>
    <t xml:space="preserve">FRASER DOUGLAS E</t>
  </si>
  <si>
    <t xml:space="preserve">025-083-32</t>
  </si>
  <si>
    <t xml:space="preserve">KABLER KELLI</t>
  </si>
  <si>
    <t xml:space="preserve">049-543-01</t>
  </si>
  <si>
    <t xml:space="preserve">MENDEZ MAURICE</t>
  </si>
  <si>
    <t xml:space="preserve">028-166-04</t>
  </si>
  <si>
    <t xml:space="preserve">MENDENHALL CHRISTINA L</t>
  </si>
  <si>
    <t xml:space="preserve">039-148-13</t>
  </si>
  <si>
    <t xml:space="preserve">DRAGAN DAN C</t>
  </si>
  <si>
    <t xml:space="preserve">161-271-07</t>
  </si>
  <si>
    <t xml:space="preserve">OCHOA PEDRO A</t>
  </si>
  <si>
    <t xml:space="preserve">014-212-26</t>
  </si>
  <si>
    <t xml:space="preserve">BRECKE REID A</t>
  </si>
  <si>
    <t xml:space="preserve">202-032-08</t>
  </si>
  <si>
    <t xml:space="preserve">DOLAN JOSEPH R</t>
  </si>
  <si>
    <t xml:space="preserve">087-141-17</t>
  </si>
  <si>
    <t xml:space="preserve">MAKINSON TIMOTHY L</t>
  </si>
  <si>
    <t xml:space="preserve">520-152-06</t>
  </si>
  <si>
    <t xml:space="preserve">PETREL JEAN LOUIS</t>
  </si>
  <si>
    <t xml:space="preserve">131-133-09</t>
  </si>
  <si>
    <t xml:space="preserve">GANYARD JEFFREY</t>
  </si>
  <si>
    <t xml:space="preserve">039-136-08</t>
  </si>
  <si>
    <t xml:space="preserve">GURR GLENN</t>
  </si>
  <si>
    <t xml:space="preserve">025-220-68</t>
  </si>
  <si>
    <t xml:space="preserve">HOPPER DANIEL F</t>
  </si>
  <si>
    <t xml:space="preserve">522-182-22</t>
  </si>
  <si>
    <t xml:space="preserve">LEVRETT JOHN D</t>
  </si>
  <si>
    <t xml:space="preserve">530-424-03</t>
  </si>
  <si>
    <t xml:space="preserve">EKBERG EDWIN P</t>
  </si>
  <si>
    <t xml:space="preserve">045-583-01</t>
  </si>
  <si>
    <t xml:space="preserve">EISELE ALLEN ROBERT TR</t>
  </si>
  <si>
    <t xml:space="preserve">001-393-02</t>
  </si>
  <si>
    <t xml:space="preserve">GERHARD JAMES ROBERT</t>
  </si>
  <si>
    <t xml:space="preserve">208-601-06</t>
  </si>
  <si>
    <t xml:space="preserve">CERDA ALEX A</t>
  </si>
  <si>
    <t xml:space="preserve">014-160-02</t>
  </si>
  <si>
    <t xml:space="preserve">OLSON KATHLEEN E</t>
  </si>
  <si>
    <t xml:space="preserve">005-163-23</t>
  </si>
  <si>
    <t xml:space="preserve">PINKSTON BONNIE</t>
  </si>
  <si>
    <t xml:space="preserve">504-531-04</t>
  </si>
  <si>
    <t xml:space="preserve">AGUILAR ANA M</t>
  </si>
  <si>
    <t xml:space="preserve">510-532-04</t>
  </si>
  <si>
    <t xml:space="preserve">CACCIABAUDO DIANNA K</t>
  </si>
  <si>
    <t xml:space="preserve">524-123-06</t>
  </si>
  <si>
    <t xml:space="preserve">MELINE DOROTHY K</t>
  </si>
  <si>
    <t xml:space="preserve">031-231-09</t>
  </si>
  <si>
    <t xml:space="preserve">LOGAN CATHERINE E</t>
  </si>
  <si>
    <t xml:space="preserve">520-103-06</t>
  </si>
  <si>
    <t xml:space="preserve">LOPEZ JIMMY R</t>
  </si>
  <si>
    <t xml:space="preserve">009-120-46</t>
  </si>
  <si>
    <t xml:space="preserve">EDDINGS L A</t>
  </si>
  <si>
    <t xml:space="preserve">125-156-04</t>
  </si>
  <si>
    <t xml:space="preserve">HOLLAND KATHERINE C</t>
  </si>
  <si>
    <t xml:space="preserve">087-484-01</t>
  </si>
  <si>
    <t xml:space="preserve">STAPPART JAMES ROGER JR</t>
  </si>
  <si>
    <t xml:space="preserve">123-041-07 &amp; 11</t>
  </si>
  <si>
    <t xml:space="preserve">KELLEY JEFFREY H</t>
  </si>
  <si>
    <t xml:space="preserve">013-474-08</t>
  </si>
  <si>
    <t xml:space="preserve">RODRIGUEZ SERGIO CASTILLO</t>
  </si>
  <si>
    <t xml:space="preserve">031-213-25</t>
  </si>
  <si>
    <t xml:space="preserve">KERSEY HENRY</t>
  </si>
  <si>
    <t xml:space="preserve">204-502-14</t>
  </si>
  <si>
    <t xml:space="preserve">THOMAS KACI</t>
  </si>
  <si>
    <t xml:space="preserve">140-391-01</t>
  </si>
  <si>
    <t xml:space="preserve">BUTLER JOHN EDWARD</t>
  </si>
  <si>
    <t xml:space="preserve">508-311-08</t>
  </si>
  <si>
    <t xml:space="preserve">LAYLON WANDA</t>
  </si>
  <si>
    <t xml:space="preserve">033-022-31</t>
  </si>
  <si>
    <t xml:space="preserve">HOLCK TED G</t>
  </si>
  <si>
    <t xml:space="preserve">WATERHOUSE KENNETH G</t>
  </si>
  <si>
    <t xml:space="preserve">204-694-11</t>
  </si>
  <si>
    <t xml:space="preserve">GULZAR SUHAIL</t>
  </si>
  <si>
    <t xml:space="preserve">556-223-01</t>
  </si>
  <si>
    <t xml:space="preserve">PENA LEONARD J</t>
  </si>
  <si>
    <t xml:space="preserve">049-501-10</t>
  </si>
  <si>
    <t xml:space="preserve">STEARNS JAMIE T</t>
  </si>
  <si>
    <t xml:space="preserve">510-271-27</t>
  </si>
  <si>
    <t xml:space="preserve">IORIO THOMAS J</t>
  </si>
  <si>
    <t xml:space="preserve">044-373-08</t>
  </si>
  <si>
    <t xml:space="preserve">COYNE PETER D</t>
  </si>
  <si>
    <t xml:space="preserve">086-552-11</t>
  </si>
  <si>
    <t xml:space="preserve">GREEN CHARLIE S</t>
  </si>
  <si>
    <t xml:space="preserve">055-081-84</t>
  </si>
  <si>
    <t xml:space="preserve">MILLARD DWIGHT C JR</t>
  </si>
  <si>
    <t xml:space="preserve">NOT GIVEN</t>
  </si>
  <si>
    <t xml:space="preserve">LAKEMONT WILD STALLION LLC</t>
  </si>
  <si>
    <t xml:space="preserve">556-112-02</t>
  </si>
  <si>
    <t xml:space="preserve">BERGMAN GINA M</t>
  </si>
  <si>
    <t xml:space="preserve">043-221-28</t>
  </si>
  <si>
    <t xml:space="preserve">TAYLOR JERRY D</t>
  </si>
  <si>
    <t xml:space="preserve">144-043-01</t>
  </si>
  <si>
    <t xml:space="preserve">CLEYMAET ROBERT J</t>
  </si>
  <si>
    <t xml:space="preserve">036-477-06</t>
  </si>
  <si>
    <t xml:space="preserve">HARDING CHRISTOPHER J</t>
  </si>
  <si>
    <t xml:space="preserve">530-262-09</t>
  </si>
  <si>
    <t xml:space="preserve">GRISHAM SHAWN M</t>
  </si>
  <si>
    <t xml:space="preserve">087-083-02</t>
  </si>
  <si>
    <t xml:space="preserve">GONZALES WEST CHARLENE</t>
  </si>
  <si>
    <t xml:space="preserve">009-673-01</t>
  </si>
  <si>
    <t xml:space="preserve">RICE LAURA K</t>
  </si>
  <si>
    <t xml:space="preserve">164-362-49</t>
  </si>
  <si>
    <t xml:space="preserve">PARSONS LONNY</t>
  </si>
  <si>
    <t xml:space="preserve">164-241-01</t>
  </si>
  <si>
    <t xml:space="preserve">GREENWOOD ROBERT M</t>
  </si>
  <si>
    <t xml:space="preserve">080-834-06</t>
  </si>
  <si>
    <t xml:space="preserve">CARMINER MACK R</t>
  </si>
  <si>
    <t xml:space="preserve">126-081-33</t>
  </si>
  <si>
    <t xml:space="preserve">FRANCIS JOHN K</t>
  </si>
  <si>
    <t xml:space="preserve">550-364-11</t>
  </si>
  <si>
    <t xml:space="preserve">LOPEZ VIRGINIA</t>
  </si>
  <si>
    <t xml:space="preserve">123-271-17</t>
  </si>
  <si>
    <t xml:space="preserve">HALE MARSHA ELIZABETH</t>
  </si>
  <si>
    <t xml:space="preserve">123-273-04</t>
  </si>
  <si>
    <t xml:space="preserve">003-740-30</t>
  </si>
  <si>
    <t xml:space="preserve">GONZALES RICHARD M</t>
  </si>
  <si>
    <t xml:space="preserve">082-082-09 &amp; 10</t>
  </si>
  <si>
    <t xml:space="preserve">NORTH VALLEY LLC</t>
  </si>
  <si>
    <t xml:space="preserve">162-141-07</t>
  </si>
  <si>
    <t xml:space="preserve">DEJONG BRUCE</t>
  </si>
  <si>
    <t xml:space="preserve">036-496-03</t>
  </si>
  <si>
    <t xml:space="preserve">AYALA ANTHONY C</t>
  </si>
  <si>
    <t xml:space="preserve">003-562-04</t>
  </si>
  <si>
    <t xml:space="preserve">GALLAWAY TRICIA L</t>
  </si>
  <si>
    <t xml:space="preserve">132-560-23</t>
  </si>
  <si>
    <t xml:space="preserve">RIGGI GINA L</t>
  </si>
  <si>
    <t xml:space="preserve">554-163-14</t>
  </si>
  <si>
    <t xml:space="preserve">MATTOS JAMES E</t>
  </si>
  <si>
    <t xml:space="preserve">082-392-12</t>
  </si>
  <si>
    <t xml:space="preserve">VELAZQUEZ FRANCISCO</t>
  </si>
  <si>
    <t xml:space="preserve">010-081-10</t>
  </si>
  <si>
    <t xml:space="preserve">EVANS DAVID J</t>
  </si>
  <si>
    <t xml:space="preserve">078-291-02</t>
  </si>
  <si>
    <t xml:space="preserve">ADAMS GREGORY B</t>
  </si>
  <si>
    <t xml:space="preserve">502-112-02</t>
  </si>
  <si>
    <t xml:space="preserve">LEXA JOANN</t>
  </si>
  <si>
    <t xml:space="preserve">047-121-12</t>
  </si>
  <si>
    <t xml:space="preserve">OAKLEY DANIEL</t>
  </si>
  <si>
    <t xml:space="preserve">036-621-01</t>
  </si>
  <si>
    <t xml:space="preserve">DEMPKOWSKI CHARLES P</t>
  </si>
  <si>
    <t xml:space="preserve">150-330-12</t>
  </si>
  <si>
    <t xml:space="preserve">ARDREY JAN L</t>
  </si>
  <si>
    <t xml:space="preserve">017-222-01</t>
  </si>
  <si>
    <t xml:space="preserve">WESTFIELD MATTHEW A</t>
  </si>
  <si>
    <t xml:space="preserve">086-561-13</t>
  </si>
  <si>
    <t xml:space="preserve">LAIR ROBERT WAYNE</t>
  </si>
  <si>
    <t xml:space="preserve">089-181-60</t>
  </si>
  <si>
    <t xml:space="preserve">TISDALE TRINA K</t>
  </si>
  <si>
    <t xml:space="preserve">160-802-10</t>
  </si>
  <si>
    <t xml:space="preserve">FISHER W PAUL</t>
  </si>
  <si>
    <t xml:space="preserve">556-143-06</t>
  </si>
  <si>
    <t xml:space="preserve">MARIN OPENLANDER ADRIENNE M</t>
  </si>
  <si>
    <t xml:space="preserve">402-391-07</t>
  </si>
  <si>
    <t xml:space="preserve">OMEARA JOHN E III</t>
  </si>
  <si>
    <t xml:space="preserve">200-412-01</t>
  </si>
  <si>
    <t xml:space="preserve">HARRIS WENDY M</t>
  </si>
  <si>
    <t xml:space="preserve">027-171-05</t>
  </si>
  <si>
    <t xml:space="preserve">CLEMONS ALLAN GENE</t>
  </si>
  <si>
    <t xml:space="preserve">208-112-01</t>
  </si>
  <si>
    <t xml:space="preserve">AGUSTIN HONESTO</t>
  </si>
  <si>
    <t xml:space="preserve">080-834-09</t>
  </si>
  <si>
    <t xml:space="preserve">KING DARRELL A</t>
  </si>
  <si>
    <t xml:space="preserve">045-561-04</t>
  </si>
  <si>
    <t xml:space="preserve">ULRICH BRIAN E</t>
  </si>
  <si>
    <t xml:space="preserve">550-323-01</t>
  </si>
  <si>
    <t xml:space="preserve">MCNEAL MATTHEW JAMES</t>
  </si>
  <si>
    <t xml:space="preserve">005-112-15</t>
  </si>
  <si>
    <t xml:space="preserve">KUKULUS LISA N</t>
  </si>
  <si>
    <t xml:space="preserve">140-461-10</t>
  </si>
  <si>
    <t xml:space="preserve">HAIL APRIL N</t>
  </si>
  <si>
    <t xml:space="preserve">061-171-02 THRU 06; 11 THRU 15; 17, 23, 24, 27</t>
  </si>
  <si>
    <t xml:space="preserve">FITZGERALD PATRICK D</t>
  </si>
  <si>
    <t xml:space="preserve">552-084-14</t>
  </si>
  <si>
    <t xml:space="preserve">AONGA SIONE K</t>
  </si>
  <si>
    <t xml:space="preserve">024-101-17</t>
  </si>
  <si>
    <t xml:space="preserve">HEWSON KENNETH S</t>
  </si>
  <si>
    <t xml:space="preserve">005-082-22</t>
  </si>
  <si>
    <t xml:space="preserve">HEWSON KENNETH</t>
  </si>
  <si>
    <t xml:space="preserve">021-394-05</t>
  </si>
  <si>
    <t xml:space="preserve">161-293-16</t>
  </si>
  <si>
    <t xml:space="preserve">GAVICA ROSE M</t>
  </si>
  <si>
    <t xml:space="preserve">007-181-08</t>
  </si>
  <si>
    <t xml:space="preserve">HEYDON PROPERTIES LLC</t>
  </si>
  <si>
    <t xml:space="preserve">015-192-04</t>
  </si>
  <si>
    <t xml:space="preserve">MARINO SANDRO</t>
  </si>
  <si>
    <t xml:space="preserve">027-163-20</t>
  </si>
  <si>
    <t xml:space="preserve">MONSON CHARLES E</t>
  </si>
  <si>
    <t xml:space="preserve">208-152-10</t>
  </si>
  <si>
    <t xml:space="preserve">MUHAIMIN MOHAMMAD A</t>
  </si>
  <si>
    <t xml:space="preserve">518-643-22</t>
  </si>
  <si>
    <t xml:space="preserve">GOMER RONALD D</t>
  </si>
  <si>
    <t xml:space="preserve">550-511-07</t>
  </si>
  <si>
    <t xml:space="preserve">GIOVANNONI MARISA J</t>
  </si>
  <si>
    <t xml:space="preserve">554-102-14</t>
  </si>
  <si>
    <t xml:space="preserve">GUERRA MICHAEL J</t>
  </si>
  <si>
    <t xml:space="preserve">204-211-12</t>
  </si>
  <si>
    <t xml:space="preserve">DUENAS CONRADO</t>
  </si>
  <si>
    <t xml:space="preserve">516-372-16</t>
  </si>
  <si>
    <t xml:space="preserve">MARCEL LOUIS F</t>
  </si>
  <si>
    <t xml:space="preserve">504-700-08</t>
  </si>
  <si>
    <t xml:space="preserve">EVANCHAK JASON A</t>
  </si>
  <si>
    <t xml:space="preserve">031-041-29</t>
  </si>
  <si>
    <t xml:space="preserve">FROGNER WILLIAM</t>
  </si>
  <si>
    <t xml:space="preserve">087-223-08</t>
  </si>
  <si>
    <t xml:space="preserve">GEORGE DAVID M</t>
  </si>
  <si>
    <t xml:space="preserve">008-015-17</t>
  </si>
  <si>
    <t xml:space="preserve">DUARTE GONZALEZ JOSEFINA</t>
  </si>
  <si>
    <t xml:space="preserve">025-140-83</t>
  </si>
  <si>
    <t xml:space="preserve">MUNOZ NARCISO</t>
  </si>
  <si>
    <t xml:space="preserve">082-771-11</t>
  </si>
  <si>
    <t xml:space="preserve">MCKERNAN DANIELLE N</t>
  </si>
  <si>
    <t xml:space="preserve">010-211-29</t>
  </si>
  <si>
    <t xml:space="preserve">COOK MARGE TR</t>
  </si>
  <si>
    <t xml:space="preserve">162-252-01</t>
  </si>
  <si>
    <t xml:space="preserve">BADER DARRYL J</t>
  </si>
  <si>
    <t xml:space="preserve">031-391-03</t>
  </si>
  <si>
    <t xml:space="preserve">ZAMORA ALFONSO</t>
  </si>
  <si>
    <t xml:space="preserve">089-364-01</t>
  </si>
  <si>
    <t xml:space="preserve">EDINGS NANCY C</t>
  </si>
  <si>
    <t xml:space="preserve">508-330-23</t>
  </si>
  <si>
    <t xml:space="preserve">NORWOOD JASON L</t>
  </si>
  <si>
    <t xml:space="preserve">550-082-07</t>
  </si>
  <si>
    <t xml:space="preserve">LESI MARK J JR</t>
  </si>
  <si>
    <t xml:space="preserve">200-232-06</t>
  </si>
  <si>
    <t xml:space="preserve">PECORINO MICHAEL A</t>
  </si>
  <si>
    <t xml:space="preserve">002-482-08</t>
  </si>
  <si>
    <t xml:space="preserve">DODSON MICHELLE L</t>
  </si>
  <si>
    <t xml:space="preserve">086-732-05</t>
  </si>
  <si>
    <t xml:space="preserve">CHIGUICHON MARIO</t>
  </si>
  <si>
    <t xml:space="preserve">125-192-12</t>
  </si>
  <si>
    <t xml:space="preserve">ALLEN MICHAEL S</t>
  </si>
  <si>
    <t xml:space="preserve">006-222-32</t>
  </si>
  <si>
    <t xml:space="preserve">HILL RANDY K</t>
  </si>
  <si>
    <t xml:space="preserve">030-153-01</t>
  </si>
  <si>
    <t xml:space="preserve">TRAN TAN QUOC</t>
  </si>
  <si>
    <t xml:space="preserve">079-382-26</t>
  </si>
  <si>
    <t xml:space="preserve">RENTERIA JOSE M</t>
  </si>
  <si>
    <t xml:space="preserve">MOBILE HOME PARK LLC</t>
  </si>
  <si>
    <t xml:space="preserve">556-431-03</t>
  </si>
  <si>
    <t xml:space="preserve">SNEED ROBERT W</t>
  </si>
  <si>
    <t xml:space="preserve">006-131-26</t>
  </si>
  <si>
    <t xml:space="preserve">SMITH GERALD W</t>
  </si>
  <si>
    <t xml:space="preserve">087-221-16</t>
  </si>
  <si>
    <t xml:space="preserve">UDELL TODD M</t>
  </si>
  <si>
    <t xml:space="preserve">030-391-04</t>
  </si>
  <si>
    <t xml:space="preserve">CLARK DONALD F</t>
  </si>
  <si>
    <t xml:space="preserve">089-197-05</t>
  </si>
  <si>
    <t xml:space="preserve">VANTASSELL FRANK W</t>
  </si>
  <si>
    <t xml:space="preserve">038-582-19</t>
  </si>
  <si>
    <t xml:space="preserve">FUSELIER LORI</t>
  </si>
  <si>
    <t xml:space="preserve">208-271-03</t>
  </si>
  <si>
    <t xml:space="preserve">VILLARREAL JESSE S</t>
  </si>
  <si>
    <t xml:space="preserve">045-542-05</t>
  </si>
  <si>
    <t xml:space="preserve">MADANS SCOTT R</t>
  </si>
  <si>
    <t xml:space="preserve">047-051-11</t>
  </si>
  <si>
    <t xml:space="preserve">SOMERS JAMES W</t>
  </si>
  <si>
    <t xml:space="preserve">024-191-16</t>
  </si>
  <si>
    <t xml:space="preserve">SCHNEIDER JESSICA L</t>
  </si>
  <si>
    <t xml:space="preserve">552-076-03</t>
  </si>
  <si>
    <t xml:space="preserve">WALKER KRAIG W</t>
  </si>
  <si>
    <t xml:space="preserve">009-611-05</t>
  </si>
  <si>
    <t xml:space="preserve">JOHNSTON ROBERT KEITH</t>
  </si>
  <si>
    <t xml:space="preserve">128-120-04</t>
  </si>
  <si>
    <t xml:space="preserve">WOOD JEREMY A</t>
  </si>
  <si>
    <t xml:space="preserve">019-022-26</t>
  </si>
  <si>
    <t xml:space="preserve">ARREOLA JASMINE M</t>
  </si>
  <si>
    <t xml:space="preserve">038-631-10</t>
  </si>
  <si>
    <t xml:space="preserve">DALE JAMES ELLIS</t>
  </si>
  <si>
    <t xml:space="preserve">140-591-29</t>
  </si>
  <si>
    <t xml:space="preserve">TOVOLI AMY A</t>
  </si>
  <si>
    <t xml:space="preserve">006-300-40</t>
  </si>
  <si>
    <t xml:space="preserve">SLAUGHTER CHARLES MICHAEL</t>
  </si>
  <si>
    <t xml:space="preserve">033-092-18</t>
  </si>
  <si>
    <t xml:space="preserve">HART MARJORIE LINN</t>
  </si>
  <si>
    <t xml:space="preserve">084-352-12</t>
  </si>
  <si>
    <t xml:space="preserve">MCKINNEY GUY P</t>
  </si>
  <si>
    <t xml:space="preserve">005-151-10</t>
  </si>
  <si>
    <t xml:space="preserve">WISWELL MAX A</t>
  </si>
  <si>
    <t xml:space="preserve">042-314-39</t>
  </si>
  <si>
    <t xml:space="preserve">KENNY ERIC</t>
  </si>
  <si>
    <t xml:space="preserve">035-523-18</t>
  </si>
  <si>
    <t xml:space="preserve">WADSWORTH DONALD</t>
  </si>
  <si>
    <t xml:space="preserve">534-313-02</t>
  </si>
  <si>
    <t xml:space="preserve">CASBARRO PETE J</t>
  </si>
  <si>
    <t xml:space="preserve">013-165-09</t>
  </si>
  <si>
    <t xml:space="preserve">DELATORRE ARMANDO A</t>
  </si>
  <si>
    <t xml:space="preserve">044-363-13</t>
  </si>
  <si>
    <t xml:space="preserve">ROBERTS ELIZABETH A</t>
  </si>
  <si>
    <t xml:space="preserve">232-554-20</t>
  </si>
  <si>
    <t xml:space="preserve">BROWN BRIAN D</t>
  </si>
  <si>
    <t xml:space="preserve">082-771-15</t>
  </si>
  <si>
    <t xml:space="preserve">MEADE IMOGENE H</t>
  </si>
  <si>
    <t xml:space="preserve">204-322-10</t>
  </si>
  <si>
    <t xml:space="preserve">RIES GERALD A</t>
  </si>
  <si>
    <t xml:space="preserve">003-354-01</t>
  </si>
  <si>
    <t xml:space="preserve">GRISWOLD MARY T</t>
  </si>
  <si>
    <t xml:space="preserve">127-320-27</t>
  </si>
  <si>
    <t xml:space="preserve">VENZOR DAVID</t>
  </si>
  <si>
    <t xml:space="preserve">055-140-03</t>
  </si>
  <si>
    <t xml:space="preserve">ESENARRO JOSEPH A</t>
  </si>
  <si>
    <t xml:space="preserve">033-291-18</t>
  </si>
  <si>
    <t xml:space="preserve">ODONNELL C WALLACE</t>
  </si>
  <si>
    <t xml:space="preserve">036-380-13</t>
  </si>
  <si>
    <t xml:space="preserve">SKINNER CHRISTOPHER K</t>
  </si>
  <si>
    <t xml:space="preserve">016-601-08</t>
  </si>
  <si>
    <t xml:space="preserve">RAW THOMAS CHRISTEN</t>
  </si>
  <si>
    <t xml:space="preserve">086-402-08</t>
  </si>
  <si>
    <t xml:space="preserve">DAVIS CYNTHIA A</t>
  </si>
  <si>
    <t xml:space="preserve">078-151-07</t>
  </si>
  <si>
    <t xml:space="preserve">WILLIAMS SANDRA L</t>
  </si>
  <si>
    <t xml:space="preserve">510-271-04</t>
  </si>
  <si>
    <t xml:space="preserve">BETTS DEREK</t>
  </si>
  <si>
    <t xml:space="preserve">036-503-08</t>
  </si>
  <si>
    <t xml:space="preserve">ZIEBARTH STANLEY W</t>
  </si>
  <si>
    <t xml:space="preserve">076-300-39</t>
  </si>
  <si>
    <t xml:space="preserve">DOMINGUEZ RICHARD L</t>
  </si>
  <si>
    <t xml:space="preserve">050-436-10</t>
  </si>
  <si>
    <t xml:space="preserve">HAYNES DENISE L</t>
  </si>
  <si>
    <t xml:space="preserve">534-101-09</t>
  </si>
  <si>
    <t xml:space="preserve">WOLFE BURL C JR</t>
  </si>
  <si>
    <t xml:space="preserve">023-571-01</t>
  </si>
  <si>
    <t xml:space="preserve">PASA SONJA RIJKEN</t>
  </si>
  <si>
    <t xml:space="preserve">039-332-08</t>
  </si>
  <si>
    <t xml:space="preserve">ERICKSEN JUDITH L</t>
  </si>
  <si>
    <t xml:space="preserve">026-731-01</t>
  </si>
  <si>
    <t xml:space="preserve">FERNANDEZ JEFFREY</t>
  </si>
  <si>
    <t xml:space="preserve">508-133-09</t>
  </si>
  <si>
    <t xml:space="preserve">WHITE RICHARD A</t>
  </si>
  <si>
    <t xml:space="preserve">125-161-49</t>
  </si>
  <si>
    <t xml:space="preserve">DINAPOLI JULIE K</t>
  </si>
  <si>
    <t xml:space="preserve">049-523-08</t>
  </si>
  <si>
    <t xml:space="preserve">HOUK RALPH R</t>
  </si>
  <si>
    <t xml:space="preserve">012-132-02, 03, 15 &amp; 16</t>
  </si>
  <si>
    <t xml:space="preserve">MANAGEMENT &amp; DEVELOPMENT SERVICES INC</t>
  </si>
  <si>
    <t xml:space="preserve">019-303-47</t>
  </si>
  <si>
    <t xml:space="preserve">PLANSKY PAUL L</t>
  </si>
  <si>
    <t xml:space="preserve">160-333-10</t>
  </si>
  <si>
    <t xml:space="preserve">BAXTER DEBBIE J</t>
  </si>
  <si>
    <t xml:space="preserve">009-582-17</t>
  </si>
  <si>
    <t xml:space="preserve">GREEN BONNIE M</t>
  </si>
  <si>
    <t xml:space="preserve">526-112-01</t>
  </si>
  <si>
    <t xml:space="preserve">BRADFORD ANDREW C JR</t>
  </si>
  <si>
    <t xml:space="preserve">033-221-06</t>
  </si>
  <si>
    <t xml:space="preserve">WARFIELD DARBY LOU</t>
  </si>
  <si>
    <t xml:space="preserve">006-051-04</t>
  </si>
  <si>
    <t xml:space="preserve">MARKS ASHLEY</t>
  </si>
  <si>
    <t xml:space="preserve">021-841-09</t>
  </si>
  <si>
    <t xml:space="preserve">DOYLE JAMES S</t>
  </si>
  <si>
    <t xml:space="preserve">076-180-10</t>
  </si>
  <si>
    <t xml:space="preserve">FENT RONALD E JR</t>
  </si>
  <si>
    <t xml:space="preserve">049-354-22</t>
  </si>
  <si>
    <t xml:space="preserve">RUSSELL DEBORAH SUE TR</t>
  </si>
  <si>
    <t xml:space="preserve">208-453-05</t>
  </si>
  <si>
    <t xml:space="preserve">JESSE MITCHELL R</t>
  </si>
  <si>
    <t xml:space="preserve">200-152-19</t>
  </si>
  <si>
    <t xml:space="preserve">BRADY DAVID R</t>
  </si>
  <si>
    <t xml:space="preserve">036-173-18</t>
  </si>
  <si>
    <t xml:space="preserve">PITZER JEFFREY S</t>
  </si>
  <si>
    <t xml:space="preserve">500-032-07</t>
  </si>
  <si>
    <t xml:space="preserve">MALONE GERALDINE R</t>
  </si>
  <si>
    <t xml:space="preserve">204-662-02</t>
  </si>
  <si>
    <t xml:space="preserve">SAYYED ATHER</t>
  </si>
  <si>
    <t xml:space="preserve">005-153-02</t>
  </si>
  <si>
    <t xml:space="preserve">BURKE KATHLEEN R</t>
  </si>
  <si>
    <t xml:space="preserve">152-671-07</t>
  </si>
  <si>
    <t xml:space="preserve">LOWNDES DAVID A</t>
  </si>
  <si>
    <t xml:space="preserve">083-491-13</t>
  </si>
  <si>
    <t xml:space="preserve">LOPEZ SANCHEZ JOSE A</t>
  </si>
  <si>
    <t xml:space="preserve">015-184-03</t>
  </si>
  <si>
    <t xml:space="preserve">PALOMO VINCE E</t>
  </si>
  <si>
    <t xml:space="preserve">522-072-03</t>
  </si>
  <si>
    <t xml:space="preserve">PRICHARD WALLACE P</t>
  </si>
  <si>
    <t xml:space="preserve">010-161-29</t>
  </si>
  <si>
    <t xml:space="preserve">POWELL BARBARA ANN</t>
  </si>
  <si>
    <t xml:space="preserve">013-333-33</t>
  </si>
  <si>
    <t xml:space="preserve">ALLRED MAI THI</t>
  </si>
  <si>
    <t xml:space="preserve">530-582-08</t>
  </si>
  <si>
    <t xml:space="preserve">CHARLES DANIEL</t>
  </si>
  <si>
    <t xml:space="preserve">033-032-07</t>
  </si>
  <si>
    <t xml:space="preserve">LEAVITT TAMARA D</t>
  </si>
  <si>
    <t xml:space="preserve">200-362-05</t>
  </si>
  <si>
    <t xml:space="preserve">MENDOZA VIRGILIO M</t>
  </si>
  <si>
    <t xml:space="preserve">004-257-08</t>
  </si>
  <si>
    <t xml:space="preserve">COX KEITH A</t>
  </si>
  <si>
    <t xml:space="preserve">043-133-13</t>
  </si>
  <si>
    <t xml:space="preserve">COOKE KATHLEEN J</t>
  </si>
  <si>
    <t xml:space="preserve">013-032-13</t>
  </si>
  <si>
    <t xml:space="preserve">GARCIA MARTINEZ HECTOR</t>
  </si>
  <si>
    <t xml:space="preserve">013-194-02</t>
  </si>
  <si>
    <t xml:space="preserve">CHAVEZ ROSALBINA</t>
  </si>
  <si>
    <t xml:space="preserve">021-294-26</t>
  </si>
  <si>
    <t xml:space="preserve">RODRIGUEZ MARIA</t>
  </si>
  <si>
    <t xml:space="preserve">008-054-03</t>
  </si>
  <si>
    <t xml:space="preserve">HOEFT SELA</t>
  </si>
  <si>
    <t xml:space="preserve">080-381-02</t>
  </si>
  <si>
    <t xml:space="preserve">HARRIS RUSSELL L</t>
  </si>
  <si>
    <t xml:space="preserve">204-411-06</t>
  </si>
  <si>
    <t xml:space="preserve">WEATHERHEAD STEPHANIE</t>
  </si>
  <si>
    <t xml:space="preserve">550-232-10</t>
  </si>
  <si>
    <t xml:space="preserve">VANHORNE MARLEEN SUE</t>
  </si>
  <si>
    <t xml:space="preserve">518-142-08</t>
  </si>
  <si>
    <t xml:space="preserve">KESSNER SUSAN M</t>
  </si>
  <si>
    <t xml:space="preserve">032-084-05</t>
  </si>
  <si>
    <t xml:space="preserve">SANDOVAL MONICA</t>
  </si>
  <si>
    <t xml:space="preserve">021-217-33</t>
  </si>
  <si>
    <t xml:space="preserve">CABRERA MARCO A</t>
  </si>
  <si>
    <t xml:space="preserve">027-074-10</t>
  </si>
  <si>
    <t xml:space="preserve">DEGARMO ROSE M</t>
  </si>
  <si>
    <t xml:space="preserve">032-154-03</t>
  </si>
  <si>
    <t xml:space="preserve">SIDLEY PAUL F</t>
  </si>
  <si>
    <t xml:space="preserve">550-472-08</t>
  </si>
  <si>
    <t xml:space="preserve">GARCIA VARGAS FERNANDO</t>
  </si>
  <si>
    <t xml:space="preserve">530-752-12</t>
  </si>
  <si>
    <t xml:space="preserve">OHAVER VIRGINIA</t>
  </si>
  <si>
    <t xml:space="preserve">017-410-05</t>
  </si>
  <si>
    <t xml:space="preserve">HAMILTON SANDRA C</t>
  </si>
  <si>
    <t xml:space="preserve">017-173-12</t>
  </si>
  <si>
    <t xml:space="preserve">SORENSEN RICHARD L JR</t>
  </si>
  <si>
    <t xml:space="preserve">140-453-03</t>
  </si>
  <si>
    <t xml:space="preserve">GUTHRIE GEORGE P</t>
  </si>
  <si>
    <t xml:space="preserve">508-476-26</t>
  </si>
  <si>
    <t xml:space="preserve">MCCARTHY MISTY L</t>
  </si>
  <si>
    <t xml:space="preserve">025-600-05</t>
  </si>
  <si>
    <t xml:space="preserve">HINDS RICHARD G</t>
  </si>
  <si>
    <t xml:space="preserve">018-300-02</t>
  </si>
  <si>
    <t xml:space="preserve">ROBISON WALTER G</t>
  </si>
  <si>
    <t xml:space="preserve">516-124-07</t>
  </si>
  <si>
    <t xml:space="preserve">SHAW WILLIAM H II</t>
  </si>
  <si>
    <t xml:space="preserve">002-071-10</t>
  </si>
  <si>
    <t xml:space="preserve">DOUGLAS SUMMER</t>
  </si>
  <si>
    <t xml:space="preserve">087-661-30</t>
  </si>
  <si>
    <t xml:space="preserve">HOSKING ROBERT J</t>
  </si>
  <si>
    <t xml:space="preserve">534-111-07</t>
  </si>
  <si>
    <t xml:space="preserve">PEDEN JOANNE</t>
  </si>
  <si>
    <t xml:space="preserve">026-671-06</t>
  </si>
  <si>
    <t xml:space="preserve">PERODDY BOBBY L</t>
  </si>
  <si>
    <t xml:space="preserve">051-142-05</t>
  </si>
  <si>
    <t xml:space="preserve">BURROUGHS WILLIAM W</t>
  </si>
  <si>
    <t xml:space="preserve">008-143-13</t>
  </si>
  <si>
    <t xml:space="preserve">NAJERA FLORENTINO RUIZ</t>
  </si>
  <si>
    <t xml:space="preserve">026-501-06</t>
  </si>
  <si>
    <t xml:space="preserve">MEILSTRUP JACK M</t>
  </si>
  <si>
    <t xml:space="preserve">508-441-14</t>
  </si>
  <si>
    <t xml:space="preserve">JAMES DAVID F</t>
  </si>
  <si>
    <t xml:space="preserve">047-162-03</t>
  </si>
  <si>
    <t xml:space="preserve">CALLAHAN RAYMOND P TR</t>
  </si>
  <si>
    <t xml:space="preserve">050-254-08</t>
  </si>
  <si>
    <t xml:space="preserve">LECHLER PAUL J</t>
  </si>
  <si>
    <t xml:space="preserve">566-142-04</t>
  </si>
  <si>
    <t xml:space="preserve">FAYET LIONEL</t>
  </si>
  <si>
    <t xml:space="preserve">086-201-08</t>
  </si>
  <si>
    <t xml:space="preserve">FRANCIS PAM R</t>
  </si>
  <si>
    <t xml:space="preserve">024-091-01</t>
  </si>
  <si>
    <t xml:space="preserve">BRUMLEY PATRICK R</t>
  </si>
  <si>
    <t xml:space="preserve">033-271-03</t>
  </si>
  <si>
    <t xml:space="preserve">CONLEY ROBERT R</t>
  </si>
  <si>
    <t xml:space="preserve">232-362-03</t>
  </si>
  <si>
    <t xml:space="preserve">SIERRA HUGO R</t>
  </si>
  <si>
    <t xml:space="preserve">025-160-63</t>
  </si>
  <si>
    <t xml:space="preserve">SIMPSON DEBRA J</t>
  </si>
  <si>
    <t xml:space="preserve">140-281-05</t>
  </si>
  <si>
    <t xml:space="preserve">HEDLIND CARY</t>
  </si>
  <si>
    <t xml:space="preserve">522-392-04</t>
  </si>
  <si>
    <t xml:space="preserve">PAGAYUNAN CONSOLACION B</t>
  </si>
  <si>
    <t xml:space="preserve">001-371-06</t>
  </si>
  <si>
    <t xml:space="preserve">SCOTT NORA</t>
  </si>
  <si>
    <t xml:space="preserve">040-434-09</t>
  </si>
  <si>
    <t xml:space="preserve">JOHNSTON CINDY L</t>
  </si>
  <si>
    <t xml:space="preserve">530-724-09</t>
  </si>
  <si>
    <t xml:space="preserve">MCLEAN MICHAEL TODD</t>
  </si>
  <si>
    <t xml:space="preserve">208-352-18</t>
  </si>
  <si>
    <t xml:space="preserve">TITUS LORI K</t>
  </si>
  <si>
    <t xml:space="preserve">010-371-02</t>
  </si>
  <si>
    <t xml:space="preserve">AVANSINO LARRY C</t>
  </si>
  <si>
    <t xml:space="preserve">208-453-23</t>
  </si>
  <si>
    <t xml:space="preserve">LIMA JAMES A</t>
  </si>
  <si>
    <t xml:space="preserve">552-231-22</t>
  </si>
  <si>
    <t xml:space="preserve">HANEY NICHOLAS K</t>
  </si>
  <si>
    <t xml:space="preserve">040-730-21</t>
  </si>
  <si>
    <t xml:space="preserve">KORGAN LARRY A</t>
  </si>
  <si>
    <t xml:space="preserve">514-521-05</t>
  </si>
  <si>
    <t xml:space="preserve">RHEA JAMES M</t>
  </si>
  <si>
    <t xml:space="preserve">547-182-05</t>
  </si>
  <si>
    <t xml:space="preserve">WILLIAMS VICTORIA L</t>
  </si>
  <si>
    <t xml:space="preserve">204-514-07</t>
  </si>
  <si>
    <t xml:space="preserve">BARTLETT SAMANTHA L</t>
  </si>
  <si>
    <t xml:space="preserve">208-604-08</t>
  </si>
  <si>
    <t xml:space="preserve">DELAROSA ANGEL</t>
  </si>
  <si>
    <t xml:space="preserve">086-733-25</t>
  </si>
  <si>
    <t xml:space="preserve">WOLFE ROBERT DEAN</t>
  </si>
  <si>
    <t xml:space="preserve">001-052-61</t>
  </si>
  <si>
    <t xml:space="preserve">DELANEY JUAN O</t>
  </si>
  <si>
    <t xml:space="preserve">GONZALEZ JESUS MONTANO</t>
  </si>
  <si>
    <t xml:space="preserve">161-292-06</t>
  </si>
  <si>
    <t xml:space="preserve">AUSTIN VIVIAN L</t>
  </si>
  <si>
    <t xml:space="preserve">011-151-07</t>
  </si>
  <si>
    <t xml:space="preserve">SMITH ALAN R</t>
  </si>
  <si>
    <t xml:space="preserve">082-533-19</t>
  </si>
  <si>
    <t xml:space="preserve">RADZIMSKI ZBIGNIEW</t>
  </si>
  <si>
    <t xml:space="preserve">556-441-30</t>
  </si>
  <si>
    <t xml:space="preserve">BAUMANN JOHN P</t>
  </si>
  <si>
    <t xml:space="preserve">033-232-03</t>
  </si>
  <si>
    <t xml:space="preserve">HEGEMANN DENNIS R</t>
  </si>
  <si>
    <t xml:space="preserve">556-252-22</t>
  </si>
  <si>
    <t xml:space="preserve">JUDY BRENT A</t>
  </si>
  <si>
    <t xml:space="preserve">050-115-07</t>
  </si>
  <si>
    <t xml:space="preserve">LEFFLER EDWARD A</t>
  </si>
  <si>
    <t xml:space="preserve">152-132-17</t>
  </si>
  <si>
    <t xml:space="preserve">KENNY WILLIAM H TR</t>
  </si>
  <si>
    <t xml:space="preserve">232-102-06</t>
  </si>
  <si>
    <t xml:space="preserve">PORETTO JOSEPH A</t>
  </si>
  <si>
    <t xml:space="preserve">016-472-10</t>
  </si>
  <si>
    <t xml:space="preserve">SMITH GARY W</t>
  </si>
  <si>
    <t xml:space="preserve">017-072-03</t>
  </si>
  <si>
    <t xml:space="preserve">KELLEY ROBERT</t>
  </si>
  <si>
    <t xml:space="preserve">140-441-11</t>
  </si>
  <si>
    <t xml:space="preserve">MAHAFFEY MICHAEL J</t>
  </si>
  <si>
    <t xml:space="preserve">522-882-07</t>
  </si>
  <si>
    <t xml:space="preserve">HAUFLER TISHA R</t>
  </si>
  <si>
    <t xml:space="preserve">554-113-11</t>
  </si>
  <si>
    <t xml:space="preserve">DESALINAS PASCUALA BRAVO</t>
  </si>
  <si>
    <t xml:space="preserve">023-662-27</t>
  </si>
  <si>
    <t xml:space="preserve">BENDER SUSAN E</t>
  </si>
  <si>
    <t xml:space="preserve">050-362-15</t>
  </si>
  <si>
    <t xml:space="preserve">LARSEN MICHAEL W</t>
  </si>
  <si>
    <t xml:space="preserve">514-103-03</t>
  </si>
  <si>
    <t xml:space="preserve">DORMAN RANDALL B</t>
  </si>
  <si>
    <t xml:space="preserve">087-042-14</t>
  </si>
  <si>
    <t xml:space="preserve">HART HARRISON</t>
  </si>
  <si>
    <t xml:space="preserve">236-051-02</t>
  </si>
  <si>
    <t xml:space="preserve">BRODER JEFFREY ALAN</t>
  </si>
  <si>
    <t xml:space="preserve">204-181-11</t>
  </si>
  <si>
    <t xml:space="preserve">GOBLE TIMOTHY A</t>
  </si>
  <si>
    <t xml:space="preserve">152-220-09</t>
  </si>
  <si>
    <t xml:space="preserve">ROSS RICHARD K</t>
  </si>
  <si>
    <t xml:space="preserve">204-271-17</t>
  </si>
  <si>
    <t xml:space="preserve">HUNTT CALVIN R</t>
  </si>
  <si>
    <t xml:space="preserve">200-101-06</t>
  </si>
  <si>
    <t xml:space="preserve">GARCIA ROBERT</t>
  </si>
  <si>
    <t xml:space="preserve">090-292-14</t>
  </si>
  <si>
    <t xml:space="preserve">HAGAN DAWN M</t>
  </si>
  <si>
    <t xml:space="preserve">208-352-13</t>
  </si>
  <si>
    <t xml:space="preserve">JAMES LINDA M</t>
  </si>
  <si>
    <t xml:space="preserve">018-093-33</t>
  </si>
  <si>
    <t xml:space="preserve">YOUNG CHRIS M</t>
  </si>
  <si>
    <t xml:space="preserve">234-112-28</t>
  </si>
  <si>
    <t xml:space="preserve">FRANDSEN H JANET</t>
  </si>
  <si>
    <t xml:space="preserve">014-153-24</t>
  </si>
  <si>
    <t xml:space="preserve">CORTEZ DONALD R</t>
  </si>
  <si>
    <t xml:space="preserve">028-131-11</t>
  </si>
  <si>
    <t xml:space="preserve">ARCHAMBEAU CONSUELO</t>
  </si>
  <si>
    <t xml:space="preserve">032-103-02</t>
  </si>
  <si>
    <t xml:space="preserve">ALMEYDA GUILLERMO F</t>
  </si>
  <si>
    <t xml:space="preserve">030-521-14</t>
  </si>
  <si>
    <t xml:space="preserve">WENDT ALAN RICHARD</t>
  </si>
  <si>
    <t xml:space="preserve">045-334-01</t>
  </si>
  <si>
    <t xml:space="preserve">MORGAN SALLY J</t>
  </si>
  <si>
    <t xml:space="preserve">035-051-26</t>
  </si>
  <si>
    <t xml:space="preserve">FALCON RIDGE PARTNERS LLC</t>
  </si>
  <si>
    <t xml:space="preserve">021-633-46</t>
  </si>
  <si>
    <t xml:space="preserve">CRABTREE VIRGINIA L</t>
  </si>
  <si>
    <t xml:space="preserve">006-102-03</t>
  </si>
  <si>
    <t xml:space="preserve">SCHMIDT WERNER E</t>
  </si>
  <si>
    <t xml:space="preserve">086-232-19</t>
  </si>
  <si>
    <t xml:space="preserve">ZANE ALLAN</t>
  </si>
  <si>
    <t xml:space="preserve">027-391-18</t>
  </si>
  <si>
    <t xml:space="preserve">TORRES JUAN</t>
  </si>
  <si>
    <t xml:space="preserve">524-041-01</t>
  </si>
  <si>
    <t xml:space="preserve">JENSEN ORLO R</t>
  </si>
  <si>
    <t xml:space="preserve">044-104-03</t>
  </si>
  <si>
    <t xml:space="preserve">ANTHONY DIANA</t>
  </si>
  <si>
    <t xml:space="preserve">004-401-10</t>
  </si>
  <si>
    <t xml:space="preserve">OLIVERA HELADIO</t>
  </si>
  <si>
    <t xml:space="preserve">087-122-01</t>
  </si>
  <si>
    <t xml:space="preserve">TREND LAURA J</t>
  </si>
  <si>
    <t xml:space="preserve">232-151-03</t>
  </si>
  <si>
    <t xml:space="preserve">WITTE MARK R</t>
  </si>
  <si>
    <t xml:space="preserve">007-114-08</t>
  </si>
  <si>
    <t xml:space="preserve">BROWN STONE PROPERTIES LLC</t>
  </si>
  <si>
    <t xml:space="preserve">234-322-04</t>
  </si>
  <si>
    <t xml:space="preserve">BRITT SHARON A</t>
  </si>
  <si>
    <t xml:space="preserve">130-163-09</t>
  </si>
  <si>
    <t xml:space="preserve">JOHNSON WALTER C III</t>
  </si>
  <si>
    <t xml:space="preserve">004-257-09</t>
  </si>
  <si>
    <t xml:space="preserve">007-274-31</t>
  </si>
  <si>
    <t xml:space="preserve">STUDIO 3 LIMITED PARTNERSHIP</t>
  </si>
  <si>
    <t xml:space="preserve">011-126-10</t>
  </si>
  <si>
    <t xml:space="preserve">CITY CENTER LIMITED PARTNERSHIP</t>
  </si>
  <si>
    <t xml:space="preserve">534-232-01</t>
  </si>
  <si>
    <t xml:space="preserve">LORENZ DAVID</t>
  </si>
  <si>
    <t xml:space="preserve">050-485-06</t>
  </si>
  <si>
    <t xml:space="preserve">BRYAN KENNETH J</t>
  </si>
  <si>
    <t xml:space="preserve">050-382-06</t>
  </si>
  <si>
    <t xml:space="preserve">REITMEIER KATHARINE R</t>
  </si>
  <si>
    <t xml:space="preserve">010-044-01</t>
  </si>
  <si>
    <t xml:space="preserve">SINGH RANJIT</t>
  </si>
  <si>
    <t xml:space="preserve">518-201-03</t>
  </si>
  <si>
    <t xml:space="preserve">KUYKENDALL JAMES G</t>
  </si>
  <si>
    <t xml:space="preserve">550-282-16</t>
  </si>
  <si>
    <t xml:space="preserve">TORRES MARIA LUISA A</t>
  </si>
  <si>
    <t xml:space="preserve">125-184-05</t>
  </si>
  <si>
    <t xml:space="preserve">DONALDSON ROBERT</t>
  </si>
  <si>
    <t xml:space="preserve">001-340-03</t>
  </si>
  <si>
    <t xml:space="preserve">DUNNING ROBERT LEWIS</t>
  </si>
  <si>
    <t xml:space="preserve">556-263-11</t>
  </si>
  <si>
    <t xml:space="preserve">RAMIREZ EDGAR</t>
  </si>
  <si>
    <t xml:space="preserve">027-362-06</t>
  </si>
  <si>
    <t xml:space="preserve">HERRERA JOSE ERNESTO</t>
  </si>
  <si>
    <t xml:space="preserve">038-463-03</t>
  </si>
  <si>
    <t xml:space="preserve">ALBION LINDA M</t>
  </si>
  <si>
    <t xml:space="preserve">030-642-09</t>
  </si>
  <si>
    <t xml:space="preserve">LAWHON JAMES E</t>
  </si>
  <si>
    <t xml:space="preserve">520-151-11</t>
  </si>
  <si>
    <t xml:space="preserve">SMITH JEREMY N</t>
  </si>
  <si>
    <t xml:space="preserve">002-484-20</t>
  </si>
  <si>
    <t xml:space="preserve">ROMERO ALICIA A</t>
  </si>
  <si>
    <t xml:space="preserve">045-573-01</t>
  </si>
  <si>
    <t xml:space="preserve">FITZ D STEPHEN</t>
  </si>
  <si>
    <t xml:space="preserve">050-310-15</t>
  </si>
  <si>
    <t xml:space="preserve">MARTIN JAMES P TR</t>
  </si>
  <si>
    <t xml:space="preserve">085-381-10</t>
  </si>
  <si>
    <t xml:space="preserve">SHORT CLAYTON</t>
  </si>
  <si>
    <t xml:space="preserve">508-390-39</t>
  </si>
  <si>
    <t xml:space="preserve">PINTO JEFFREY A</t>
  </si>
  <si>
    <t xml:space="preserve">033-021-18</t>
  </si>
  <si>
    <t xml:space="preserve">LISH KENNETH M</t>
  </si>
  <si>
    <t xml:space="preserve">017-262-49</t>
  </si>
  <si>
    <t xml:space="preserve">GRAY SALVATORE G</t>
  </si>
  <si>
    <t xml:space="preserve">514-431-05</t>
  </si>
  <si>
    <t xml:space="preserve">SCHOENBERG RONALD</t>
  </si>
  <si>
    <t xml:space="preserve">001-501-09</t>
  </si>
  <si>
    <t xml:space="preserve">BORBON SOCORRO</t>
  </si>
  <si>
    <t xml:space="preserve">050-421-12</t>
  </si>
  <si>
    <t xml:space="preserve">BRENNAN MICHAEL R</t>
  </si>
  <si>
    <t xml:space="preserve">018-242-07</t>
  </si>
  <si>
    <t xml:space="preserve">FILER PAUL W</t>
  </si>
  <si>
    <t xml:space="preserve">516-272-08</t>
  </si>
  <si>
    <t xml:space="preserve">INFANTE RAMIREZ RUFINO</t>
  </si>
  <si>
    <t xml:space="preserve">039-512-08</t>
  </si>
  <si>
    <t xml:space="preserve">DAVIS STORY NANCY J</t>
  </si>
  <si>
    <t xml:space="preserve">008-197-04</t>
  </si>
  <si>
    <t xml:space="preserve">PYLES PHILIP B</t>
  </si>
  <si>
    <t xml:space="preserve">047-086-19</t>
  </si>
  <si>
    <t xml:space="preserve">GALLATIN GLEN A</t>
  </si>
  <si>
    <t xml:space="preserve">140-532-14</t>
  </si>
  <si>
    <t xml:space="preserve">AMYS TRAVIS</t>
  </si>
  <si>
    <t xml:space="preserve">045-552-12</t>
  </si>
  <si>
    <t xml:space="preserve">DUNIVANT SHAWN E</t>
  </si>
  <si>
    <t xml:space="preserve">204-611-03</t>
  </si>
  <si>
    <t xml:space="preserve">MCGINNES JOHN R</t>
  </si>
  <si>
    <t xml:space="preserve">082-613-10</t>
  </si>
  <si>
    <t xml:space="preserve">RLL LLC</t>
  </si>
  <si>
    <t xml:space="preserve">036-221-17</t>
  </si>
  <si>
    <t xml:space="preserve">NEGRETE JOSE A</t>
  </si>
  <si>
    <t xml:space="preserve">007-271-02 THRU 11 &amp; 13</t>
  </si>
  <si>
    <t xml:space="preserve">GOLD DUST WEST CASINO INC</t>
  </si>
  <si>
    <t xml:space="preserve">050-407-01</t>
  </si>
  <si>
    <t xml:space="preserve">MANDT JEAN M</t>
  </si>
  <si>
    <t xml:space="preserve">160-881-29</t>
  </si>
  <si>
    <t xml:space="preserve">DINGMAN JOHN A</t>
  </si>
  <si>
    <t xml:space="preserve">230-091-15</t>
  </si>
  <si>
    <t xml:space="preserve">OBRIEN MICHAEL L</t>
  </si>
  <si>
    <t xml:space="preserve">014-213-15</t>
  </si>
  <si>
    <t xml:space="preserve">MOWRY G KENT</t>
  </si>
  <si>
    <t xml:space="preserve">204-142-27</t>
  </si>
  <si>
    <t xml:space="preserve">BIANCO ROBERT C</t>
  </si>
  <si>
    <t xml:space="preserve">140-503-07</t>
  </si>
  <si>
    <t xml:space="preserve">TRAN JULIE K</t>
  </si>
  <si>
    <t xml:space="preserve">200-531-06</t>
  </si>
  <si>
    <t xml:space="preserve">BAKER MARVIN S</t>
  </si>
  <si>
    <t xml:space="preserve">038-230-16</t>
  </si>
  <si>
    <t xml:space="preserve">GUARINO PHILIP J</t>
  </si>
  <si>
    <t xml:space="preserve">083-573-28</t>
  </si>
  <si>
    <t xml:space="preserve">DAYTON GARY D JR</t>
  </si>
  <si>
    <t xml:space="preserve">007-062-02</t>
  </si>
  <si>
    <t xml:space="preserve">SULLIVAN TIMOTHY L</t>
  </si>
  <si>
    <t xml:space="preserve">514-212-03</t>
  </si>
  <si>
    <t xml:space="preserve">SOUTHARD JUDITH C</t>
  </si>
  <si>
    <t xml:space="preserve">003-654-05</t>
  </si>
  <si>
    <t xml:space="preserve">GARCIA CHINCHILLA HELEN</t>
  </si>
  <si>
    <t xml:space="preserve">086-030-31</t>
  </si>
  <si>
    <t xml:space="preserve">SELCER JOHN S</t>
  </si>
  <si>
    <t xml:space="preserve">008-142-02</t>
  </si>
  <si>
    <t xml:space="preserve">CLAIBORNE GREGORY</t>
  </si>
  <si>
    <t xml:space="preserve">002-071-09</t>
  </si>
  <si>
    <t xml:space="preserve">KALENOWSKY JOSEPH PHILIP</t>
  </si>
  <si>
    <t xml:space="preserve">033-291-33</t>
  </si>
  <si>
    <t xml:space="preserve">WEAVER DANIEL P</t>
  </si>
  <si>
    <t xml:space="preserve">152-182-05</t>
  </si>
  <si>
    <t xml:space="preserve">WIELAND DAVID A</t>
  </si>
  <si>
    <t xml:space="preserve">006-042-30</t>
  </si>
  <si>
    <t xml:space="preserve">MEDINA RAY E SR</t>
  </si>
  <si>
    <t xml:space="preserve">200-020-08</t>
  </si>
  <si>
    <t xml:space="preserve">QUAIL ROBB DRIVE LLC</t>
  </si>
  <si>
    <t xml:space="preserve">014-170-30</t>
  </si>
  <si>
    <t xml:space="preserve">ABOWD PAUL</t>
  </si>
  <si>
    <t xml:space="preserve">554-201-06</t>
  </si>
  <si>
    <t xml:space="preserve">DAVIDSON DOUGLAS</t>
  </si>
  <si>
    <t xml:space="preserve">080-421-06</t>
  </si>
  <si>
    <t xml:space="preserve">HANLY DEBRA K</t>
  </si>
  <si>
    <t xml:space="preserve">538-041-02</t>
  </si>
  <si>
    <t xml:space="preserve">MADOLE JOHN D</t>
  </si>
  <si>
    <t xml:space="preserve">044-342-04</t>
  </si>
  <si>
    <t xml:space="preserve">OCONNOR DIANE E</t>
  </si>
  <si>
    <t xml:space="preserve">013-183-17</t>
  </si>
  <si>
    <t xml:space="preserve">DIEPPA OSCAR A</t>
  </si>
  <si>
    <t xml:space="preserve">402-020-24</t>
  </si>
  <si>
    <t xml:space="preserve">DANDREA POINTE LP</t>
  </si>
  <si>
    <t xml:space="preserve">051-652-10</t>
  </si>
  <si>
    <t xml:space="preserve">FRANK WILLIAM E</t>
  </si>
  <si>
    <t xml:space="preserve">538-066-05</t>
  </si>
  <si>
    <t xml:space="preserve">MARTINEZ RICHARD F</t>
  </si>
  <si>
    <t xml:space="preserve">041-261-06</t>
  </si>
  <si>
    <t xml:space="preserve">KLOPP JAMES E</t>
  </si>
  <si>
    <t xml:space="preserve">033-092-11</t>
  </si>
  <si>
    <t xml:space="preserve">ECHEVERRIA BARBOZA MARCELINO</t>
  </si>
  <si>
    <t xml:space="preserve">089-274-18</t>
  </si>
  <si>
    <t xml:space="preserve">OBRIEN DEWEY S</t>
  </si>
  <si>
    <t xml:space="preserve">021-091-01</t>
  </si>
  <si>
    <t xml:space="preserve">WILSON ROBERT L</t>
  </si>
  <si>
    <t xml:space="preserve">127-100-08</t>
  </si>
  <si>
    <t xml:space="preserve">HENNESSEY RICHARD S</t>
  </si>
  <si>
    <t xml:space="preserve">508-490-15</t>
  </si>
  <si>
    <t xml:space="preserve">DANIEL ANGELICA A</t>
  </si>
  <si>
    <t xml:space="preserve">021-201-24</t>
  </si>
  <si>
    <t xml:space="preserve">ARBOGAST CHRIS P</t>
  </si>
  <si>
    <t xml:space="preserve">090-132-18</t>
  </si>
  <si>
    <t xml:space="preserve">RAMIREZ JORGE A</t>
  </si>
  <si>
    <t xml:space="preserve">520-231-11</t>
  </si>
  <si>
    <t xml:space="preserve">CAPUTO RICHARD M</t>
  </si>
  <si>
    <t xml:space="preserve">122-213-03</t>
  </si>
  <si>
    <t xml:space="preserve">BOUTELLE BARBARA J</t>
  </si>
  <si>
    <t xml:space="preserve">090-106-04</t>
  </si>
  <si>
    <t xml:space="preserve">OLSEN NORMAN G</t>
  </si>
  <si>
    <t xml:space="preserve">090-292-11</t>
  </si>
  <si>
    <t xml:space="preserve">BESSIERE MAURICE P JR</t>
  </si>
  <si>
    <t xml:space="preserve">021-081-04</t>
  </si>
  <si>
    <t xml:space="preserve">CASTRO RUBEN G</t>
  </si>
  <si>
    <t xml:space="preserve">047-020-36</t>
  </si>
  <si>
    <t xml:space="preserve">FOGAL RUSSELL E</t>
  </si>
  <si>
    <t xml:space="preserve">021-234-19</t>
  </si>
  <si>
    <t xml:space="preserve">MACIAS TERESA S</t>
  </si>
  <si>
    <t xml:space="preserve">019-451-27</t>
  </si>
  <si>
    <t xml:space="preserve">KUSTER LINDA J</t>
  </si>
  <si>
    <t xml:space="preserve">510-301-16</t>
  </si>
  <si>
    <t xml:space="preserve">AVILLA TIMOTHY J</t>
  </si>
  <si>
    <t xml:space="preserve">026-751-06</t>
  </si>
  <si>
    <t xml:space="preserve">CANO GERALD C</t>
  </si>
  <si>
    <t xml:space="preserve">202-112-04</t>
  </si>
  <si>
    <t xml:space="preserve">OCHOA JOSE</t>
  </si>
  <si>
    <t xml:space="preserve">161-153-04</t>
  </si>
  <si>
    <t xml:space="preserve">MAYNARD STEVEN A</t>
  </si>
  <si>
    <t xml:space="preserve">524-342-06</t>
  </si>
  <si>
    <t xml:space="preserve">CORRON RICHARD A SR</t>
  </si>
  <si>
    <t xml:space="preserve">009-271-16</t>
  </si>
  <si>
    <t xml:space="preserve">LUNDY DAVID W</t>
  </si>
  <si>
    <t xml:space="preserve">036-352-10</t>
  </si>
  <si>
    <t xml:space="preserve">LAPPIN JAMES R TR</t>
  </si>
  <si>
    <t xml:space="preserve">008-052-10</t>
  </si>
  <si>
    <t xml:space="preserve">MILLER JUDITH</t>
  </si>
  <si>
    <t xml:space="preserve">131-140-32</t>
  </si>
  <si>
    <t xml:space="preserve">BEENK MICHAEL SCOTT</t>
  </si>
  <si>
    <t xml:space="preserve">083-830-65</t>
  </si>
  <si>
    <t xml:space="preserve">WATERSTONE ATTACHED HOMES LLC</t>
  </si>
  <si>
    <t xml:space="preserve">024-114-15</t>
  </si>
  <si>
    <t xml:space="preserve">GALLOWAY DAVID N JR</t>
  </si>
  <si>
    <t xml:space="preserve">013-471-11</t>
  </si>
  <si>
    <t xml:space="preserve">SUTLIFF FON W</t>
  </si>
  <si>
    <t xml:space="preserve">200-202-14</t>
  </si>
  <si>
    <t xml:space="preserve">KENNY PHILIP J</t>
  </si>
  <si>
    <t xml:space="preserve">530-853-14</t>
  </si>
  <si>
    <t xml:space="preserve">PUCHTA MALIA A</t>
  </si>
  <si>
    <t xml:space="preserve">011-083-12</t>
  </si>
  <si>
    <t xml:space="preserve">VITONE TONY SR</t>
  </si>
  <si>
    <t xml:space="preserve">013-433-10</t>
  </si>
  <si>
    <t xml:space="preserve">164-244-01</t>
  </si>
  <si>
    <t xml:space="preserve">WHITE CLAUDIA N</t>
  </si>
  <si>
    <t xml:space="preserve">518-392-08</t>
  </si>
  <si>
    <t xml:space="preserve">GILBERT KRISTEN L</t>
  </si>
  <si>
    <t xml:space="preserve">554-183-34</t>
  </si>
  <si>
    <t xml:space="preserve">BABIONE LADONNA R</t>
  </si>
  <si>
    <t xml:space="preserve">040-582-10</t>
  </si>
  <si>
    <t xml:space="preserve">HULKA FRIEDA M</t>
  </si>
  <si>
    <t xml:space="preserve">514-364-07</t>
  </si>
  <si>
    <t xml:space="preserve">RAY EVAN C</t>
  </si>
  <si>
    <t xml:space="preserve">125-243-02</t>
  </si>
  <si>
    <t xml:space="preserve">086-600-18</t>
  </si>
  <si>
    <t xml:space="preserve">KNAGENHELM JOHN N</t>
  </si>
  <si>
    <t xml:space="preserve">550-413-05</t>
  </si>
  <si>
    <t xml:space="preserve">LANDEROS VICTOR M</t>
  </si>
  <si>
    <t xml:space="preserve">030-342-08</t>
  </si>
  <si>
    <t xml:space="preserve">OLSON LEROY T</t>
  </si>
  <si>
    <t xml:space="preserve">023-541-20</t>
  </si>
  <si>
    <t xml:space="preserve">AITON DOUGLAS D</t>
  </si>
  <si>
    <t xml:space="preserve">232-444-02</t>
  </si>
  <si>
    <t xml:space="preserve">HIRASUNA NORIAKI</t>
  </si>
  <si>
    <t xml:space="preserve">504-542-10</t>
  </si>
  <si>
    <t xml:space="preserve">GOTSCHALL WILLIAM L</t>
  </si>
  <si>
    <t xml:space="preserve">514-392-12</t>
  </si>
  <si>
    <t xml:space="preserve">RUSSELL EARLEEN L</t>
  </si>
  <si>
    <t xml:space="preserve">027-412-15</t>
  </si>
  <si>
    <t xml:space="preserve">ALMACHAR EDUARDO</t>
  </si>
  <si>
    <t xml:space="preserve">556-322-01</t>
  </si>
  <si>
    <t xml:space="preserve">NUNEZ FABIAN</t>
  </si>
  <si>
    <t xml:space="preserve">516-242-14</t>
  </si>
  <si>
    <t xml:space="preserve">NELSON HEATHER K</t>
  </si>
  <si>
    <t xml:space="preserve">087-143-04</t>
  </si>
  <si>
    <t xml:space="preserve">GUSTAVSON RONALD E</t>
  </si>
  <si>
    <t xml:space="preserve">036-171-14</t>
  </si>
  <si>
    <t xml:space="preserve">GARDINER JOHN J</t>
  </si>
  <si>
    <t xml:space="preserve">570-022-08</t>
  </si>
  <si>
    <t xml:space="preserve">OVERHOLT GARY L</t>
  </si>
  <si>
    <t xml:space="preserve">524-191-14</t>
  </si>
  <si>
    <t xml:space="preserve">RICHARD DEAN D</t>
  </si>
  <si>
    <t xml:space="preserve">530-364-05</t>
  </si>
  <si>
    <t xml:space="preserve">AIAZZI REBECCA</t>
  </si>
  <si>
    <t xml:space="preserve">041-483-06</t>
  </si>
  <si>
    <t xml:space="preserve">ZUCHOWSKI STEVEN J</t>
  </si>
  <si>
    <t xml:space="preserve">530-762-02</t>
  </si>
  <si>
    <t xml:space="preserve">HERRMANN JASON A</t>
  </si>
  <si>
    <t xml:space="preserve">208-052-10</t>
  </si>
  <si>
    <t xml:space="preserve">ANDERSON JOHN R</t>
  </si>
  <si>
    <t xml:space="preserve">127-363-25</t>
  </si>
  <si>
    <t xml:space="preserve">TAYLOR KAREN T</t>
  </si>
  <si>
    <t xml:space="preserve">514-491-07</t>
  </si>
  <si>
    <t xml:space="preserve">PETERSEN CRAIG H</t>
  </si>
  <si>
    <t xml:space="preserve">MONARREZ THOMAS R</t>
  </si>
  <si>
    <t xml:space="preserve">124-084-07</t>
  </si>
  <si>
    <t xml:space="preserve">MASTERS SHAHRI</t>
  </si>
  <si>
    <t xml:space="preserve">510-240-05</t>
  </si>
  <si>
    <t xml:space="preserve">CHAPPELL BEVERLY A</t>
  </si>
  <si>
    <t xml:space="preserve">530-742-03</t>
  </si>
  <si>
    <t xml:space="preserve">MICHEL RAYMOND</t>
  </si>
  <si>
    <t xml:space="preserve">550-364-27</t>
  </si>
  <si>
    <t xml:space="preserve">ALFARO REINA E</t>
  </si>
  <si>
    <t xml:space="preserve">083-506-13</t>
  </si>
  <si>
    <t xml:space="preserve">LEAL RAFAEL A</t>
  </si>
  <si>
    <t xml:space="preserve">010-412-08</t>
  </si>
  <si>
    <t xml:space="preserve">HAMPSON CHRISTOPHER W</t>
  </si>
  <si>
    <t xml:space="preserve">090-105-30</t>
  </si>
  <si>
    <t xml:space="preserve">BRONK KIMBERLY A</t>
  </si>
  <si>
    <t xml:space="preserve">160-821-05</t>
  </si>
  <si>
    <t xml:space="preserve">VANTREASE KAREN JEAN</t>
  </si>
  <si>
    <t xml:space="preserve">554-113-16</t>
  </si>
  <si>
    <t xml:space="preserve">STANTON LAWRENCE E</t>
  </si>
  <si>
    <t xml:space="preserve">218-161-13</t>
  </si>
  <si>
    <t xml:space="preserve">HOSILYK RODNEY E</t>
  </si>
  <si>
    <t xml:space="preserve">530-512-13</t>
  </si>
  <si>
    <t xml:space="preserve">RAST DANICA D</t>
  </si>
  <si>
    <t xml:space="preserve">011-265-17</t>
  </si>
  <si>
    <t xml:space="preserve">WALDREN ELEANOR</t>
  </si>
  <si>
    <t xml:space="preserve">008-490-02 &amp; 03</t>
  </si>
  <si>
    <t xml:space="preserve">PILGRIM REST SENIOR HOUSING</t>
  </si>
  <si>
    <t xml:space="preserve">530-433-26</t>
  </si>
  <si>
    <t xml:space="preserve">KELLY JASON</t>
  </si>
  <si>
    <t xml:space="preserve">053-533-12</t>
  </si>
  <si>
    <t xml:space="preserve">INGERSOLL STEVE</t>
  </si>
  <si>
    <t xml:space="preserve">040-152-22</t>
  </si>
  <si>
    <t xml:space="preserve">MADDOX CHARLES B</t>
  </si>
  <si>
    <t xml:space="preserve">140-282-02</t>
  </si>
  <si>
    <t xml:space="preserve">CULBERT PAUL J</t>
  </si>
  <si>
    <t xml:space="preserve">125-412-02</t>
  </si>
  <si>
    <t xml:space="preserve">527-091-02</t>
  </si>
  <si>
    <t xml:space="preserve">KIRTLAND JOHN A</t>
  </si>
  <si>
    <t xml:space="preserve">023-233-22</t>
  </si>
  <si>
    <t xml:space="preserve">PERKINS PAUL T TR</t>
  </si>
  <si>
    <t xml:space="preserve">554-061-07</t>
  </si>
  <si>
    <t xml:space="preserve">COOK CRAIG H</t>
  </si>
  <si>
    <t xml:space="preserve">140-302-08</t>
  </si>
  <si>
    <t xml:space="preserve">GOETTELMAN TIMOTHY</t>
  </si>
  <si>
    <t xml:space="preserve">016-592-02</t>
  </si>
  <si>
    <t xml:space="preserve">ESTRADA HECTOR</t>
  </si>
  <si>
    <t xml:space="preserve">530-402-06</t>
  </si>
  <si>
    <t xml:space="preserve">MOJICA FRANK A</t>
  </si>
  <si>
    <t xml:space="preserve">502-032-01</t>
  </si>
  <si>
    <t xml:space="preserve">SALAS GILBERT M</t>
  </si>
  <si>
    <t xml:space="preserve">001-402-06</t>
  </si>
  <si>
    <t xml:space="preserve">NDOLO NATHAN M</t>
  </si>
  <si>
    <t xml:space="preserve">550-251-14</t>
  </si>
  <si>
    <t xml:space="preserve">RAMIREZ MANUEL</t>
  </si>
  <si>
    <t xml:space="preserve">140-522-03</t>
  </si>
  <si>
    <t xml:space="preserve">RUVALCABA CLAUDIA</t>
  </si>
  <si>
    <t xml:space="preserve">004-242-28</t>
  </si>
  <si>
    <t xml:space="preserve">DEVERA ALBUEN M</t>
  </si>
  <si>
    <t xml:space="preserve">510-063-06</t>
  </si>
  <si>
    <t xml:space="preserve">DAVIS CATHERINE A</t>
  </si>
  <si>
    <t xml:space="preserve">021-182-13</t>
  </si>
  <si>
    <t xml:space="preserve">GOLBOV GEORGE W</t>
  </si>
  <si>
    <t xml:space="preserve">502-321-06</t>
  </si>
  <si>
    <t xml:space="preserve">GOODFELLOW PAUL J</t>
  </si>
  <si>
    <t xml:space="preserve">554-221-14</t>
  </si>
  <si>
    <t xml:space="preserve">MARTINEZ JASON R</t>
  </si>
  <si>
    <t xml:space="preserve">025-190-24</t>
  </si>
  <si>
    <t xml:space="preserve">PALMER JAMES L</t>
  </si>
  <si>
    <t xml:space="preserve">556-431-12</t>
  </si>
  <si>
    <t xml:space="preserve">FELICIANO HECTOR L</t>
  </si>
  <si>
    <t xml:space="preserve">208-664-05</t>
  </si>
  <si>
    <t xml:space="preserve">MANIPON NORBERTO Z JR</t>
  </si>
  <si>
    <t xml:space="preserve">039-563-10</t>
  </si>
  <si>
    <t xml:space="preserve">KIES LESLEE R</t>
  </si>
  <si>
    <t xml:space="preserve">021-352-11</t>
  </si>
  <si>
    <t xml:space="preserve">WASSON JAMES A</t>
  </si>
  <si>
    <t xml:space="preserve">010-442-25</t>
  </si>
  <si>
    <t xml:space="preserve">DICKENSON KAREN K</t>
  </si>
  <si>
    <t xml:space="preserve">204-593-02</t>
  </si>
  <si>
    <t xml:space="preserve">OROZCO MARIA JESSICA</t>
  </si>
  <si>
    <t xml:space="preserve">040-434-03</t>
  </si>
  <si>
    <t xml:space="preserve">CISAR KEITH</t>
  </si>
  <si>
    <t xml:space="preserve">BERGMANN TOMAS</t>
  </si>
  <si>
    <t xml:space="preserve">086-630-19</t>
  </si>
  <si>
    <t xml:space="preserve">ROWE LARRY D</t>
  </si>
  <si>
    <t xml:space="preserve">508-231-12</t>
  </si>
  <si>
    <t xml:space="preserve">LINGENFELTER CHRISTOPHER TODD</t>
  </si>
  <si>
    <t xml:space="preserve">082-701-33</t>
  </si>
  <si>
    <t xml:space="preserve">SCHOOT RICHARD W</t>
  </si>
  <si>
    <t xml:space="preserve">530-512-04</t>
  </si>
  <si>
    <t xml:space="preserve">PRANGER JEANETTE I</t>
  </si>
  <si>
    <t xml:space="preserve">036-294-01</t>
  </si>
  <si>
    <t xml:space="preserve">TORRES CONNIE B</t>
  </si>
  <si>
    <t xml:space="preserve">080-782-06</t>
  </si>
  <si>
    <t xml:space="preserve">GARCIA JOSE</t>
  </si>
  <si>
    <t xml:space="preserve">086-744-09</t>
  </si>
  <si>
    <t xml:space="preserve">THOMURE KENNETH G</t>
  </si>
  <si>
    <t xml:space="preserve">152-213-04</t>
  </si>
  <si>
    <t xml:space="preserve">HAMM MICHAEL JOSEPH TR</t>
  </si>
  <si>
    <t xml:space="preserve">085-640-29</t>
  </si>
  <si>
    <t xml:space="preserve">DYKES JAMES L</t>
  </si>
  <si>
    <t xml:space="preserve">082-613-07</t>
  </si>
  <si>
    <t xml:space="preserve">055-310-29</t>
  </si>
  <si>
    <t xml:space="preserve">PATTISON WILLIAM H</t>
  </si>
  <si>
    <t xml:space="preserve">538-065-03</t>
  </si>
  <si>
    <t xml:space="preserve">GIAMBRONE TREVA</t>
  </si>
  <si>
    <t xml:space="preserve">080-323-03</t>
  </si>
  <si>
    <t xml:space="preserve">COMBE GARY</t>
  </si>
  <si>
    <t xml:space="preserve">556-211-26</t>
  </si>
  <si>
    <t xml:space="preserve">TASSO TERRY C</t>
  </si>
  <si>
    <t xml:space="preserve">087-043-04</t>
  </si>
  <si>
    <t xml:space="preserve">MISQUEZ MATTHEW P</t>
  </si>
  <si>
    <t xml:space="preserve">089-542-03</t>
  </si>
  <si>
    <t xml:space="preserve">BROWN ROBERT A</t>
  </si>
  <si>
    <t xml:space="preserve">077-150-05</t>
  </si>
  <si>
    <t xml:space="preserve">SCHUMACHER PATRICIA</t>
  </si>
  <si>
    <t xml:space="preserve">010-161-06</t>
  </si>
  <si>
    <t xml:space="preserve">RONNEBECK MARY</t>
  </si>
  <si>
    <t xml:space="preserve">032-101-14</t>
  </si>
  <si>
    <t xml:space="preserve">DUNN DAVID</t>
  </si>
  <si>
    <t xml:space="preserve">032-101-03</t>
  </si>
  <si>
    <t xml:space="preserve">087-166-05</t>
  </si>
  <si>
    <t xml:space="preserve">MCCUTCHEON LYNETTE L</t>
  </si>
  <si>
    <t xml:space="preserve">021-684-15</t>
  </si>
  <si>
    <t xml:space="preserve">HORN KELLEEN K</t>
  </si>
  <si>
    <t xml:space="preserve">083-561-09</t>
  </si>
  <si>
    <t xml:space="preserve">RAMSEY JAMES L</t>
  </si>
  <si>
    <t xml:space="preserve">530-873-14</t>
  </si>
  <si>
    <t xml:space="preserve">GOLISH DAVID E</t>
  </si>
  <si>
    <t xml:space="preserve">164-082-04</t>
  </si>
  <si>
    <t xml:space="preserve">MICLAT WILFREDO</t>
  </si>
  <si>
    <t xml:space="preserve">514-242-07</t>
  </si>
  <si>
    <t xml:space="preserve">OLTMAN RONALD D</t>
  </si>
  <si>
    <t xml:space="preserve">160-363-07</t>
  </si>
  <si>
    <t xml:space="preserve">FONDI JONATHAN M</t>
  </si>
  <si>
    <t xml:space="preserve">028-403-14</t>
  </si>
  <si>
    <t xml:space="preserve">HURN BRIAN C</t>
  </si>
  <si>
    <t xml:space="preserve">164-323-05</t>
  </si>
  <si>
    <t xml:space="preserve">MATEO ROBERT</t>
  </si>
  <si>
    <t xml:space="preserve">516-421-07</t>
  </si>
  <si>
    <t xml:space="preserve">MARKESEN AMY B</t>
  </si>
  <si>
    <t xml:space="preserve">DENDAAS JENNIFER</t>
  </si>
  <si>
    <t xml:space="preserve">087-704-01</t>
  </si>
  <si>
    <t xml:space="preserve">STANLEY STEPHEN L</t>
  </si>
  <si>
    <t xml:space="preserve">518-392-10</t>
  </si>
  <si>
    <t xml:space="preserve">BATES MATTHEW ERIC</t>
  </si>
  <si>
    <t xml:space="preserve">556-212-03</t>
  </si>
  <si>
    <t xml:space="preserve">VIRDELL RANDY J</t>
  </si>
  <si>
    <t xml:space="preserve">518-643-06</t>
  </si>
  <si>
    <t xml:space="preserve">HUYNH HOWARD</t>
  </si>
  <si>
    <t xml:space="preserve">524-232-08</t>
  </si>
  <si>
    <t xml:space="preserve">FORDHAM LARRY D</t>
  </si>
  <si>
    <t xml:space="preserve">144-163-04</t>
  </si>
  <si>
    <t xml:space="preserve">SOLOMON TODD A</t>
  </si>
  <si>
    <t xml:space="preserve">027-265-32</t>
  </si>
  <si>
    <t xml:space="preserve">RUSSELL RONALD E JR</t>
  </si>
  <si>
    <t xml:space="preserve">009-291-05</t>
  </si>
  <si>
    <t xml:space="preserve">RODRIGUEZ JOSE</t>
  </si>
  <si>
    <t xml:space="preserve">554-151-18</t>
  </si>
  <si>
    <t xml:space="preserve">JACKSON SHERIE J</t>
  </si>
  <si>
    <t xml:space="preserve">012-122-02</t>
  </si>
  <si>
    <t xml:space="preserve">ROBERTSON SYLVIA</t>
  </si>
  <si>
    <t xml:space="preserve">021-381-10</t>
  </si>
  <si>
    <t xml:space="preserve">MURRAY MARK J</t>
  </si>
  <si>
    <t xml:space="preserve">550-413-10</t>
  </si>
  <si>
    <t xml:space="preserve">NEHRING SHERIJEAN</t>
  </si>
  <si>
    <t xml:space="preserve">090-223-05</t>
  </si>
  <si>
    <t xml:space="preserve">HICKMAN MICHAEL S</t>
  </si>
  <si>
    <t xml:space="preserve">030-292-08</t>
  </si>
  <si>
    <t xml:space="preserve">GIUSTI JOHN L</t>
  </si>
  <si>
    <t xml:space="preserve">550-471-03</t>
  </si>
  <si>
    <t xml:space="preserve">ROSAL MICHAEL N</t>
  </si>
  <si>
    <t xml:space="preserve">087-363-12</t>
  </si>
  <si>
    <t xml:space="preserve">MITCHELL WILLIAM</t>
  </si>
  <si>
    <t xml:space="preserve">514-104-05</t>
  </si>
  <si>
    <t xml:space="preserve">DANEN JOHN R</t>
  </si>
  <si>
    <t xml:space="preserve">508-142-03</t>
  </si>
  <si>
    <t xml:space="preserve">ARAGON DEBORA L</t>
  </si>
  <si>
    <t xml:space="preserve">504-554-01</t>
  </si>
  <si>
    <t xml:space="preserve">BRANKER ALBERT C</t>
  </si>
  <si>
    <t xml:space="preserve">081-191-10</t>
  </si>
  <si>
    <t xml:space="preserve">HOLST GARY M</t>
  </si>
  <si>
    <t xml:space="preserve">ONTIVEROS RAFAEL</t>
  </si>
  <si>
    <t xml:space="preserve">012-362-02</t>
  </si>
  <si>
    <t xml:space="preserve">KIMMIE CANDY COMPANY</t>
  </si>
  <si>
    <t xml:space="preserve">077-160-19</t>
  </si>
  <si>
    <t xml:space="preserve">CARMICHAEL SHAUNSEAY</t>
  </si>
  <si>
    <t xml:space="preserve">526-181-10</t>
  </si>
  <si>
    <t xml:space="preserve">INSCHO KELLI R</t>
  </si>
  <si>
    <t xml:space="preserve">140-562-24</t>
  </si>
  <si>
    <t xml:space="preserve">MILLER JOHN E</t>
  </si>
  <si>
    <t xml:space="preserve">028-246-05</t>
  </si>
  <si>
    <t xml:space="preserve">SIMMONS PAULETTE G</t>
  </si>
  <si>
    <t xml:space="preserve">036-441-09</t>
  </si>
  <si>
    <t xml:space="preserve">BUEOY R GEORGE</t>
  </si>
  <si>
    <t xml:space="preserve">200-061-13</t>
  </si>
  <si>
    <t xml:space="preserve">KNAPP ROBERT J JR TR</t>
  </si>
  <si>
    <t xml:space="preserve">027-033-09</t>
  </si>
  <si>
    <t xml:space="preserve">MATA ALFREDO O</t>
  </si>
  <si>
    <t xml:space="preserve">011-404-26</t>
  </si>
  <si>
    <t xml:space="preserve">HARNDEN LORI</t>
  </si>
  <si>
    <t xml:space="preserve">510-412-06</t>
  </si>
  <si>
    <t xml:space="preserve">RICHMOND ED B</t>
  </si>
  <si>
    <t xml:space="preserve">522-502-03</t>
  </si>
  <si>
    <t xml:space="preserve">ANDERSON MARK</t>
  </si>
  <si>
    <t xml:space="preserve">079-470-64</t>
  </si>
  <si>
    <t xml:space="preserve">RUSSELL KEITH</t>
  </si>
  <si>
    <t xml:space="preserve">089-313-08</t>
  </si>
  <si>
    <t xml:space="preserve">STONE RICHARD E</t>
  </si>
  <si>
    <t xml:space="preserve">085-453-63</t>
  </si>
  <si>
    <t xml:space="preserve">GIFFORD RICHARD LEE JR</t>
  </si>
  <si>
    <t xml:space="preserve">084-352-24</t>
  </si>
  <si>
    <t xml:space="preserve">GARCIA DAVID</t>
  </si>
  <si>
    <t xml:space="preserve">160-835-04</t>
  </si>
  <si>
    <t xml:space="preserve">BALL MICHAEL W</t>
  </si>
  <si>
    <t xml:space="preserve">518-062-12</t>
  </si>
  <si>
    <t xml:space="preserve">LAMBERTI GEORGE L</t>
  </si>
  <si>
    <t xml:space="preserve">076-282-18</t>
  </si>
  <si>
    <t xml:space="preserve">CRAVEN DARLENE</t>
  </si>
  <si>
    <t xml:space="preserve">010-041-12</t>
  </si>
  <si>
    <t xml:space="preserve">PORTER KEVIN D</t>
  </si>
  <si>
    <t xml:space="preserve">510-301-08</t>
  </si>
  <si>
    <t xml:space="preserve">SOTOUDEH ZHALEH T</t>
  </si>
  <si>
    <t xml:space="preserve">021-234-05</t>
  </si>
  <si>
    <t xml:space="preserve">WINES CLARKE KATHY</t>
  </si>
  <si>
    <t xml:space="preserve">554-082-11</t>
  </si>
  <si>
    <t xml:space="preserve">DODSON PATRICK S</t>
  </si>
  <si>
    <t xml:space="preserve">090-371-10</t>
  </si>
  <si>
    <t xml:space="preserve">JBA RENO I LLC</t>
  </si>
  <si>
    <t xml:space="preserve">550-364-15</t>
  </si>
  <si>
    <t xml:space="preserve">CASTRO MARINA L ROSALES</t>
  </si>
  <si>
    <t xml:space="preserve">552-071-03</t>
  </si>
  <si>
    <t xml:space="preserve">BARNES MARVIN W</t>
  </si>
  <si>
    <t xml:space="preserve">080-301-10</t>
  </si>
  <si>
    <t xml:space="preserve">SIMINOE SHAWN D</t>
  </si>
  <si>
    <t xml:space="preserve">035-640-12</t>
  </si>
  <si>
    <t xml:space="preserve">CRYING IVANHOE LLC</t>
  </si>
  <si>
    <t xml:space="preserve">131-060-11</t>
  </si>
  <si>
    <t xml:space="preserve">BOYAR ALLAN P</t>
  </si>
  <si>
    <t xml:space="preserve">005-163-04</t>
  </si>
  <si>
    <t xml:space="preserve">CORNELL KEVIN</t>
  </si>
  <si>
    <t xml:space="preserve">082-353-14</t>
  </si>
  <si>
    <t xml:space="preserve">DANIELS GEORGE L JR</t>
  </si>
  <si>
    <t xml:space="preserve">027-423-31</t>
  </si>
  <si>
    <t xml:space="preserve">FROMM SCOTT ALLEN</t>
  </si>
  <si>
    <t xml:space="preserve">009-683-10</t>
  </si>
  <si>
    <t xml:space="preserve">MAYTAN MARIANNE</t>
  </si>
  <si>
    <t xml:space="preserve">005-145-02</t>
  </si>
  <si>
    <t xml:space="preserve">TRIGG JORDAN P</t>
  </si>
  <si>
    <t xml:space="preserve">142-051-18</t>
  </si>
  <si>
    <t xml:space="preserve">CRAIG MONTE H TR</t>
  </si>
  <si>
    <t xml:space="preserve">087-311-02</t>
  </si>
  <si>
    <t xml:space="preserve">KELLEY RICHEL R</t>
  </si>
  <si>
    <t xml:space="preserve">025-226-23</t>
  </si>
  <si>
    <t xml:space="preserve">PECKHAM CENTER LLC</t>
  </si>
  <si>
    <t xml:space="preserve">076-360-65</t>
  </si>
  <si>
    <t xml:space="preserve">WINGERDEN RICHARD</t>
  </si>
  <si>
    <t xml:space="preserve">023-340-11</t>
  </si>
  <si>
    <t xml:space="preserve">CASS MELANIE</t>
  </si>
  <si>
    <t xml:space="preserve">008-092-32</t>
  </si>
  <si>
    <t xml:space="preserve">HOUSTON ROBERT EARL</t>
  </si>
  <si>
    <t xml:space="preserve">027-372-10</t>
  </si>
  <si>
    <t xml:space="preserve">MCCUMBER CECIL C JR</t>
  </si>
  <si>
    <t xml:space="preserve">508-400-05</t>
  </si>
  <si>
    <t xml:space="preserve">RAMOS JULIAN JR</t>
  </si>
  <si>
    <t xml:space="preserve">164-181-36</t>
  </si>
  <si>
    <t xml:space="preserve">SCHOMBERG JACQUELINE L</t>
  </si>
  <si>
    <t xml:space="preserve">001-133-19</t>
  </si>
  <si>
    <t xml:space="preserve">HAYTH JOSEPH M</t>
  </si>
  <si>
    <t xml:space="preserve">085-142-01</t>
  </si>
  <si>
    <t xml:space="preserve">HILLIARY ELBERT G</t>
  </si>
  <si>
    <t xml:space="preserve">038-082-10</t>
  </si>
  <si>
    <t xml:space="preserve">PANTALEONI VICTOR S TR</t>
  </si>
  <si>
    <t xml:space="preserve">520-371-12; 084-470-08</t>
  </si>
  <si>
    <t xml:space="preserve">OPPIO CHARLES</t>
  </si>
  <si>
    <t xml:space="preserve">526-154-13</t>
  </si>
  <si>
    <t xml:space="preserve">CURTIS MARIKRIS A R</t>
  </si>
  <si>
    <t xml:space="preserve">001-172-03</t>
  </si>
  <si>
    <t xml:space="preserve">LYON ARTHUR L</t>
  </si>
  <si>
    <t xml:space="preserve">126-294-12</t>
  </si>
  <si>
    <t xml:space="preserve">RUDY PAUL T</t>
  </si>
  <si>
    <t xml:space="preserve">508-271-35</t>
  </si>
  <si>
    <t xml:space="preserve">CHINCHILLA GUILMAR L</t>
  </si>
  <si>
    <t xml:space="preserve">524-350-10</t>
  </si>
  <si>
    <t xml:space="preserve">IANNACCHIONE CARL</t>
  </si>
  <si>
    <t xml:space="preserve">534-441-03</t>
  </si>
  <si>
    <t xml:space="preserve">AKANA JOSEPH S</t>
  </si>
  <si>
    <t xml:space="preserve">086-523-07</t>
  </si>
  <si>
    <t xml:space="preserve">CONLIN TIMOTHY P</t>
  </si>
  <si>
    <t xml:space="preserve">002-413-15</t>
  </si>
  <si>
    <t xml:space="preserve">CHEKENE VICTORIA D</t>
  </si>
  <si>
    <t xml:space="preserve">526-142-07</t>
  </si>
  <si>
    <t xml:space="preserve">DRUSHEL JASON R</t>
  </si>
  <si>
    <t xml:space="preserve">204-111-03</t>
  </si>
  <si>
    <t xml:space="preserve">CARLSON MARY J</t>
  </si>
  <si>
    <t xml:space="preserve">045-552-13</t>
  </si>
  <si>
    <t xml:space="preserve">DUARTE MERRIANNE</t>
  </si>
  <si>
    <t xml:space="preserve">001-551-09</t>
  </si>
  <si>
    <t xml:space="preserve">FUENTES ANTONIO</t>
  </si>
  <si>
    <t xml:space="preserve">017-251-02</t>
  </si>
  <si>
    <t xml:space="preserve">PEPPARD ARTHUR</t>
  </si>
  <si>
    <t xml:space="preserve">087-550-06</t>
  </si>
  <si>
    <t xml:space="preserve">ROSE DONALD L</t>
  </si>
  <si>
    <t xml:space="preserve">033-232-12</t>
  </si>
  <si>
    <t xml:space="preserve">NAU TEVITA T</t>
  </si>
  <si>
    <t xml:space="preserve">024-212-31</t>
  </si>
  <si>
    <t xml:space="preserve">FINKE RICHARD W</t>
  </si>
  <si>
    <t xml:space="preserve">014-115-18</t>
  </si>
  <si>
    <t xml:space="preserve">LAPRAIRIE DENNIS</t>
  </si>
  <si>
    <t xml:space="preserve">087-482-09</t>
  </si>
  <si>
    <t xml:space="preserve">LOVE SCOTT</t>
  </si>
  <si>
    <t xml:space="preserve">076-231-08</t>
  </si>
  <si>
    <t xml:space="preserve">OCHELTREE DOUGLAS STUART</t>
  </si>
  <si>
    <t xml:space="preserve">152-215-03</t>
  </si>
  <si>
    <t xml:space="preserve">KELLEY ROBB</t>
  </si>
  <si>
    <t xml:space="preserve">089-355-03</t>
  </si>
  <si>
    <t xml:space="preserve">BUNCH SHARON A</t>
  </si>
  <si>
    <t xml:space="preserve">087-071-11</t>
  </si>
  <si>
    <t xml:space="preserve">AMARAL LUIS P</t>
  </si>
  <si>
    <t xml:space="preserve">552-073-01</t>
  </si>
  <si>
    <t xml:space="preserve">NEWMAN JAMES</t>
  </si>
  <si>
    <t xml:space="preserve">214-141-01</t>
  </si>
  <si>
    <t xml:space="preserve">KOLSKY ESTEBAN D</t>
  </si>
  <si>
    <t xml:space="preserve">023-131-41</t>
  </si>
  <si>
    <t xml:space="preserve">MATTOON VIRGINIA E</t>
  </si>
  <si>
    <t xml:space="preserve">025-573-04</t>
  </si>
  <si>
    <t xml:space="preserve">DEANDE LOUIS</t>
  </si>
  <si>
    <t xml:space="preserve">156-062-05</t>
  </si>
  <si>
    <t xml:space="preserve">SNIDER GEORGE</t>
  </si>
  <si>
    <t xml:space="preserve">520-120-15</t>
  </si>
  <si>
    <t xml:space="preserve">BANASZAK WAYNE E</t>
  </si>
  <si>
    <t xml:space="preserve">025-111-18</t>
  </si>
  <si>
    <t xml:space="preserve">BENT RICHARD</t>
  </si>
  <si>
    <t xml:space="preserve">033-041-13</t>
  </si>
  <si>
    <t xml:space="preserve">ROSALES SERGIO L</t>
  </si>
  <si>
    <t xml:space="preserve">033-014-08</t>
  </si>
  <si>
    <t xml:space="preserve">CASTANEDA JOHN</t>
  </si>
  <si>
    <t xml:space="preserve">130-081-23</t>
  </si>
  <si>
    <t xml:space="preserve">PESETSKI LARRY</t>
  </si>
  <si>
    <t xml:space="preserve">080-351-13</t>
  </si>
  <si>
    <t xml:space="preserve">REILLY SUSAN A</t>
  </si>
  <si>
    <t xml:space="preserve">234-343-02</t>
  </si>
  <si>
    <t xml:space="preserve">HALLBERG JEROME R</t>
  </si>
  <si>
    <t xml:space="preserve">530-111-08</t>
  </si>
  <si>
    <t xml:space="preserve">BYINGTON BRENT L</t>
  </si>
  <si>
    <t xml:space="preserve">550-512-26</t>
  </si>
  <si>
    <t xml:space="preserve">OHLHAUSER CURTIS E</t>
  </si>
  <si>
    <t xml:space="preserve">018-292-32</t>
  </si>
  <si>
    <t xml:space="preserve">HATCH BARBARA M</t>
  </si>
  <si>
    <t xml:space="preserve">OWENS CINDY C</t>
  </si>
  <si>
    <t xml:space="preserve">534-171-02</t>
  </si>
  <si>
    <t xml:space="preserve">WILLIAMS JOSEPH</t>
  </si>
  <si>
    <t xml:space="preserve">026-622-02</t>
  </si>
  <si>
    <t xml:space="preserve">HURTADO JOEL</t>
  </si>
  <si>
    <t xml:space="preserve">039-101-03</t>
  </si>
  <si>
    <t xml:space="preserve">SAAVEDRA CHARLES JAMES</t>
  </si>
  <si>
    <t xml:space="preserve">030-361-26</t>
  </si>
  <si>
    <t xml:space="preserve">PLAMONDON HEATHER L</t>
  </si>
  <si>
    <t xml:space="preserve">140-581-26</t>
  </si>
  <si>
    <t xml:space="preserve">CHILSON GREGORY R</t>
  </si>
  <si>
    <t xml:space="preserve">036-380-67</t>
  </si>
  <si>
    <t xml:space="preserve">ROBERTSON SANDRA L</t>
  </si>
  <si>
    <t xml:space="preserve">163-072-09</t>
  </si>
  <si>
    <t xml:space="preserve">PROTOTYPE PARTNERS LLC</t>
  </si>
  <si>
    <t xml:space="preserve">144-143-11</t>
  </si>
  <si>
    <t xml:space="preserve">SILVA DAVID E</t>
  </si>
  <si>
    <t xml:space="preserve">162-063-11</t>
  </si>
  <si>
    <t xml:space="preserve">TAEUBEL ALFRED TR</t>
  </si>
  <si>
    <t xml:space="preserve">208-033-13</t>
  </si>
  <si>
    <t xml:space="preserve">ARNOLD DAVID L JR</t>
  </si>
  <si>
    <t xml:space="preserve">208-311-03</t>
  </si>
  <si>
    <t xml:space="preserve">ANTES JOHN E</t>
  </si>
  <si>
    <t xml:space="preserve">508-251-36</t>
  </si>
  <si>
    <t xml:space="preserve">RAMOS ROGELIO LOPEZ</t>
  </si>
  <si>
    <t xml:space="preserve">232-104-22</t>
  </si>
  <si>
    <t xml:space="preserve">GRIGSBY AMY M</t>
  </si>
  <si>
    <t xml:space="preserve">024-192-09</t>
  </si>
  <si>
    <t xml:space="preserve">GREEN ANDREW</t>
  </si>
  <si>
    <t xml:space="preserve">086-302-03</t>
  </si>
  <si>
    <t xml:space="preserve">SHARP WILLIAM J</t>
  </si>
  <si>
    <t xml:space="preserve">530-675-04</t>
  </si>
  <si>
    <t xml:space="preserve">KLINE KEITH M JR</t>
  </si>
  <si>
    <t xml:space="preserve">164-171-21</t>
  </si>
  <si>
    <t xml:space="preserve">GOODWIN MICHAEL H</t>
  </si>
  <si>
    <t xml:space="preserve">025-140-15</t>
  </si>
  <si>
    <t xml:space="preserve">PEREZ JIMENEZ VICTOR</t>
  </si>
  <si>
    <t xml:space="preserve">003-651-07</t>
  </si>
  <si>
    <t xml:space="preserve">BIHL ADRIAN</t>
  </si>
  <si>
    <t xml:space="preserve">090-245-04</t>
  </si>
  <si>
    <t xml:space="preserve">MASON WILLIAM</t>
  </si>
  <si>
    <t xml:space="preserve">011-312-21</t>
  </si>
  <si>
    <t xml:space="preserve">SIERRA VIEW INVESTMENTS LLC</t>
  </si>
  <si>
    <t xml:space="preserve">508-301-10</t>
  </si>
  <si>
    <t xml:space="preserve">HUNT KEVIN L</t>
  </si>
  <si>
    <t xml:space="preserve">082-126-23</t>
  </si>
  <si>
    <t xml:space="preserve">PATTON PAMELA A</t>
  </si>
  <si>
    <t xml:space="preserve">028-031-41</t>
  </si>
  <si>
    <t xml:space="preserve">YOUNG ALVIN W</t>
  </si>
  <si>
    <t xml:space="preserve">142-200-24</t>
  </si>
  <si>
    <t xml:space="preserve">LUPO HENRY J</t>
  </si>
  <si>
    <t xml:space="preserve">037-370-13</t>
  </si>
  <si>
    <t xml:space="preserve">NAUMANN DONALD E</t>
  </si>
  <si>
    <t xml:space="preserve">550-431-07</t>
  </si>
  <si>
    <t xml:space="preserve">SCADDEN CRAIG A</t>
  </si>
  <si>
    <t xml:space="preserve">164-084-08</t>
  </si>
  <si>
    <t xml:space="preserve">DESIONGCO JOSE CEZAR</t>
  </si>
  <si>
    <t xml:space="preserve">550-133-05</t>
  </si>
  <si>
    <t xml:space="preserve">BORGES WILLIAM III</t>
  </si>
  <si>
    <t xml:space="preserve">528-020-11, 13; 528-090-02 &amp; 05</t>
  </si>
  <si>
    <t xml:space="preserve">WHITES CREEK LAND &amp; DEVELOPMENT INC</t>
  </si>
  <si>
    <t xml:space="preserve">126-301-01</t>
  </si>
  <si>
    <t xml:space="preserve">BLONIEN RODNEY J</t>
  </si>
  <si>
    <t xml:space="preserve">526-112-25</t>
  </si>
  <si>
    <t xml:space="preserve">MORRIS MARCELLA L</t>
  </si>
  <si>
    <t xml:space="preserve">530-811-11</t>
  </si>
  <si>
    <t xml:space="preserve">KENNEDY MICHAEL W</t>
  </si>
  <si>
    <t xml:space="preserve">039-693-39</t>
  </si>
  <si>
    <t xml:space="preserve">KAUFMAN ROBERT G</t>
  </si>
  <si>
    <t xml:space="preserve">556-071-17</t>
  </si>
  <si>
    <t xml:space="preserve">WEST LANNY L</t>
  </si>
  <si>
    <t xml:space="preserve">502-082-04</t>
  </si>
  <si>
    <t xml:space="preserve">JIMENEZ PEDRO V</t>
  </si>
  <si>
    <t xml:space="preserve">208-122-04</t>
  </si>
  <si>
    <t xml:space="preserve">DUPRE PAUL R</t>
  </si>
  <si>
    <t xml:space="preserve">200-181-05</t>
  </si>
  <si>
    <t xml:space="preserve">FARRAN KIM L</t>
  </si>
  <si>
    <t xml:space="preserve">087-301-06</t>
  </si>
  <si>
    <t xml:space="preserve">GROWCOCK PENNY SUE</t>
  </si>
  <si>
    <t xml:space="preserve">152-260-14</t>
  </si>
  <si>
    <t xml:space="preserve">LESLIE ARTHUR J</t>
  </si>
  <si>
    <t xml:space="preserve">550-214-13</t>
  </si>
  <si>
    <t xml:space="preserve">MCDOWELL WILLIAM E</t>
  </si>
  <si>
    <t xml:space="preserve">140-611-06</t>
  </si>
  <si>
    <t xml:space="preserve">SCHIELD RYAN</t>
  </si>
  <si>
    <t xml:space="preserve">152-102-08</t>
  </si>
  <si>
    <t xml:space="preserve">THORNTON RANDALL D</t>
  </si>
  <si>
    <t xml:space="preserve">520-032-19</t>
  </si>
  <si>
    <t xml:space="preserve">KOCH CRAIG R</t>
  </si>
  <si>
    <t xml:space="preserve">530-152-11</t>
  </si>
  <si>
    <t xml:space="preserve">HUELGA SERGIO</t>
  </si>
  <si>
    <t xml:space="preserve">086-232-03</t>
  </si>
  <si>
    <t xml:space="preserve">BEAUCHAMP KEVIN W</t>
  </si>
  <si>
    <t xml:space="preserve">081-160-17, 18 &amp; 19</t>
  </si>
  <si>
    <t xml:space="preserve">NORTHGATE PROPERTIES INC</t>
  </si>
  <si>
    <t xml:space="preserve">220-071-06</t>
  </si>
  <si>
    <t xml:space="preserve">MOUCHOU ROBERT B</t>
  </si>
  <si>
    <t xml:space="preserve">162-240-02</t>
  </si>
  <si>
    <t xml:space="preserve">WARD MICHAEL C</t>
  </si>
  <si>
    <t xml:space="preserve">208-554-06</t>
  </si>
  <si>
    <t xml:space="preserve">COONRAD KAIMI L</t>
  </si>
  <si>
    <t xml:space="preserve">128-132-14</t>
  </si>
  <si>
    <t xml:space="preserve">GEHRING BYRON</t>
  </si>
  <si>
    <t xml:space="preserve">204-181-01</t>
  </si>
  <si>
    <t xml:space="preserve">TURNER THOMAS</t>
  </si>
  <si>
    <t xml:space="preserve">514-512-11</t>
  </si>
  <si>
    <t xml:space="preserve">JOHNSON WILLIAM E JR</t>
  </si>
  <si>
    <t xml:space="preserve">003-631-13</t>
  </si>
  <si>
    <t xml:space="preserve">FRADE MATTHEW A</t>
  </si>
  <si>
    <t xml:space="preserve">050-388-01</t>
  </si>
  <si>
    <t xml:space="preserve">CORNMESSER ROBERT D</t>
  </si>
  <si>
    <t xml:space="preserve">520-142-03</t>
  </si>
  <si>
    <t xml:space="preserve">REYNOSO ROSA M</t>
  </si>
  <si>
    <t xml:space="preserve">152-571-15</t>
  </si>
  <si>
    <t xml:space="preserve">SMITH GERALD C TR</t>
  </si>
  <si>
    <t xml:space="preserve">402-150-13</t>
  </si>
  <si>
    <t xml:space="preserve">HARRIGAN MITCHELL</t>
  </si>
  <si>
    <t xml:space="preserve">534-212-03</t>
  </si>
  <si>
    <t xml:space="preserve">GREEN RONALD M</t>
  </si>
  <si>
    <t xml:space="preserve">027-322-15</t>
  </si>
  <si>
    <t xml:space="preserve">JUNAS JOY L</t>
  </si>
  <si>
    <t xml:space="preserve">400-175-14</t>
  </si>
  <si>
    <t xml:space="preserve">THOMAS PATRICIA LYNN</t>
  </si>
  <si>
    <t xml:space="preserve">001-412-28</t>
  </si>
  <si>
    <t xml:space="preserve">HARROWA KEN</t>
  </si>
  <si>
    <t xml:space="preserve">009-611-03</t>
  </si>
  <si>
    <t xml:space="preserve">LOCKARD ANTHONY M</t>
  </si>
  <si>
    <t xml:space="preserve">038-454-05</t>
  </si>
  <si>
    <t xml:space="preserve">RAYMOND EDWARD T</t>
  </si>
  <si>
    <t xml:space="preserve">140-321-07</t>
  </si>
  <si>
    <t xml:space="preserve">WELKER MARK D</t>
  </si>
  <si>
    <t xml:space="preserve">082-112-03, 05, 06, 08, 09 &amp; 10</t>
  </si>
  <si>
    <t xml:space="preserve">AZORES DEVELOPMENT INC</t>
  </si>
  <si>
    <t xml:space="preserve">028-231-08</t>
  </si>
  <si>
    <t xml:space="preserve">CAMPOS MIGUEL ANGEL LARIOS</t>
  </si>
  <si>
    <t xml:space="preserve">518-231-01</t>
  </si>
  <si>
    <t xml:space="preserve">JONES NANCY L TR</t>
  </si>
  <si>
    <t xml:space="preserve">027-442-12</t>
  </si>
  <si>
    <t xml:space="preserve">VIDAL KEVIN D</t>
  </si>
  <si>
    <t xml:space="preserve">552-226-14</t>
  </si>
  <si>
    <t xml:space="preserve">MCLEAN MICHAEL</t>
  </si>
  <si>
    <t xml:space="preserve">085-132-18</t>
  </si>
  <si>
    <t xml:space="preserve">RUSHING ELBE</t>
  </si>
  <si>
    <t xml:space="preserve">013-373-20</t>
  </si>
  <si>
    <t xml:space="preserve">MIGUEL WILLIAM P</t>
  </si>
  <si>
    <t xml:space="preserve">030-111-05</t>
  </si>
  <si>
    <t xml:space="preserve">CROSS WILLIAM J</t>
  </si>
  <si>
    <t xml:space="preserve">087-544-03</t>
  </si>
  <si>
    <t xml:space="preserve">BOGLE HEATH R</t>
  </si>
  <si>
    <t xml:space="preserve">508-241-15</t>
  </si>
  <si>
    <t xml:space="preserve">TANGITAU ANA T</t>
  </si>
  <si>
    <t xml:space="preserve">019-443-02</t>
  </si>
  <si>
    <t xml:space="preserve">STAALESON MARYLEN A</t>
  </si>
  <si>
    <t xml:space="preserve">530-111-03</t>
  </si>
  <si>
    <t xml:space="preserve">SANDERS DEBORA J</t>
  </si>
  <si>
    <t xml:space="preserve">510-292-05</t>
  </si>
  <si>
    <t xml:space="preserve">QUIRK KENNETH R</t>
  </si>
  <si>
    <t xml:space="preserve">076-320-06</t>
  </si>
  <si>
    <t xml:space="preserve">HAYWOOD CHRISTOPHER W</t>
  </si>
  <si>
    <t xml:space="preserve">030-101-03</t>
  </si>
  <si>
    <t xml:space="preserve">FRIEDERICH GREGORY A</t>
  </si>
  <si>
    <t xml:space="preserve">027-470-02</t>
  </si>
  <si>
    <t xml:space="preserve">GONDA JEREMY M</t>
  </si>
  <si>
    <t xml:space="preserve">080-573-02</t>
  </si>
  <si>
    <t xml:space="preserve">BROMLEY RICHARD L</t>
  </si>
  <si>
    <t xml:space="preserve">001-142-15</t>
  </si>
  <si>
    <t xml:space="preserve">QUALLS THOMAS L</t>
  </si>
  <si>
    <t xml:space="preserve">013-191-25</t>
  </si>
  <si>
    <t xml:space="preserve">MALLETT JEFFREY C</t>
  </si>
  <si>
    <t xml:space="preserve">006-140-07</t>
  </si>
  <si>
    <t xml:space="preserve">CHAPMAN KAREN S</t>
  </si>
  <si>
    <t xml:space="preserve">004-243-14</t>
  </si>
  <si>
    <t xml:space="preserve">CHAVEZ ANTONIO L</t>
  </si>
  <si>
    <t xml:space="preserve">051-262-43</t>
  </si>
  <si>
    <t xml:space="preserve">WEINERT JEFFREY S</t>
  </si>
  <si>
    <t xml:space="preserve">009-111-04</t>
  </si>
  <si>
    <t xml:space="preserve">SELITSCH BORIS</t>
  </si>
  <si>
    <t xml:space="preserve">524-171-09</t>
  </si>
  <si>
    <t xml:space="preserve">HERMAN JAMES O</t>
  </si>
  <si>
    <t xml:space="preserve">554-056-06</t>
  </si>
  <si>
    <t xml:space="preserve">SMITHEE NATHAN DALE</t>
  </si>
  <si>
    <t xml:space="preserve">140-223-09</t>
  </si>
  <si>
    <t xml:space="preserve">JONES ERIC M</t>
  </si>
  <si>
    <t xml:space="preserve">534-242-17</t>
  </si>
  <si>
    <t xml:space="preserve">HOLMES DAVID W</t>
  </si>
  <si>
    <t xml:space="preserve">502-341-11</t>
  </si>
  <si>
    <t xml:space="preserve">JONES BRIAN E</t>
  </si>
  <si>
    <t xml:space="preserve">218-091-11</t>
  </si>
  <si>
    <t xml:space="preserve">MCGEE NORMA E</t>
  </si>
  <si>
    <t xml:space="preserve">554-131-07</t>
  </si>
  <si>
    <t xml:space="preserve">HARVEY DAVID E</t>
  </si>
  <si>
    <t xml:space="preserve">204-112-26</t>
  </si>
  <si>
    <t xml:space="preserve">LAWRENCE KATHRYNE S</t>
  </si>
  <si>
    <t xml:space="preserve">534-101-11</t>
  </si>
  <si>
    <t xml:space="preserve">CHRISTIAN ANNIE T</t>
  </si>
  <si>
    <t xml:space="preserve">009-753-01</t>
  </si>
  <si>
    <t xml:space="preserve">MASTROIANNI JOSEPH M</t>
  </si>
  <si>
    <t xml:space="preserve">508-211-27</t>
  </si>
  <si>
    <t xml:space="preserve">WATSON FRANK Y</t>
  </si>
  <si>
    <t xml:space="preserve">083-501-06</t>
  </si>
  <si>
    <t xml:space="preserve">HERNANDEZ JOSE MARIO</t>
  </si>
  <si>
    <t xml:space="preserve">005-034-04</t>
  </si>
  <si>
    <t xml:space="preserve">NICHOLS RICHARD C</t>
  </si>
  <si>
    <t xml:space="preserve">025-140-82</t>
  </si>
  <si>
    <t xml:space="preserve">YU MARIA DAVILA</t>
  </si>
  <si>
    <t xml:space="preserve">089-181-21</t>
  </si>
  <si>
    <t xml:space="preserve">GARDNER DON L</t>
  </si>
  <si>
    <t xml:space="preserve">085-780-14</t>
  </si>
  <si>
    <t xml:space="preserve">ROJAS PINEDA GERMAN</t>
  </si>
  <si>
    <t xml:space="preserve">008-015-07</t>
  </si>
  <si>
    <t xml:space="preserve">ALBRECHT RAYMOND G JR</t>
  </si>
  <si>
    <t xml:space="preserve">009-181-06</t>
  </si>
  <si>
    <t xml:space="preserve">DUNN MICHAEL</t>
  </si>
  <si>
    <t xml:space="preserve">013-494-08</t>
  </si>
  <si>
    <t xml:space="preserve">VERA RAUL LEPE</t>
  </si>
  <si>
    <t xml:space="preserve">025-150-18</t>
  </si>
  <si>
    <t xml:space="preserve">AYALA LUIS PEREZ</t>
  </si>
  <si>
    <t xml:space="preserve">160-470-02</t>
  </si>
  <si>
    <t xml:space="preserve">MANNING ROBERT J</t>
  </si>
  <si>
    <t xml:space="preserve">085-690-06</t>
  </si>
  <si>
    <t xml:space="preserve">ALVAREZ GREGORIO</t>
  </si>
  <si>
    <t xml:space="preserve">556-263-03</t>
  </si>
  <si>
    <t xml:space="preserve">ZIMMERMAN ROBERT W J</t>
  </si>
  <si>
    <t xml:space="preserve">028-263-05</t>
  </si>
  <si>
    <t xml:space="preserve">LARA JOSE</t>
  </si>
  <si>
    <t xml:space="preserve">550-422-05</t>
  </si>
  <si>
    <t xml:space="preserve">NAYLOR STEPHEN E</t>
  </si>
  <si>
    <t xml:space="preserve">516-371-09</t>
  </si>
  <si>
    <t xml:space="preserve">RIOS EDELMIRA VEGA</t>
  </si>
  <si>
    <t xml:space="preserve">018-161-42</t>
  </si>
  <si>
    <t xml:space="preserve">COFFMAN TINA M</t>
  </si>
  <si>
    <t xml:space="preserve">554-061-01</t>
  </si>
  <si>
    <t xml:space="preserve">CHAVEZ MARTINEZ CARLOS</t>
  </si>
  <si>
    <t xml:space="preserve">530-263-06</t>
  </si>
  <si>
    <t xml:space="preserve">MCLAUGHLIN STEVEN J</t>
  </si>
  <si>
    <t xml:space="preserve">009-771-01</t>
  </si>
  <si>
    <t xml:space="preserve">MARTIN WILLIAM C</t>
  </si>
  <si>
    <t xml:space="preserve">021-234-14</t>
  </si>
  <si>
    <t xml:space="preserve">BEACH MICHAEL J G</t>
  </si>
  <si>
    <t xml:space="preserve">013-193-11</t>
  </si>
  <si>
    <t xml:space="preserve">WHITWELL JUDY A</t>
  </si>
  <si>
    <t xml:space="preserve">005-063-09</t>
  </si>
  <si>
    <t xml:space="preserve">NEMEDEZ ROMEO N</t>
  </si>
  <si>
    <t xml:space="preserve">038-230-17</t>
  </si>
  <si>
    <t xml:space="preserve">HELU WILLIAM</t>
  </si>
  <si>
    <t xml:space="preserve">047-053-12</t>
  </si>
  <si>
    <t xml:space="preserve">GUNDERSON SCOTT</t>
  </si>
  <si>
    <t xml:space="preserve">086-490-13</t>
  </si>
  <si>
    <t xml:space="preserve">ALPIZAR ANDREA</t>
  </si>
  <si>
    <t xml:space="preserve">208-603-07</t>
  </si>
  <si>
    <t xml:space="preserve">HAYTH JOSEPH</t>
  </si>
  <si>
    <t xml:space="preserve">082-126-22</t>
  </si>
  <si>
    <t xml:space="preserve">WILLIAMS THOMAS R</t>
  </si>
  <si>
    <t xml:space="preserve">552-040-50</t>
  </si>
  <si>
    <t xml:space="preserve">COX RICHARD A</t>
  </si>
  <si>
    <t xml:space="preserve">006-042-12</t>
  </si>
  <si>
    <t xml:space="preserve">REED JOHN A</t>
  </si>
  <si>
    <t xml:space="preserve">524-192-07</t>
  </si>
  <si>
    <t xml:space="preserve">MCCUE JOEL M</t>
  </si>
  <si>
    <t xml:space="preserve">026-451-03</t>
  </si>
  <si>
    <t xml:space="preserve">ORILLO REMEDIOS D</t>
  </si>
  <si>
    <t xml:space="preserve">038-401-09</t>
  </si>
  <si>
    <t xml:space="preserve">VONDUERING CHARLOTTE B</t>
  </si>
  <si>
    <t xml:space="preserve">030-213-11</t>
  </si>
  <si>
    <t xml:space="preserve">ROMNEY GERALD LEE</t>
  </si>
  <si>
    <t xml:space="preserve">534-262-08</t>
  </si>
  <si>
    <t xml:space="preserve">YARBROUGH CALVIN G JR</t>
  </si>
  <si>
    <t xml:space="preserve">005-113-19</t>
  </si>
  <si>
    <t xml:space="preserve">PARRISH CONSTANCE</t>
  </si>
  <si>
    <t xml:space="preserve">160-652-25</t>
  </si>
  <si>
    <t xml:space="preserve">BOZEK MISTY M</t>
  </si>
  <si>
    <t xml:space="preserve">087-221-05</t>
  </si>
  <si>
    <t xml:space="preserve">JENSEN JOHN P</t>
  </si>
  <si>
    <t xml:space="preserve">078-351-06</t>
  </si>
  <si>
    <t xml:space="preserve">REANEY ROBERT R JR</t>
  </si>
  <si>
    <t xml:space="preserve">090-293-29</t>
  </si>
  <si>
    <t xml:space="preserve">CLAYTON WAYNE M</t>
  </si>
  <si>
    <t xml:space="preserve">554-102-29</t>
  </si>
  <si>
    <t xml:space="preserve">CULBERT ROBERT PAUL</t>
  </si>
  <si>
    <t xml:space="preserve">520-070-05</t>
  </si>
  <si>
    <t xml:space="preserve">PADGETT DEBRA</t>
  </si>
  <si>
    <t xml:space="preserve">003-130-22</t>
  </si>
  <si>
    <t xml:space="preserve">ROXANA INVESTMENTS INC</t>
  </si>
  <si>
    <t xml:space="preserve">051-602-03</t>
  </si>
  <si>
    <t xml:space="preserve">JENSEN JENS P</t>
  </si>
  <si>
    <t xml:space="preserve">028-187-06</t>
  </si>
  <si>
    <t xml:space="preserve">SALDANA SALDANA JUAN</t>
  </si>
  <si>
    <t xml:space="preserve">140-675-09</t>
  </si>
  <si>
    <t xml:space="preserve">FREE GREGORY W</t>
  </si>
  <si>
    <t xml:space="preserve">080-395-19</t>
  </si>
  <si>
    <t xml:space="preserve">JAGER DANIEL</t>
  </si>
  <si>
    <t xml:space="preserve">087-503-03</t>
  </si>
  <si>
    <t xml:space="preserve">STAPP IAN D</t>
  </si>
  <si>
    <t xml:space="preserve">049-422-14</t>
  </si>
  <si>
    <t xml:space="preserve">HONEY LINDA</t>
  </si>
  <si>
    <t xml:space="preserve">083-574-13</t>
  </si>
  <si>
    <t xml:space="preserve">RODRIGUEZ RAMIREZ RIGOBERTO</t>
  </si>
  <si>
    <t xml:space="preserve">508-261-31</t>
  </si>
  <si>
    <t xml:space="preserve">MARTINEZ ACOSTA ROSSANA</t>
  </si>
  <si>
    <t xml:space="preserve">030-284-24</t>
  </si>
  <si>
    <t xml:space="preserve">ARCOUETTE STEPHEN R</t>
  </si>
  <si>
    <t xml:space="preserve">001-111-03</t>
  </si>
  <si>
    <t xml:space="preserve">FRANKLIN ALBERT E</t>
  </si>
  <si>
    <t xml:space="preserve">200-241-06</t>
  </si>
  <si>
    <t xml:space="preserve">STEWART ROBERT J</t>
  </si>
  <si>
    <t xml:space="preserve">160-134-15</t>
  </si>
  <si>
    <t xml:space="preserve">COOMES JAMES R</t>
  </si>
  <si>
    <t xml:space="preserve">030-074-03</t>
  </si>
  <si>
    <t xml:space="preserve">SYLVIA ROBERT</t>
  </si>
  <si>
    <t xml:space="preserve">030-692-10</t>
  </si>
  <si>
    <t xml:space="preserve">ENDICOTT TY E</t>
  </si>
  <si>
    <t xml:space="preserve">550-191-13</t>
  </si>
  <si>
    <t xml:space="preserve">FLORES VICTOR M</t>
  </si>
  <si>
    <t xml:space="preserve">090-281-05</t>
  </si>
  <si>
    <t xml:space="preserve">FLORES JOSE L</t>
  </si>
  <si>
    <t xml:space="preserve">005-133-01</t>
  </si>
  <si>
    <t xml:space="preserve">NARANJO RAMON C</t>
  </si>
  <si>
    <t xml:space="preserve">087-373-02</t>
  </si>
  <si>
    <t xml:space="preserve">STONE RICHARD H</t>
  </si>
  <si>
    <t xml:space="preserve">085-790-46</t>
  </si>
  <si>
    <t xml:space="preserve">CHRISTOPHERSON LAUREL A</t>
  </si>
  <si>
    <t xml:space="preserve">200-152-11</t>
  </si>
  <si>
    <t xml:space="preserve">MOTARJEMI HAMID</t>
  </si>
  <si>
    <t xml:space="preserve">001-309-28</t>
  </si>
  <si>
    <t xml:space="preserve">MERCHANT TRACY M</t>
  </si>
  <si>
    <t xml:space="preserve">508-472-03</t>
  </si>
  <si>
    <t xml:space="preserve">LINTON JEFFREY</t>
  </si>
  <si>
    <t xml:space="preserve">160-070-03</t>
  </si>
  <si>
    <t xml:space="preserve">BATTLE BORN PROPERTIES LLC</t>
  </si>
  <si>
    <t xml:space="preserve">021-713-15</t>
  </si>
  <si>
    <t xml:space="preserve">BELCHAR RICHARD</t>
  </si>
  <si>
    <t xml:space="preserve">035-301-47</t>
  </si>
  <si>
    <t xml:space="preserve">FISHER GREGG</t>
  </si>
  <si>
    <t xml:space="preserve">123-143-02</t>
  </si>
  <si>
    <t xml:space="preserve">MULLEN FOSTER K</t>
  </si>
  <si>
    <t xml:space="preserve">015-184-07</t>
  </si>
  <si>
    <t xml:space="preserve">WYCOFF TERESA R</t>
  </si>
  <si>
    <t xml:space="preserve">009-382-11</t>
  </si>
  <si>
    <t xml:space="preserve">COOLEY RICHARD L</t>
  </si>
  <si>
    <t xml:space="preserve">021-842-02</t>
  </si>
  <si>
    <t xml:space="preserve">MARCETTI DANIELLE A</t>
  </si>
  <si>
    <t xml:space="preserve">222-060-20</t>
  </si>
  <si>
    <t xml:space="preserve">BREEN RICHMOND H</t>
  </si>
  <si>
    <t xml:space="preserve">127-110-13</t>
  </si>
  <si>
    <t xml:space="preserve">STEVENSON LUKE</t>
  </si>
  <si>
    <t xml:space="preserve">051-400-28 &amp; 29</t>
  </si>
  <si>
    <t xml:space="preserve">HVH DEVELOPMENT LLC</t>
  </si>
  <si>
    <t xml:space="preserve">088-201-15</t>
  </si>
  <si>
    <t xml:space="preserve">SELECTIVE GOLDEN NORTH LLC</t>
  </si>
  <si>
    <t xml:space="preserve">088-201-36</t>
  </si>
  <si>
    <t xml:space="preserve">036-063-04</t>
  </si>
  <si>
    <t xml:space="preserve">CLARO JOSE Q</t>
  </si>
  <si>
    <t xml:space="preserve">036-341-07</t>
  </si>
  <si>
    <t xml:space="preserve">SCARPA MICHAEL</t>
  </si>
  <si>
    <t xml:space="preserve">007-371-14</t>
  </si>
  <si>
    <t xml:space="preserve">EGAN BRIAN P</t>
  </si>
  <si>
    <t xml:space="preserve">011-407-01</t>
  </si>
  <si>
    <t xml:space="preserve">JIA SHI WEI</t>
  </si>
  <si>
    <t xml:space="preserve">023-460-05</t>
  </si>
  <si>
    <t xml:space="preserve">MOORE JOSEPH V</t>
  </si>
  <si>
    <t xml:space="preserve">047-031-29</t>
  </si>
  <si>
    <t xml:space="preserve">PAPUTSIDIS THEODOROS</t>
  </si>
  <si>
    <t xml:space="preserve">082-392-01</t>
  </si>
  <si>
    <t xml:space="preserve">EVANS JASON B</t>
  </si>
  <si>
    <t xml:space="preserve">006-082-02</t>
  </si>
  <si>
    <t xml:space="preserve">ALLSTEAD MARY</t>
  </si>
  <si>
    <t xml:space="preserve">510-240-13</t>
  </si>
  <si>
    <t xml:space="preserve">HOWARD R CRAIG</t>
  </si>
  <si>
    <t xml:space="preserve">510-240-14</t>
  </si>
  <si>
    <t xml:space="preserve">021-181-11</t>
  </si>
  <si>
    <t xml:space="preserve">CAMARGO PABLO</t>
  </si>
  <si>
    <t xml:space="preserve">001-144-05</t>
  </si>
  <si>
    <t xml:space="preserve">MEDRANO ANDY</t>
  </si>
  <si>
    <t xml:space="preserve">028-115-22</t>
  </si>
  <si>
    <t xml:space="preserve">LLAMAS SANTIAGO</t>
  </si>
  <si>
    <t xml:space="preserve">045-532-07</t>
  </si>
  <si>
    <t xml:space="preserve">GUNZEL DANIEL E</t>
  </si>
  <si>
    <t xml:space="preserve">080-614-09</t>
  </si>
  <si>
    <t xml:space="preserve">RODRIGUEZ LARRY</t>
  </si>
  <si>
    <t xml:space="preserve">027-480-21</t>
  </si>
  <si>
    <t xml:space="preserve">BRIGGS JANICE</t>
  </si>
  <si>
    <t xml:space="preserve">033-163-15</t>
  </si>
  <si>
    <t xml:space="preserve">ABOS DEBORAH A</t>
  </si>
  <si>
    <t xml:space="preserve">516-032-04</t>
  </si>
  <si>
    <t xml:space="preserve">PARTIDA JOSE MANUEL REYES</t>
  </si>
  <si>
    <t xml:space="preserve">010-274-15</t>
  </si>
  <si>
    <t xml:space="preserve">WIGGINS DAVID D</t>
  </si>
  <si>
    <t xml:space="preserve">036-045-04</t>
  </si>
  <si>
    <t xml:space="preserve">CARLBLOM TODD R</t>
  </si>
  <si>
    <t xml:space="preserve">025-072-03</t>
  </si>
  <si>
    <t xml:space="preserve">REICHEL RONALD P</t>
  </si>
  <si>
    <t xml:space="preserve">016-871-09</t>
  </si>
  <si>
    <t xml:space="preserve">TOMASZEWSKI STEPHEN FRANCIS</t>
  </si>
  <si>
    <t xml:space="preserve">021-702-11</t>
  </si>
  <si>
    <t xml:space="preserve">BRANTNER KEVIN T</t>
  </si>
  <si>
    <t xml:space="preserve">001-051-18</t>
  </si>
  <si>
    <t xml:space="preserve">SIMMONS THOMAS EARL</t>
  </si>
  <si>
    <t xml:space="preserve">152-642-02</t>
  </si>
  <si>
    <t xml:space="preserve">DOOLITTLE DOUGLAS A</t>
  </si>
  <si>
    <t xml:space="preserve">124-760-01</t>
  </si>
  <si>
    <t xml:space="preserve">AYNESMITH LARRY</t>
  </si>
  <si>
    <t xml:space="preserve">026-451-25</t>
  </si>
  <si>
    <t xml:space="preserve">CLYMER MICHAEL L</t>
  </si>
  <si>
    <t xml:space="preserve">090-216-02</t>
  </si>
  <si>
    <t xml:space="preserve">MELO ALBERT M</t>
  </si>
  <si>
    <t xml:space="preserve">526-083-06</t>
  </si>
  <si>
    <t xml:space="preserve">ARCINIEGA LEO R</t>
  </si>
  <si>
    <t xml:space="preserve">518-481-02</t>
  </si>
  <si>
    <t xml:space="preserve">PUGH RICHARD H</t>
  </si>
  <si>
    <t xml:space="preserve">122-121-07</t>
  </si>
  <si>
    <t xml:space="preserve">CONVERSE LINDA TEDDI LEE</t>
  </si>
  <si>
    <t xml:space="preserve">150-181-07</t>
  </si>
  <si>
    <t xml:space="preserve">HULBURD FREDERIC L</t>
  </si>
  <si>
    <t xml:space="preserve">550-502-14</t>
  </si>
  <si>
    <t xml:space="preserve">BENNETT DRINA A</t>
  </si>
  <si>
    <t xml:space="preserve">006-164-03</t>
  </si>
  <si>
    <t xml:space="preserve">ROXAS JASON H</t>
  </si>
  <si>
    <t xml:space="preserve">039-138-02</t>
  </si>
  <si>
    <t xml:space="preserve">VRENON O ANDREA</t>
  </si>
  <si>
    <t xml:space="preserve">216-031-14</t>
  </si>
  <si>
    <t xml:space="preserve">SCHOOL STREET LLC</t>
  </si>
  <si>
    <t xml:space="preserve">038-763-21</t>
  </si>
  <si>
    <t xml:space="preserve">PRUDEN JAMES R JR</t>
  </si>
  <si>
    <t xml:space="preserve">078-201-19</t>
  </si>
  <si>
    <t xml:space="preserve">WISE CATHY M</t>
  </si>
  <si>
    <t xml:space="preserve">033-213-03</t>
  </si>
  <si>
    <t xml:space="preserve">MOLINA CRUZ ROSA</t>
  </si>
  <si>
    <t xml:space="preserve">021-331-01</t>
  </si>
  <si>
    <t xml:space="preserve">HEARN MARGARET A</t>
  </si>
  <si>
    <t xml:space="preserve">522-401-02</t>
  </si>
  <si>
    <t xml:space="preserve">SMILEY JASON</t>
  </si>
  <si>
    <t xml:space="preserve">027-421-11</t>
  </si>
  <si>
    <t xml:space="preserve">OWENS NANCY L</t>
  </si>
  <si>
    <t xml:space="preserve">508-452-12</t>
  </si>
  <si>
    <t xml:space="preserve">VAZQUEZ HECTOR J</t>
  </si>
  <si>
    <t xml:space="preserve">013-194-14</t>
  </si>
  <si>
    <t xml:space="preserve">CARDNUTO MICHAEL W</t>
  </si>
  <si>
    <t xml:space="preserve">142-260-05</t>
  </si>
  <si>
    <t xml:space="preserve">PRESSON BRIAN T</t>
  </si>
  <si>
    <t xml:space="preserve">204-330-02</t>
  </si>
  <si>
    <t xml:space="preserve">LANGI MARLIS</t>
  </si>
  <si>
    <t xml:space="preserve">128-250-02</t>
  </si>
  <si>
    <t xml:space="preserve">FLASKERUD DONALD</t>
  </si>
  <si>
    <t xml:space="preserve">128-361-17</t>
  </si>
  <si>
    <t xml:space="preserve">BERG JAMES W</t>
  </si>
  <si>
    <t xml:space="preserve">035-013-13</t>
  </si>
  <si>
    <t xml:space="preserve">025-120-07</t>
  </si>
  <si>
    <t xml:space="preserve">SEPULVEDA STEPHEN M</t>
  </si>
  <si>
    <t xml:space="preserve">030-550-11</t>
  </si>
  <si>
    <t xml:space="preserve">EDSALL ANGELA IOLANDA</t>
  </si>
  <si>
    <t xml:space="preserve">010-403-03</t>
  </si>
  <si>
    <t xml:space="preserve">MANSUR MATTHEW D</t>
  </si>
  <si>
    <t xml:space="preserve">080-764-08</t>
  </si>
  <si>
    <t xml:space="preserve">ANGELES MIGUEL</t>
  </si>
  <si>
    <t xml:space="preserve">018-121-19</t>
  </si>
  <si>
    <t xml:space="preserve">WELLS STEPHEN G</t>
  </si>
  <si>
    <t xml:space="preserve">131-310-02</t>
  </si>
  <si>
    <t xml:space="preserve">FERGUSON STACY L</t>
  </si>
  <si>
    <t xml:space="preserve">122-213-05</t>
  </si>
  <si>
    <t xml:space="preserve">ERGIN EVREN A TR</t>
  </si>
  <si>
    <t xml:space="preserve">504-561-26</t>
  </si>
  <si>
    <t xml:space="preserve">KEELS RAYMOND SCOTT</t>
  </si>
  <si>
    <t xml:space="preserve">050-251-16</t>
  </si>
  <si>
    <t xml:space="preserve">TOTTERER STEPHEN L</t>
  </si>
  <si>
    <t xml:space="preserve">043-133-02</t>
  </si>
  <si>
    <t xml:space="preserve">TAUS VICTOR JOSEPH JR</t>
  </si>
  <si>
    <t xml:space="preserve">524-260-01</t>
  </si>
  <si>
    <t xml:space="preserve">ELLIS MICHAEL L</t>
  </si>
  <si>
    <t xml:space="preserve">POWERS JOHN</t>
  </si>
  <si>
    <t xml:space="preserve">036-360-09</t>
  </si>
  <si>
    <t xml:space="preserve">EDUAVE EDUARDO A</t>
  </si>
  <si>
    <t xml:space="preserve">027-163-12</t>
  </si>
  <si>
    <t xml:space="preserve">MARES ERIC R</t>
  </si>
  <si>
    <t xml:space="preserve">163-231-14</t>
  </si>
  <si>
    <t xml:space="preserve">SILVER BEAR SWIM SCHOOL LLC</t>
  </si>
  <si>
    <t xml:space="preserve">520-115-04</t>
  </si>
  <si>
    <t xml:space="preserve">BARNETT STEVEN M</t>
  </si>
  <si>
    <t xml:space="preserve">400-161-05</t>
  </si>
  <si>
    <t xml:space="preserve">GREENWOOD AARON R</t>
  </si>
  <si>
    <t xml:space="preserve">556-211-04</t>
  </si>
  <si>
    <t xml:space="preserve">BUGICA DAVID M</t>
  </si>
  <si>
    <t xml:space="preserve">007-443-22</t>
  </si>
  <si>
    <t xml:space="preserve">DOAK SEAN</t>
  </si>
  <si>
    <t xml:space="preserve">023-311-02</t>
  </si>
  <si>
    <t xml:space="preserve">BISSETT DENISE</t>
  </si>
  <si>
    <t xml:space="preserve">017-233-04</t>
  </si>
  <si>
    <t xml:space="preserve">WHEELER DONALD M</t>
  </si>
  <si>
    <t xml:space="preserve">SOTO MELITON LARA</t>
  </si>
  <si>
    <t xml:space="preserve">010-151-14</t>
  </si>
  <si>
    <t xml:space="preserve">FUQUAY JOEL D</t>
  </si>
  <si>
    <t xml:space="preserve">010-234-04</t>
  </si>
  <si>
    <t xml:space="preserve">CRAIG BARBARA</t>
  </si>
  <si>
    <t xml:space="preserve">011-076-09</t>
  </si>
  <si>
    <t xml:space="preserve">TRT LLC</t>
  </si>
  <si>
    <t xml:space="preserve">163-102-10</t>
  </si>
  <si>
    <t xml:space="preserve">APARTMENT INVESTMENTS I LLC</t>
  </si>
  <si>
    <t xml:space="preserve">006-064-28</t>
  </si>
  <si>
    <t xml:space="preserve">PETERSON VICKI ANN</t>
  </si>
  <si>
    <t xml:space="preserve">550-553-02</t>
  </si>
  <si>
    <t xml:space="preserve">GARCIA VERONICA D</t>
  </si>
  <si>
    <t xml:space="preserve">086-481-03</t>
  </si>
  <si>
    <t xml:space="preserve">SMITH EZRA E</t>
  </si>
  <si>
    <t xml:space="preserve">152-480-03</t>
  </si>
  <si>
    <t xml:space="preserve">RIBAS RICHARD MAURICE</t>
  </si>
  <si>
    <t xml:space="preserve">556-370-05</t>
  </si>
  <si>
    <t xml:space="preserve">PRATT RANDY N II</t>
  </si>
  <si>
    <t xml:space="preserve">013-051-04</t>
  </si>
  <si>
    <t xml:space="preserve">SEPULVEDA JUAN</t>
  </si>
  <si>
    <t xml:space="preserve">556-263-07</t>
  </si>
  <si>
    <t xml:space="preserve">KERNS GARY W</t>
  </si>
  <si>
    <t xml:space="preserve">089-181-83</t>
  </si>
  <si>
    <t xml:space="preserve">QUONG FOOK GAN</t>
  </si>
  <si>
    <t xml:space="preserve">033-215-04</t>
  </si>
  <si>
    <t xml:space="preserve">TILLEY RONALD J</t>
  </si>
  <si>
    <t xml:space="preserve">083-440-43</t>
  </si>
  <si>
    <t xml:space="preserve">MORROS JOHN E</t>
  </si>
  <si>
    <t xml:space="preserve">530-311-04</t>
  </si>
  <si>
    <t xml:space="preserve">WILSON WILLIAM L</t>
  </si>
  <si>
    <t xml:space="preserve">041-366-01</t>
  </si>
  <si>
    <t xml:space="preserve">LLEWELLYN AMY LIBBY</t>
  </si>
  <si>
    <t xml:space="preserve">530-231-07</t>
  </si>
  <si>
    <t xml:space="preserve">FETTUCCIA ROGER</t>
  </si>
  <si>
    <t xml:space="preserve">132-051-11</t>
  </si>
  <si>
    <t xml:space="preserve">GREGOIRE ANDRE A</t>
  </si>
  <si>
    <t xml:space="preserve">008-154-09</t>
  </si>
  <si>
    <t xml:space="preserve">RAMIREZ ANTONIO H</t>
  </si>
  <si>
    <t xml:space="preserve">161-063-02</t>
  </si>
  <si>
    <t xml:space="preserve">MOONEYHAN BRANDEE RAMOS</t>
  </si>
  <si>
    <t xml:space="preserve">017-252-28</t>
  </si>
  <si>
    <t xml:space="preserve">PEPPARD ARTHUR L</t>
  </si>
  <si>
    <t xml:space="preserve">142-173-13</t>
  </si>
  <si>
    <t xml:space="preserve">RINALDI PAUL</t>
  </si>
  <si>
    <t xml:space="preserve">161-114-05</t>
  </si>
  <si>
    <t xml:space="preserve">JOHNSON GREGOR A</t>
  </si>
  <si>
    <t xml:space="preserve">023-390-22</t>
  </si>
  <si>
    <t xml:space="preserve">HARRISON JERRY D</t>
  </si>
  <si>
    <t xml:space="preserve">020-431-01 THRU 48; 020-432-01 THRU 48</t>
  </si>
  <si>
    <t xml:space="preserve">MALEK MOOSA TR</t>
  </si>
  <si>
    <t xml:space="preserve">024-252-01</t>
  </si>
  <si>
    <t xml:space="preserve">LAI YEN NGOC</t>
  </si>
  <si>
    <t xml:space="preserve">030-561-22</t>
  </si>
  <si>
    <t xml:space="preserve">KYGAR TIM A</t>
  </si>
  <si>
    <t xml:space="preserve">530-275-01</t>
  </si>
  <si>
    <t xml:space="preserve">JACOBER STEPHAN M</t>
  </si>
  <si>
    <t xml:space="preserve">010-134-07</t>
  </si>
  <si>
    <t xml:space="preserve">MOORE DOUGLAS B</t>
  </si>
  <si>
    <t xml:space="preserve">042-300-02</t>
  </si>
  <si>
    <t xml:space="preserve">DELACY THOMAS J III</t>
  </si>
  <si>
    <t xml:space="preserve">042-171-01 THRU 32; 042-172-01 THRU 10; 042-181-01 THRU 41; 042-182-01 THRU 16; 042-183-01 THRU 27</t>
  </si>
  <si>
    <t xml:space="preserve">TEE INVESTMENT COMPANY LIMITED PARTNERSHIP</t>
  </si>
  <si>
    <t xml:space="preserve">013-492-17</t>
  </si>
  <si>
    <t xml:space="preserve">PLATSHORN LESLIE P</t>
  </si>
  <si>
    <t xml:space="preserve">013-124-17</t>
  </si>
  <si>
    <t xml:space="preserve">GETMAN BENJAMIN W</t>
  </si>
  <si>
    <t xml:space="preserve">028-184-11</t>
  </si>
  <si>
    <t xml:space="preserve">CHAVEZ CESAR R</t>
  </si>
  <si>
    <t xml:space="preserve">038-482-05</t>
  </si>
  <si>
    <t xml:space="preserve">NELSON FRANS D</t>
  </si>
  <si>
    <t xml:space="preserve">025-180-01</t>
  </si>
  <si>
    <t xml:space="preserve">EILER WILLARD JR</t>
  </si>
  <si>
    <t xml:space="preserve">554-113-05</t>
  </si>
  <si>
    <t xml:space="preserve">DINGMAN JAMES A</t>
  </si>
  <si>
    <t xml:space="preserve">030-702-20</t>
  </si>
  <si>
    <t xml:space="preserve">RUBY GLEN A</t>
  </si>
  <si>
    <t xml:space="preserve">030-702-02</t>
  </si>
  <si>
    <t xml:space="preserve">LOSS BRYAN F</t>
  </si>
  <si>
    <t xml:space="preserve">552-241-29</t>
  </si>
  <si>
    <t xml:space="preserve">SINGER HEATHER</t>
  </si>
  <si>
    <t xml:space="preserve">009-543-01</t>
  </si>
  <si>
    <t xml:space="preserve">HEANEY ROBERT E</t>
  </si>
  <si>
    <t xml:space="preserve">086-765-07</t>
  </si>
  <si>
    <t xml:space="preserve">EVANS MISHA A</t>
  </si>
  <si>
    <t xml:space="preserve">514-571-04</t>
  </si>
  <si>
    <t xml:space="preserve">PHENEGER ALBERT J</t>
  </si>
  <si>
    <t xml:space="preserve">036-273-20</t>
  </si>
  <si>
    <t xml:space="preserve">HARDY BRYAN K</t>
  </si>
  <si>
    <t xml:space="preserve">083-751-16</t>
  </si>
  <si>
    <t xml:space="preserve">ELLIOTT MISTY HEATHER</t>
  </si>
  <si>
    <t xml:space="preserve">025-160-17</t>
  </si>
  <si>
    <t xml:space="preserve">MURPHY CHRISTOPHER RYAN</t>
  </si>
  <si>
    <t xml:space="preserve">009-683-30</t>
  </si>
  <si>
    <t xml:space="preserve">HEPBURN JUDITH A</t>
  </si>
  <si>
    <t xml:space="preserve">140-711-12</t>
  </si>
  <si>
    <t xml:space="preserve">NICHOLS JAMES C</t>
  </si>
  <si>
    <t xml:space="preserve">082-238-07</t>
  </si>
  <si>
    <t xml:space="preserve">VECCHIARELLI BRENDA S</t>
  </si>
  <si>
    <t xml:space="preserve">084-631-04</t>
  </si>
  <si>
    <t xml:space="preserve">ROESCHEN TERESA</t>
  </si>
  <si>
    <t xml:space="preserve">030-153-03</t>
  </si>
  <si>
    <t xml:space="preserve">COMPRIX JULENE L</t>
  </si>
  <si>
    <t xml:space="preserve">006-072-04</t>
  </si>
  <si>
    <t xml:space="preserve">LUCIDO NICOLE</t>
  </si>
  <si>
    <t xml:space="preserve">514-063-04</t>
  </si>
  <si>
    <t xml:space="preserve">DUNNING CHRISTA E</t>
  </si>
  <si>
    <t xml:space="preserve">028-383-12</t>
  </si>
  <si>
    <t xml:space="preserve">SMITH ANDREA L</t>
  </si>
  <si>
    <t xml:space="preserve">020-390-01</t>
  </si>
  <si>
    <t xml:space="preserve">DODGE JAMES C</t>
  </si>
  <si>
    <t xml:space="preserve">520-381-03</t>
  </si>
  <si>
    <t xml:space="preserve">HADDOCK CHRISTOPHER J</t>
  </si>
  <si>
    <t xml:space="preserve">522-282-04</t>
  </si>
  <si>
    <t xml:space="preserve">MACALUSO JOSEPH M</t>
  </si>
  <si>
    <t xml:space="preserve">027-063-79</t>
  </si>
  <si>
    <t xml:space="preserve">GALLWAS JORGI L</t>
  </si>
  <si>
    <t xml:space="preserve">076-300-28</t>
  </si>
  <si>
    <t xml:space="preserve">HUGHES GLEN ANTHONY</t>
  </si>
  <si>
    <t xml:space="preserve">556-312-03</t>
  </si>
  <si>
    <t xml:space="preserve">DELGAUDIO ROSE M</t>
  </si>
  <si>
    <t xml:space="preserve">520-153-12</t>
  </si>
  <si>
    <t xml:space="preserve">MERRICK RONALD F</t>
  </si>
  <si>
    <t xml:space="preserve">023-592-11</t>
  </si>
  <si>
    <t xml:space="preserve">HORNING RUSSELL T TR</t>
  </si>
  <si>
    <t xml:space="preserve">028-144-09</t>
  </si>
  <si>
    <t xml:space="preserve">CLENDENIN COLBY K</t>
  </si>
  <si>
    <t xml:space="preserve">518-701-17</t>
  </si>
  <si>
    <t xml:space="preserve">CABRERA CATHERINE J</t>
  </si>
  <si>
    <t xml:space="preserve">538-042-07</t>
  </si>
  <si>
    <t xml:space="preserve">ANCHO ANDREW P</t>
  </si>
  <si>
    <t xml:space="preserve">200-590-16</t>
  </si>
  <si>
    <t xml:space="preserve">MAE ANNE THREE LLC</t>
  </si>
  <si>
    <t xml:space="preserve">007-272-03</t>
  </si>
  <si>
    <t xml:space="preserve">DONNER INN LP</t>
  </si>
  <si>
    <t xml:space="preserve">160-841-14</t>
  </si>
  <si>
    <t xml:space="preserve">MOORE CLARICE J</t>
  </si>
  <si>
    <t xml:space="preserve">522-473-02</t>
  </si>
  <si>
    <t xml:space="preserve">TENNYSON KRYSTAL L</t>
  </si>
  <si>
    <t xml:space="preserve">518-571-12</t>
  </si>
  <si>
    <t xml:space="preserve">KNIPE ANDREW LYNN</t>
  </si>
  <si>
    <t xml:space="preserve">518-162-08</t>
  </si>
  <si>
    <t xml:space="preserve">087-232-12</t>
  </si>
  <si>
    <t xml:space="preserve">ASVITT SOLVEIG</t>
  </si>
  <si>
    <t xml:space="preserve">089-313-04</t>
  </si>
  <si>
    <t xml:space="preserve">RICHARDSON DALE ZACH</t>
  </si>
  <si>
    <t xml:space="preserve">049-263-10</t>
  </si>
  <si>
    <t xml:space="preserve">WELLS ANTHONY M</t>
  </si>
  <si>
    <t xml:space="preserve">161-261-03</t>
  </si>
  <si>
    <t xml:space="preserve">CLARK VALJEAN</t>
  </si>
  <si>
    <t xml:space="preserve">033-233-22</t>
  </si>
  <si>
    <t xml:space="preserve">MACIAS SARA L</t>
  </si>
  <si>
    <t xml:space="preserve">514-201-06</t>
  </si>
  <si>
    <t xml:space="preserve">HICKMAN CHARLOTTE ANNELIESE TR</t>
  </si>
  <si>
    <t xml:space="preserve">140-502-03</t>
  </si>
  <si>
    <t xml:space="preserve">RICCIARDI JOSHUA A</t>
  </si>
  <si>
    <t xml:space="preserve">200-031-06</t>
  </si>
  <si>
    <t xml:space="preserve">CURIEL CARO JOSE GUADALUPE</t>
  </si>
  <si>
    <t xml:space="preserve">070-381-16</t>
  </si>
  <si>
    <t xml:space="preserve">NOVAK DONALD S</t>
  </si>
  <si>
    <t xml:space="preserve">082-534-39</t>
  </si>
  <si>
    <t xml:space="preserve">COOKSEY BARBARA IMOGENE TR</t>
  </si>
  <si>
    <t xml:space="preserve">017-291-43</t>
  </si>
  <si>
    <t xml:space="preserve">SAWYER CAROLYN M</t>
  </si>
  <si>
    <t xml:space="preserve">036-380-04</t>
  </si>
  <si>
    <t xml:space="preserve">DAVIS BARBARA ANN</t>
  </si>
  <si>
    <t xml:space="preserve">028-152-26</t>
  </si>
  <si>
    <t xml:space="preserve">CAMPOBASSO PATRICK A</t>
  </si>
  <si>
    <t xml:space="preserve">ELLISON STEVEN J</t>
  </si>
  <si>
    <t xml:space="preserve">001-094-04</t>
  </si>
  <si>
    <t xml:space="preserve">LYNGAR EDWIN</t>
  </si>
  <si>
    <t xml:space="preserve">033-111-16</t>
  </si>
  <si>
    <t xml:space="preserve">MUHAW CHARLES</t>
  </si>
  <si>
    <t xml:space="preserve">TUCKER RICHARD O</t>
  </si>
  <si>
    <t xml:space="preserve">028-024-08</t>
  </si>
  <si>
    <t xml:space="preserve">CARLSON PAMELA B</t>
  </si>
  <si>
    <t xml:space="preserve">089-482-01</t>
  </si>
  <si>
    <t xml:space="preserve">GLENNY KARIN K</t>
  </si>
  <si>
    <t xml:space="preserve">232-391-21</t>
  </si>
  <si>
    <t xml:space="preserve">COHN HAROLD E</t>
  </si>
  <si>
    <t xml:space="preserve">556-441-38</t>
  </si>
  <si>
    <t xml:space="preserve">VILLARIZA WARREN</t>
  </si>
  <si>
    <t xml:space="preserve">021-693-16</t>
  </si>
  <si>
    <t xml:space="preserve">BROWN DAVE M</t>
  </si>
  <si>
    <t xml:space="preserve">079-382-32</t>
  </si>
  <si>
    <t xml:space="preserve">LARIVIERE TY R</t>
  </si>
  <si>
    <t xml:space="preserve">044-020-39</t>
  </si>
  <si>
    <t xml:space="preserve">ADAMS MAUREEN</t>
  </si>
  <si>
    <t xml:space="preserve">208-490-14</t>
  </si>
  <si>
    <t xml:space="preserve">DEMPSEY MICHAEL J</t>
  </si>
  <si>
    <t xml:space="preserve">520-323-03</t>
  </si>
  <si>
    <t xml:space="preserve">SAMBRANO JOAQUIN</t>
  </si>
  <si>
    <t xml:space="preserve">510-263-14</t>
  </si>
  <si>
    <t xml:space="preserve">VASQUEZ BERENICE</t>
  </si>
  <si>
    <t xml:space="preserve">222-161-14</t>
  </si>
  <si>
    <t xml:space="preserve">REDDY ATIGADDA N</t>
  </si>
  <si>
    <t xml:space="preserve">001-183-02</t>
  </si>
  <si>
    <t xml:space="preserve">HALL JOHN EDWARD</t>
  </si>
  <si>
    <t xml:space="preserve">086-232-17</t>
  </si>
  <si>
    <t xml:space="preserve">YOUNG NORMAN W TR</t>
  </si>
  <si>
    <t xml:space="preserve">550-232-11</t>
  </si>
  <si>
    <t xml:space="preserve">STATUM YOLANDA</t>
  </si>
  <si>
    <t xml:space="preserve">008-061-20</t>
  </si>
  <si>
    <t xml:space="preserve">NAVARRO REYES VICTOR</t>
  </si>
  <si>
    <t xml:space="preserve">550-3341-01</t>
  </si>
  <si>
    <t xml:space="preserve">CASALLAS GOMEZ MARIA C</t>
  </si>
  <si>
    <t xml:space="preserve">031-060-07</t>
  </si>
  <si>
    <t xml:space="preserve">COMSTOCK SHANNON LORRAINE</t>
  </si>
  <si>
    <t xml:space="preserve">086-671-05</t>
  </si>
  <si>
    <t xml:space="preserve">STACKHOUSE EARL NEAL III</t>
  </si>
  <si>
    <t xml:space="preserve">550-062-03</t>
  </si>
  <si>
    <t xml:space="preserve">LORENZO RUFINO L</t>
  </si>
  <si>
    <t xml:space="preserve">002-552-02</t>
  </si>
  <si>
    <t xml:space="preserve">GUINAN PATRICK</t>
  </si>
  <si>
    <t xml:space="preserve">530-782-14</t>
  </si>
  <si>
    <t xml:space="preserve">DOYLE ROXANNE</t>
  </si>
  <si>
    <t xml:space="preserve">520-116-03</t>
  </si>
  <si>
    <t xml:space="preserve">PINEDA REINALDO</t>
  </si>
  <si>
    <t xml:space="preserve">077-340-09</t>
  </si>
  <si>
    <t xml:space="preserve">LOPEZ GONZALEZ MAX A</t>
  </si>
  <si>
    <t xml:space="preserve">126-151-35</t>
  </si>
  <si>
    <t xml:space="preserve">SIKULA ANDREW CASEY</t>
  </si>
  <si>
    <t xml:space="preserve">082-384-06</t>
  </si>
  <si>
    <t xml:space="preserve">008-303-21</t>
  </si>
  <si>
    <t xml:space="preserve">HALL RONALD L SR</t>
  </si>
  <si>
    <t xml:space="preserve">039-473-10</t>
  </si>
  <si>
    <t xml:space="preserve">KUBINSKI ERMA L</t>
  </si>
  <si>
    <t xml:space="preserve">004-191-15</t>
  </si>
  <si>
    <t xml:space="preserve">LAFOUNTAINE RHONDA</t>
  </si>
  <si>
    <t xml:space="preserve">011-101-13</t>
  </si>
  <si>
    <t xml:space="preserve">LUDWIG JOHN TR</t>
  </si>
  <si>
    <t xml:space="preserve">150-074-01</t>
  </si>
  <si>
    <t xml:space="preserve">UNLAND JOSEPH M</t>
  </si>
  <si>
    <t xml:space="preserve">017-473-07</t>
  </si>
  <si>
    <t xml:space="preserve">PASCUAL PHILIPP</t>
  </si>
  <si>
    <t xml:space="preserve">550-222-02</t>
  </si>
  <si>
    <t xml:space="preserve">SANTELLA EMIL</t>
  </si>
  <si>
    <t xml:space="preserve">031-111-29</t>
  </si>
  <si>
    <t xml:space="preserve">MANABAT DIOSDADO M</t>
  </si>
  <si>
    <t xml:space="preserve">530-883-04</t>
  </si>
  <si>
    <t xml:space="preserve">BATES ELEANOR D</t>
  </si>
  <si>
    <t xml:space="preserve">033-187-08</t>
  </si>
  <si>
    <t xml:space="preserve">GANZ BETTE</t>
  </si>
  <si>
    <t xml:space="preserve">530-171-02</t>
  </si>
  <si>
    <t xml:space="preserve">NELSON CHRISTOPHER L</t>
  </si>
  <si>
    <t xml:space="preserve">033-081-04</t>
  </si>
  <si>
    <t xml:space="preserve">CONGER KENNETH LEE JR</t>
  </si>
  <si>
    <t xml:space="preserve">152-451-07</t>
  </si>
  <si>
    <t xml:space="preserve">ENNEKING ROBERT J</t>
  </si>
  <si>
    <t xml:space="preserve">013-224-05</t>
  </si>
  <si>
    <t xml:space="preserve">NEUFELD AMY M</t>
  </si>
  <si>
    <t xml:space="preserve">090-402-07</t>
  </si>
  <si>
    <t xml:space="preserve">THOMPSON WILLIAM A</t>
  </si>
  <si>
    <t xml:space="preserve">008-141-13</t>
  </si>
  <si>
    <t xml:space="preserve">HUTCHINS LEROY</t>
  </si>
  <si>
    <t xml:space="preserve">004-322-10</t>
  </si>
  <si>
    <t xml:space="preserve">URIAS VICTORIA</t>
  </si>
  <si>
    <t xml:space="preserve">033-322-45</t>
  </si>
  <si>
    <t xml:space="preserve">BARBERI FRANK A</t>
  </si>
  <si>
    <t xml:space="preserve">570-103-16</t>
  </si>
  <si>
    <t xml:space="preserve">LACERT LYNETTE</t>
  </si>
  <si>
    <t xml:space="preserve">WAGNER DERIC</t>
  </si>
  <si>
    <t xml:space="preserve">081-181-16</t>
  </si>
  <si>
    <t xml:space="preserve">RICHARDS JONATHAN E</t>
  </si>
  <si>
    <t xml:space="preserve">042-050-11</t>
  </si>
  <si>
    <t xml:space="preserve">DYE MARVIN VINCENT</t>
  </si>
  <si>
    <t xml:space="preserve">552-221-05</t>
  </si>
  <si>
    <t xml:space="preserve">FABER ROBERT GEORGE</t>
  </si>
  <si>
    <t xml:space="preserve">520-220-10</t>
  </si>
  <si>
    <t xml:space="preserve">MCALISTER DORIS L</t>
  </si>
  <si>
    <t xml:space="preserve">078-292-05</t>
  </si>
  <si>
    <t xml:space="preserve">PREKU JOHN G</t>
  </si>
  <si>
    <t xml:space="preserve">080-277-04</t>
  </si>
  <si>
    <t xml:space="preserve">POEHLMANN GREGG R</t>
  </si>
  <si>
    <t xml:space="preserve">556-162-17</t>
  </si>
  <si>
    <t xml:space="preserve">PASSOW KEVIN M</t>
  </si>
  <si>
    <t xml:space="preserve">025-160-06</t>
  </si>
  <si>
    <t xml:space="preserve">MORAN MARIA ELENA</t>
  </si>
  <si>
    <t xml:space="preserve">051-281-19</t>
  </si>
  <si>
    <t xml:space="preserve">HENSHAW CHRISTOPHER R</t>
  </si>
  <si>
    <t xml:space="preserve">002-143-24</t>
  </si>
  <si>
    <t xml:space="preserve">PIERATT LAURIE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0.00%"/>
    <numFmt numFmtId="168" formatCode="[$-409]#,##0_);\(#,##0\)"/>
    <numFmt numFmtId="169" formatCode="\$#,##0.00;&quot;($&quot;#,##0.00\)"/>
    <numFmt numFmtId="170" formatCode="mm/dd/yy"/>
    <numFmt numFmtId="171" formatCode="&quot;TRUE&quot;;&quot;TRUE&quot;;&quot;FALSE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STAT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6" createdVersion="3">
  <cacheSource type="worksheet">
    <worksheetSource ref="A1:I1217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395310" maxValue="3408930" count="1216">
        <n v="3395310"/>
        <n v="3395369"/>
        <n v="3395377"/>
        <n v="3395379"/>
        <n v="3395428"/>
        <n v="3395436"/>
        <n v="3395449"/>
        <n v="3395492"/>
        <n v="3395506"/>
        <n v="3395507"/>
        <n v="3395512"/>
        <n v="3395514"/>
        <n v="3395551"/>
        <n v="3395554"/>
        <n v="3395558"/>
        <n v="3395562"/>
        <n v="3395629"/>
        <n v="3395631"/>
        <n v="3395639"/>
        <n v="3395643"/>
        <n v="3395665"/>
        <n v="3395669"/>
        <n v="3395680"/>
        <n v="3395726"/>
        <n v="3395727"/>
        <n v="3395732"/>
        <n v="3395746"/>
        <n v="3395750"/>
        <n v="3395753"/>
        <n v="3395756"/>
        <n v="3395774"/>
        <n v="3395780"/>
        <n v="3395788"/>
        <n v="3395794"/>
        <n v="3395805"/>
        <n v="3395807"/>
        <n v="3395810"/>
        <n v="3395813"/>
        <n v="3395817"/>
        <n v="3395819"/>
        <n v="3395822"/>
        <n v="3395839"/>
        <n v="3395843"/>
        <n v="3395846"/>
        <n v="3395849"/>
        <n v="3395854"/>
        <n v="3395858"/>
        <n v="3395861"/>
        <n v="3395866"/>
        <n v="3395867"/>
        <n v="3395883"/>
        <n v="3395887"/>
        <n v="3395891"/>
        <n v="3395895"/>
        <n v="3395898"/>
        <n v="3395900"/>
        <n v="3395902"/>
        <n v="3395906"/>
        <n v="3395930"/>
        <n v="3395931"/>
        <n v="3395981"/>
        <n v="3395984"/>
        <n v="3395985"/>
        <n v="3395988"/>
        <n v="3395994"/>
        <n v="3396006"/>
        <n v="3396028"/>
        <n v="3396035"/>
        <n v="3396038"/>
        <n v="3396044"/>
        <n v="3396061"/>
        <n v="3396066"/>
        <n v="3396101"/>
        <n v="3396103"/>
        <n v="3396134"/>
        <n v="3396156"/>
        <n v="3396160"/>
        <n v="3396162"/>
        <n v="3396163"/>
        <n v="3396216"/>
        <n v="3396228"/>
        <n v="3396234"/>
        <n v="3396252"/>
        <n v="3396263"/>
        <n v="3396266"/>
        <n v="3396269"/>
        <n v="3396289"/>
        <n v="3396291"/>
        <n v="3396300"/>
        <n v="3396314"/>
        <n v="3396322"/>
        <n v="3396325"/>
        <n v="3396331"/>
        <n v="3396335"/>
        <n v="3396346"/>
        <n v="3396348"/>
        <n v="3396352"/>
        <n v="3396356"/>
        <n v="3396373"/>
        <n v="3396377"/>
        <n v="3396381"/>
        <n v="3396383"/>
        <n v="3396401"/>
        <n v="3396410"/>
        <n v="3396415"/>
        <n v="3396429"/>
        <n v="3396432"/>
        <n v="3396435"/>
        <n v="3396440"/>
        <n v="3396444"/>
        <n v="3396449"/>
        <n v="3396462"/>
        <n v="3396490"/>
        <n v="3396494"/>
        <n v="3396496"/>
        <n v="3396499"/>
        <n v="3396501"/>
        <n v="3396547"/>
        <n v="3396561"/>
        <n v="3396567"/>
        <n v="3396581"/>
        <n v="3396588"/>
        <n v="3396602"/>
        <n v="3396607"/>
        <n v="3396711"/>
        <n v="3396724"/>
        <n v="3396727"/>
        <n v="3396739"/>
        <n v="3396767"/>
        <n v="3396910"/>
        <n v="3396929"/>
        <n v="3396942"/>
        <n v="3396945"/>
        <n v="3396949"/>
        <n v="3396954"/>
        <n v="3396958"/>
        <n v="3396963"/>
        <n v="3396966"/>
        <n v="3396971"/>
        <n v="3396973"/>
        <n v="3396977"/>
        <n v="3396994"/>
        <n v="3396997"/>
        <n v="3397013"/>
        <n v="3397032"/>
        <n v="3397035"/>
        <n v="3397051"/>
        <n v="3397115"/>
        <n v="3397118"/>
        <n v="3397122"/>
        <n v="3397126"/>
        <n v="3397242"/>
        <n v="3397280"/>
        <n v="3397332"/>
        <n v="3397342"/>
        <n v="3397358"/>
        <n v="3397399"/>
        <n v="3397407"/>
        <n v="3397537"/>
        <n v="3397557"/>
        <n v="3397628"/>
        <n v="3397686"/>
        <n v="3397706"/>
        <n v="3397710"/>
        <n v="3397713"/>
        <n v="3397716"/>
        <n v="3397718"/>
        <n v="3397723"/>
        <n v="3397726"/>
        <n v="3397728"/>
        <n v="3397740"/>
        <n v="3397743"/>
        <n v="3397748"/>
        <n v="3397763"/>
        <n v="3397773"/>
        <n v="3397776"/>
        <n v="3397790"/>
        <n v="3397795"/>
        <n v="3397798"/>
        <n v="3397809"/>
        <n v="3397842"/>
        <n v="3397849"/>
        <n v="3397866"/>
        <n v="3397887"/>
        <n v="3397898"/>
        <n v="3397908"/>
        <n v="3397911"/>
        <n v="3397965"/>
        <n v="3398024"/>
        <n v="3398040"/>
        <n v="3398045"/>
        <n v="3398049"/>
        <n v="3398059"/>
        <n v="3398063"/>
        <n v="3398067"/>
        <n v="3398075"/>
        <n v="3398091"/>
        <n v="3398095"/>
        <n v="3398100"/>
        <n v="3398110"/>
        <n v="3398113"/>
        <n v="3398128"/>
        <n v="3398136"/>
        <n v="3398143"/>
        <n v="3398146"/>
        <n v="3398157"/>
        <n v="3398164"/>
        <n v="3398168"/>
        <n v="3398171"/>
        <n v="3398182"/>
        <n v="3398184"/>
        <n v="3398192"/>
        <n v="3398201"/>
        <n v="3398212"/>
        <n v="3398278"/>
        <n v="3398287"/>
        <n v="3398292"/>
        <n v="3398293"/>
        <n v="3398311"/>
        <n v="3398349"/>
        <n v="3398351"/>
        <n v="3398404"/>
        <n v="3398467"/>
        <n v="3398469"/>
        <n v="3398473"/>
        <n v="3398482"/>
        <n v="3398484"/>
        <n v="3398488"/>
        <n v="3398498"/>
        <n v="3398523"/>
        <n v="3398532"/>
        <n v="3398535"/>
        <n v="3398553"/>
        <n v="3398581"/>
        <n v="3398584"/>
        <n v="3398588"/>
        <n v="3398596"/>
        <n v="3398598"/>
        <n v="3398601"/>
        <n v="3398605"/>
        <n v="3398615"/>
        <n v="3398619"/>
        <n v="3398633"/>
        <n v="3398637"/>
        <n v="3398645"/>
        <n v="3398647"/>
        <n v="3398650"/>
        <n v="3398661"/>
        <n v="3398665"/>
        <n v="3398677"/>
        <n v="3398680"/>
        <n v="3398686"/>
        <n v="3398726"/>
        <n v="3398731"/>
        <n v="3398736"/>
        <n v="3398741"/>
        <n v="3398744"/>
        <n v="3398773"/>
        <n v="3398775"/>
        <n v="3398808"/>
        <n v="3398812"/>
        <n v="3398817"/>
        <n v="3398824"/>
        <n v="3398827"/>
        <n v="3398832"/>
        <n v="3398838"/>
        <n v="3398840"/>
        <n v="3398848"/>
        <n v="3398852"/>
        <n v="3398859"/>
        <n v="3398861"/>
        <n v="3398862"/>
        <n v="3398880"/>
        <n v="3398886"/>
        <n v="3398973"/>
        <n v="3398975"/>
        <n v="3399055"/>
        <n v="3399068"/>
        <n v="3399079"/>
        <n v="3399081"/>
        <n v="3399084"/>
        <n v="3399086"/>
        <n v="3399105"/>
        <n v="3399108"/>
        <n v="3399111"/>
        <n v="3399115"/>
        <n v="3399119"/>
        <n v="3399131"/>
        <n v="3399135"/>
        <n v="3399137"/>
        <n v="3399149"/>
        <n v="3399152"/>
        <n v="3399155"/>
        <n v="3399157"/>
        <n v="3399163"/>
        <n v="3399168"/>
        <n v="3399171"/>
        <n v="3399178"/>
        <n v="3399182"/>
        <n v="3399185"/>
        <n v="3399190"/>
        <n v="3399193"/>
        <n v="3399206"/>
        <n v="3399209"/>
        <n v="3399212"/>
        <n v="3399220"/>
        <n v="3399223"/>
        <n v="3399226"/>
        <n v="3399230"/>
        <n v="3399234"/>
        <n v="3399237"/>
        <n v="3399240"/>
        <n v="3399244"/>
        <n v="3399247"/>
        <n v="3399257"/>
        <n v="3399259"/>
        <n v="3399279"/>
        <n v="3399283"/>
        <n v="3399287"/>
        <n v="3399290"/>
        <n v="3399296"/>
        <n v="3399300"/>
        <n v="3399305"/>
        <n v="3399307"/>
        <n v="3399312"/>
        <n v="3399314"/>
        <n v="3399317"/>
        <n v="3399325"/>
        <n v="3399328"/>
        <n v="3399331"/>
        <n v="3399333"/>
        <n v="3399335"/>
        <n v="3399350"/>
        <n v="3399361"/>
        <n v="3399364"/>
        <n v="3399367"/>
        <n v="3399370"/>
        <n v="3399371"/>
        <n v="3399415"/>
        <n v="3399424"/>
        <n v="3399444"/>
        <n v="3399455"/>
        <n v="3399486"/>
        <n v="3399514"/>
        <n v="3399531"/>
        <n v="3399566"/>
        <n v="3399614"/>
        <n v="3399618"/>
        <n v="3399620"/>
        <n v="3399651"/>
        <n v="3399652"/>
        <n v="3399671"/>
        <n v="3399688"/>
        <n v="3399721"/>
        <n v="3399726"/>
        <n v="3399730"/>
        <n v="3399734"/>
        <n v="3399738"/>
        <n v="3399745"/>
        <n v="3399818"/>
        <n v="3399826"/>
        <n v="3399830"/>
        <n v="3399832"/>
        <n v="3399833"/>
        <n v="3399840"/>
        <n v="3399843"/>
        <n v="3399845"/>
        <n v="3399848"/>
        <n v="3399876"/>
        <n v="3399891"/>
        <n v="3399901"/>
        <n v="3399904"/>
        <n v="3399909"/>
        <n v="3399915"/>
        <n v="3399922"/>
        <n v="3399927"/>
        <n v="3399930"/>
        <n v="3399943"/>
        <n v="3399948"/>
        <n v="3399959"/>
        <n v="3399961"/>
        <n v="3399966"/>
        <n v="3400162"/>
        <n v="3400163"/>
        <n v="3400165"/>
        <n v="3400171"/>
        <n v="3400173"/>
        <n v="3400211"/>
        <n v="3400216"/>
        <n v="3400219"/>
        <n v="3400222"/>
        <n v="3400233"/>
        <n v="3400249"/>
        <n v="3400435"/>
        <n v="3400445"/>
        <n v="3400457"/>
        <n v="3400520"/>
        <n v="3400526"/>
        <n v="3400560"/>
        <n v="3400562"/>
        <n v="3400570"/>
        <n v="3400584"/>
        <n v="3400587"/>
        <n v="3400590"/>
        <n v="3400593"/>
        <n v="3400594"/>
        <n v="3400622"/>
        <n v="3400638"/>
        <n v="3400646"/>
        <n v="3400655"/>
        <n v="3400657"/>
        <n v="3400744"/>
        <n v="3400745"/>
        <n v="3400746"/>
        <n v="3400752"/>
        <n v="3400761"/>
        <n v="3400763"/>
        <n v="3400786"/>
        <n v="3400799"/>
        <n v="3400853"/>
        <n v="3400856"/>
        <n v="3400861"/>
        <n v="3400867"/>
        <n v="3400935"/>
        <n v="3400970"/>
        <n v="3400985"/>
        <n v="3400989"/>
        <n v="3401020"/>
        <n v="3401026"/>
        <n v="3401029"/>
        <n v="3401032"/>
        <n v="3401041"/>
        <n v="3401045"/>
        <n v="3401048"/>
        <n v="3401052"/>
        <n v="3401055"/>
        <n v="3401066"/>
        <n v="3401101"/>
        <n v="3401103"/>
        <n v="3401106"/>
        <n v="3401110"/>
        <n v="3401120"/>
        <n v="3401126"/>
        <n v="3401144"/>
        <n v="3401146"/>
        <n v="3401153"/>
        <n v="3401179"/>
        <n v="3401185"/>
        <n v="3401186"/>
        <n v="3401204"/>
        <n v="3401211"/>
        <n v="3401219"/>
        <n v="3401232"/>
        <n v="3401239"/>
        <n v="3401243"/>
        <n v="3401249"/>
        <n v="3401259"/>
        <n v="3401275"/>
        <n v="3401334"/>
        <n v="3401345"/>
        <n v="3401379"/>
        <n v="3401384"/>
        <n v="3401390"/>
        <n v="3401393"/>
        <n v="3401402"/>
        <n v="3401405"/>
        <n v="3401416"/>
        <n v="3401434"/>
        <n v="3401438"/>
        <n v="3401452"/>
        <n v="3401457"/>
        <n v="3401514"/>
        <n v="3401520"/>
        <n v="3401522"/>
        <n v="3401524"/>
        <n v="3401529"/>
        <n v="3401541"/>
        <n v="3401544"/>
        <n v="3401549"/>
        <n v="3401565"/>
        <n v="3401573"/>
        <n v="3401575"/>
        <n v="3401577"/>
        <n v="3401581"/>
        <n v="3401584"/>
        <n v="3401587"/>
        <n v="3401590"/>
        <n v="3401636"/>
        <n v="3401638"/>
        <n v="3401641"/>
        <n v="3401651"/>
        <n v="3401654"/>
        <n v="3401665"/>
        <n v="3401672"/>
        <n v="3401675"/>
        <n v="3401680"/>
        <n v="3401685"/>
        <n v="3401690"/>
        <n v="3401691"/>
        <n v="3401701"/>
        <n v="3401705"/>
        <n v="3401708"/>
        <n v="3401712"/>
        <n v="3401721"/>
        <n v="3401725"/>
        <n v="3401727"/>
        <n v="3401730"/>
        <n v="3401741"/>
        <n v="3401744"/>
        <n v="3401746"/>
        <n v="3401755"/>
        <n v="3401757"/>
        <n v="3401765"/>
        <n v="3401768"/>
        <n v="3401770"/>
        <n v="3401779"/>
        <n v="3401784"/>
        <n v="3401787"/>
        <n v="3401819"/>
        <n v="3401825"/>
        <n v="3401849"/>
        <n v="3401852"/>
        <n v="3401860"/>
        <n v="3401863"/>
        <n v="3401872"/>
        <n v="3401877"/>
        <n v="3401879"/>
        <n v="3401892"/>
        <n v="3401898"/>
        <n v="3401902"/>
        <n v="3401909"/>
        <n v="3401913"/>
        <n v="3401916"/>
        <n v="3401920"/>
        <n v="3401933"/>
        <n v="3401936"/>
        <n v="3401946"/>
        <n v="3402026"/>
        <n v="3402029"/>
        <n v="3402033"/>
        <n v="3402104"/>
        <n v="3402110"/>
        <n v="3402158"/>
        <n v="3402171"/>
        <n v="3402174"/>
        <n v="3402178"/>
        <n v="3402180"/>
        <n v="3402187"/>
        <n v="3402189"/>
        <n v="3402193"/>
        <n v="3402197"/>
        <n v="3402201"/>
        <n v="3402207"/>
        <n v="3402215"/>
        <n v="3402218"/>
        <n v="3402230"/>
        <n v="3402233"/>
        <n v="3402243"/>
        <n v="3402245"/>
        <n v="3402249"/>
        <n v="3402251"/>
        <n v="3402255"/>
        <n v="3402265"/>
        <n v="3402270"/>
        <n v="3402273"/>
        <n v="3402277"/>
        <n v="3402282"/>
        <n v="3402286"/>
        <n v="3402290"/>
        <n v="3402292"/>
        <n v="3402295"/>
        <n v="3402304"/>
        <n v="3402307"/>
        <n v="3402312"/>
        <n v="3402315"/>
        <n v="3402319"/>
        <n v="3402322"/>
        <n v="3402332"/>
        <n v="3402336"/>
        <n v="3402338"/>
        <n v="3402341"/>
        <n v="3402343"/>
        <n v="3402348"/>
        <n v="3402352"/>
        <n v="3402356"/>
        <n v="3402362"/>
        <n v="3402369"/>
        <n v="3402373"/>
        <n v="3402422"/>
        <n v="3402429"/>
        <n v="3402453"/>
        <n v="3402470"/>
        <n v="3402479"/>
        <n v="3402490"/>
        <n v="3402562"/>
        <n v="3402648"/>
        <n v="3402651"/>
        <n v="3402695"/>
        <n v="3402700"/>
        <n v="3402740"/>
        <n v="3402752"/>
        <n v="3402754"/>
        <n v="3402772"/>
        <n v="3402781"/>
        <n v="3402788"/>
        <n v="3402808"/>
        <n v="3402810"/>
        <n v="3402819"/>
        <n v="3402822"/>
        <n v="3402829"/>
        <n v="3402833"/>
        <n v="3402845"/>
        <n v="3402851"/>
        <n v="3402855"/>
        <n v="3402858"/>
        <n v="3402876"/>
        <n v="3402886"/>
        <n v="3402893"/>
        <n v="3402899"/>
        <n v="3402905"/>
        <n v="3402914"/>
        <n v="3402917"/>
        <n v="3402921"/>
        <n v="3402924"/>
        <n v="3402935"/>
        <n v="3402941"/>
        <n v="3402944"/>
        <n v="3402971"/>
        <n v="3402974"/>
        <n v="3402984"/>
        <n v="3403054"/>
        <n v="3403074"/>
        <n v="3403191"/>
        <n v="3403198"/>
        <n v="3403200"/>
        <n v="3403228"/>
        <n v="3403235"/>
        <n v="3403247"/>
        <n v="3403252"/>
        <n v="3403282"/>
        <n v="3403301"/>
        <n v="3403317"/>
        <n v="3403321"/>
        <n v="3403325"/>
        <n v="3403412"/>
        <n v="3403441"/>
        <n v="3403449"/>
        <n v="3403512"/>
        <n v="3403529"/>
        <n v="3403532"/>
        <n v="3403558"/>
        <n v="3403596"/>
        <n v="3403604"/>
        <n v="3403607"/>
        <n v="3403611"/>
        <n v="3403622"/>
        <n v="3403626"/>
        <n v="3403632"/>
        <n v="3403639"/>
        <n v="3403642"/>
        <n v="3403659"/>
        <n v="3403662"/>
        <n v="3403667"/>
        <n v="3403676"/>
        <n v="3403688"/>
        <n v="3403743"/>
        <n v="3403746"/>
        <n v="3403777"/>
        <n v="3403782"/>
        <n v="3403787"/>
        <n v="3403791"/>
        <n v="3403798"/>
        <n v="3403810"/>
        <n v="3403812"/>
        <n v="3403839"/>
        <n v="3403840"/>
        <n v="3403955"/>
        <n v="3403976"/>
        <n v="3403994"/>
        <n v="3403998"/>
        <n v="3404004"/>
        <n v="3404016"/>
        <n v="3404024"/>
        <n v="3404027"/>
        <n v="3404058"/>
        <n v="3404063"/>
        <n v="3404079"/>
        <n v="3404082"/>
        <n v="3404085"/>
        <n v="3404088"/>
        <n v="3404094"/>
        <n v="3404122"/>
        <n v="3404124"/>
        <n v="3404130"/>
        <n v="3404136"/>
        <n v="3404157"/>
        <n v="3404163"/>
        <n v="3404179"/>
        <n v="3404189"/>
        <n v="3404193"/>
        <n v="3404211"/>
        <n v="3404252"/>
        <n v="3404254"/>
        <n v="3404310"/>
        <n v="3404326"/>
        <n v="3404358"/>
        <n v="3404359"/>
        <n v="3404365"/>
        <n v="3404479"/>
        <n v="3404501"/>
        <n v="3404505"/>
        <n v="3404544"/>
        <n v="3404548"/>
        <n v="3404551"/>
        <n v="3404576"/>
        <n v="3404577"/>
        <n v="3404590"/>
        <n v="3404594"/>
        <n v="3404597"/>
        <n v="3404607"/>
        <n v="3404611"/>
        <n v="3404617"/>
        <n v="3404621"/>
        <n v="3404625"/>
        <n v="3404628"/>
        <n v="3404631"/>
        <n v="3404634"/>
        <n v="3404637"/>
        <n v="3404640"/>
        <n v="3404643"/>
        <n v="3404652"/>
        <n v="3404671"/>
        <n v="3404673"/>
        <n v="3404684"/>
        <n v="3404687"/>
        <n v="3404722"/>
        <n v="3404726"/>
        <n v="3404733"/>
        <n v="3404740"/>
        <n v="3404750"/>
        <n v="3404753"/>
        <n v="3404754"/>
        <n v="3404758"/>
        <n v="3404762"/>
        <n v="3404766"/>
        <n v="3404771"/>
        <n v="3404775"/>
        <n v="3404776"/>
        <n v="3404779"/>
        <n v="3404781"/>
        <n v="3404788"/>
        <n v="3404810"/>
        <n v="3404812"/>
        <n v="3404816"/>
        <n v="3404823"/>
        <n v="3404826"/>
        <n v="3404842"/>
        <n v="3404848"/>
        <n v="3404863"/>
        <n v="3404917"/>
        <n v="3404920"/>
        <n v="3404923"/>
        <n v="3404924"/>
        <n v="3404927"/>
        <n v="3404931"/>
        <n v="3404940"/>
        <n v="3404966"/>
        <n v="3405009"/>
        <n v="3405016"/>
        <n v="3405024"/>
        <n v="3405026"/>
        <n v="3405029"/>
        <n v="3405044"/>
        <n v="3405047"/>
        <n v="3405051"/>
        <n v="3405064"/>
        <n v="3405082"/>
        <n v="3405085"/>
        <n v="3405095"/>
        <n v="3405098"/>
        <n v="3405106"/>
        <n v="3405109"/>
        <n v="3405112"/>
        <n v="3405115"/>
        <n v="3405118"/>
        <n v="3405130"/>
        <n v="3405133"/>
        <n v="3405136"/>
        <n v="3405139"/>
        <n v="3405141"/>
        <n v="3405144"/>
        <n v="3405149"/>
        <n v="3405152"/>
        <n v="3405154"/>
        <n v="3405157"/>
        <n v="3405163"/>
        <n v="3405169"/>
        <n v="3405172"/>
        <n v="3405177"/>
        <n v="3405184"/>
        <n v="3405193"/>
        <n v="3405200"/>
        <n v="3405217"/>
        <n v="3405220"/>
        <n v="3405222"/>
        <n v="3405228"/>
        <n v="3405232"/>
        <n v="3405240"/>
        <n v="3405244"/>
        <n v="3405249"/>
        <n v="3405261"/>
        <n v="3405267"/>
        <n v="3405269"/>
        <n v="3405283"/>
        <n v="3405286"/>
        <n v="3405290"/>
        <n v="3405293"/>
        <n v="3405297"/>
        <n v="3405355"/>
        <n v="3405394"/>
        <n v="3405399"/>
        <n v="3405407"/>
        <n v="3405413"/>
        <n v="3405447"/>
        <n v="3405464"/>
        <n v="3405474"/>
        <n v="3405502"/>
        <n v="3405578"/>
        <n v="3405585"/>
        <n v="3405589"/>
        <n v="3405596"/>
        <n v="3405614"/>
        <n v="3405618"/>
        <n v="3405666"/>
        <n v="3405668"/>
        <n v="3405717"/>
        <n v="3405720"/>
        <n v="3405724"/>
        <n v="3405819"/>
        <n v="3405822"/>
        <n v="3405825"/>
        <n v="3405837"/>
        <n v="3405839"/>
        <n v="3405851"/>
        <n v="3405854"/>
        <n v="3405859"/>
        <n v="3405861"/>
        <n v="3405864"/>
        <n v="3405866"/>
        <n v="3405878"/>
        <n v="3405892"/>
        <n v="3405894"/>
        <n v="3405897"/>
        <n v="3405906"/>
        <n v="3405961"/>
        <n v="3405966"/>
        <n v="3405972"/>
        <n v="3405974"/>
        <n v="3405979"/>
        <n v="3405989"/>
        <n v="3406107"/>
        <n v="3406109"/>
        <n v="3406137"/>
        <n v="3406263"/>
        <n v="3406274"/>
        <n v="3406347"/>
        <n v="3406366"/>
        <n v="3406370"/>
        <n v="3406374"/>
        <n v="3406436"/>
        <n v="3406471"/>
        <n v="3406494"/>
        <n v="3406496"/>
        <n v="3406505"/>
        <n v="3406515"/>
        <n v="3406545"/>
        <n v="3406554"/>
        <n v="3406560"/>
        <n v="3406564"/>
        <n v="3406567"/>
        <n v="3406569"/>
        <n v="3406571"/>
        <n v="3406574"/>
        <n v="3406581"/>
        <n v="3406591"/>
        <n v="3406595"/>
        <n v="3406607"/>
        <n v="3406613"/>
        <n v="3406618"/>
        <n v="3406637"/>
        <n v="3406640"/>
        <n v="3406684"/>
        <n v="3406732"/>
        <n v="3406733"/>
        <n v="3406738"/>
        <n v="3406742"/>
        <n v="3406746"/>
        <n v="3406760"/>
        <n v="3406774"/>
        <n v="3406778"/>
        <n v="3406816"/>
        <n v="3406831"/>
        <n v="3406858"/>
        <n v="3406862"/>
        <n v="3406877"/>
        <n v="3406891"/>
        <n v="3406907"/>
        <n v="3406915"/>
        <n v="3406966"/>
        <n v="3406973"/>
        <n v="3406975"/>
        <n v="3406980"/>
        <n v="3407035"/>
        <n v="3407040"/>
        <n v="3407043"/>
        <n v="3407057"/>
        <n v="3407061"/>
        <n v="3407066"/>
        <n v="3407069"/>
        <n v="3407130"/>
        <n v="3407138"/>
        <n v="3407161"/>
        <n v="3407164"/>
        <n v="3407166"/>
        <n v="3407169"/>
        <n v="3407171"/>
        <n v="3407177"/>
        <n v="3407179"/>
        <n v="3407181"/>
        <n v="3407183"/>
        <n v="3407194"/>
        <n v="3407197"/>
        <n v="3407201"/>
        <n v="3407204"/>
        <n v="3407210"/>
        <n v="3407218"/>
        <n v="3407226"/>
        <n v="3407228"/>
        <n v="3407232"/>
        <n v="3407253"/>
        <n v="3407257"/>
        <n v="3407261"/>
        <n v="3407264"/>
        <n v="3407268"/>
        <n v="3407277"/>
        <n v="3407283"/>
        <n v="3407288"/>
        <n v="3407292"/>
        <n v="3407323"/>
        <n v="3407332"/>
        <n v="3407363"/>
        <n v="3407367"/>
        <n v="3407393"/>
        <n v="3407396"/>
        <n v="3407400"/>
        <n v="3407406"/>
        <n v="3407435"/>
        <n v="3407465"/>
        <n v="3407467"/>
        <n v="3407471"/>
        <n v="3407486"/>
        <n v="3407489"/>
        <n v="3407495"/>
        <n v="3407498"/>
        <n v="3407504"/>
        <n v="3407518"/>
        <n v="3407521"/>
        <n v="3407523"/>
        <n v="3407525"/>
        <n v="3407529"/>
        <n v="3407562"/>
        <n v="3407568"/>
        <n v="3407570"/>
        <n v="3407587"/>
        <n v="3407591"/>
        <n v="3407609"/>
        <n v="3407619"/>
        <n v="3407621"/>
        <n v="3407625"/>
        <n v="3407629"/>
        <n v="3407634"/>
        <n v="3407640"/>
        <n v="3407646"/>
        <n v="3407652"/>
        <n v="3407655"/>
        <n v="3407658"/>
        <n v="3407661"/>
        <n v="3407664"/>
        <n v="3407667"/>
        <n v="3407669"/>
        <n v="3407672"/>
        <n v="3407680"/>
        <n v="3407682"/>
        <n v="3407686"/>
        <n v="3407702"/>
        <n v="3407706"/>
        <n v="3407709"/>
        <n v="3407713"/>
        <n v="3407718"/>
        <n v="3407722"/>
        <n v="3407725"/>
        <n v="3407728"/>
        <n v="3407730"/>
        <n v="3407733"/>
        <n v="3407739"/>
        <n v="3407740"/>
        <n v="3407745"/>
        <n v="3407746"/>
        <n v="3407758"/>
        <n v="3407766"/>
        <n v="3407770"/>
        <n v="3407772"/>
        <n v="3407777"/>
        <n v="3407781"/>
        <n v="3407786"/>
        <n v="3407804"/>
        <n v="3407808"/>
        <n v="3407811"/>
        <n v="3407813"/>
        <n v="3407815"/>
        <n v="3407821"/>
        <n v="3407832"/>
        <n v="3407842"/>
        <n v="3407844"/>
        <n v="3407845"/>
        <n v="3407862"/>
        <n v="3407866"/>
        <n v="3407869"/>
        <n v="3407872"/>
        <n v="3407903"/>
        <n v="3407904"/>
        <n v="3407906"/>
        <n v="3407909"/>
        <n v="3407913"/>
        <n v="3407920"/>
        <n v="3407925"/>
        <n v="3407927"/>
        <n v="3407931"/>
        <n v="3407937"/>
        <n v="3407941"/>
        <n v="3407945"/>
        <n v="3407955"/>
        <n v="3407964"/>
        <n v="3407970"/>
        <n v="3407978"/>
        <n v="3407982"/>
        <n v="3407988"/>
        <n v="3407994"/>
        <n v="3407999"/>
        <n v="3408007"/>
        <n v="3408011"/>
        <n v="3408014"/>
        <n v="3408017"/>
        <n v="3408021"/>
        <n v="3408023"/>
        <n v="3408026"/>
        <n v="3408035"/>
        <n v="3408038"/>
        <n v="3408042"/>
        <n v="3408045"/>
        <n v="3408086"/>
        <n v="3408097"/>
        <n v="3408100"/>
        <n v="3408102"/>
        <n v="3408107"/>
        <n v="3408111"/>
        <n v="3408118"/>
        <n v="3408120"/>
        <n v="3408123"/>
        <n v="3408128"/>
        <n v="3408145"/>
        <n v="3408153"/>
        <n v="3408157"/>
        <n v="3408161"/>
        <n v="3408180"/>
        <n v="3408184"/>
        <n v="3408189"/>
        <n v="3408192"/>
        <n v="3408269"/>
        <n v="3408274"/>
        <n v="3408276"/>
        <n v="3408277"/>
        <n v="3408281"/>
        <n v="3408283"/>
        <n v="3408289"/>
        <n v="3408293"/>
        <n v="3408295"/>
        <n v="3408298"/>
        <n v="3408305"/>
        <n v="3408310"/>
        <n v="3408315"/>
        <n v="3408323"/>
        <n v="3408326"/>
        <n v="3408330"/>
        <n v="3408333"/>
        <n v="3408336"/>
        <n v="3408340"/>
        <n v="3408352"/>
        <n v="3408356"/>
        <n v="3408366"/>
        <n v="3408376"/>
        <n v="3408383"/>
        <n v="3408388"/>
        <n v="3408395"/>
        <n v="3408397"/>
        <n v="3408404"/>
        <n v="3408405"/>
        <n v="3408409"/>
        <n v="3408412"/>
        <n v="3408415"/>
        <n v="3408419"/>
        <n v="3408429"/>
        <n v="3408433"/>
        <n v="3408450"/>
        <n v="3408453"/>
        <n v="3408468"/>
        <n v="3408470"/>
        <n v="3408483"/>
        <n v="3408486"/>
        <n v="3408488"/>
        <n v="3408493"/>
        <n v="3408501"/>
        <n v="3408504"/>
        <n v="3408510"/>
        <n v="3408514"/>
        <n v="3408518"/>
        <n v="3408522"/>
        <n v="3408524"/>
        <n v="3408530"/>
        <n v="3408537"/>
        <n v="3408539"/>
        <n v="3408546"/>
        <n v="3408565"/>
        <n v="3408567"/>
        <n v="3408576"/>
        <n v="3408581"/>
        <n v="3408584"/>
        <n v="3408587"/>
        <n v="3408588"/>
        <n v="3408599"/>
        <n v="3408602"/>
        <n v="3408608"/>
        <n v="3408611"/>
        <n v="3408614"/>
        <n v="3408617"/>
        <n v="3408625"/>
        <n v="3408629"/>
        <n v="3408633"/>
        <n v="3408636"/>
        <n v="3408640"/>
        <n v="3408642"/>
        <n v="3408645"/>
        <n v="3408648"/>
        <n v="3408652"/>
        <n v="3408654"/>
        <n v="3408663"/>
        <n v="3408678"/>
        <n v="3408681"/>
        <n v="3408685"/>
        <n v="3408689"/>
        <n v="3408692"/>
        <n v="3408695"/>
        <n v="3408699"/>
        <n v="3408703"/>
        <n v="3408709"/>
        <n v="3408713"/>
        <n v="3408726"/>
        <n v="3408730"/>
        <n v="3408733"/>
        <n v="3408736"/>
        <n v="3408738"/>
        <n v="3408740"/>
        <n v="3408745"/>
        <n v="3408755"/>
        <n v="3408760"/>
        <n v="3408763"/>
        <n v="3408767"/>
        <n v="3408769"/>
        <n v="3408772"/>
        <n v="3408780"/>
        <n v="3408783"/>
        <n v="3408789"/>
        <n v="3408792"/>
        <n v="3408796"/>
        <n v="3408805"/>
        <n v="3408809"/>
        <n v="3408812"/>
        <n v="3408814"/>
        <n v="3408819"/>
        <n v="3408825"/>
        <n v="3408827"/>
        <n v="3408833"/>
        <n v="3408835"/>
        <n v="3408838"/>
        <n v="3408841"/>
        <n v="3408847"/>
        <n v="3408850"/>
        <n v="3408852"/>
        <n v="3408854"/>
        <n v="3408859"/>
        <n v="3408867"/>
        <n v="3408870"/>
        <n v="3408872"/>
        <n v="3408875"/>
        <n v="3408878"/>
        <n v="3408881"/>
        <n v="3408884"/>
        <n v="3408888"/>
        <n v="3408891"/>
        <n v="3408905"/>
        <n v="3408909"/>
        <n v="3408912"/>
        <n v="3408916"/>
        <n v="3408922"/>
        <n v="3408927"/>
        <n v="3408930"/>
      </sharedItems>
    </cacheField>
    <cacheField name="RECDATE" numFmtId="0">
      <sharedItems containsSemiMixedTypes="0" containsNonDate="0" containsDate="1" containsString="0" minDate="2006-06-01T00:00:00" maxDate="2006-06-30T00:00:00" count="22">
        <d v="2006-06-01T00:00:00"/>
        <d v="2006-06-02T00:00:00"/>
        <d v="2006-06-05T00:00:00"/>
        <d v="2006-06-06T00:00:00"/>
        <d v="2006-06-07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APN" numFmtId="0">
      <sharedItems count="1197">
        <s v="001-020-04"/>
        <s v="001-153-11"/>
        <s v="001-185-06"/>
        <s v="001-200-01"/>
        <s v="001-231-09"/>
        <s v="001-233-14"/>
        <s v="001-303-03"/>
        <s v="001-372-02"/>
        <s v="001-543-02"/>
        <s v="002-103-12"/>
        <s v="002-132-09"/>
        <s v="002-232-43"/>
        <s v="002-281-10"/>
        <s v="002-364-12"/>
        <s v="002-498-19"/>
        <s v="003-061-13, 03 &amp; 04"/>
        <s v="003-103-09"/>
        <s v="003-234-21"/>
        <s v="003-362-27 &amp; 28"/>
        <s v="003-463-13"/>
        <s v="003-562-02"/>
        <s v="003-740-25"/>
        <s v="003-740-32"/>
        <s v="003-740-33"/>
        <s v="003-740-44"/>
        <s v="003-750-01"/>
        <s v="003-750-06"/>
        <s v="003-750-32"/>
        <s v="003-750-48"/>
        <s v="003-783-06"/>
        <s v="003-783-08"/>
        <s v="003-791-02"/>
        <s v="003-791-03"/>
        <s v="003-791-04"/>
        <s v="003-791-05"/>
        <s v="003-791-06"/>
        <s v="003-791-07"/>
        <s v="003-791-08"/>
        <s v="003-791-12"/>
        <s v="003-801-22"/>
        <s v="003-801-23"/>
        <s v="003-812-03"/>
        <s v="004-054-04"/>
        <s v="004-282-16"/>
        <s v="004-284-07"/>
        <s v="004-285-06"/>
        <s v="004-288-01"/>
        <s v="004-392-53"/>
        <s v="004-393-05"/>
        <s v="005-024-05"/>
        <s v="005-035-05"/>
        <s v="005-083-08"/>
        <s v="005-102-11"/>
        <s v="006-074-03"/>
        <s v="006-081-09"/>
        <s v="006-081-16"/>
        <s v="006-083-18"/>
        <s v="006-108-06"/>
        <s v="006-123-14"/>
        <s v="006-165-03"/>
        <s v="006-212-04"/>
        <s v="006-300-69"/>
        <s v="006-320-09"/>
        <s v="006-320-10"/>
        <s v="007-031-11"/>
        <s v="007-062-05"/>
        <s v="007-084-14"/>
        <s v="007-093-09"/>
        <s v="007-116-09"/>
        <s v="007-141-18"/>
        <s v="007-164-11"/>
        <s v="007-223-05"/>
        <s v="007-242-08"/>
        <s v="007-264-06 &amp; 05"/>
        <s v="007-285-16"/>
        <s v="007-285-17"/>
        <s v="007-443-04"/>
        <s v="008-016-09"/>
        <s v="008-181-03"/>
        <s v="008-402-12"/>
        <s v="008-420-33"/>
        <s v="009-040-37"/>
        <s v="009-131-47"/>
        <s v="009-251-05"/>
        <s v="009-481-14"/>
        <s v="009-513-02"/>
        <s v="009-612-02"/>
        <s v="009-612-34"/>
        <s v="009-644-18"/>
        <s v="009-650-03"/>
        <s v="009-691-15"/>
        <s v="009-721-03"/>
        <s v="009-722-13"/>
        <s v="010-102-17"/>
        <s v="010-161-20"/>
        <s v="010-171-20"/>
        <s v="010-196-10"/>
        <s v="010-321-29"/>
        <s v="010-452-13"/>
        <s v="011-095-02"/>
        <s v="011-153-26"/>
        <s v="011-161-05"/>
        <s v="011-171-05 &amp; 06"/>
        <s v="011-221-05"/>
        <s v="011-253-07"/>
        <s v="011-255-02"/>
        <s v="011-302-10"/>
        <s v="011-306-13"/>
        <s v="011-333-19, 20, 21 &amp; 22"/>
        <s v="011-406-03"/>
        <s v="011-406-06"/>
        <s v="011-495-06"/>
        <s v="011-496-22"/>
        <s v="011-497-01"/>
        <s v="011-497-05"/>
        <s v="011-501-08"/>
        <s v="012-016-11"/>
        <s v="012-111-23"/>
        <s v="012-111-30"/>
        <s v="012-121-04"/>
        <s v="012-121-05"/>
        <s v="012-121-09"/>
        <s v="012-211-24 &amp; 26; 012-231-29"/>
        <s v="012-319-17"/>
        <s v="012-431-20"/>
        <s v="013-082-10"/>
        <s v="013-103-08"/>
        <s v="013-133-41"/>
        <s v="013-143-11"/>
        <s v="013-171-10"/>
        <s v="013-184-29"/>
        <s v="013-271-02 &amp; 03"/>
        <s v="013-373-04"/>
        <s v="013-373-19"/>
        <s v="013-383-02"/>
        <s v="013-391-17"/>
        <s v="013-393-06"/>
        <s v="013-421-10"/>
        <s v="014-180-15"/>
        <s v="014-224-17"/>
        <s v="014-251-07"/>
        <s v="015-181-06"/>
        <s v="015-292-27"/>
        <s v="015-301-42"/>
        <s v="015-331-20"/>
        <s v="015-342-08"/>
        <s v="016-481-05"/>
        <s v="016-585-01"/>
        <s v="017-123-17"/>
        <s v="017-350-06"/>
        <s v="017-390-03"/>
        <s v="017-492-06"/>
        <s v="018-151-04"/>
        <s v="018-172-12"/>
        <s v="018-221-06"/>
        <s v="018-253-01"/>
        <s v="018-273-35"/>
        <s v="018-280-58"/>
        <s v="019-131-03"/>
        <s v="019-151-15"/>
        <s v="019-293-02"/>
        <s v="019-412-07"/>
        <s v="019-413-10"/>
        <s v="019-413-24"/>
        <s v="019-442-10"/>
        <s v="019-442-16"/>
        <s v="019-471-06"/>
        <s v="019-534-04"/>
        <s v="019-534-06"/>
        <s v="019-535-08"/>
        <s v="019-542-03"/>
        <s v="019-542-04"/>
        <s v="019-542-05"/>
        <s v="019-543-03"/>
        <s v="019-543-05"/>
        <s v="020-373-35"/>
        <s v="021-173-13"/>
        <s v="021-182-16"/>
        <s v="021-191-26"/>
        <s v="021-201-16"/>
        <s v="021-217-19"/>
        <s v="021-232-17"/>
        <s v="021-302-16"/>
        <s v="021-401-14"/>
        <s v="021-415-01"/>
        <s v="021-482-03"/>
        <s v="021-492-12"/>
        <s v="021-492-27"/>
        <s v="021-502-08"/>
        <s v="021-521-23"/>
        <s v="021-531-13"/>
        <s v="021-691-16"/>
        <s v="021-742-03"/>
        <s v="021-821-16"/>
        <s v="021-842--36"/>
        <s v="021-842-34"/>
        <s v="023-021-09"/>
        <s v="023-024-03"/>
        <s v="023-131-09"/>
        <s v="023-373-27"/>
        <s v="023-561-36"/>
        <s v="023-574-10"/>
        <s v="023-710-10"/>
        <s v="024-061-08"/>
        <s v="024-062-13"/>
        <s v="024-200-24"/>
        <s v="024-212-02"/>
        <s v="024-292-15"/>
        <s v="025-030-20"/>
        <s v="025-111-39"/>
        <s v="025-180-32"/>
        <s v="025-190-30"/>
        <s v="025-220-11"/>
        <s v="025-230-29"/>
        <s v="025-349-55"/>
        <s v="025-349-65"/>
        <s v="025-541-12"/>
        <s v="025-542-04"/>
        <s v="026-041-02"/>
        <s v="026-053-06"/>
        <s v="026-053-07"/>
        <s v="026-058-10"/>
        <s v="026-370-55"/>
        <s v="026-490-01"/>
        <s v="026-501-12"/>
        <s v="026-514-27"/>
        <s v="026-611-09"/>
        <s v="026-622-09"/>
        <s v="026-702-24"/>
        <s v="026-733-08"/>
        <s v="026-751-01"/>
        <s v="026-751-02"/>
        <s v="026-751-03"/>
        <s v="026-751-04"/>
        <s v="026-771-30"/>
        <s v="026-772-04"/>
        <s v="026-772-39"/>
        <s v="027-032-04"/>
        <s v="027-032-12"/>
        <s v="027-181-24"/>
        <s v="027-353-05"/>
        <s v="027-362-16"/>
        <s v="027-393-39"/>
        <s v="027-401-14"/>
        <s v="027-480-09"/>
        <s v="028-134-04"/>
        <s v="028-164-02"/>
        <s v="028-171-03"/>
        <s v="028-195-13"/>
        <s v="028-203-07"/>
        <s v="028-213-14"/>
        <s v="028-224-19"/>
        <s v="028-231-01"/>
        <s v="028-232-17"/>
        <s v="028-361-05"/>
        <s v="028-402-07"/>
        <s v="028-403-22"/>
        <s v="028-444-03"/>
        <s v="030-092-16"/>
        <s v="030-101-01"/>
        <s v="030-112-06"/>
        <s v="030-203-07"/>
        <s v="030-211-11"/>
        <s v="030-227-01"/>
        <s v="030-301-04"/>
        <s v="030-332-01"/>
        <s v="030-352-33"/>
        <s v="030-451-09"/>
        <s v="030-503-05"/>
        <s v="030-542-13"/>
        <s v="030-563-09"/>
        <s v="031-051-11; 031-052-12, 13 &amp; 15"/>
        <s v="031-123-07"/>
        <s v="031-231-17"/>
        <s v="031-392-12"/>
        <s v="031-392-13"/>
        <s v="031-402-06"/>
        <s v="031-445-07"/>
        <s v="032-073-18"/>
        <s v="032-102-10"/>
        <s v="032-231-30"/>
        <s v="033-012-33"/>
        <s v="033-032-13"/>
        <s v="033-051-10"/>
        <s v="033-112-11"/>
        <s v="033-161-40"/>
        <s v="033-184-07"/>
        <s v="033-221-21"/>
        <s v="033-321-21"/>
        <s v="033-321-71"/>
        <s v="033-321-79"/>
        <s v="033-322-15"/>
        <s v="034-070-14"/>
        <s v="034-361-14"/>
        <s v="034-371-01 &amp; 02"/>
        <s v="035-351-05"/>
        <s v="035-422-54"/>
        <s v="035-543-07"/>
        <s v="035-624-01"/>
        <s v="036-061-09"/>
        <s v="036-113-02"/>
        <s v="036-131-06"/>
        <s v="036-155-05"/>
        <s v="036-182-11"/>
        <s v="036-282-01"/>
        <s v="036-282-24"/>
        <s v="036-283-06"/>
        <s v="036-312-17"/>
        <s v="036-390-36"/>
        <s v="036-432-12"/>
        <s v="036-473-13"/>
        <s v="036-477-13"/>
        <s v="036-492-06"/>
        <s v="036-494-15"/>
        <s v="036-501-11"/>
        <s v="036-612-10"/>
        <s v="036-624-13"/>
        <s v="037-030-18 &amp; 16"/>
        <s v="037-271-68"/>
        <s v="037-307-03"/>
        <s v="037-341-16"/>
        <s v="038-083-02"/>
        <s v="038-280-61"/>
        <s v="038-581-03"/>
        <s v="039-112-25"/>
        <s v="039-112-25 PTN"/>
        <s v="039-121-35"/>
        <s v="039-381-10"/>
        <s v="039-711-30"/>
        <s v="041-091-11"/>
        <s v="041-130-02"/>
        <s v="041-261-07"/>
        <s v="041-273-04"/>
        <s v="041-321-07"/>
        <s v="041-354-23"/>
        <s v="041-462-14"/>
        <s v="041-552-09"/>
        <s v="041-561-14"/>
        <s v="041-601-07"/>
        <s v="042-011-03"/>
        <s v="042-090-03"/>
        <s v="042-280-05"/>
        <s v="042-300-21"/>
        <s v="042-313-01"/>
        <s v="042-313-10"/>
        <s v="042-351-07"/>
        <s v="043-230-16"/>
        <s v="043-262-11"/>
        <s v="044-105-08"/>
        <s v="044-124-04"/>
        <s v="044-260-03"/>
        <s v="045-210-02"/>
        <s v="045-721-04"/>
        <s v="046-080-16"/>
        <s v="049-292-12"/>
        <s v="049-313-16"/>
        <s v="049-316-02"/>
        <s v="049-611-14"/>
        <s v="050-113-11"/>
        <s v="050-210-43"/>
        <s v="050-416-10"/>
        <s v="050-462-15"/>
        <s v="050-483-28"/>
        <s v="050-530-30"/>
        <s v="051-202-03"/>
        <s v="051-275-09"/>
        <s v="051-421-10"/>
        <s v="051-513-09"/>
        <s v="051-521-18"/>
        <s v="051-701-01"/>
        <s v="051-702-09"/>
        <s v="055-041-17 &amp; 18"/>
        <s v="055-371-03"/>
        <s v="055-395-03"/>
        <s v="066-080-22"/>
        <s v="071-080-01, 02 &amp; 08; 071-130-01, 02 &amp; 03"/>
        <s v="074-411-16"/>
        <s v="076-180-16"/>
        <s v="076-241-20"/>
        <s v="076-390-36"/>
        <s v="076-460-05"/>
        <s v="076-690-44"/>
        <s v="077-110-08"/>
        <s v="077-250-07"/>
        <s v="077-400-14"/>
        <s v="078-201-11"/>
        <s v="078-221-10"/>
        <s v="078-262-13"/>
        <s v="078-271-04"/>
        <s v="078-281-09"/>
        <s v="078-302-21"/>
        <s v="079-320-16"/>
        <s v="079-362-14"/>
        <s v="079-381-10"/>
        <s v="079-381-21"/>
        <s v="079-440-54"/>
        <s v="080-288-03"/>
        <s v="080-313-03"/>
        <s v="080-341-06"/>
        <s v="080-351-10"/>
        <s v="080-373-10"/>
        <s v="080-497-15"/>
        <s v="080-503-64"/>
        <s v="080-521-05"/>
        <s v="080-750-04"/>
        <s v="080-762-04"/>
        <s v="080-764-26"/>
        <s v="080-832-17"/>
        <s v="080-861-10"/>
        <s v="080-861-11"/>
        <s v="080-861-12"/>
        <s v="080-861-13"/>
        <s v="080-861-14"/>
        <s v="080-881-03"/>
        <s v="080-881-04"/>
        <s v="080-881-05"/>
        <s v="080-881-06"/>
        <s v="080-882-11"/>
        <s v="080-882-12"/>
        <s v="081-024-07; 081-031-27 THRU 35; 081-031-40, 48 &amp; 49"/>
        <s v="081-204-07"/>
        <s v="082-161-16"/>
        <s v="082-224-20"/>
        <s v="082-324-01"/>
        <s v="082-361-36"/>
        <s v="082-375-08"/>
        <s v="082-511-04"/>
        <s v="082-587-07"/>
        <s v="082-593-23"/>
        <s v="082-593-24"/>
        <s v="083-471-01"/>
        <s v="083-481-02"/>
        <s v="083-573-21"/>
        <s v="083-830-48"/>
        <s v="083-884-01"/>
        <s v="084-583-08"/>
        <s v="084-583-12"/>
        <s v="084-612-21"/>
        <s v="084-621-05"/>
        <s v="084-631-03"/>
        <s v="085-022-21"/>
        <s v="085-043-26"/>
        <s v="085-050-44"/>
        <s v="085-050-49"/>
        <s v="085-090-09"/>
        <s v="085-142-13"/>
        <s v="085-190-15"/>
        <s v="085-582-05"/>
        <s v="085-600-50"/>
        <s v="085-610-28"/>
        <s v="085-670-23"/>
        <s v="085-670-51"/>
        <s v="085-690-16"/>
        <s v="085-701-14"/>
        <s v="085-780-38"/>
        <s v="085-780-44"/>
        <s v="085-790-51"/>
        <s v="085-813-10"/>
        <s v="086-151-05"/>
        <s v="086-172-08"/>
        <s v="086-191-06 &amp; 07"/>
        <s v="086-205-21"/>
        <s v="086-301-07"/>
        <s v="086-413-01"/>
        <s v="086-415-02"/>
        <s v="086-482-07"/>
        <s v="086-522-32"/>
        <s v="086-543-29"/>
        <s v="086-543-66"/>
        <s v="086-590-04"/>
        <s v="086-731-01"/>
        <s v="086-733-02"/>
        <s v="086-734-08"/>
        <s v="086-736-22"/>
        <s v="086-744-11"/>
        <s v="086-751-06"/>
        <s v="086-791-03"/>
        <s v="086-801-03"/>
        <s v="086-810-10"/>
        <s v="087-071-05"/>
        <s v="087-071-10"/>
        <s v="087-084-01"/>
        <s v="087-121-11"/>
        <s v="087-135-10"/>
        <s v="087-211-04"/>
        <s v="087-271-02"/>
        <s v="087-400-13"/>
        <s v="087-531-08"/>
        <s v="087-613-06"/>
        <s v="087-613-07"/>
        <s v="087-691-07"/>
        <s v="087-693-05"/>
        <s v="088-242-05"/>
        <s v="089-181-76"/>
        <s v="089-200-02"/>
        <s v="089-231-03"/>
        <s v="089-321-04"/>
        <s v="089-352-01"/>
        <s v="089-452-10"/>
        <s v="089-552-10"/>
        <s v="090-212-09"/>
        <s v="090-212-11"/>
        <s v="090-217-06"/>
        <s v="090-222-13"/>
        <s v="090-231-24"/>
        <s v="090-234-05"/>
        <s v="090-251-01"/>
        <s v="090-292-21"/>
        <s v="090-293-04"/>
        <s v="090-303-05"/>
        <s v="090-341-14"/>
        <s v="090-342-01"/>
        <s v="122-126-11; 122-127=11"/>
        <s v="123-271-09 &amp; 10"/>
        <s v="124-042-10"/>
        <s v="124-064-14"/>
        <s v="124-071-49"/>
        <s v="124-085-09"/>
        <s v="125-073-04"/>
        <s v="125-361-04"/>
        <s v="125-521-05"/>
        <s v="125-541-24"/>
        <s v="125-564-18"/>
        <s v="126-130-02"/>
        <s v="126-162-04"/>
        <s v="126-173-12"/>
        <s v="126-251-24"/>
        <s v="126-430-37"/>
        <s v="126-510-01"/>
        <s v="126-522-06"/>
        <s v="127-100-18"/>
        <s v="127-110-01"/>
        <s v="127-120-04"/>
        <s v="127-363-12"/>
        <s v="129-260-14"/>
        <s v="129-280-24"/>
        <s v="130-191-06"/>
        <s v="130-202-28"/>
        <s v="130-211-13"/>
        <s v="130-212-19"/>
        <s v="130-331-02"/>
        <s v="131-080-01"/>
        <s v="131-261-20"/>
        <s v="132-062-05"/>
        <s v="132-064-13"/>
        <s v="132-066-36"/>
        <s v="140-030-40"/>
        <s v="140-081-03"/>
        <s v="140-113-05"/>
        <s v="140-223-11"/>
        <s v="140-224-04"/>
        <s v="140-242-06"/>
        <s v="140-242-07"/>
        <s v="140-242-20"/>
        <s v="140-252-05"/>
        <s v="140-291-02"/>
        <s v="140-301-02"/>
        <s v="140-304-02"/>
        <s v="140-372-07"/>
        <s v="140-372-08"/>
        <s v="140-372-09"/>
        <s v="140-372-10"/>
        <s v="140-421-02"/>
        <s v="140-422-03"/>
        <s v="140-442-10"/>
        <s v="140-471-03"/>
        <s v="140-511-07"/>
        <s v="140-511-09"/>
        <s v="140-511-11"/>
        <s v="140-511-12"/>
        <s v="140-511-13"/>
        <s v="140-512-09"/>
        <s v="140-512-10"/>
        <s v="140-512-11"/>
        <s v="140-512-13"/>
        <s v="140-521-20"/>
        <s v="140-531-01"/>
        <s v="140-531-02"/>
        <s v="140-531-03"/>
        <s v="140-571-41"/>
        <s v="140-611-23"/>
        <s v="140-612-01"/>
        <s v="140-624-01"/>
        <s v="140-624-02"/>
        <s v="140-624-04"/>
        <s v="140-624-08"/>
        <s v="140-675-05"/>
        <s v="140-675-07"/>
        <s v="140-675-08"/>
        <s v="140-691-39"/>
        <s v="140-691-40"/>
        <s v="140-691-42"/>
        <s v="140-691-43"/>
        <s v="140-691-44"/>
        <s v="140-691-46"/>
        <s v="140-691-47"/>
        <s v="140-691-49"/>
        <s v="140-691-51"/>
        <s v="140-691-52"/>
        <s v="140-691-54"/>
        <s v="140-691-58"/>
        <s v="140-722-03"/>
        <s v="140-722-33"/>
        <s v="140-722-34"/>
        <s v="140-722-35"/>
        <s v="140-741-06"/>
        <s v="140-752-14"/>
        <s v="140-772-04"/>
        <s v="140-772-06"/>
        <s v="140-781-12"/>
        <s v="140-781-13"/>
        <s v="140-781-14"/>
        <s v="142-053-13"/>
        <s v="142-122-02"/>
        <s v="142-321-18"/>
        <s v="142-321-20"/>
        <s v="142-321-25"/>
        <s v="142-321-38"/>
        <s v="142-321-39"/>
        <s v="142-321-41"/>
        <s v="142-321-66"/>
        <s v="142-321-76"/>
        <s v="142-322-05"/>
        <s v="142-322-07"/>
        <s v="142-322-09"/>
        <s v="142-322-12"/>
        <s v="142-322-43"/>
        <s v="142-322-47"/>
        <s v="142-322-48"/>
        <s v="142-322-54"/>
        <s v="142-322-57"/>
        <s v="142-322-64"/>
        <s v="142-322-65"/>
        <s v="142-322-67"/>
        <s v="142-322-68"/>
        <s v="142-322-73"/>
        <s v="142-322-75"/>
        <s v="142-322-90"/>
        <s v="142-323-25"/>
        <s v="143-040-11"/>
        <s v="143-074-06"/>
        <s v="143-074-08"/>
        <s v="143-074-09"/>
        <s v="144-020--01"/>
        <s v="144-143-01"/>
        <s v="148-160-07"/>
        <s v="148-240-06"/>
        <s v="148-291-02"/>
        <s v="150-123-02"/>
        <s v="150-132-04"/>
        <s v="150-161-07"/>
        <s v="150-260-05"/>
        <s v="150-393-05"/>
        <s v="150-411-04"/>
        <s v="150-451-15"/>
        <s v="150-451-16"/>
        <s v="150-451-19"/>
        <s v="152-110-27"/>
        <s v="152-212-02"/>
        <s v="152-212-06"/>
        <s v="152-351-01"/>
        <s v="152-370-06"/>
        <s v="152-383-03"/>
        <s v="152-401-02"/>
        <s v="152-462-02"/>
        <s v="152-462-21"/>
        <s v="152-493-10"/>
        <s v="152-552-01"/>
        <s v="152-601-02"/>
        <s v="152-601-03"/>
        <s v="152-771-05"/>
        <s v="152-832-04"/>
        <s v="154-062-04"/>
        <s v="160-072-14"/>
        <s v="160-090-02"/>
        <s v="160-133-04"/>
        <s v="160-142-21"/>
        <s v="160-161-08"/>
        <s v="160-171-11"/>
        <s v="160-260-27"/>
        <s v="160-331-06"/>
        <s v="160-342-29"/>
        <s v="160-364-07"/>
        <s v="160-412-05"/>
        <s v="160-480-42"/>
        <s v="160-534-09"/>
        <s v="160-593-17"/>
        <s v="160-762-03"/>
        <s v="160-782-04"/>
        <s v="160-853-17"/>
        <s v="160-853-19"/>
        <s v="160-870-17"/>
        <s v="160-911-04"/>
        <s v="160-911-07"/>
        <s v="160-911-09"/>
        <s v="160-911-21"/>
        <s v="160-911-32"/>
        <s v="160-912-21"/>
        <s v="160-912-23"/>
        <s v="160-913-08"/>
        <s v="160-913-11"/>
        <s v="160-913-20"/>
        <s v="160-913-22"/>
        <s v="160-913-23"/>
        <s v="160-914-09"/>
        <s v="160-914-20"/>
        <s v="160-914-30"/>
        <s v="160-915-01"/>
        <s v="160-915-06"/>
        <s v="160-915-08"/>
        <s v="160-915-15"/>
        <s v="160-916-18"/>
        <s v="160-917-03"/>
        <s v="160-921-04"/>
        <s v="160-921-07"/>
        <s v="160-921-10"/>
        <s v="160-921-13"/>
        <s v="160-922-05"/>
        <s v="160-923-07"/>
        <s v="160-923-09"/>
        <s v="160-923-10"/>
        <s v="160-923-21"/>
        <s v="160-923-22"/>
        <s v="160-923-24"/>
        <s v="160-923-26"/>
        <s v="160-924-07"/>
        <s v="160-924-14"/>
        <s v="160-924-15"/>
        <s v="160-924-17"/>
        <s v="160-925-01"/>
        <s v="160-925-08"/>
        <s v="160-925-11"/>
        <s v="160-925-22"/>
        <s v="160-925-26"/>
        <s v="160-925-27"/>
        <s v="160-925-31"/>
        <s v="160-926-01"/>
        <s v="160-926-26"/>
        <s v="160-927-05"/>
        <s v="160-927-12"/>
        <s v="160-927-16"/>
        <s v="160-928-05"/>
        <s v="160-928-13"/>
        <s v="160-928-15"/>
        <s v="161-022-02"/>
        <s v="161-088-06"/>
        <s v="161-114-04"/>
        <s v="161-161-04"/>
        <s v="161-173-04"/>
        <s v="161-175-03"/>
        <s v="161-201-08"/>
        <s v="161-221-05"/>
        <s v="161-221-07"/>
        <s v="161-293-04"/>
        <s v="161-341-13"/>
        <s v="161-341-15"/>
        <s v="161-341-17"/>
        <s v="161-341-19"/>
        <s v="161-341-20"/>
        <s v="161-343-03"/>
        <s v="161-343-05"/>
        <s v="161-343-06"/>
        <s v="161-353-02"/>
        <s v="161-361-15"/>
        <s v="161-362-01"/>
        <s v="161-362-02"/>
        <s v="161-363-06"/>
        <s v="162-121-96"/>
        <s v="162-141-10"/>
        <s v="162-141-11"/>
        <s v="162-271-29"/>
        <s v="164-042-05"/>
        <s v="164-052-03"/>
        <s v="164-071-65"/>
        <s v="164-072-01"/>
        <s v="164-072-33"/>
        <s v="164-072-35"/>
        <s v="164-072-52"/>
        <s v="164-072-53"/>
        <s v="164-073-07"/>
        <s v="164-074-03"/>
        <s v="164-074-05"/>
        <s v="164-074-07"/>
        <s v="164-150-05"/>
        <s v="164-223-04"/>
        <s v="164-265-10"/>
        <s v="164-301-03"/>
        <s v="164-323-06"/>
        <s v="164-352-21"/>
        <s v="164-362-44"/>
        <s v="164-391-01"/>
        <s v="164-401-05"/>
        <s v="200-071-02"/>
        <s v="200-121-14"/>
        <s v="200-141-03"/>
        <s v="200-143-04"/>
        <s v="200-292-03"/>
        <s v="200-292-06"/>
        <s v="200-381-01"/>
        <s v="200-433-04"/>
        <s v="200-551-02"/>
        <s v="200-560-04"/>
        <s v="202-111-24"/>
        <s v="202-193-01"/>
        <s v="202-193-02"/>
        <s v="202-193-10"/>
        <s v="202-201-11"/>
        <s v="202-201-18"/>
        <s v="202-201-19"/>
        <s v="202-201-20"/>
        <s v="202-201-24"/>
        <s v="202-461-08"/>
        <s v="202-461-09"/>
        <s v="202-461-10"/>
        <s v="204-154-02"/>
        <s v="204-182-06"/>
        <s v="204-272-19"/>
        <s v="204-372-06"/>
        <s v="204-390-17"/>
        <s v="204-411-13"/>
        <s v="204-514-04"/>
        <s v="204-631-08"/>
        <s v="204-732-05"/>
        <s v="204-734-10"/>
        <s v="208-041-10"/>
        <s v="208-162-06"/>
        <s v="208-342-05"/>
        <s v="208-453-07"/>
        <s v="208-642-09"/>
        <s v="208-682-36"/>
        <s v="208-683-12"/>
        <s v="208-683-13"/>
        <s v="208-683-15"/>
        <s v="208-683-23"/>
        <s v="208-722-16"/>
        <s v="212-034-11"/>
        <s v="212-034-12"/>
        <s v="212-076-37"/>
        <s v="216-040-17"/>
        <s v="218-061-05"/>
        <s v="220-152-10"/>
        <s v="220-232-29"/>
        <s v="224-031-06"/>
        <s v="224-064-12"/>
        <s v="224-100-23"/>
        <s v="224-131-02"/>
        <s v="232-104-15"/>
        <s v="232-121-01"/>
        <s v="232-210-05"/>
        <s v="232-210-08"/>
        <s v="232-280-07"/>
        <s v="232-341-05"/>
        <s v="232-354-12"/>
        <s v="232-422-08"/>
        <s v="232-492-09"/>
        <s v="232-493-14"/>
        <s v="232-504-06"/>
        <s v="232-555-02"/>
        <s v="232-555-04"/>
        <s v="232-555-05"/>
        <s v="232-556-01"/>
        <s v="232-556-03"/>
        <s v="232-556-05"/>
        <s v="232-583-10"/>
        <s v="232-603-10"/>
        <s v="232-691-32"/>
        <s v="232-691-34"/>
        <s v="234-062-17"/>
        <s v="234-091-15"/>
        <s v="234-112-10"/>
        <s v="234-121-14"/>
        <s v="234-133-06"/>
        <s v="234-161-11"/>
        <s v="234-163-18"/>
        <s v="234-164-06"/>
        <s v="234-201-05"/>
        <s v="234-203-02"/>
        <s v="234-343-11"/>
        <s v="234-352-16"/>
        <s v="234-352-28"/>
        <s v="234-352-30"/>
        <s v="234-352-31"/>
        <s v="234-364-01"/>
        <s v="234-372-05"/>
        <s v="234-381-07"/>
        <s v="234-381-14"/>
        <s v="234-391-07; 234-391-16 THRU 18"/>
        <s v="400-094-02"/>
        <s v="400-170-09"/>
        <s v="402-073-16"/>
        <s v="402-202-05"/>
        <s v="402-233-01"/>
        <s v="402-233-03"/>
        <s v="402-251-18"/>
        <s v="402-252-10"/>
        <s v="402-253-04"/>
        <s v="402-281-13"/>
        <s v="402-293-07"/>
        <s v="402-293-09"/>
        <s v="402-301-30"/>
        <s v="402-343-04"/>
        <s v="502-051-15"/>
        <s v="502-082-05"/>
        <s v="502-183-01"/>
        <s v="502-232-02"/>
        <s v="502-382-01"/>
        <s v="502-382-02"/>
        <s v="502-382-03"/>
        <s v="502-382-04"/>
        <s v="502-382-05"/>
        <s v="502-383-02"/>
        <s v="502-383-03"/>
        <s v="502-392-02"/>
        <s v="502-441-06"/>
        <s v="502-441-07"/>
        <s v="502-445-08"/>
        <s v="502-461-11"/>
        <s v="502-531-04"/>
        <s v="502-531-05"/>
        <s v="502-531-06"/>
        <s v="502-531-08"/>
        <s v="502-532-01"/>
        <s v="502-532-02"/>
        <s v="502-641-03"/>
        <s v="502-641-08, 09, 10, 14, 26, 27 &amp; 28"/>
        <s v="502-641-33"/>
        <s v="502-641-34"/>
        <s v="502-642-08"/>
        <s v="504-142-08"/>
        <s v="504-491-02"/>
        <s v="504-502-22"/>
        <s v="504-553-03"/>
        <s v="504-571-32"/>
        <s v="504-571-42"/>
        <s v="504-652-27"/>
        <s v="504-670-19"/>
        <s v="504-742-01"/>
        <s v="506-021-26"/>
        <s v="506-042-01"/>
        <s v="508-052-10"/>
        <s v="508-201-09"/>
        <s v="508-211-29"/>
        <s v="508-221-04"/>
        <s v="508-321-05"/>
        <s v="508-330-20"/>
        <s v="508-381-02"/>
        <s v="508-451-01"/>
        <s v="508-477-05"/>
        <s v="510-011-09"/>
        <s v="510-052-09"/>
        <s v="510-082-18"/>
        <s v="510-120-07"/>
        <s v="510-130-02"/>
        <s v="510-130-04"/>
        <s v="510-130-06"/>
        <s v="510-240-18"/>
        <s v="510-321-03"/>
        <s v="510-432-02"/>
        <s v="510-432-04"/>
        <s v="510-433-01"/>
        <s v="510-433-04"/>
        <s v="510-442-08"/>
        <s v="510-442-13"/>
        <s v="510-451-01"/>
        <s v="510-451-12"/>
        <s v="510-532-03"/>
        <s v="510-551-15"/>
        <s v="510-551-16"/>
        <s v="510-552-01"/>
        <s v="510-552-02"/>
        <s v="510-552-04"/>
        <s v="512-062-08"/>
        <s v="512-071-01"/>
        <s v="512-071-06"/>
        <s v="512-071-10"/>
        <s v="512-071-11"/>
        <s v="512-071-13"/>
        <s v="512-072-03"/>
        <s v="512-072-06"/>
        <s v="512-072-07"/>
        <s v="512-072-08"/>
        <s v="514-071-01"/>
        <s v="514-131-11"/>
        <s v="514-133-01"/>
        <s v="514-231-06"/>
        <s v="514-281-02"/>
        <s v="514-363-15"/>
        <s v="514-392-04"/>
        <s v="514-531-08"/>
        <s v="514-532-05"/>
        <s v="514-561-09"/>
        <s v="516-031-06"/>
        <s v="516-144-20"/>
        <s v="516-171-05"/>
        <s v="516-172-05"/>
        <s v="516-223-04"/>
        <s v="516-234-14"/>
        <s v="516-253-22"/>
        <s v="516-380-06 &amp; 09; 516-020-17 &amp; 18"/>
        <s v="516-403-17"/>
        <s v="516-403-19"/>
        <s v="516-411-11"/>
        <s v="516-411-14"/>
        <s v="516-431-07"/>
        <s v="516-431-08"/>
        <s v="516-432-02"/>
        <s v="516-432-03"/>
        <s v="518-011-15"/>
        <s v="518-033-01"/>
        <s v="518-041-04"/>
        <s v="518-043-03"/>
        <s v="518-044-03"/>
        <s v="518-045-04"/>
        <s v="518-215-09"/>
        <s v="518-221-02"/>
        <s v="518-591-11"/>
        <s v="520-060-06"/>
        <s v="520-292-03"/>
        <s v="520-302-05"/>
        <s v="522-921-17"/>
        <s v="524-012-17"/>
        <s v="524-061-02"/>
        <s v="524-232-05"/>
        <s v="524-241-08"/>
        <s v="524-293-10"/>
        <s v="524-391-15"/>
        <s v="526-010-14"/>
        <s v="526-071-25"/>
        <s v="526-103-02"/>
        <s v="526-103-12"/>
        <s v="526-111-37"/>
        <s v="526-112-06"/>
        <s v="526-155-02"/>
        <s v="526-191-09"/>
        <s v="526-191-18"/>
        <s v="526-191-20"/>
        <s v="526-191-23"/>
        <s v="526-203-17"/>
        <s v="526-203-20"/>
        <s v="526-204-03"/>
        <s v="526-204-04"/>
        <s v="526-252-13"/>
        <s v="526-252-18"/>
        <s v="526-254-16"/>
        <s v="526-254-21"/>
        <s v="526-281-03"/>
        <s v="526-281-06"/>
        <s v="526-281-07"/>
        <s v="526-281-10"/>
        <s v="526-281-11"/>
        <s v="526-301-10"/>
        <s v="526-301-11"/>
        <s v="526-301-12"/>
        <s v="526-302-02"/>
        <s v="526-302-03"/>
        <s v="526-302-04"/>
        <s v="526-302-05"/>
        <s v="526-351-05"/>
        <s v="526-351-07"/>
        <s v="526-351-09"/>
        <s v="526-351-10"/>
        <s v="526-352-03"/>
        <s v="526-362-01"/>
        <s v="526-362-02"/>
        <s v="526-362-04"/>
        <s v="526-362-05"/>
        <s v="526-362-31"/>
        <s v="527-061-03"/>
        <s v="527-061-04"/>
        <s v="527-061-05"/>
        <s v="527-062-01"/>
        <s v="527-062-02"/>
        <s v="528-010-31 PTN; 528-010-01 PTN"/>
        <s v="528-030-11"/>
        <s v="528-030-11; 528-020-10; 528-020-13"/>
        <s v="528-071-01"/>
        <s v="528-071-02"/>
        <s v="528-071-06"/>
        <s v="528-071-19"/>
        <s v="528-071-20"/>
        <s v="528-072-07"/>
        <s v="528-072-08"/>
        <s v="528-141-13"/>
        <s v="528-141-14"/>
        <s v="528-141-15"/>
        <s v="528-141-16"/>
        <s v="528-152-02, 03, 04, 05, 06 &amp; 07; 528-151-11 THRU 18"/>
        <s v="530-113-02"/>
        <s v="530-121-38"/>
        <s v="530-173-12"/>
        <s v="530-231-17"/>
        <s v="530-233-11"/>
        <s v="530-272-07"/>
        <s v="530-414-29"/>
        <s v="530-433-10"/>
        <s v="530-512-12"/>
        <s v="530-603-14"/>
        <s v="530-613-07"/>
        <s v="530-782-10"/>
        <s v="532-061-09"/>
        <s v="532-061-10"/>
        <s v="532-062-01"/>
        <s v="532-062-02"/>
        <s v="532-062-03"/>
        <s v="532-062-04"/>
        <s v="532-062-05"/>
        <s v="532-062-06"/>
        <s v="534-152-14"/>
        <s v="534-153-07"/>
        <s v="534-332-03"/>
        <s v="534-363-02"/>
        <s v="534-381-18"/>
        <s v="534-382-06"/>
        <s v="534-482-03"/>
        <s v="534-491-07"/>
        <s v="534-492-05"/>
        <s v="538-042-04"/>
        <s v="538-072-02"/>
        <s v="538-072-03"/>
        <s v="538-072-04"/>
        <s v="538-141-07"/>
        <s v="550-072-06"/>
        <s v="550-142-09"/>
        <s v="550-163-06"/>
        <s v="550-232-09"/>
        <s v="550-251-08"/>
        <s v="550-252-10"/>
        <s v="550-303-20"/>
        <s v="550-311-17"/>
        <s v="550-333-13"/>
        <s v="550-351-16"/>
        <s v="550-351-17"/>
        <s v="550-422-11"/>
        <s v="550-423-12"/>
        <s v="550-431-05"/>
        <s v="550-443-13"/>
        <s v="550-492-01"/>
        <s v="550-492-38"/>
        <s v="550-502-19"/>
        <s v="550-522-07"/>
        <s v="550-532-11"/>
        <s v="552-182-05"/>
        <s v="552-226-01"/>
        <s v="552-231-17"/>
        <s v="554-052-03"/>
        <s v="554-071-06"/>
        <s v="554-071-08"/>
        <s v="554-074-05"/>
        <s v="554-082-14"/>
        <s v="554-092-31"/>
        <s v="554-112-08"/>
        <s v="554-183-01"/>
        <s v="554-251-20"/>
        <s v="554-251-23"/>
        <s v="554-251-24"/>
        <s v="554-251-25"/>
        <s v="554-252-09"/>
        <s v="554-252-10"/>
        <s v="554-252-11"/>
        <s v="554-253-10"/>
        <s v="554-253-11"/>
        <s v="554-253-12"/>
        <s v="554-253-13"/>
        <s v="554-253-14"/>
        <s v="554-253-15"/>
        <s v="554-253-16"/>
        <s v="554-253-17"/>
        <s v="554-253-18"/>
        <s v="554-253-19"/>
        <s v="554-253-20"/>
        <s v="556-063-02"/>
        <s v="556-071-16"/>
        <s v="556-193-12"/>
        <s v="556-252-01"/>
        <s v="556-252-12"/>
        <s v="556-280-05"/>
        <s v="556-401-16"/>
        <s v="556-401-19"/>
        <s v="556-412-07"/>
        <s v="556-412-13"/>
        <s v="556-412-21"/>
        <s v="556-412-23"/>
        <s v="556-412-30"/>
        <s v="556-441-58"/>
        <s v="560-051-20"/>
        <s v="566-151-12"/>
        <s v="566-151-14"/>
        <s v="566-162-13"/>
        <s v="566-162-15"/>
        <s v="566-162-17"/>
        <s v="566-162-18"/>
        <s v="570-062-14"/>
        <s v="570-102-01"/>
        <s v="570-102-16"/>
        <s v="570-102-26"/>
        <s v="570-171-17"/>
        <s v="582-071-03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SALESPRICE" numFmtId="0">
      <sharedItems containsSemiMixedTypes="0" containsString="0" containsNumber="1" minValue="5000" maxValue="141500000" count="812">
        <n v="5000"/>
        <n v="15000"/>
        <n v="31656.1"/>
        <n v="52500"/>
        <n v="62657.25"/>
        <n v="65000"/>
        <n v="71400"/>
        <n v="75000"/>
        <n v="78000"/>
        <n v="79900"/>
        <n v="81000"/>
        <n v="85000"/>
        <n v="88000"/>
        <n v="89000"/>
        <n v="89200"/>
        <n v="90000"/>
        <n v="93000"/>
        <n v="97000"/>
        <n v="99000"/>
        <n v="100000"/>
        <n v="105000"/>
        <n v="109900"/>
        <n v="110000"/>
        <n v="115000"/>
        <n v="116000"/>
        <n v="117450"/>
        <n v="117500"/>
        <n v="118000"/>
        <n v="120000"/>
        <n v="122000"/>
        <n v="123229"/>
        <n v="127500"/>
        <n v="129000"/>
        <n v="129500"/>
        <n v="130000"/>
        <n v="131321.29"/>
        <n v="132000"/>
        <n v="133000"/>
        <n v="135000"/>
        <n v="138500"/>
        <n v="139568"/>
        <n v="141500"/>
        <n v="142500"/>
        <n v="144000"/>
        <n v="144900"/>
        <n v="145000"/>
        <n v="147000"/>
        <n v="149900"/>
        <n v="150000"/>
        <n v="152000"/>
        <n v="154500"/>
        <n v="155000"/>
        <n v="159000"/>
        <n v="159900"/>
        <n v="160000"/>
        <n v="161550"/>
        <n v="163000"/>
        <n v="163900"/>
        <n v="165000"/>
        <n v="170000"/>
        <n v="172000"/>
        <n v="175000"/>
        <n v="175900"/>
        <n v="177000"/>
        <n v="177500"/>
        <n v="183000"/>
        <n v="185000"/>
        <n v="185900"/>
        <n v="188000"/>
        <n v="188400"/>
        <n v="189900"/>
        <n v="189926"/>
        <n v="190000"/>
        <n v="190800"/>
        <n v="191000"/>
        <n v="191400"/>
        <n v="192000"/>
        <n v="192900"/>
        <n v="193300"/>
        <n v="193900"/>
        <n v="194800"/>
        <n v="195000"/>
        <n v="195700"/>
        <n v="196000"/>
        <n v="196900"/>
        <n v="197000"/>
        <n v="199000"/>
        <n v="199500"/>
        <n v="199900"/>
        <n v="200000"/>
        <n v="200850"/>
        <n v="202500"/>
        <n v="203000"/>
        <n v="203400"/>
        <n v="203700"/>
        <n v="203900"/>
        <n v="204000"/>
        <n v="205655"/>
        <n v="205771"/>
        <n v="207697"/>
        <n v="207700"/>
        <n v="208104"/>
        <n v="208305"/>
        <n v="209000"/>
        <n v="209900"/>
        <n v="210000"/>
        <n v="210655"/>
        <n v="211853"/>
        <n v="213442.38"/>
        <n v="215000"/>
        <n v="216780"/>
        <n v="216921"/>
        <n v="217300"/>
        <n v="219900"/>
        <n v="220000"/>
        <n v="220226"/>
        <n v="220725"/>
        <n v="221000"/>
        <n v="221300"/>
        <n v="221987"/>
        <n v="222000"/>
        <n v="222741"/>
        <n v="223821"/>
        <n v="224500"/>
        <n v="225000"/>
        <n v="225500"/>
        <n v="226987"/>
        <n v="227000"/>
        <n v="228000"/>
        <n v="229950"/>
        <n v="230000"/>
        <n v="230500"/>
        <n v="233500"/>
        <n v="234000"/>
        <n v="234919"/>
        <n v="235000"/>
        <n v="235974"/>
        <n v="236000"/>
        <n v="236289"/>
        <n v="236389"/>
        <n v="237000"/>
        <n v="237500"/>
        <n v="237701"/>
        <n v="238000"/>
        <n v="239000"/>
        <n v="239200"/>
        <n v="239900"/>
        <n v="240000"/>
        <n v="240274"/>
        <n v="240289"/>
        <n v="241500"/>
        <n v="244000"/>
        <n v="244255"/>
        <n v="244900"/>
        <n v="245000"/>
        <n v="247200.43"/>
        <n v="248000"/>
        <n v="249000"/>
        <n v="249900"/>
        <n v="250000"/>
        <n v="252000"/>
        <n v="252593"/>
        <n v="253000"/>
        <n v="255000"/>
        <n v="256000"/>
        <n v="257014"/>
        <n v="259000"/>
        <n v="259475"/>
        <n v="259900"/>
        <n v="260000"/>
        <n v="260500"/>
        <n v="261000"/>
        <n v="262000"/>
        <n v="263000"/>
        <n v="265000"/>
        <n v="265800"/>
        <n v="265900"/>
        <n v="266425"/>
        <n v="267000"/>
        <n v="267010"/>
        <n v="267275"/>
        <n v="268000"/>
        <n v="268785"/>
        <n v="269000"/>
        <n v="269100"/>
        <n v="269400"/>
        <n v="269900"/>
        <n v="270000"/>
        <n v="270080"/>
        <n v="270711"/>
        <n v="271000"/>
        <n v="272000"/>
        <n v="272079"/>
        <n v="272361"/>
        <n v="272400"/>
        <n v="272950"/>
        <n v="273000"/>
        <n v="273790"/>
        <n v="273900"/>
        <n v="274000"/>
        <n v="274900"/>
        <n v="274990"/>
        <n v="275000"/>
        <n v="276000"/>
        <n v="276500"/>
        <n v="276990"/>
        <n v="277000"/>
        <n v="277990"/>
        <n v="278000"/>
        <n v="278040"/>
        <n v="279000"/>
        <n v="279888"/>
        <n v="279900"/>
        <n v="280000"/>
        <n v="280500"/>
        <n v="281000"/>
        <n v="281050"/>
        <n v="281256"/>
        <n v="281477"/>
        <n v="281500"/>
        <n v="281721"/>
        <n v="281987"/>
        <n v="282000"/>
        <n v="282500"/>
        <n v="282700"/>
        <n v="283000"/>
        <n v="283163"/>
        <n v="283796"/>
        <n v="283885"/>
        <n v="284500"/>
        <n v="284990"/>
        <n v="285000"/>
        <n v="285435"/>
        <n v="285512"/>
        <n v="286844"/>
        <n v="287000"/>
        <n v="287222"/>
        <n v="287500"/>
        <n v="287700"/>
        <n v="288400"/>
        <n v="289098"/>
        <n v="289188"/>
        <n v="289900"/>
        <n v="289990"/>
        <n v="290000"/>
        <n v="291000"/>
        <n v="291541"/>
        <n v="292000"/>
        <n v="294000"/>
        <n v="294900"/>
        <n v="294936"/>
        <n v="295000"/>
        <n v="296000"/>
        <n v="297500"/>
        <n v="297674"/>
        <n v="298000"/>
        <n v="299000"/>
        <n v="299160"/>
        <n v="299900"/>
        <n v="299990"/>
        <n v="300000"/>
        <n v="300300"/>
        <n v="300310"/>
        <n v="301000"/>
        <n v="302000"/>
        <n v="303675"/>
        <n v="304000"/>
        <n v="304064"/>
        <n v="304226"/>
        <n v="305000"/>
        <n v="305196"/>
        <n v="305388"/>
        <n v="305762"/>
        <n v="306000"/>
        <n v="307000"/>
        <n v="307320"/>
        <n v="307435"/>
        <n v="307691"/>
        <n v="308000"/>
        <n v="308271"/>
        <n v="308737"/>
        <n v="309000"/>
        <n v="309329"/>
        <n v="309552"/>
        <n v="309598"/>
        <n v="309717"/>
        <n v="309784"/>
        <n v="309794"/>
        <n v="309900"/>
        <n v="310000"/>
        <n v="310694"/>
        <n v="312000"/>
        <n v="312181"/>
        <n v="312337"/>
        <n v="312500"/>
        <n v="314000"/>
        <n v="315000"/>
        <n v="315515"/>
        <n v="316000"/>
        <n v="316751"/>
        <n v="316911"/>
        <n v="317000"/>
        <n v="317147"/>
        <n v="318000"/>
        <n v="318500"/>
        <n v="318598"/>
        <n v="319000"/>
        <n v="319900"/>
        <n v="320000"/>
        <n v="320336"/>
        <n v="321716"/>
        <n v="322000"/>
        <n v="322400"/>
        <n v="322710"/>
        <n v="323000"/>
        <n v="324721"/>
        <n v="324900"/>
        <n v="325000"/>
        <n v="326000"/>
        <n v="326456"/>
        <n v="326570"/>
        <n v="327000"/>
        <n v="327600"/>
        <n v="328000"/>
        <n v="328750"/>
        <n v="329000"/>
        <n v="329900"/>
        <n v="330000"/>
        <n v="332000"/>
        <n v="333595"/>
        <n v="334900"/>
        <n v="335000"/>
        <n v="336375"/>
        <n v="336500"/>
        <n v="337000"/>
        <n v="337500"/>
        <n v="338447"/>
        <n v="339000"/>
        <n v="339520"/>
        <n v="339950"/>
        <n v="340000"/>
        <n v="340869"/>
        <n v="341000"/>
        <n v="342000"/>
        <n v="342500"/>
        <n v="343458"/>
        <n v="344187.85"/>
        <n v="344500"/>
        <n v="345000"/>
        <n v="345070"/>
        <n v="346000"/>
        <n v="346366"/>
        <n v="346500"/>
        <n v="347000"/>
        <n v="347283"/>
        <n v="347300"/>
        <n v="348000"/>
        <n v="349000"/>
        <n v="349642"/>
        <n v="349900"/>
        <n v="350000"/>
        <n v="350365"/>
        <n v="351244"/>
        <n v="351975"/>
        <n v="352000"/>
        <n v="352500"/>
        <n v="353775"/>
        <n v="354000"/>
        <n v="354396"/>
        <n v="354466"/>
        <n v="354900"/>
        <n v="355000"/>
        <n v="355575"/>
        <n v="357500"/>
        <n v="358069"/>
        <n v="358190"/>
        <n v="358350"/>
        <n v="358500"/>
        <n v="359000"/>
        <n v="359900"/>
        <n v="359987"/>
        <n v="360000"/>
        <n v="360549"/>
        <n v="360650"/>
        <n v="360900"/>
        <n v="361000"/>
        <n v="363746"/>
        <n v="365000"/>
        <n v="366000"/>
        <n v="367119"/>
        <n v="367134"/>
        <n v="367500"/>
        <n v="368895"/>
        <n v="369035"/>
        <n v="369457"/>
        <n v="369500"/>
        <n v="370000"/>
        <n v="370055"/>
        <n v="370330"/>
        <n v="371491"/>
        <n v="372000"/>
        <n v="372596"/>
        <n v="373038"/>
        <n v="373906"/>
        <n v="374738"/>
        <n v="374802"/>
        <n v="375000"/>
        <n v="375300"/>
        <n v="376000"/>
        <n v="377202"/>
        <n v="377271"/>
        <n v="377500"/>
        <n v="377573"/>
        <n v="378000"/>
        <n v="379000"/>
        <n v="379876"/>
        <n v="380000"/>
        <n v="380650"/>
        <n v="380800"/>
        <n v="381500"/>
        <n v="383586"/>
        <n v="384875"/>
        <n v="385000"/>
        <n v="386000"/>
        <n v="387108"/>
        <n v="387488"/>
        <n v="388000"/>
        <n v="388091"/>
        <n v="388860"/>
        <n v="388900"/>
        <n v="389000"/>
        <n v="389271"/>
        <n v="389725"/>
        <n v="390000"/>
        <n v="390573"/>
        <n v="390830"/>
        <n v="391076"/>
        <n v="392880"/>
        <n v="393148"/>
        <n v="394000"/>
        <n v="396109"/>
        <n v="396425"/>
        <n v="397800"/>
        <n v="397832"/>
        <n v="398600"/>
        <n v="398809"/>
        <n v="399000"/>
        <n v="399490"/>
        <n v="399715"/>
        <n v="399950"/>
        <n v="400000"/>
        <n v="402622"/>
        <n v="404060"/>
        <n v="404237"/>
        <n v="404325"/>
        <n v="404900"/>
        <n v="405000"/>
        <n v="405060"/>
        <n v="405066"/>
        <n v="405072"/>
        <n v="405946"/>
        <n v="407000"/>
        <n v="408000"/>
        <n v="408900"/>
        <n v="409000"/>
        <n v="409232"/>
        <n v="409522"/>
        <n v="410000"/>
        <n v="410170"/>
        <n v="410550"/>
        <n v="410589"/>
        <n v="411167"/>
        <n v="412000"/>
        <n v="412500"/>
        <n v="413675"/>
        <n v="414000"/>
        <n v="414437"/>
        <n v="415000"/>
        <n v="416000"/>
        <n v="416015"/>
        <n v="416534"/>
        <n v="417040"/>
        <n v="417305"/>
        <n v="417973"/>
        <n v="418990"/>
        <n v="419085"/>
        <n v="420000"/>
        <n v="420907"/>
        <n v="420950"/>
        <n v="422000"/>
        <n v="422242"/>
        <n v="423000"/>
        <n v="424382"/>
        <n v="424799"/>
        <n v="425000"/>
        <n v="425143"/>
        <n v="426139"/>
        <n v="426189"/>
        <n v="426581"/>
        <n v="426921"/>
        <n v="427262"/>
        <n v="427500"/>
        <n v="429000"/>
        <n v="429066"/>
        <n v="429747"/>
        <n v="429990"/>
        <n v="430000"/>
        <n v="431239"/>
        <n v="431859"/>
        <n v="432103"/>
        <n v="432200"/>
        <n v="432709"/>
        <n v="432990"/>
        <n v="433775"/>
        <n v="434346"/>
        <n v="434900"/>
        <n v="435000"/>
        <n v="435273"/>
        <n v="435384"/>
        <n v="435709"/>
        <n v="437639"/>
        <n v="439457"/>
        <n v="439500"/>
        <n v="439900"/>
        <n v="440000"/>
        <n v="441440"/>
        <n v="441954"/>
        <n v="442000"/>
        <n v="442980"/>
        <n v="443000"/>
        <n v="443188"/>
        <n v="444301"/>
        <n v="444409"/>
        <n v="444608"/>
        <n v="444959"/>
        <n v="444986"/>
        <n v="445000"/>
        <n v="445192"/>
        <n v="445467"/>
        <n v="445533"/>
        <n v="447308"/>
        <n v="449000"/>
        <n v="449204"/>
        <n v="449900"/>
        <n v="450000"/>
        <n v="450073"/>
        <n v="450428"/>
        <n v="453040"/>
        <n v="453736"/>
        <n v="453977"/>
        <n v="454827"/>
        <n v="455000"/>
        <n v="455369"/>
        <n v="456079"/>
        <n v="456130"/>
        <n v="456225"/>
        <n v="456700"/>
        <n v="457000"/>
        <n v="457254"/>
        <n v="459007"/>
        <n v="460000"/>
        <n v="460088"/>
        <n v="462252"/>
        <n v="464600"/>
        <n v="468600"/>
        <n v="470000"/>
        <n v="471162"/>
        <n v="472089"/>
        <n v="472499"/>
        <n v="474000"/>
        <n v="474552"/>
        <n v="475000"/>
        <n v="476606"/>
        <n v="476950"/>
        <n v="478604"/>
        <n v="480000"/>
        <n v="480589"/>
        <n v="480653"/>
        <n v="480792"/>
        <n v="481165"/>
        <n v="481979"/>
        <n v="483186"/>
        <n v="484000"/>
        <n v="484920"/>
        <n v="485000"/>
        <n v="486000"/>
        <n v="487187.3"/>
        <n v="489000"/>
        <n v="492000"/>
        <n v="494270"/>
        <n v="494562"/>
        <n v="495000"/>
        <n v="495169"/>
        <n v="497973"/>
        <n v="500000"/>
        <n v="505000"/>
        <n v="507221"/>
        <n v="509617"/>
        <n v="510000"/>
        <n v="510900"/>
        <n v="513000"/>
        <n v="514177"/>
        <n v="515000"/>
        <n v="515900"/>
        <n v="516776"/>
        <n v="517391"/>
        <n v="520000"/>
        <n v="520133"/>
        <n v="520887"/>
        <n v="521844"/>
        <n v="525000"/>
        <n v="525828"/>
        <n v="526126"/>
        <n v="527000"/>
        <n v="529000"/>
        <n v="529235"/>
        <n v="529243"/>
        <n v="530000"/>
        <n v="531850"/>
        <n v="532213"/>
        <n v="534000"/>
        <n v="538955"/>
        <n v="539000"/>
        <n v="540000"/>
        <n v="540256"/>
        <n v="540533"/>
        <n v="542000"/>
        <n v="542992"/>
        <n v="544475"/>
        <n v="545000"/>
        <n v="546687"/>
        <n v="547500"/>
        <n v="549950"/>
        <n v="550000"/>
        <n v="552573"/>
        <n v="552645"/>
        <n v="554900"/>
        <n v="555000"/>
        <n v="557000"/>
        <n v="559900"/>
        <n v="560731"/>
        <n v="562014"/>
        <n v="563351"/>
        <n v="563607.65"/>
        <n v="566995"/>
        <n v="567157"/>
        <n v="570000"/>
        <n v="570045"/>
        <n v="575000"/>
        <n v="575180"/>
        <n v="577500"/>
        <n v="579255"/>
        <n v="580000"/>
        <n v="581000"/>
        <n v="584878"/>
        <n v="586875"/>
        <n v="588000"/>
        <n v="589000"/>
        <n v="590000"/>
        <n v="595000"/>
        <n v="596745"/>
        <n v="600000"/>
        <n v="602673"/>
        <n v="606725"/>
        <n v="613000"/>
        <n v="614174"/>
        <n v="614245"/>
        <n v="623500"/>
        <n v="627000"/>
        <n v="629000"/>
        <n v="630000"/>
        <n v="632189"/>
        <n v="632996"/>
        <n v="633300"/>
        <n v="635000"/>
        <n v="637500"/>
        <n v="638000"/>
        <n v="640000"/>
        <n v="642500"/>
        <n v="643253"/>
        <n v="645000"/>
        <n v="647342"/>
        <n v="649275"/>
        <n v="650000"/>
        <n v="652000"/>
        <n v="659000"/>
        <n v="660000"/>
        <n v="661255"/>
        <n v="668379"/>
        <n v="670000"/>
        <n v="675000"/>
        <n v="678000"/>
        <n v="683871"/>
        <n v="683922"/>
        <n v="685000"/>
        <n v="690000"/>
        <n v="691275"/>
        <n v="702000"/>
        <n v="704003"/>
        <n v="720000"/>
        <n v="721679"/>
        <n v="725000"/>
        <n v="730000"/>
        <n v="735000"/>
        <n v="738000"/>
        <n v="740000"/>
        <n v="741000"/>
        <n v="742000"/>
        <n v="745000"/>
        <n v="745049"/>
        <n v="748875"/>
        <n v="749900"/>
        <n v="750000"/>
        <n v="760000"/>
        <n v="761211"/>
        <n v="765000"/>
        <n v="769000"/>
        <n v="770000"/>
        <n v="770975"/>
        <n v="774000"/>
        <n v="775000"/>
        <n v="780466"/>
        <n v="787574"/>
        <n v="790000"/>
        <n v="795000"/>
        <n v="800000"/>
        <n v="807500"/>
        <n v="811500"/>
        <n v="823500"/>
        <n v="824500"/>
        <n v="825000"/>
        <n v="828750"/>
        <n v="836427"/>
        <n v="840000"/>
        <n v="844500"/>
        <n v="856085.96"/>
        <n v="860000"/>
        <n v="866771"/>
        <n v="875000"/>
        <n v="875987"/>
        <n v="889000"/>
        <n v="900000"/>
        <n v="915198"/>
        <n v="925000"/>
        <n v="931530"/>
        <n v="937797"/>
        <n v="938000"/>
        <n v="945000"/>
        <n v="965000"/>
        <n v="975000"/>
        <n v="981701"/>
        <n v="996170"/>
        <n v="1000000"/>
        <n v="1010000"/>
        <n v="1040000"/>
        <n v="1050000"/>
        <n v="1070000"/>
        <n v="1075000"/>
        <n v="1089000"/>
        <n v="1100000"/>
        <n v="1134023"/>
        <n v="1150000"/>
        <n v="1170000"/>
        <n v="1199000"/>
        <n v="1200000"/>
        <n v="1210000"/>
        <n v="1230000"/>
        <n v="1250000"/>
        <n v="1280000"/>
        <n v="1294000"/>
        <n v="1300000"/>
        <n v="1350000"/>
        <n v="1361020"/>
        <n v="1400000"/>
        <n v="1420000"/>
        <n v="1515000"/>
        <n v="1600000"/>
        <n v="1662500"/>
        <n v="1700000"/>
        <n v="1730000"/>
        <n v="1800000"/>
        <n v="1801985"/>
        <n v="1805500"/>
        <n v="1849000"/>
        <n v="1890000"/>
        <n v="1897000"/>
        <n v="1950000"/>
        <n v="1975000"/>
        <n v="2400000"/>
        <n v="3000000"/>
        <n v="3075000"/>
        <n v="3500000"/>
        <n v="3625000"/>
        <n v="4200000"/>
        <n v="4450000"/>
        <n v="4600000"/>
        <n v="4825000"/>
        <n v="5000000"/>
        <n v="5025000"/>
        <n v="5250000"/>
        <n v="6000000"/>
        <n v="6965647.74"/>
        <n v="7120091.16"/>
        <n v="7922500"/>
        <n v="8223000"/>
        <n v="9000000"/>
        <n v="11150769"/>
        <n v="13500000"/>
        <n v="19000000"/>
        <n v="30150000"/>
        <n v="40780480"/>
        <n v="141500000"/>
      </sharedItems>
    </cacheField>
    <cacheField name="BRANCH" numFmtId="0">
      <sharedItems count="20">
        <s v="CAUGHLIN"/>
        <s v="DAMONTE"/>
        <s v="INCLINE"/>
        <s v="KIETZKE"/>
        <s v="LAKESIDE"/>
        <s v="MAE ANNE"/>
        <s v="MCCARRAN"/>
        <s v="MOANA"/>
        <s v="NATIONAL COMMERCIAL SERVICES"/>
        <s v="NEIL"/>
        <s v="PROFESSIONAL"/>
        <s v="RENO CORPORATE"/>
        <s v="RIDGE"/>
        <s v="RIDGEVIEW"/>
        <s v="ROBB"/>
        <s v="RYLAND"/>
        <s v="SIERRA ROSE"/>
        <s v="SPARKS"/>
        <s v="VISTA SPARKS"/>
        <s v="WEDGE"/>
      </sharedItems>
    </cacheField>
    <cacheField name="EO" numFmtId="0">
      <sharedItems count="90">
        <s v="?"/>
        <s v="1"/>
        <s v="11"/>
        <s v="12"/>
        <s v="14"/>
        <s v="16"/>
        <s v="17"/>
        <s v="18"/>
        <s v="19"/>
        <s v="2"/>
        <s v="23"/>
        <s v="24"/>
        <s v="25"/>
        <s v="27"/>
        <s v="3"/>
        <s v="4"/>
        <s v="5"/>
        <s v="6"/>
        <s v="7"/>
        <s v="8"/>
        <s v="AE"/>
        <s v="ALC"/>
        <s v="AW"/>
        <s v="BM"/>
        <s v="CB"/>
        <s v="CC"/>
        <s v="CHT"/>
        <s v="CKR"/>
        <s v="CRN"/>
        <s v="CY"/>
        <s v="CZ"/>
        <s v="DA"/>
        <s v="DW"/>
        <s v="FA"/>
        <s v="JB"/>
        <s v="JC"/>
        <s v="JD"/>
        <s v="JF"/>
        <s v="JH"/>
        <s v="JMS"/>
        <s v="JMW"/>
        <s v="JNN"/>
        <s v="JS"/>
        <s v="KAS"/>
        <s v="KF"/>
        <s v="KH"/>
        <s v="KK"/>
        <s v="KM"/>
        <s v="KST"/>
        <s v="LK"/>
        <s v="LMB"/>
        <s v="LS"/>
        <s v="LT"/>
        <s v="MB"/>
        <s v="MBW"/>
        <s v="ME"/>
        <s v="MF"/>
        <s v="MH"/>
        <s v="MI"/>
        <s v="MM"/>
        <s v="MR"/>
        <s v="NAM"/>
        <s v="NH"/>
        <s v="PAH"/>
        <s v="PAM"/>
        <s v="PH"/>
        <s v="RC"/>
        <s v="RR"/>
        <s v="RS"/>
        <s v="RW"/>
        <s v="SB"/>
        <s v="SC"/>
        <s v="SDH"/>
        <s v="SDM"/>
        <s v="SEW"/>
        <s v="SF"/>
        <s v="SH"/>
        <s v="SJK"/>
        <s v="SL"/>
        <s v="SLA"/>
        <s v="SM"/>
        <s v="SMM"/>
        <s v="SRL"/>
        <s v="SSS"/>
        <s v="SST"/>
        <s v="TEM"/>
        <s v="TME"/>
        <s v="TO"/>
        <s v="TP"/>
        <s v="VE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50" createdVersion="3">
  <cacheSource type="worksheet">
    <worksheetSource ref="A1:J1151" sheet="DPCache_2"/>
  </cacheSource>
  <cacheFields count="10">
    <cacheField name="DOCNUM" numFmtId="0">
      <sharedItems containsSemiMixedTypes="0" containsString="0" containsNumber="1" containsInteger="1" minValue="3395372" maxValue="3408903" count="1150">
        <n v="3395372"/>
        <n v="3395373"/>
        <n v="3395374"/>
        <n v="3395385"/>
        <n v="3395430"/>
        <n v="3395431"/>
        <n v="3395434"/>
        <n v="3395445"/>
        <n v="3395450"/>
        <n v="3395509"/>
        <n v="3395510"/>
        <n v="3395513"/>
        <n v="3395549"/>
        <n v="3395560"/>
        <n v="3395565"/>
        <n v="3395566"/>
        <n v="3395683"/>
        <n v="3395684"/>
        <n v="3395686"/>
        <n v="3395728"/>
        <n v="3395729"/>
        <n v="3395737"/>
        <n v="3395741"/>
        <n v="3395742"/>
        <n v="3395743"/>
        <n v="3395752"/>
        <n v="3395765"/>
        <n v="3395766"/>
        <n v="3395767"/>
        <n v="3395768"/>
        <n v="3395769"/>
        <n v="3395770"/>
        <n v="3395772"/>
        <n v="3395773"/>
        <n v="3395783"/>
        <n v="3395786"/>
        <n v="3395787"/>
        <n v="3395791"/>
        <n v="3395801"/>
        <n v="3395803"/>
        <n v="3395825"/>
        <n v="3395865"/>
        <n v="3395870"/>
        <n v="3395872"/>
        <n v="3395886"/>
        <n v="3395889"/>
        <n v="3395890"/>
        <n v="3395917"/>
        <n v="3395929"/>
        <n v="3395934"/>
        <n v="3395993"/>
        <n v="3396039"/>
        <n v="3396105"/>
        <n v="3396137"/>
        <n v="3396141"/>
        <n v="3396143"/>
        <n v="3396159"/>
        <n v="3396236"/>
        <n v="3396254"/>
        <n v="3396264"/>
        <n v="3396339"/>
        <n v="3396360"/>
        <n v="3396379"/>
        <n v="3396385"/>
        <n v="3396387"/>
        <n v="3396390"/>
        <n v="3396399"/>
        <n v="3396409"/>
        <n v="3396493"/>
        <n v="3396502"/>
        <n v="3396503"/>
        <n v="3396504"/>
        <n v="3396510"/>
        <n v="3396512"/>
        <n v="3396513"/>
        <n v="3396553"/>
        <n v="3396555"/>
        <n v="3396590"/>
        <n v="3396593"/>
        <n v="3396594"/>
        <n v="3396595"/>
        <n v="3396596"/>
        <n v="3396600"/>
        <n v="3396605"/>
        <n v="3396610"/>
        <n v="3396721"/>
        <n v="3396722"/>
        <n v="3396723"/>
        <n v="3396729"/>
        <n v="3396731"/>
        <n v="3396738"/>
        <n v="3396766"/>
        <n v="3396770"/>
        <n v="3396773"/>
        <n v="3396774"/>
        <n v="3396862"/>
        <n v="3396906"/>
        <n v="3396913"/>
        <n v="3396921"/>
        <n v="3396931"/>
        <n v="3396940"/>
        <n v="3396951"/>
        <n v="3396953"/>
        <n v="3396985"/>
        <n v="3397001"/>
        <n v="3397012"/>
        <n v="3397022"/>
        <n v="3397028"/>
        <n v="3397031"/>
        <n v="3397038"/>
        <n v="3397041"/>
        <n v="3397042"/>
        <n v="3397044"/>
        <n v="3397045"/>
        <n v="3397046"/>
        <n v="3397057"/>
        <n v="3397090"/>
        <n v="3397104"/>
        <n v="3397125"/>
        <n v="3397130"/>
        <n v="3397174"/>
        <n v="3397243"/>
        <n v="3397304"/>
        <n v="3397309"/>
        <n v="3397312"/>
        <n v="3397314"/>
        <n v="3397327"/>
        <n v="3397329"/>
        <n v="3397330"/>
        <n v="3397331"/>
        <n v="3397336"/>
        <n v="3397360"/>
        <n v="3397362"/>
        <n v="3397397"/>
        <n v="3397403"/>
        <n v="3397406"/>
        <n v="3397535"/>
        <n v="3397544"/>
        <n v="3397553"/>
        <n v="3397561"/>
        <n v="3397563"/>
        <n v="3397626"/>
        <n v="3397634"/>
        <n v="3397684"/>
        <n v="3397689"/>
        <n v="3397692"/>
        <n v="3397703"/>
        <n v="3397733"/>
        <n v="3397736"/>
        <n v="3397742"/>
        <n v="3397746"/>
        <n v="3397747"/>
        <n v="3397750"/>
        <n v="3397770"/>
        <n v="3397787"/>
        <n v="3397851"/>
        <n v="3397862"/>
        <n v="3397864"/>
        <n v="3397865"/>
        <n v="3397880"/>
        <n v="3397881"/>
        <n v="3397896"/>
        <n v="3397901"/>
        <n v="3397902"/>
        <n v="3397914"/>
        <n v="3397917"/>
        <n v="3398044"/>
        <n v="3398051"/>
        <n v="3398052"/>
        <n v="3398056"/>
        <n v="3398079"/>
        <n v="3398080"/>
        <n v="3398081"/>
        <n v="3398083"/>
        <n v="3398086"/>
        <n v="3398090"/>
        <n v="3398111"/>
        <n v="3398114"/>
        <n v="3398122"/>
        <n v="3398125"/>
        <n v="3398127"/>
        <n v="3398134"/>
        <n v="3398156"/>
        <n v="3398159"/>
        <n v="3398167"/>
        <n v="3398174"/>
        <n v="3398187"/>
        <n v="3398188"/>
        <n v="3398216"/>
        <n v="3398217"/>
        <n v="3398224"/>
        <n v="3398306"/>
        <n v="3398307"/>
        <n v="3398319"/>
        <n v="3398320"/>
        <n v="3398346"/>
        <n v="3398438"/>
        <n v="3398465"/>
        <n v="3398522"/>
        <n v="3398525"/>
        <n v="3398573"/>
        <n v="3398575"/>
        <n v="3398592"/>
        <n v="3398594"/>
        <n v="3398595"/>
        <n v="3398603"/>
        <n v="3398621"/>
        <n v="3398624"/>
        <n v="3398626"/>
        <n v="3398632"/>
        <n v="3398638"/>
        <n v="3398667"/>
        <n v="3398668"/>
        <n v="3398685"/>
        <n v="3398729"/>
        <n v="3398733"/>
        <n v="3398734"/>
        <n v="3398746"/>
        <n v="3398747"/>
        <n v="3398774"/>
        <n v="3398810"/>
        <n v="3398811"/>
        <n v="3398818"/>
        <n v="3398821"/>
        <n v="3398823"/>
        <n v="3398834"/>
        <n v="3398836"/>
        <n v="3398846"/>
        <n v="3398860"/>
        <n v="3398884"/>
        <n v="3398919"/>
        <n v="3398921"/>
        <n v="3398923"/>
        <n v="3398971"/>
        <n v="3399005"/>
        <n v="3399050"/>
        <n v="3399051"/>
        <n v="3399052"/>
        <n v="3399078"/>
        <n v="3399102"/>
        <n v="3399110"/>
        <n v="3399159"/>
        <n v="3399161"/>
        <n v="3399174"/>
        <n v="3399179"/>
        <n v="3399192"/>
        <n v="3399216"/>
        <n v="3399217"/>
        <n v="3399218"/>
        <n v="3399219"/>
        <n v="3399251"/>
        <n v="3399254"/>
        <n v="3399294"/>
        <n v="3399323"/>
        <n v="3399324"/>
        <n v="3399329"/>
        <n v="3399339"/>
        <n v="3399414"/>
        <n v="3399419"/>
        <n v="3399420"/>
        <n v="3399423"/>
        <n v="3399432"/>
        <n v="3399434"/>
        <n v="3399435"/>
        <n v="3399448"/>
        <n v="3399451"/>
        <n v="3399452"/>
        <n v="3399453"/>
        <n v="3399459"/>
        <n v="3399461"/>
        <n v="3399465"/>
        <n v="3399466"/>
        <n v="3399473"/>
        <n v="3399483"/>
        <n v="3399503"/>
        <n v="3399516"/>
        <n v="3399535"/>
        <n v="3399537"/>
        <n v="3399538"/>
        <n v="3399539"/>
        <n v="3399541"/>
        <n v="3399622"/>
        <n v="3399625"/>
        <n v="3399629"/>
        <n v="3399630"/>
        <n v="3399724"/>
        <n v="3399731"/>
        <n v="3399733"/>
        <n v="3399739"/>
        <n v="3399785"/>
        <n v="3399789"/>
        <n v="3399790"/>
        <n v="3399816"/>
        <n v="3399817"/>
        <n v="3399837"/>
        <n v="3399846"/>
        <n v="3399859"/>
        <n v="3399862"/>
        <n v="3399877"/>
        <n v="3399879"/>
        <n v="3399880"/>
        <n v="3399886"/>
        <n v="3399887"/>
        <n v="3399889"/>
        <n v="3399895"/>
        <n v="3399929"/>
        <n v="3399940"/>
        <n v="3399941"/>
        <n v="3399942"/>
        <n v="3399945"/>
        <n v="3399946"/>
        <n v="3399950"/>
        <n v="3399951"/>
        <n v="3399956"/>
        <n v="3399957"/>
        <n v="3399964"/>
        <n v="3399969"/>
        <n v="3400164"/>
        <n v="3400168"/>
        <n v="3400175"/>
        <n v="3400176"/>
        <n v="3400179"/>
        <n v="3400226"/>
        <n v="3400228"/>
        <n v="3400230"/>
        <n v="3400231"/>
        <n v="3400236"/>
        <n v="3400238"/>
        <n v="3400240"/>
        <n v="3400241"/>
        <n v="3400242"/>
        <n v="3400243"/>
        <n v="3400385"/>
        <n v="3400409"/>
        <n v="3400429"/>
        <n v="3400431"/>
        <n v="3400433"/>
        <n v="3400438"/>
        <n v="3400439"/>
        <n v="3400441"/>
        <n v="3400442"/>
        <n v="3400454"/>
        <n v="3400455"/>
        <n v="3400470"/>
        <n v="3400532"/>
        <n v="3400533"/>
        <n v="3400537"/>
        <n v="3400542"/>
        <n v="3400544"/>
        <n v="3400552"/>
        <n v="3400555"/>
        <n v="3400558"/>
        <n v="3400575"/>
        <n v="3400592"/>
        <n v="3400610"/>
        <n v="3400623"/>
        <n v="3400624"/>
        <n v="3400626"/>
        <n v="3400637"/>
        <n v="3400644"/>
        <n v="3400665"/>
        <n v="3400711"/>
        <n v="3400712"/>
        <n v="3400716"/>
        <n v="3400743"/>
        <n v="3400747"/>
        <n v="3400748"/>
        <n v="3400754"/>
        <n v="3400755"/>
        <n v="3400756"/>
        <n v="3400758"/>
        <n v="3400759"/>
        <n v="3400771"/>
        <n v="3400772"/>
        <n v="3400773"/>
        <n v="3400774"/>
        <n v="3400775"/>
        <n v="3400776"/>
        <n v="3400778"/>
        <n v="3400780"/>
        <n v="3400782"/>
        <n v="3400784"/>
        <n v="3400793"/>
        <n v="3400823"/>
        <n v="3400824"/>
        <n v="3400826"/>
        <n v="3400870"/>
        <n v="3400963"/>
        <n v="3400964"/>
        <n v="3400965"/>
        <n v="3400971"/>
        <n v="3400991"/>
        <n v="3400993"/>
        <n v="3400994"/>
        <n v="3400995"/>
        <n v="3400997"/>
        <n v="3401035"/>
        <n v="3401040"/>
        <n v="3401050"/>
        <n v="3401104"/>
        <n v="3401113"/>
        <n v="3401115"/>
        <n v="3401116"/>
        <n v="3401118"/>
        <n v="3401119"/>
        <n v="3401123"/>
        <n v="3401129"/>
        <n v="3401133"/>
        <n v="3401140"/>
        <n v="3401142"/>
        <n v="3401151"/>
        <n v="3401157"/>
        <n v="3401160"/>
        <n v="3401178"/>
        <n v="3401183"/>
        <n v="3401189"/>
        <n v="3401191"/>
        <n v="3401196"/>
        <n v="3401197"/>
        <n v="3401200"/>
        <n v="3401208"/>
        <n v="3401218"/>
        <n v="3401222"/>
        <n v="3401224"/>
        <n v="3401225"/>
        <n v="3401227"/>
        <n v="3401231"/>
        <n v="3401234"/>
        <n v="3401235"/>
        <n v="3401238"/>
        <n v="3401242"/>
        <n v="3401262"/>
        <n v="3401263"/>
        <n v="3401279"/>
        <n v="3401282"/>
        <n v="3401313"/>
        <n v="3401342"/>
        <n v="3401351"/>
        <n v="3401374"/>
        <n v="3401376"/>
        <n v="3401377"/>
        <n v="3401406"/>
        <n v="3401407"/>
        <n v="3401419"/>
        <n v="3401426"/>
        <n v="3401432"/>
        <n v="3401450"/>
        <n v="3401475"/>
        <n v="3401481"/>
        <n v="3401526"/>
        <n v="3401528"/>
        <n v="3401539"/>
        <n v="3401555"/>
        <n v="3401667"/>
        <n v="3401668"/>
        <n v="3401679"/>
        <n v="3401695"/>
        <n v="3401697"/>
        <n v="3401699"/>
        <n v="3401700"/>
        <n v="3401718"/>
        <n v="3401731"/>
        <n v="3401734"/>
        <n v="3401822"/>
        <n v="3401859"/>
        <n v="3401874"/>
        <n v="3401875"/>
        <n v="3401876"/>
        <n v="3401880"/>
        <n v="3401891"/>
        <n v="3401895"/>
        <n v="3401924"/>
        <n v="3401925"/>
        <n v="3401926"/>
        <n v="3401941"/>
        <n v="3401942"/>
        <n v="3401951"/>
        <n v="3402031"/>
        <n v="3402054"/>
        <n v="3402056"/>
        <n v="3402058"/>
        <n v="3402083"/>
        <n v="3402084"/>
        <n v="3402107"/>
        <n v="3402108"/>
        <n v="3402161"/>
        <n v="3402173"/>
        <n v="3402186"/>
        <n v="3402192"/>
        <n v="3402196"/>
        <n v="3402211"/>
        <n v="3402212"/>
        <n v="3402223"/>
        <n v="3402226"/>
        <n v="3402228"/>
        <n v="3402234"/>
        <n v="3402250"/>
        <n v="3402258"/>
        <n v="3402260"/>
        <n v="3402262"/>
        <n v="3402263"/>
        <n v="3402275"/>
        <n v="3402298"/>
        <n v="3402329"/>
        <n v="3402345"/>
        <n v="3402347"/>
        <n v="3402358"/>
        <n v="3402359"/>
        <n v="3402367"/>
        <n v="3402405"/>
        <n v="3402421"/>
        <n v="3402424"/>
        <n v="3402425"/>
        <n v="3402426"/>
        <n v="3402433"/>
        <n v="3402441"/>
        <n v="3402445"/>
        <n v="3402449"/>
        <n v="3402450"/>
        <n v="3402459"/>
        <n v="3402461"/>
        <n v="3402463"/>
        <n v="3402464"/>
        <n v="3402472"/>
        <n v="3402473"/>
        <n v="3402474"/>
        <n v="3402475"/>
        <n v="3402477"/>
        <n v="3402484"/>
        <n v="3402487"/>
        <n v="3402489"/>
        <n v="3402498"/>
        <n v="3402504"/>
        <n v="3402505"/>
        <n v="3402506"/>
        <n v="3402508"/>
        <n v="3402510"/>
        <n v="3402565"/>
        <n v="3402568"/>
        <n v="3402653"/>
        <n v="3402656"/>
        <n v="3402693"/>
        <n v="3402694"/>
        <n v="3402702"/>
        <n v="3402704"/>
        <n v="3402713"/>
        <n v="3402737"/>
        <n v="3402738"/>
        <n v="3402742"/>
        <n v="3402765"/>
        <n v="3402766"/>
        <n v="3402776"/>
        <n v="3402778"/>
        <n v="3402780"/>
        <n v="3402803"/>
        <n v="3402807"/>
        <n v="3402811"/>
        <n v="3402814"/>
        <n v="3402816"/>
        <n v="3402817"/>
        <n v="3402836"/>
        <n v="3402837"/>
        <n v="3402838"/>
        <n v="3402839"/>
        <n v="3402840"/>
        <n v="3402842"/>
        <n v="3402848"/>
        <n v="3402849"/>
        <n v="3402879"/>
        <n v="3402880"/>
        <n v="3402882"/>
        <n v="3402883"/>
        <n v="3402884"/>
        <n v="3402930"/>
        <n v="3402931"/>
        <n v="3402932"/>
        <n v="3402933"/>
        <n v="3402936"/>
        <n v="3402939"/>
        <n v="3402940"/>
        <n v="3402943"/>
        <n v="3402967"/>
        <n v="3402969"/>
        <n v="3402970"/>
        <n v="3402982"/>
        <n v="3402990"/>
        <n v="3403053"/>
        <n v="3403079"/>
        <n v="3403193"/>
        <n v="3403196"/>
        <n v="3403204"/>
        <n v="3403205"/>
        <n v="3403227"/>
        <n v="3403237"/>
        <n v="3403240"/>
        <n v="3403241"/>
        <n v="3403250"/>
        <n v="3403291"/>
        <n v="3403305"/>
        <n v="3403307"/>
        <n v="3403314"/>
        <n v="3403372"/>
        <n v="3403374"/>
        <n v="3403377"/>
        <n v="3403378"/>
        <n v="3403380"/>
        <n v="3403417"/>
        <n v="3403418"/>
        <n v="3403443"/>
        <n v="3403444"/>
        <n v="3403445"/>
        <n v="3403447"/>
        <n v="3403450"/>
        <n v="3403452"/>
        <n v="3403454"/>
        <n v="3403456"/>
        <n v="3403549"/>
        <n v="3403552"/>
        <n v="3403556"/>
        <n v="3403601"/>
        <n v="3403602"/>
        <n v="3403603"/>
        <n v="3403621"/>
        <n v="3403630"/>
        <n v="3403631"/>
        <n v="3403636"/>
        <n v="3403637"/>
        <n v="3403638"/>
        <n v="3403647"/>
        <n v="3403649"/>
        <n v="3403650"/>
        <n v="3403654"/>
        <n v="3403657"/>
        <n v="3403674"/>
        <n v="3403675"/>
        <n v="3403677"/>
        <n v="3403678"/>
        <n v="3403679"/>
        <n v="3403779"/>
        <n v="3403780"/>
        <n v="3403796"/>
        <n v="3403801"/>
        <n v="3403802"/>
        <n v="3403805"/>
        <n v="3403806"/>
        <n v="3403807"/>
        <n v="3403811"/>
        <n v="3403814"/>
        <n v="3403817"/>
        <n v="3403829"/>
        <n v="3403831"/>
        <n v="3403838"/>
        <n v="3403842"/>
        <n v="3403844"/>
        <n v="3403846"/>
        <n v="3403848"/>
        <n v="3403849"/>
        <n v="3403851"/>
        <n v="3403852"/>
        <n v="3403853"/>
        <n v="3403855"/>
        <n v="3403856"/>
        <n v="3403857"/>
        <n v="3403979"/>
        <n v="3403983"/>
        <n v="3403984"/>
        <n v="3404002"/>
        <n v="3404003"/>
        <n v="3404008"/>
        <n v="3404049"/>
        <n v="3404061"/>
        <n v="3404065"/>
        <n v="3404087"/>
        <n v="3404091"/>
        <n v="3404108"/>
        <n v="3404127"/>
        <n v="3404128"/>
        <n v="3404134"/>
        <n v="3404144"/>
        <n v="3404145"/>
        <n v="3404151"/>
        <n v="3404153"/>
        <n v="3404160"/>
        <n v="3404161"/>
        <n v="3404162"/>
        <n v="3404168"/>
        <n v="3404171"/>
        <n v="3404173"/>
        <n v="3404178"/>
        <n v="3404182"/>
        <n v="3404201"/>
        <n v="3404207"/>
        <n v="3404208"/>
        <n v="3404217"/>
        <n v="3404219"/>
        <n v="3404304"/>
        <n v="3404312"/>
        <n v="3404344"/>
        <n v="3404345"/>
        <n v="3404509"/>
        <n v="3404555"/>
        <n v="3404562"/>
        <n v="3404564"/>
        <n v="3404571"/>
        <n v="3404588"/>
        <n v="3404601"/>
        <n v="3404615"/>
        <n v="3404618"/>
        <n v="3404620"/>
        <n v="3404624"/>
        <n v="3404646"/>
        <n v="3404647"/>
        <n v="3404651"/>
        <n v="3404654"/>
        <n v="3404655"/>
        <n v="3404664"/>
        <n v="3404666"/>
        <n v="3404680"/>
        <n v="3404731"/>
        <n v="3404744"/>
        <n v="3404745"/>
        <n v="3404747"/>
        <n v="3404749"/>
        <n v="3404782"/>
        <n v="3404796"/>
        <n v="3404819"/>
        <n v="3404829"/>
        <n v="3404831"/>
        <n v="3404832"/>
        <n v="3404834"/>
        <n v="3404836"/>
        <n v="3404838"/>
        <n v="3404840"/>
        <n v="3404846"/>
        <n v="3404847"/>
        <n v="3404851"/>
        <n v="3404853"/>
        <n v="3404864"/>
        <n v="3404870"/>
        <n v="3404929"/>
        <n v="3404930"/>
        <n v="3404934"/>
        <n v="3404943"/>
        <n v="3404970"/>
        <n v="3404972"/>
        <n v="3404975"/>
        <n v="3404977"/>
        <n v="3405012"/>
        <n v="3405013"/>
        <n v="3405014"/>
        <n v="3405020"/>
        <n v="3405022"/>
        <n v="3405030"/>
        <n v="3405032"/>
        <n v="3405039"/>
        <n v="3405071"/>
        <n v="3405084"/>
        <n v="3405088"/>
        <n v="3405089"/>
        <n v="3405090"/>
        <n v="3405091"/>
        <n v="3405092"/>
        <n v="3405093"/>
        <n v="3405110"/>
        <n v="3405114"/>
        <n v="3405147"/>
        <n v="3405159"/>
        <n v="3405161"/>
        <n v="3405162"/>
        <n v="3405198"/>
        <n v="3405204"/>
        <n v="3405205"/>
        <n v="3405219"/>
        <n v="3405235"/>
        <n v="3405248"/>
        <n v="3405253"/>
        <n v="3405256"/>
        <n v="3405356"/>
        <n v="3405358"/>
        <n v="3405365"/>
        <n v="3405402"/>
        <n v="3405406"/>
        <n v="3405409"/>
        <n v="3405412"/>
        <n v="3405445"/>
        <n v="3405462"/>
        <n v="3405468"/>
        <n v="3405470"/>
        <n v="3405471"/>
        <n v="3405472"/>
        <n v="3405473"/>
        <n v="3405476"/>
        <n v="3405478"/>
        <n v="3405480"/>
        <n v="3405495"/>
        <n v="3405499"/>
        <n v="3405500"/>
        <n v="3405505"/>
        <n v="3405507"/>
        <n v="3405508"/>
        <n v="3405587"/>
        <n v="3405591"/>
        <n v="3405598"/>
        <n v="3405604"/>
        <n v="3405622"/>
        <n v="3405623"/>
        <n v="3405673"/>
        <n v="3405674"/>
        <n v="3405676"/>
        <n v="3405683"/>
        <n v="3405685"/>
        <n v="3405715"/>
        <n v="3405759"/>
        <n v="3405760"/>
        <n v="3405762"/>
        <n v="3405818"/>
        <n v="3405821"/>
        <n v="3405828"/>
        <n v="3405830"/>
        <n v="3405832"/>
        <n v="3405836"/>
        <n v="3405850"/>
        <n v="3405853"/>
        <n v="3405865"/>
        <n v="3405868"/>
        <n v="3405880"/>
        <n v="3405890"/>
        <n v="3405891"/>
        <n v="3405901"/>
        <n v="3405902"/>
        <n v="3405904"/>
        <n v="3405909"/>
        <n v="3405923"/>
        <n v="3405924"/>
        <n v="3405964"/>
        <n v="3405965"/>
        <n v="3405969"/>
        <n v="3406136"/>
        <n v="3406143"/>
        <n v="3406144"/>
        <n v="3406151"/>
        <n v="3406152"/>
        <n v="3406153"/>
        <n v="3406154"/>
        <n v="3406269"/>
        <n v="3406277"/>
        <n v="3406287"/>
        <n v="3406290"/>
        <n v="3406291"/>
        <n v="3406293"/>
        <n v="3406294"/>
        <n v="3406296"/>
        <n v="3406297"/>
        <n v="3406298"/>
        <n v="3406303"/>
        <n v="3406349"/>
        <n v="3406350"/>
        <n v="3406352"/>
        <n v="3406378"/>
        <n v="3406381"/>
        <n v="3406420"/>
        <n v="3406422"/>
        <n v="3406426"/>
        <n v="3406428"/>
        <n v="3406438"/>
        <n v="3406464"/>
        <n v="3406465"/>
        <n v="3406493"/>
        <n v="3406510"/>
        <n v="3406513"/>
        <n v="3406514"/>
        <n v="3406544"/>
        <n v="3406557"/>
        <n v="3406578"/>
        <n v="3406585"/>
        <n v="3406589"/>
        <n v="3406605"/>
        <n v="3406611"/>
        <n v="3406612"/>
        <n v="3406617"/>
        <n v="3406621"/>
        <n v="3406622"/>
        <n v="3406630"/>
        <n v="3406642"/>
        <n v="3406643"/>
        <n v="3406683"/>
        <n v="3406735"/>
        <n v="3406740"/>
        <n v="3406756"/>
        <n v="3406758"/>
        <n v="3406761"/>
        <n v="3406770"/>
        <n v="3406771"/>
        <n v="3406772"/>
        <n v="3406773"/>
        <n v="3406780"/>
        <n v="3406785"/>
        <n v="3406786"/>
        <n v="3406818"/>
        <n v="3406819"/>
        <n v="3406821"/>
        <n v="3406827"/>
        <n v="3406838"/>
        <n v="3406839"/>
        <n v="3406840"/>
        <n v="3406848"/>
        <n v="3406849"/>
        <n v="3406850"/>
        <n v="3406851"/>
        <n v="3406852"/>
        <n v="3406853"/>
        <n v="3406854"/>
        <n v="3406857"/>
        <n v="3406865"/>
        <n v="3406884"/>
        <n v="3406896"/>
        <n v="3406897"/>
        <n v="3406902"/>
        <n v="3406905"/>
        <n v="3406910"/>
        <n v="3406911"/>
        <n v="3406912"/>
        <n v="3406913"/>
        <n v="3406965"/>
        <n v="3406978"/>
        <n v="3406982"/>
        <n v="3407032"/>
        <n v="3407039"/>
        <n v="3407117"/>
        <n v="3407122"/>
        <n v="3407126"/>
        <n v="3407134"/>
        <n v="3407135"/>
        <n v="3407136"/>
        <n v="3407137"/>
        <n v="3407142"/>
        <n v="3407143"/>
        <n v="3407144"/>
        <n v="3407145"/>
        <n v="3407146"/>
        <n v="3407148"/>
        <n v="3407149"/>
        <n v="3407150"/>
        <n v="3407168"/>
        <n v="3407176"/>
        <n v="3407207"/>
        <n v="3407213"/>
        <n v="3407220"/>
        <n v="3407222"/>
        <n v="3407223"/>
        <n v="3407225"/>
        <n v="3407236"/>
        <n v="3407240"/>
        <n v="3407248"/>
        <n v="3407249"/>
        <n v="3407250"/>
        <n v="3407251"/>
        <n v="3407259"/>
        <n v="3407271"/>
        <n v="3407272"/>
        <n v="3407273"/>
        <n v="3407275"/>
        <n v="3407279"/>
        <n v="3407281"/>
        <n v="3407287"/>
        <n v="3407322"/>
        <n v="3407326"/>
        <n v="3407330"/>
        <n v="3407331"/>
        <n v="3407357"/>
        <n v="3407358"/>
        <n v="3407359"/>
        <n v="3407360"/>
        <n v="3407361"/>
        <n v="3407362"/>
        <n v="3407364"/>
        <n v="3407368"/>
        <n v="3407391"/>
        <n v="3407404"/>
        <n v="3407405"/>
        <n v="3407434"/>
        <n v="3407501"/>
        <n v="3407502"/>
        <n v="3407577"/>
        <n v="3407611"/>
        <n v="3407643"/>
        <n v="3407645"/>
        <n v="3407674"/>
        <n v="3407675"/>
        <n v="3407678"/>
        <n v="3407679"/>
        <n v="3407684"/>
        <n v="3407685"/>
        <n v="3407736"/>
        <n v="3407737"/>
        <n v="3407741"/>
        <n v="3407743"/>
        <n v="3407756"/>
        <n v="3407783"/>
        <n v="3407790"/>
        <n v="3407798"/>
        <n v="3407814"/>
        <n v="3407823"/>
        <n v="3407874"/>
        <n v="3407876"/>
        <n v="3407894"/>
        <n v="3407897"/>
        <n v="3407922"/>
        <n v="3407923"/>
        <n v="3407934"/>
        <n v="3407940"/>
        <n v="3407951"/>
        <n v="3407953"/>
        <n v="3407958"/>
        <n v="3407960"/>
        <n v="3407961"/>
        <n v="3407967"/>
        <n v="3407968"/>
        <n v="3407969"/>
        <n v="3407975"/>
        <n v="3407976"/>
        <n v="3407977"/>
        <n v="3407987"/>
        <n v="3407991"/>
        <n v="3407992"/>
        <n v="3407993"/>
        <n v="3407998"/>
        <n v="3408005"/>
        <n v="3408030"/>
        <n v="3408033"/>
        <n v="3408034"/>
        <n v="3408036"/>
        <n v="3408037"/>
        <n v="3408048"/>
        <n v="3408053"/>
        <n v="3408085"/>
        <n v="3408090"/>
        <n v="3408093"/>
        <n v="3408094"/>
        <n v="3408096"/>
        <n v="3408099"/>
        <n v="3408101"/>
        <n v="3408109"/>
        <n v="3408113"/>
        <n v="3408116"/>
        <n v="3408119"/>
        <n v="3408126"/>
        <n v="3408127"/>
        <n v="3408149"/>
        <n v="3408150"/>
        <n v="3408151"/>
        <n v="3408152"/>
        <n v="3408163"/>
        <n v="3408183"/>
        <n v="3408187"/>
        <n v="3408196"/>
        <n v="3408198"/>
        <n v="3408273"/>
        <n v="3408285"/>
        <n v="3408287"/>
        <n v="3408288"/>
        <n v="3408291"/>
        <n v="3408292"/>
        <n v="3408300"/>
        <n v="3408322"/>
        <n v="3408325"/>
        <n v="3408338"/>
        <n v="3408339"/>
        <n v="3408346"/>
        <n v="3408355"/>
        <n v="3408358"/>
        <n v="3408361"/>
        <n v="3408363"/>
        <n v="3408374"/>
        <n v="3408378"/>
        <n v="3408380"/>
        <n v="3408381"/>
        <n v="3408387"/>
        <n v="3408390"/>
        <n v="3408402"/>
        <n v="3408403"/>
        <n v="3408423"/>
        <n v="3408425"/>
        <n v="3408426"/>
        <n v="3408427"/>
        <n v="3408440"/>
        <n v="3408441"/>
        <n v="3408442"/>
        <n v="3408443"/>
        <n v="3408446"/>
        <n v="3408447"/>
        <n v="3408449"/>
        <n v="3408456"/>
        <n v="3408457"/>
        <n v="3408458"/>
        <n v="3408465"/>
        <n v="3408467"/>
        <n v="3408477"/>
        <n v="3408492"/>
        <n v="3408498"/>
        <n v="3408499"/>
        <n v="3408526"/>
        <n v="3408527"/>
        <n v="3408528"/>
        <n v="3408534"/>
        <n v="3408535"/>
        <n v="3408541"/>
        <n v="3408543"/>
        <n v="3408549"/>
        <n v="3408550"/>
        <n v="3408557"/>
        <n v="3408558"/>
        <n v="3408559"/>
        <n v="3408561"/>
        <n v="3408562"/>
        <n v="3408563"/>
        <n v="3408564"/>
        <n v="3408570"/>
        <n v="3408571"/>
        <n v="3408572"/>
        <n v="3408577"/>
        <n v="3408586"/>
        <n v="3408591"/>
        <n v="3408592"/>
        <n v="3408593"/>
        <n v="3408594"/>
        <n v="3408597"/>
        <n v="3408606"/>
        <n v="3408634"/>
        <n v="3408639"/>
        <n v="3408657"/>
        <n v="3408665"/>
        <n v="3408744"/>
        <n v="3408759"/>
        <n v="3408771"/>
        <n v="3408774"/>
        <n v="3408803"/>
        <n v="3408807"/>
        <n v="3408808"/>
        <n v="3408816"/>
        <n v="3408843"/>
        <n v="3408845"/>
        <n v="3408846"/>
        <n v="3408856"/>
        <n v="3408862"/>
        <n v="3408895"/>
        <n v="3408896"/>
        <n v="3408899"/>
        <n v="3408900"/>
        <n v="3408903"/>
      </sharedItems>
    </cacheField>
    <cacheField name="RECDATE" numFmtId="0">
      <sharedItems containsSemiMixedTypes="0" containsNonDate="0" containsDate="1" containsString="0" minDate="2006-06-01T00:00:00" maxDate="2006-06-30T00:00:00" count="22">
        <d v="2006-06-01T00:00:00"/>
        <d v="2006-06-02T00:00:00"/>
        <d v="2006-06-05T00:00:00"/>
        <d v="2006-06-06T00:00:00"/>
        <d v="2006-06-07T00:00:00"/>
        <d v="2006-06-08T00:00:00"/>
        <d v="2006-06-09T00:00:00"/>
        <d v="2006-06-12T00:00:00"/>
        <d v="2006-06-13T00:00:00"/>
        <d v="2006-06-14T00:00:00"/>
        <d v="2006-06-15T00:00:00"/>
        <d v="2006-06-16T00:00:00"/>
        <d v="2006-06-19T00:00:00"/>
        <d v="2006-06-20T00:00:00"/>
        <d v="2006-06-21T00:00:00"/>
        <d v="2006-06-22T00:00:00"/>
        <d v="2006-06-23T00:00:00"/>
        <d v="2006-06-26T00:00:00"/>
        <d v="2006-06-27T00:00:00"/>
        <d v="2006-06-28T00:00:00"/>
        <d v="2006-06-29T00:00:00"/>
        <d v="2006-06-30T00:00:00"/>
      </sharedItems>
    </cacheField>
    <cacheField name="TITLECOMPANY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127">
        <s v="001-051-18"/>
        <s v="001-052-61"/>
        <s v="001-082-13"/>
        <s v="001-094-04"/>
        <s v="001-111-03"/>
        <s v="001-133-19"/>
        <s v="001-142-15"/>
        <s v="001-144-05"/>
        <s v="001-172-03"/>
        <s v="001-183-02"/>
        <s v="001-233-06"/>
        <s v="001-309-28"/>
        <s v="001-340-03"/>
        <s v="001-371-06"/>
        <s v="001-393-02"/>
        <s v="001-402-06"/>
        <s v="001-412-28"/>
        <s v="001-501-09"/>
        <s v="001-543-02"/>
        <s v="001-551-09"/>
        <s v="002-030-05"/>
        <s v="002-071-09"/>
        <s v="002-071-10"/>
        <s v="002-143-24"/>
        <s v="002-413-15"/>
        <s v="002-482-08"/>
        <s v="002-484-20"/>
        <s v="002-551-11"/>
        <s v="002-552-02"/>
        <s v="003-130-22"/>
        <s v="003-354-01"/>
        <s v="003-562-04"/>
        <s v="003-631-13"/>
        <s v="003-651-07"/>
        <s v="003-654-05"/>
        <s v="003-740-30"/>
        <s v="004-191-03"/>
        <s v="004-191-15"/>
        <s v="004-232-15"/>
        <s v="004-242-28"/>
        <s v="004-243-14"/>
        <s v="004-257-08"/>
        <s v="004-257-09"/>
        <s v="004-286-20"/>
        <s v="004-322-10"/>
        <s v="004-401-10"/>
        <s v="005-024-06"/>
        <s v="005-034-04"/>
        <s v="005-063-09"/>
        <s v="005-082-22"/>
        <s v="005-083-02"/>
        <s v="005-112-15"/>
        <s v="005-113-19"/>
        <s v="005-133-01"/>
        <s v="005-145-02"/>
        <s v="005-151-10"/>
        <s v="005-153-02"/>
        <s v="005-163-04"/>
        <s v="005-163-23"/>
        <s v="006-042-12"/>
        <s v="006-042-30"/>
        <s v="006-051-04"/>
        <s v="006-064-28"/>
        <s v="006-072-04"/>
        <s v="006-082-02"/>
        <s v="006-092-02"/>
        <s v="006-102-03"/>
        <s v="006-131-26"/>
        <s v="006-140-07"/>
        <s v="006-164-03"/>
        <s v="006-212-04"/>
        <s v="006-222-32"/>
        <s v="006-300-40"/>
        <s v="007-062-02"/>
        <s v="007-114-08"/>
        <s v="007-181-08"/>
        <s v="007-271-02 THRU 11 &amp; 13"/>
        <s v="007-272-03"/>
        <s v="007-274-31"/>
        <s v="007-371-14"/>
        <s v="007-443-22"/>
        <s v="008-015-07"/>
        <s v="008-015-17"/>
        <s v="008-042-09"/>
        <s v="008-052-10"/>
        <s v="008-054-03"/>
        <s v="008-061-20"/>
        <s v="008-092-32"/>
        <s v="008-141-13"/>
        <s v="008-142-02"/>
        <s v="008-143-13"/>
        <s v="008-154-09"/>
        <s v="008-183-17"/>
        <s v="008-197-04"/>
        <s v="008-303-21"/>
        <s v="008-304-06"/>
        <s v="008-490-02 &amp; 03"/>
        <s v="009-111-04"/>
        <s v="009-120-46"/>
        <s v="009-181-06"/>
        <s v="009-271-16"/>
        <s v="009-291-05"/>
        <s v="009-382-11"/>
        <s v="009-481-27"/>
        <s v="009-543-01"/>
        <s v="009-582-17"/>
        <s v="009-611-03"/>
        <s v="009-611-05"/>
        <s v="009-673-01"/>
        <s v="009-683-10"/>
        <s v="009-683-30"/>
        <s v="009-753-01"/>
        <s v="009-771-01"/>
        <s v="010-041-12"/>
        <s v="010-044-01"/>
        <s v="010-044-08"/>
        <s v="010-081-10"/>
        <s v="010-132-02"/>
        <s v="010-134-07"/>
        <s v="010-151-14"/>
        <s v="010-161-06"/>
        <s v="010-161-21"/>
        <s v="010-161-29"/>
        <s v="010-211-29"/>
        <s v="010-234-04"/>
        <s v="010-274-15"/>
        <s v="010-371-02"/>
        <s v="010-374-21"/>
        <s v="010-403-03"/>
        <s v="010-412-08"/>
        <s v="010-442-25"/>
        <s v="011-076-09"/>
        <s v="011-083-12"/>
        <s v="011-101-13"/>
        <s v="011-126-10"/>
        <s v="011-151-07"/>
        <s v="011-265-17"/>
        <s v="011-312-21"/>
        <s v="011-404-26"/>
        <s v="011-407-01"/>
        <s v="012-122-02"/>
        <s v="012-132-02, 03, 15 &amp; 16"/>
        <s v="012-362-02"/>
        <s v="012-431-20"/>
        <s v="012-431-22"/>
        <s v="013-032-13"/>
        <s v="013-051-04"/>
        <s v="013-124-17"/>
        <s v="013-143-19"/>
        <s v="013-165-09"/>
        <s v="013-183-17"/>
        <s v="013-191-25"/>
        <s v="013-193-11"/>
        <s v="013-194-02"/>
        <s v="013-194-14"/>
        <s v="013-224-05"/>
        <s v="013-333-33"/>
        <s v="013-373-20"/>
        <s v="013-431-17"/>
        <s v="013-433-10"/>
        <s v="013-471-11"/>
        <s v="013-474-08"/>
        <s v="013-492-17"/>
        <s v="013-494-08"/>
        <s v="014-032-27"/>
        <s v="014-115-18"/>
        <s v="014-153-24"/>
        <s v="014-160-02"/>
        <s v="014-170-30"/>
        <s v="014-212-26"/>
        <s v="014-213-15"/>
        <s v="015-184-03"/>
        <s v="015-184-07"/>
        <s v="015-192-04"/>
        <s v="016-472-10"/>
        <s v="016-474-07"/>
        <s v="016-592-02"/>
        <s v="016-601-08"/>
        <s v="016-871-09"/>
        <s v="017-072-03"/>
        <s v="017-173-12"/>
        <s v="017-222-01"/>
        <s v="017-233-04"/>
        <s v="017-251-02"/>
        <s v="017-252-28"/>
        <s v="017-262-49"/>
        <s v="017-291-43"/>
        <s v="017-330-26"/>
        <s v="017-410-05"/>
        <s v="017-473-07"/>
        <s v="018-093-33"/>
        <s v="018-121-19"/>
        <s v="018-161-42"/>
        <s v="018-191-36"/>
        <s v="018-211-04"/>
        <s v="018-242-07"/>
        <s v="018-292-32"/>
        <s v="018-300-02"/>
        <s v="019-022-26"/>
        <s v="019-303-47"/>
        <s v="019-443-02"/>
        <s v="019-451-27"/>
        <s v="020-390-01"/>
        <s v="020-431-01 THRU 48; 020-432-01 THRU 48"/>
        <s v="021-081-04"/>
        <s v="021-091-01"/>
        <s v="021-181-11"/>
        <s v="021-182-13"/>
        <s v="021-184-14"/>
        <s v="021-201-24"/>
        <s v="021-217-33"/>
        <s v="021-234-05"/>
        <s v="021-234-14"/>
        <s v="021-234-19"/>
        <s v="021-242-01"/>
        <s v="021-294-26"/>
        <s v="021-331-01"/>
        <s v="021-352-11"/>
        <s v="021-381-10"/>
        <s v="021-394-05"/>
        <s v="021-633-46"/>
        <s v="021-684-15"/>
        <s v="021-693-16"/>
        <s v="021-702-11"/>
        <s v="021-713-15"/>
        <s v="021-841-09"/>
        <s v="021-842-02"/>
        <s v="023-131-41"/>
        <s v="023-233-22"/>
        <s v="023-311-02"/>
        <s v="023-340-11"/>
        <s v="023-373-27"/>
        <s v="023-390-22"/>
        <s v="023-460-05"/>
        <s v="023-490-61"/>
        <s v="023-541-20"/>
        <s v="023-571-01"/>
        <s v="023-592-11"/>
        <s v="023-662-27"/>
        <s v="024-091-01"/>
        <s v="024-101-17"/>
        <s v="024-114-15"/>
        <s v="024-191-16"/>
        <s v="024-192-09"/>
        <s v="024-212-31"/>
        <s v="024-242-08"/>
        <s v="024-252-01"/>
        <s v="025-064-06"/>
        <s v="025-072-03"/>
        <s v="025-083-32"/>
        <s v="025-111-18"/>
        <s v="025-120-07"/>
        <s v="025-140-15"/>
        <s v="025-140-82"/>
        <s v="025-140-83"/>
        <s v="025-150-18"/>
        <s v="025-160-06"/>
        <s v="025-160-17"/>
        <s v="025-160-63"/>
        <s v="025-180-01"/>
        <s v="025-190-24"/>
        <s v="025-220-68"/>
        <s v="025-226-23"/>
        <s v="025-573-04"/>
        <s v="025-600-05"/>
        <s v="026-011-14"/>
        <s v="026-451-03"/>
        <s v="026-451-25"/>
        <s v="026-501-06"/>
        <s v="026-515-09"/>
        <s v="026-622-02"/>
        <s v="026-671-06"/>
        <s v="026-731-01"/>
        <s v="026-751-06"/>
        <s v="027-033-09"/>
        <s v="027-063-79"/>
        <s v="027-074-10"/>
        <s v="027-163-12"/>
        <s v="027-163-20"/>
        <s v="027-171-05"/>
        <s v="027-265-32"/>
        <s v="027-272-25"/>
        <s v="027-322-15"/>
        <s v="027-323-06"/>
        <s v="027-362-06"/>
        <s v="027-372-10"/>
        <s v="027-391-18"/>
        <s v="027-412-15"/>
        <s v="027-421-11"/>
        <s v="027-423-31"/>
        <s v="027-442-12"/>
        <s v="027-470-02"/>
        <s v="027-480-21"/>
        <s v="028-024-08"/>
        <s v="028-031-41"/>
        <s v="028-115-22"/>
        <s v="028-131-11"/>
        <s v="028-144-09"/>
        <s v="028-152-26"/>
        <s v="028-161-15"/>
        <s v="028-166-04"/>
        <s v="028-184-11"/>
        <s v="028-187-06"/>
        <s v="028-203-03"/>
        <s v="028-231-08"/>
        <s v="028-246-05"/>
        <s v="028-263-05"/>
        <s v="028-383-12"/>
        <s v="028-403-14"/>
        <s v="028-422-08"/>
        <s v="028-451-15"/>
        <s v="030-074-03"/>
        <s v="030-101-03"/>
        <s v="030-111-05"/>
        <s v="030-153-01"/>
        <s v="030-153-03"/>
        <s v="030-171-27"/>
        <s v="030-213-11"/>
        <s v="030-284-24"/>
        <s v="030-292-08"/>
        <s v="030-333-14"/>
        <s v="030-342-08"/>
        <s v="030-361-26"/>
        <s v="030-391-04"/>
        <s v="030-521-14"/>
        <s v="030-550-11"/>
        <s v="030-561-22"/>
        <s v="030-562-01"/>
        <s v="030-563-09"/>
        <s v="030-642-09"/>
        <s v="030-692-10"/>
        <s v="030-702-02"/>
        <s v="030-702-20"/>
        <s v="031-041-29"/>
        <s v="031-060-07"/>
        <s v="031-060-10"/>
        <s v="031-111-29"/>
        <s v="031-213-25"/>
        <s v="031-231-09"/>
        <s v="031-391-03"/>
        <s v="031-392-12"/>
        <s v="031-432-04"/>
        <s v="032-084-05"/>
        <s v="032-101-03"/>
        <s v="032-101-14"/>
        <s v="032-103-02"/>
        <s v="032-154-03"/>
        <s v="032-282-49"/>
        <s v="033-014-08"/>
        <s v="033-021-18"/>
        <s v="033-022-31"/>
        <s v="033-032-07"/>
        <s v="033-041-13"/>
        <s v="033-081-04"/>
        <s v="033-092-11"/>
        <s v="033-092-18"/>
        <s v="033-111-16"/>
        <s v="033-163-15"/>
        <s v="033-187-08"/>
        <s v="033-213-03"/>
        <s v="033-215-04"/>
        <s v="033-221-06"/>
        <s v="033-232-03"/>
        <s v="033-232-12"/>
        <s v="033-233-22"/>
        <s v="033-271-03"/>
        <s v="033-291-18"/>
        <s v="033-291-33"/>
        <s v="033-322-45"/>
        <s v="035-013-13"/>
        <s v="035-051-26"/>
        <s v="035-301-47"/>
        <s v="035-343-04"/>
        <s v="035-523-18"/>
        <s v="035-640-12"/>
        <s v="036-041-03"/>
        <s v="036-045-04"/>
        <s v="036-063-04"/>
        <s v="036-083-01"/>
        <s v="036-122-06"/>
        <s v="036-171-14"/>
        <s v="036-173-18"/>
        <s v="036-221-17"/>
        <s v="036-240-15"/>
        <s v="036-273-20"/>
        <s v="036-294-01"/>
        <s v="036-341-07"/>
        <s v="036-352-10"/>
        <s v="036-360-09"/>
        <s v="036-380-04"/>
        <s v="036-380-13"/>
        <s v="036-380-67"/>
        <s v="036-431-07"/>
        <s v="036-441-09"/>
        <s v="036-441-12"/>
        <s v="036-477-06"/>
        <s v="036-496-03"/>
        <s v="036-503-08"/>
        <s v="036-621-01"/>
        <s v="036-623-07"/>
        <s v="037-042-16"/>
        <s v="037-370-13"/>
        <s v="038-082-10"/>
        <s v="038-230-16"/>
        <s v="038-230-17"/>
        <s v="038-280-39, 40 &amp; 41"/>
        <s v="038-280-45 THRU 48; 50 THRU 55; 39 THRU 41"/>
        <s v="038-401-09"/>
        <s v="038-454-05"/>
        <s v="038-463-03"/>
        <s v="038-482-05"/>
        <s v="038-582-19"/>
        <s v="038-631-10"/>
        <s v="038-763-21"/>
        <s v="039-101-03"/>
        <s v="039-136-08"/>
        <s v="039-138-02"/>
        <s v="039-148-13"/>
        <s v="039-332-08"/>
        <s v="039-345-03"/>
        <s v="039-473-10"/>
        <s v="039-512-08"/>
        <s v="039-522-03"/>
        <s v="039-563-10"/>
        <s v="039-693-39"/>
        <s v="040-152-22"/>
        <s v="040-433-25"/>
        <s v="040-434-03"/>
        <s v="040-434-09"/>
        <s v="040-582-10"/>
        <s v="040-730-21"/>
        <s v="041-261-06"/>
        <s v="041-366-01"/>
        <s v="041-483-06"/>
        <s v="041-511-14"/>
        <s v="042-050-11"/>
        <s v="042-171-01 THRU 32; 042-172-01 THRU 10; 042-181-01 THRU 41; 042-182-01 THRU 16; 042-183-01 THRU 27"/>
        <s v="042-300-02"/>
        <s v="042-313-12"/>
        <s v="042-314-39"/>
        <s v="043-133-02"/>
        <s v="043-133-13"/>
        <s v="043-221-28"/>
        <s v="044-020-39"/>
        <s v="044-091-09"/>
        <s v="044-104-03"/>
        <s v="044-342-04"/>
        <s v="044-363-13"/>
        <s v="044-373-08"/>
        <s v="044-384-10"/>
        <s v="045-334-01"/>
        <s v="045-532-07"/>
        <s v="045-542-05"/>
        <s v="045-552-12"/>
        <s v="045-552-13"/>
        <s v="045-561-04"/>
        <s v="045-573-01"/>
        <s v="045-583-01"/>
        <s v="047-020-36"/>
        <s v="047-031-29"/>
        <s v="047-051-11"/>
        <s v="047-053-12"/>
        <s v="047-074-05"/>
        <s v="047-086-19"/>
        <s v="047-121-12"/>
        <s v="047-162-03"/>
        <s v="049-263-10"/>
        <s v="049-354-22"/>
        <s v="049-422-14"/>
        <s v="049-501-10"/>
        <s v="049-523-08"/>
        <s v="049-543-01"/>
        <s v="050-115-07"/>
        <s v="050-233-03 &amp; 04"/>
        <s v="050-251-16"/>
        <s v="050-254-08"/>
        <s v="050-310-15"/>
        <s v="050-362-15"/>
        <s v="050-368-07"/>
        <s v="050-382-04"/>
        <s v="050-382-06"/>
        <s v="050-388-01"/>
        <s v="050-407-01"/>
        <s v="050-421-12"/>
        <s v="050-433-09"/>
        <s v="050-436-10"/>
        <s v="050-485-06"/>
        <s v="051-142-05"/>
        <s v="051-180-09"/>
        <s v="051-262-43"/>
        <s v="051-281-19"/>
        <s v="051-400-28 &amp; 29"/>
        <s v="051-521-02"/>
        <s v="051-602-03"/>
        <s v="051-652-10"/>
        <s v="053-533-12"/>
        <s v="055-081-84"/>
        <s v="055-140-03"/>
        <s v="055-292-07"/>
        <s v="055-310-29"/>
        <s v="061-171-02 THRU 06; 11 THRU 15; 17, 23, 24, 27"/>
        <s v="070-381-16"/>
        <s v="076-180-10"/>
        <s v="076-231-08"/>
        <s v="076-282-18"/>
        <s v="076-300-28"/>
        <s v="076-300-39"/>
        <s v="076-320-06"/>
        <s v="076-360-65"/>
        <s v="077-150-05"/>
        <s v="077-160-19"/>
        <s v="077-340-09"/>
        <s v="078-124-07"/>
        <s v="078-151-07"/>
        <s v="078-201-19"/>
        <s v="078-291-02"/>
        <s v="078-292-05"/>
        <s v="078-351-06"/>
        <s v="079-382-26"/>
        <s v="079-382-32"/>
        <s v="079-382-48"/>
        <s v="079-420-05"/>
        <s v="079-450-79"/>
        <s v="079-470-64"/>
        <s v="080-277-04"/>
        <s v="080-301-10"/>
        <s v="080-323-03"/>
        <s v="080-351-13"/>
        <s v="080-381-02"/>
        <s v="080-395-19"/>
        <s v="080-421-06"/>
        <s v="080-573-02"/>
        <s v="080-573-06"/>
        <s v="080-614-09"/>
        <s v="080-764-08"/>
        <s v="080-782-06"/>
        <s v="080-834-06"/>
        <s v="080-834-09"/>
        <s v="080-881-06"/>
        <s v="081-160-17, 18 &amp; 19"/>
        <s v="081-181-16"/>
        <s v="081-191-10"/>
        <s v="082-082-09 &amp; 10"/>
        <s v="082-112-03, 05, 06, 08, 09 &amp; 10"/>
        <s v="082-126-22"/>
        <s v="082-126-23"/>
        <s v="082-238-07"/>
        <s v="082-288-12"/>
        <s v="082-353-14"/>
        <s v="082-383-08"/>
        <s v="082-384-06"/>
        <s v="082-392-01"/>
        <s v="082-392-12"/>
        <s v="082-533-19"/>
        <s v="082-534-39"/>
        <s v="082-613-07"/>
        <s v="082-613-10"/>
        <s v="082-701-33"/>
        <s v="082-771-11"/>
        <s v="082-771-15"/>
        <s v="083-391-13"/>
        <s v="083-440-43"/>
        <s v="083-491-13"/>
        <s v="083-491-15"/>
        <s v="083-501-06"/>
        <s v="083-506-13"/>
        <s v="083-561-09"/>
        <s v="083-573-28"/>
        <s v="083-573-32"/>
        <s v="083-574-13"/>
        <s v="083-751-16"/>
        <s v="083-830-65"/>
        <s v="083-861-18"/>
        <s v="084-352-12"/>
        <s v="084-352-24"/>
        <s v="084-622-04"/>
        <s v="084-631-04"/>
        <s v="085-132-18"/>
        <s v="085-142-01"/>
        <s v="085-381-10"/>
        <s v="085-453-63"/>
        <s v="085-640-29"/>
        <s v="085-690-06"/>
        <s v="085-711-07"/>
        <s v="085-780-14"/>
        <s v="085-790-46"/>
        <s v="086-030-31"/>
        <s v="086-201-08"/>
        <s v="086-232-03"/>
        <s v="086-232-17"/>
        <s v="086-232-19"/>
        <s v="086-302-03"/>
        <s v="086-402-08"/>
        <s v="086-481-03"/>
        <s v="086-490-13"/>
        <s v="086-523-07"/>
        <s v="086-552-11"/>
        <s v="086-561-13"/>
        <s v="086-600-18"/>
        <s v="086-630-19"/>
        <s v="086-671-05"/>
        <s v="086-732-05"/>
        <s v="086-733-25"/>
        <s v="086-744-09"/>
        <s v="086-765-07"/>
        <s v="087-042-14"/>
        <s v="087-043-04"/>
        <s v="087-043-10"/>
        <s v="087-071-11"/>
        <s v="087-081-06"/>
        <s v="087-083-02"/>
        <s v="087-122-01"/>
        <s v="087-141-17"/>
        <s v="087-143-04"/>
        <s v="087-166-05"/>
        <s v="087-221-05"/>
        <s v="087-221-16"/>
        <s v="087-223-08"/>
        <s v="087-232-12"/>
        <s v="087-301-06"/>
        <s v="087-311-02"/>
        <s v="087-363-12"/>
        <s v="087-373-02"/>
        <s v="087-463-03"/>
        <s v="087-482-09"/>
        <s v="087-484-01"/>
        <s v="087-503-03"/>
        <s v="087-543-13"/>
        <s v="087-544-03"/>
        <s v="087-544-05"/>
        <s v="087-550-06"/>
        <s v="087-661-30"/>
        <s v="087-704-01"/>
        <s v="087-705-09"/>
        <s v="088-201-15"/>
        <s v="088-201-36"/>
        <s v="089-181-21"/>
        <s v="089-181-60"/>
        <s v="089-181-83"/>
        <s v="089-197-05"/>
        <s v="089-274-18"/>
        <s v="089-313-04"/>
        <s v="089-313-08"/>
        <s v="089-355-03"/>
        <s v="089-364-01"/>
        <s v="089-482-01"/>
        <s v="089-542-03"/>
        <s v="089-553-04"/>
        <s v="090-105-30"/>
        <s v="090-106-04"/>
        <s v="090-132-18"/>
        <s v="090-216-02"/>
        <s v="090-223-05"/>
        <s v="090-245-04"/>
        <s v="090-281-05"/>
        <s v="090-292-11"/>
        <s v="090-292-14"/>
        <s v="090-293-29"/>
        <s v="090-341-24"/>
        <s v="090-342-01"/>
        <s v="090-371-10"/>
        <s v="090-402-07"/>
        <s v="122-121-07"/>
        <s v="122-213-03"/>
        <s v="122-213-05"/>
        <s v="123-041-07 &amp; 11"/>
        <s v="123-143-02"/>
        <s v="123-165-15"/>
        <s v="123-271-17"/>
        <s v="123-273-04"/>
        <s v="124-084-07"/>
        <s v="124-760-01"/>
        <s v="125-156-04"/>
        <s v="125-161-49"/>
        <s v="125-184-05"/>
        <s v="125-192-12"/>
        <s v="125-243-02"/>
        <s v="125-384-03"/>
        <s v="125-412-02"/>
        <s v="126-081-33"/>
        <s v="126-151-35"/>
        <s v="126-294-12"/>
        <s v="126-301-01"/>
        <s v="127-100-08"/>
        <s v="127-110-13"/>
        <s v="127-320-27"/>
        <s v="127-363-25"/>
        <s v="127-560-07"/>
        <s v="128-120-04"/>
        <s v="128-132-14"/>
        <s v="128-250-02"/>
        <s v="128-361-17"/>
        <s v="129-490-03"/>
        <s v="130-081-23"/>
        <s v="130-163-09"/>
        <s v="130-205-17"/>
        <s v="131-060-11"/>
        <s v="131-133-09"/>
        <s v="131-140-32"/>
        <s v="131-310-02"/>
        <s v="132-051-11"/>
        <s v="132-062-05"/>
        <s v="132-560-23"/>
        <s v="140-223-09"/>
        <s v="140-281-05"/>
        <s v="140-282-02"/>
        <s v="140-302-08"/>
        <s v="140-321-07"/>
        <s v="140-391-01"/>
        <s v="140-441-11"/>
        <s v="140-451-12"/>
        <s v="140-453-03"/>
        <s v="140-461-10"/>
        <s v="140-502-03"/>
        <s v="140-503-07"/>
        <s v="140-522-03"/>
        <s v="140-532-14"/>
        <s v="140-562-24"/>
        <s v="140-581-26"/>
        <s v="140-591-29"/>
        <s v="140-611-06"/>
        <s v="140-675-09"/>
        <s v="140-711-12"/>
        <s v="142-051-18"/>
        <s v="142-173-13"/>
        <s v="142-200-24"/>
        <s v="142-260-05"/>
        <s v="144-043-01"/>
        <s v="144-143-11"/>
        <s v="144-163-04"/>
        <s v="148-110-32"/>
        <s v="150-074-01"/>
        <s v="150-181-07"/>
        <s v="150-330-12"/>
        <s v="152-102-08"/>
        <s v="152-132-17"/>
        <s v="152-182-05"/>
        <s v="152-213-04"/>
        <s v="152-215-03"/>
        <s v="152-220-09"/>
        <s v="152-260-14"/>
        <s v="152-451-07"/>
        <s v="152-480-03"/>
        <s v="152-571-15"/>
        <s v="152-642-02"/>
        <s v="152-671-07"/>
        <s v="152-831-03"/>
        <s v="156-062-05"/>
        <s v="160-070-03"/>
        <s v="160-134-15"/>
        <s v="160-333-10"/>
        <s v="160-363-07"/>
        <s v="160-470-02"/>
        <s v="160-652-25"/>
        <s v="160-700-05"/>
        <s v="160-802-10"/>
        <s v="160-821-05"/>
        <s v="160-835-04"/>
        <s v="160-841-14"/>
        <s v="160-860-35"/>
        <s v="160-881-29"/>
        <s v="161-041-10"/>
        <s v="161-063-02"/>
        <s v="161-114-05"/>
        <s v="161-132-04"/>
        <s v="161-153-04"/>
        <s v="161-261-03"/>
        <s v="161-271-07"/>
        <s v="161-292-06"/>
        <s v="161-293-16"/>
        <s v="161-301-08"/>
        <s v="162-063-11"/>
        <s v="162-141-07"/>
        <s v="162-240-02"/>
        <s v="162-252-01"/>
        <s v="163-072-09"/>
        <s v="163-102-10"/>
        <s v="163-231-14"/>
        <s v="164-082-04"/>
        <s v="164-083-01"/>
        <s v="164-084-08"/>
        <s v="164-171-21"/>
        <s v="164-181-36"/>
        <s v="164-241-01"/>
        <s v="164-244-01"/>
        <s v="164-323-05"/>
        <s v="164-362-49"/>
        <s v="164-401-06"/>
        <s v="200-020-08"/>
        <s v="200-031-06"/>
        <s v="200-061-13"/>
        <s v="200-101-06"/>
        <s v="200-152-11"/>
        <s v="200-152-19"/>
        <s v="200-181-05"/>
        <s v="200-202-14"/>
        <s v="200-232-06"/>
        <s v="200-241-06"/>
        <s v="200-362-05"/>
        <s v="200-412-01"/>
        <s v="200-491-12"/>
        <s v="200-531-06"/>
        <s v="200-590-16"/>
        <s v="202-032-08"/>
        <s v="202-112-04"/>
        <s v="204-111-03"/>
        <s v="204-112-26"/>
        <s v="204-142-27"/>
        <s v="204-181-01"/>
        <s v="204-181-11"/>
        <s v="204-211-12"/>
        <s v="204-271-17"/>
        <s v="204-322-10"/>
        <s v="204-330-02"/>
        <s v="204-411-06"/>
        <s v="204-502-14"/>
        <s v="204-514-07"/>
        <s v="204-593-02"/>
        <s v="204-611-03"/>
        <s v="204-662-02"/>
        <s v="204-694-11"/>
        <s v="208-033-13"/>
        <s v="208-041-10"/>
        <s v="208-052-10"/>
        <s v="208-080-07"/>
        <s v="208-111-14"/>
        <s v="208-112-01"/>
        <s v="208-122-04"/>
        <s v="208-152-10"/>
        <s v="208-260-17"/>
        <s v="208-271-03"/>
        <s v="208-311-03"/>
        <s v="208-352-13"/>
        <s v="208-352-18"/>
        <s v="208-453-05"/>
        <s v="208-453-23"/>
        <s v="208-490-14"/>
        <s v="208-554-06"/>
        <s v="208-601-06"/>
        <s v="208-603-07"/>
        <s v="208-604-08"/>
        <s v="208-664-05"/>
        <s v="214-141-01"/>
        <s v="216-031-14"/>
        <s v="218-091-11"/>
        <s v="218-161-13"/>
        <s v="220-071-06"/>
        <s v="222-060-20"/>
        <s v="222-161-14"/>
        <s v="230-091-15"/>
        <s v="230-091-19"/>
        <s v="232-102-06"/>
        <s v="232-104-22"/>
        <s v="232-151-03"/>
        <s v="232-362-03"/>
        <s v="232-391-21"/>
        <s v="232-444-02"/>
        <s v="232-554-20"/>
        <s v="232-603-10"/>
        <s v="234-112-28"/>
        <s v="234-321-22"/>
        <s v="234-322-04"/>
        <s v="234-343-02"/>
        <s v="234-343-17"/>
        <s v="236-051-02"/>
        <s v="400-161-05"/>
        <s v="400-175-14"/>
        <s v="402-020-24"/>
        <s v="402-150-13"/>
        <s v="402-321-02"/>
        <s v="402-391-07"/>
        <s v="500-032-07"/>
        <s v="502-032-01"/>
        <s v="502-082-04"/>
        <s v="502-112-02"/>
        <s v="502-321-06"/>
        <s v="502-341-11"/>
        <s v="502-372-05"/>
        <s v="504-501-18"/>
        <s v="504-531-04"/>
        <s v="504-542-10"/>
        <s v="504-554-01"/>
        <s v="504-561-26"/>
        <s v="504-700-08"/>
        <s v="508-133-09"/>
        <s v="508-142-03"/>
        <s v="508-211-27"/>
        <s v="508-231-12"/>
        <s v="508-241-15"/>
        <s v="508-251-36"/>
        <s v="508-261-31"/>
        <s v="508-271-35"/>
        <s v="508-301-10"/>
        <s v="508-301-14"/>
        <s v="508-311-08"/>
        <s v="508-330-23"/>
        <s v="508-381-02"/>
        <s v="508-390-39"/>
        <s v="508-400-05"/>
        <s v="508-441-14"/>
        <s v="508-452-12"/>
        <s v="508-472-03"/>
        <s v="508-476-26"/>
        <s v="508-490-15"/>
        <s v="510-063-06"/>
        <s v="510-240-05"/>
        <s v="510-240-13"/>
        <s v="510-240-14"/>
        <s v="510-263-14"/>
        <s v="510-271-04"/>
        <s v="510-271-27"/>
        <s v="510-292-05"/>
        <s v="510-301-08"/>
        <s v="510-301-16"/>
        <s v="510-331-18"/>
        <s v="510-363-11"/>
        <s v="510-412-06"/>
        <s v="510-532-04"/>
        <s v="514-063-04"/>
        <s v="514-075-19"/>
        <s v="514-103-03"/>
        <s v="514-104-05"/>
        <s v="514-201-06"/>
        <s v="514-212-03"/>
        <s v="514-242-07"/>
        <s v="514-364-07"/>
        <s v="514-392-12"/>
        <s v="514-431-05"/>
        <s v="514-491-07"/>
        <s v="514-512-11"/>
        <s v="514-521-05"/>
        <s v="514-571-04"/>
        <s v="516-032-04"/>
        <s v="516-113-11"/>
        <s v="516-113-14"/>
        <s v="516-124-07"/>
        <s v="516-155-03"/>
        <s v="516-242-14"/>
        <s v="516-272-08"/>
        <s v="516-371-09"/>
        <s v="516-372-16"/>
        <s v="516-421-07"/>
        <s v="518-062-12"/>
        <s v="518-142-08"/>
        <s v="518-162-08"/>
        <s v="518-201-03"/>
        <s v="518-231-01"/>
        <s v="518-392-08"/>
        <s v="518-392-10"/>
        <s v="518-481-02"/>
        <s v="518-571-12"/>
        <s v="518-631-06"/>
        <s v="518-643-06"/>
        <s v="518-643-22"/>
        <s v="518-701-17"/>
        <s v="520-032-19"/>
        <s v="520-070-05"/>
        <s v="520-103-06"/>
        <s v="520-115-04"/>
        <s v="520-116-03"/>
        <s v="520-120-15"/>
        <s v="520-142-03"/>
        <s v="520-151-11"/>
        <s v="520-152-06"/>
        <s v="520-153-12"/>
        <s v="520-220-10"/>
        <s v="520-231-11"/>
        <s v="520-323-03"/>
        <s v="520-371-12; 084-470-08"/>
        <s v="520-381-03"/>
        <s v="522-072-03"/>
        <s v="522-182-22"/>
        <s v="522-282-04"/>
        <s v="522-392-04"/>
        <s v="522-401-02"/>
        <s v="522-473-02"/>
        <s v="522-502-03"/>
        <s v="522-882-07"/>
        <s v="524-041-01"/>
        <s v="524-123-06"/>
        <s v="524-141-06"/>
        <s v="524-171-09"/>
        <s v="524-191-14"/>
        <s v="524-192-07"/>
        <s v="524-232-08"/>
        <s v="524-260-01"/>
        <s v="524-260-10"/>
        <s v="524-342-06"/>
        <s v="524-350-10"/>
        <s v="526-083-06"/>
        <s v="526-112-01"/>
        <s v="526-112-25"/>
        <s v="526-142-07"/>
        <s v="526-154-13"/>
        <s v="526-181-10"/>
        <s v="527-091-02"/>
        <s v="528-020-11, 13; 528-090-02 &amp; 05"/>
        <s v="530-052-01"/>
        <s v="530-111-03"/>
        <s v="530-111-08"/>
        <s v="530-152-11"/>
        <s v="530-171-02"/>
        <s v="530-231-07"/>
        <s v="530-262-09"/>
        <s v="530-263-06"/>
        <s v="530-275-01"/>
        <s v="530-311-04"/>
        <s v="530-312-12"/>
        <s v="530-364-05"/>
        <s v="530-402-06"/>
        <s v="530-424-03"/>
        <s v="530-433-26"/>
        <s v="530-512-04"/>
        <s v="530-512-13"/>
        <s v="530-552-04"/>
        <s v="530-582-08"/>
        <s v="530-675-04"/>
        <s v="530-724-09"/>
        <s v="530-742-03"/>
        <s v="530-752-12"/>
        <s v="530-762-02"/>
        <s v="530-782-14"/>
        <s v="530-811-11"/>
        <s v="530-853-14"/>
        <s v="530-873-14"/>
        <s v="530-883-04"/>
        <s v="534-101-09"/>
        <s v="534-101-11"/>
        <s v="534-111-07"/>
        <s v="534-135-07"/>
        <s v="534-171-02"/>
        <s v="534-212-03"/>
        <s v="534-232-01"/>
        <s v="534-242-17"/>
        <s v="534-262-08"/>
        <s v="534-313-02"/>
        <s v="534-382-05"/>
        <s v="534-441-03"/>
        <s v="534-492-07"/>
        <s v="538-041-02"/>
        <s v="538-042-07"/>
        <s v="538-065-03"/>
        <s v="538-066-05"/>
        <s v="547-182-05"/>
        <s v="550-061-12"/>
        <s v="550-062-03"/>
        <s v="550-082-07"/>
        <s v="550-133-05"/>
        <s v="550-191-13"/>
        <s v="550-214-08"/>
        <s v="550-214-13"/>
        <s v="550-222-02"/>
        <s v="550-224-16"/>
        <s v="550-232-10"/>
        <s v="550-232-11"/>
        <s v="550-251-14"/>
        <s v="550-282-16"/>
        <s v="550-323-01"/>
        <s v="550-3341-01"/>
        <s v="550-364-11"/>
        <s v="550-364-15"/>
        <s v="550-364-27"/>
        <s v="550-413-05"/>
        <s v="550-413-10"/>
        <s v="550-422-05"/>
        <s v="550-431-07"/>
        <s v="550-471-03"/>
        <s v="550-472-08"/>
        <s v="550-502-14"/>
        <s v="550-511-07"/>
        <s v="550-512-26"/>
        <s v="550-553-02"/>
        <s v="552-040-50"/>
        <s v="552-071-03"/>
        <s v="552-073-01"/>
        <s v="552-076-03"/>
        <s v="552-084-14"/>
        <s v="552-221-05"/>
        <s v="552-226-14"/>
        <s v="552-231-22"/>
        <s v="552-241-29"/>
        <s v="554-056-06"/>
        <s v="554-061-01"/>
        <s v="554-061-07"/>
        <s v="554-071-12"/>
        <s v="554-074-05"/>
        <s v="554-082-11"/>
        <s v="554-102-14"/>
        <s v="554-102-29"/>
        <s v="554-113-05"/>
        <s v="554-113-11"/>
        <s v="554-113-16"/>
        <s v="554-131-07"/>
        <s v="554-151-18"/>
        <s v="554-163-14"/>
        <s v="554-183-34"/>
        <s v="554-201-06"/>
        <s v="554-221-14"/>
        <s v="554-253-19"/>
        <s v="556-071-17"/>
        <s v="556-112-02"/>
        <s v="556-143-06"/>
        <s v="556-162-17"/>
        <s v="556-211-04"/>
        <s v="556-211-26"/>
        <s v="556-212-03"/>
        <s v="556-223-01"/>
        <s v="556-252-22"/>
        <s v="556-253-09"/>
        <s v="556-262-15"/>
        <s v="556-263-03"/>
        <s v="556-263-07"/>
        <s v="556-263-11"/>
        <s v="556-280-15"/>
        <s v="556-312-03"/>
        <s v="556-322-01"/>
        <s v="556-331-06"/>
        <s v="556-370-05"/>
        <s v="556-431-03"/>
        <s v="556-431-12"/>
        <s v="556-441-30"/>
        <s v="556-441-38"/>
        <s v="566-091-03"/>
        <s v="566-142-04"/>
        <s v="570-022-08"/>
        <s v="570-103-16"/>
        <s v="NOT GIVEN"/>
      </sharedItems>
    </cacheField>
    <cacheField name="LOAN AMOUNT" numFmtId="0">
      <sharedItems containsSemiMixedTypes="0" containsString="0" containsNumber="1" minValue="2500" maxValue="100000000" count="646">
        <n v="2500"/>
        <n v="8975"/>
        <n v="10000"/>
        <n v="11000"/>
        <n v="12000"/>
        <n v="12731.5"/>
        <n v="14150"/>
        <n v="15000"/>
        <n v="15400"/>
        <n v="15800"/>
        <n v="16481.95"/>
        <n v="18000"/>
        <n v="20000"/>
        <n v="20086.5"/>
        <n v="20200"/>
        <n v="23000"/>
        <n v="23550"/>
        <n v="25000"/>
        <n v="26000"/>
        <n v="26500"/>
        <n v="27000"/>
        <n v="28000"/>
        <n v="29000"/>
        <n v="29500"/>
        <n v="30000"/>
        <n v="31500"/>
        <n v="32000"/>
        <n v="33000"/>
        <n v="34125"/>
        <n v="34364.5"/>
        <n v="35000"/>
        <n v="36085"/>
        <n v="36500"/>
        <n v="37142.23"/>
        <n v="37400"/>
        <n v="39079"/>
        <n v="39800"/>
        <n v="40000"/>
        <n v="40600"/>
        <n v="41000"/>
        <n v="41500"/>
        <n v="42277.55"/>
        <n v="43700"/>
        <n v="44000"/>
        <n v="45000"/>
        <n v="45200"/>
        <n v="46900"/>
        <n v="47510.06"/>
        <n v="47940"/>
        <n v="48400"/>
        <n v="49999"/>
        <n v="50000"/>
        <n v="52500"/>
        <n v="53500"/>
        <n v="54000"/>
        <n v="54300"/>
        <n v="54337"/>
        <n v="54400"/>
        <n v="55000"/>
        <n v="56000"/>
        <n v="56391"/>
        <n v="57000"/>
        <n v="57500"/>
        <n v="58011.45"/>
        <n v="58950"/>
        <n v="59117"/>
        <n v="59750"/>
        <n v="60000"/>
        <n v="60001"/>
        <n v="60027"/>
        <n v="60667.93"/>
        <n v="62500"/>
        <n v="63000"/>
        <n v="64500"/>
        <n v="65000"/>
        <n v="66100"/>
        <n v="66500"/>
        <n v="67670"/>
        <n v="68764"/>
        <n v="69595"/>
        <n v="70000"/>
        <n v="70433.35"/>
        <n v="70500"/>
        <n v="72500"/>
        <n v="73500"/>
        <n v="73825"/>
        <n v="74000"/>
        <n v="75000"/>
        <n v="76000"/>
        <n v="76073"/>
        <n v="76912"/>
        <n v="77500"/>
        <n v="78200"/>
        <n v="78600"/>
        <n v="79000"/>
        <n v="79350"/>
        <n v="80000"/>
        <n v="81000"/>
        <n v="82000"/>
        <n v="82050"/>
        <n v="82500"/>
        <n v="84900"/>
        <n v="85000"/>
        <n v="86500"/>
        <n v="87000"/>
        <n v="87500"/>
        <n v="90000"/>
        <n v="91000"/>
        <n v="92000"/>
        <n v="92400"/>
        <n v="93500"/>
        <n v="95000"/>
        <n v="97500"/>
        <n v="97650"/>
        <n v="97720.06"/>
        <n v="97750"/>
        <n v="98000"/>
        <n v="99000"/>
        <n v="99900"/>
        <n v="100000"/>
        <n v="100560.39"/>
        <n v="101700"/>
        <n v="101760"/>
        <n v="102246.12"/>
        <n v="105000"/>
        <n v="105850"/>
        <n v="106050"/>
        <n v="106983.2"/>
        <n v="107000"/>
        <n v="107800"/>
        <n v="108000"/>
        <n v="110000"/>
        <n v="110500"/>
        <n v="111000"/>
        <n v="112000"/>
        <n v="114500"/>
        <n v="115000"/>
        <n v="115718.91"/>
        <n v="117000"/>
        <n v="117500"/>
        <n v="120000"/>
        <n v="121500"/>
        <n v="122000"/>
        <n v="123850"/>
        <n v="124000"/>
        <n v="125000"/>
        <n v="126000"/>
        <n v="126456.78"/>
        <n v="128000"/>
        <n v="129000"/>
        <n v="129499"/>
        <n v="130000"/>
        <n v="130524"/>
        <n v="130975"/>
        <n v="131500"/>
        <n v="132000"/>
        <n v="133000"/>
        <n v="134000"/>
        <n v="135000"/>
        <n v="136000"/>
        <n v="137000"/>
        <n v="137900"/>
        <n v="138000"/>
        <n v="138500"/>
        <n v="139400"/>
        <n v="140216"/>
        <n v="142500"/>
        <n v="143000"/>
        <n v="143500"/>
        <n v="145000"/>
        <n v="145999"/>
        <n v="146950"/>
        <n v="147500"/>
        <n v="148000"/>
        <n v="148500"/>
        <n v="149000"/>
        <n v="149255"/>
        <n v="149500"/>
        <n v="150000"/>
        <n v="150151"/>
        <n v="151000"/>
        <n v="151945"/>
        <n v="152000"/>
        <n v="153000"/>
        <n v="153700"/>
        <n v="153750"/>
        <n v="154120"/>
        <n v="155794"/>
        <n v="156000"/>
        <n v="156900"/>
        <n v="157000"/>
        <n v="157500"/>
        <n v="158000"/>
        <n v="158036.36"/>
        <n v="159000"/>
        <n v="160000"/>
        <n v="160428"/>
        <n v="161076"/>
        <n v="161143.22"/>
        <n v="161700"/>
        <n v="162000"/>
        <n v="162218.5"/>
        <n v="162400"/>
        <n v="163000"/>
        <n v="164000"/>
        <n v="164184.61"/>
        <n v="164500"/>
        <n v="165000"/>
        <n v="166000"/>
        <n v="166400"/>
        <n v="167000"/>
        <n v="168000"/>
        <n v="169000"/>
        <n v="170000"/>
        <n v="170001"/>
        <n v="171000"/>
        <n v="171027"/>
        <n v="171362"/>
        <n v="171500"/>
        <n v="171800"/>
        <n v="172000"/>
        <n v="172144"/>
        <n v="174000"/>
        <n v="174500"/>
        <n v="175000"/>
        <n v="175300"/>
        <n v="175600"/>
        <n v="176000"/>
        <n v="176400"/>
        <n v="177000"/>
        <n v="177500"/>
        <n v="177625"/>
        <n v="178132"/>
        <n v="179000"/>
        <n v="179300"/>
        <n v="180000"/>
        <n v="180522"/>
        <n v="182500"/>
        <n v="183561"/>
        <n v="184230"/>
        <n v="184500"/>
        <n v="185000"/>
        <n v="186000"/>
        <n v="186900"/>
        <n v="186974.52"/>
        <n v="187508.86"/>
        <n v="188286"/>
        <n v="188500"/>
        <n v="189200"/>
        <n v="190000"/>
        <n v="190312"/>
        <n v="191000"/>
        <n v="192000"/>
        <n v="192150"/>
        <n v="192500"/>
        <n v="193000"/>
        <n v="194000"/>
        <n v="195000"/>
        <n v="195200"/>
        <n v="196000"/>
        <n v="196500"/>
        <n v="197125"/>
        <n v="197500"/>
        <n v="199000"/>
        <n v="199999"/>
        <n v="200000"/>
        <n v="200005"/>
        <n v="200140.44"/>
        <n v="201000"/>
        <n v="201897.37"/>
        <n v="202000"/>
        <n v="202155"/>
        <n v="202500"/>
        <n v="203000"/>
        <n v="203450"/>
        <n v="203500"/>
        <n v="203750"/>
        <n v="203900"/>
        <n v="204000"/>
        <n v="204800"/>
        <n v="205000"/>
        <n v="205500"/>
        <n v="205900"/>
        <n v="206500"/>
        <n v="206800"/>
        <n v="208000"/>
        <n v="209000"/>
        <n v="209011"/>
        <n v="209503.62"/>
        <n v="210000"/>
        <n v="211000"/>
        <n v="212000"/>
        <n v="214400"/>
        <n v="215000"/>
        <n v="215250"/>
        <n v="216000"/>
        <n v="217000"/>
        <n v="217500"/>
        <n v="218000"/>
        <n v="218400"/>
        <n v="219800"/>
        <n v="220000"/>
        <n v="220500"/>
        <n v="221270"/>
        <n v="221500"/>
        <n v="221600"/>
        <n v="223987"/>
        <n v="224000"/>
        <n v="224400"/>
        <n v="225000"/>
        <n v="225810"/>
        <n v="226000"/>
        <n v="226149.98"/>
        <n v="227600"/>
        <n v="228000"/>
        <n v="229265"/>
        <n v="229390"/>
        <n v="229500"/>
        <n v="229600"/>
        <n v="230000"/>
        <n v="230400"/>
        <n v="232000"/>
        <n v="232500"/>
        <n v="232750"/>
        <n v="233970"/>
        <n v="234000"/>
        <n v="234400"/>
        <n v="234900"/>
        <n v="234923"/>
        <n v="235000"/>
        <n v="236000"/>
        <n v="236300"/>
        <n v="237900"/>
        <n v="237996"/>
        <n v="238500"/>
        <n v="239000"/>
        <n v="240000"/>
        <n v="240450"/>
        <n v="240800"/>
        <n v="241500"/>
        <n v="241700"/>
        <n v="242250"/>
        <n v="243000"/>
        <n v="244000"/>
        <n v="244250"/>
        <n v="245000"/>
        <n v="245850"/>
        <n v="246500"/>
        <n v="246750"/>
        <n v="247200"/>
        <n v="248000"/>
        <n v="249000"/>
        <n v="249300"/>
        <n v="249600"/>
        <n v="250000"/>
        <n v="252000"/>
        <n v="252100"/>
        <n v="252500"/>
        <n v="253400"/>
        <n v="253702.98"/>
        <n v="255000"/>
        <n v="255200"/>
        <n v="255900"/>
        <n v="256000"/>
        <n v="256500"/>
        <n v="257000"/>
        <n v="259000"/>
        <n v="260000"/>
        <n v="260800"/>
        <n v="261192.79"/>
        <n v="261200"/>
        <n v="261250"/>
        <n v="262000"/>
        <n v="262500"/>
        <n v="262925"/>
        <n v="263200"/>
        <n v="264000"/>
        <n v="265000"/>
        <n v="265500"/>
        <n v="266000"/>
        <n v="266400"/>
        <n v="267200"/>
        <n v="268000"/>
        <n v="268168"/>
        <n v="268500"/>
        <n v="269440"/>
        <n v="269600"/>
        <n v="270000"/>
        <n v="271680"/>
        <n v="272000"/>
        <n v="273000"/>
        <n v="274000"/>
        <n v="274500"/>
        <n v="275000"/>
        <n v="276000"/>
        <n v="276750"/>
        <n v="277000"/>
        <n v="277594"/>
        <n v="277900"/>
        <n v="278400"/>
        <n v="279000"/>
        <n v="280000"/>
        <n v="281527.6"/>
        <n v="282000"/>
        <n v="283000"/>
        <n v="284000"/>
        <n v="285000"/>
        <n v="287000"/>
        <n v="287500"/>
        <n v="287997.39"/>
        <n v="288000"/>
        <n v="289000"/>
        <n v="289275"/>
        <n v="289750"/>
        <n v="289900"/>
        <n v="290000"/>
        <n v="290457.35"/>
        <n v="291000"/>
        <n v="291200"/>
        <n v="291586.74"/>
        <n v="292000"/>
        <n v="292500"/>
        <n v="292800"/>
        <n v="293850"/>
        <n v="294000"/>
        <n v="295000"/>
        <n v="296000"/>
        <n v="296250"/>
        <n v="297000"/>
        <n v="298000"/>
        <n v="298500"/>
        <n v="300000"/>
        <n v="300874.77"/>
        <n v="301000"/>
        <n v="303000"/>
        <n v="304000"/>
        <n v="305000"/>
        <n v="307500"/>
        <n v="308000"/>
        <n v="309400"/>
        <n v="310000"/>
        <n v="312000"/>
        <n v="313500"/>
        <n v="313650"/>
        <n v="314000"/>
        <n v="318000"/>
        <n v="318639.1"/>
        <n v="320000"/>
        <n v="323000"/>
        <n v="324000"/>
        <n v="325000"/>
        <n v="325500"/>
        <n v="326500"/>
        <n v="327000"/>
        <n v="327300"/>
        <n v="327500"/>
        <n v="330000"/>
        <n v="330400"/>
        <n v="331000"/>
        <n v="332000"/>
        <n v="333750"/>
        <n v="335000"/>
        <n v="336000"/>
        <n v="336500"/>
        <n v="337000"/>
        <n v="337500"/>
        <n v="337600"/>
        <n v="340000"/>
        <n v="340075"/>
        <n v="341500"/>
        <n v="344000"/>
        <n v="345000"/>
        <n v="350000"/>
        <n v="352000"/>
        <n v="353500"/>
        <n v="356000"/>
        <n v="357000"/>
        <n v="360000"/>
        <n v="360150"/>
        <n v="360500"/>
        <n v="361000"/>
        <n v="364000"/>
        <n v="365000"/>
        <n v="365500"/>
        <n v="366426"/>
        <n v="367800"/>
        <n v="368000"/>
        <n v="368800"/>
        <n v="369000"/>
        <n v="370000"/>
        <n v="371500"/>
        <n v="372000"/>
        <n v="375000"/>
        <n v="375250"/>
        <n v="376000"/>
        <n v="376500"/>
        <n v="378000"/>
        <n v="380000"/>
        <n v="381000"/>
        <n v="382400"/>
        <n v="382500"/>
        <n v="384000"/>
        <n v="385000"/>
        <n v="385382"/>
        <n v="386550"/>
        <n v="387000"/>
        <n v="390000"/>
        <n v="391500"/>
        <n v="392000"/>
        <n v="395000"/>
        <n v="397500"/>
        <n v="400000"/>
        <n v="404000"/>
        <n v="405000"/>
        <n v="405600"/>
        <n v="412000"/>
        <n v="415000"/>
        <n v="415500"/>
        <n v="416000"/>
        <n v="417000"/>
        <n v="419200"/>
        <n v="420000"/>
        <n v="422000"/>
        <n v="425000"/>
        <n v="429000"/>
        <n v="430000"/>
        <n v="433200"/>
        <n v="436000"/>
        <n v="440000"/>
        <n v="440607.89"/>
        <n v="442000"/>
        <n v="442400"/>
        <n v="445000"/>
        <n v="447500"/>
        <n v="447568"/>
        <n v="450000"/>
        <n v="451500"/>
        <n v="452000"/>
        <n v="461937.74"/>
        <n v="466200"/>
        <n v="467500"/>
        <n v="477000"/>
        <n v="477900"/>
        <n v="480000"/>
        <n v="485000"/>
        <n v="486000"/>
        <n v="491200"/>
        <n v="494000"/>
        <n v="495415.45"/>
        <n v="498400"/>
        <n v="498750"/>
        <n v="500000"/>
        <n v="506000"/>
        <n v="508500"/>
        <n v="509000"/>
        <n v="520000"/>
        <n v="522500"/>
        <n v="525000"/>
        <n v="526400"/>
        <n v="528000"/>
        <n v="528500"/>
        <n v="529803.78"/>
        <n v="530000"/>
        <n v="544225"/>
        <n v="546000"/>
        <n v="550000"/>
        <n v="555000"/>
        <n v="560000"/>
        <n v="574750"/>
        <n v="580000"/>
        <n v="600000"/>
        <n v="603000"/>
        <n v="603200"/>
        <n v="612000"/>
        <n v="615000"/>
        <n v="619500"/>
        <n v="620500"/>
        <n v="633150"/>
        <n v="633600"/>
        <n v="639200"/>
        <n v="645000"/>
        <n v="646800"/>
        <n v="650000"/>
        <n v="651500"/>
        <n v="652669"/>
        <n v="656000"/>
        <n v="659500"/>
        <n v="677000"/>
        <n v="690000"/>
        <n v="700000"/>
        <n v="705000"/>
        <n v="750000"/>
        <n v="760000"/>
        <n v="765000"/>
        <n v="768750"/>
        <n v="800000"/>
        <n v="809000"/>
        <n v="820000"/>
        <n v="831800"/>
        <n v="845000"/>
        <n v="850000"/>
        <n v="880000"/>
        <n v="887000"/>
        <n v="890000"/>
        <n v="945000"/>
        <n v="950000"/>
        <n v="970050"/>
        <n v="990000"/>
        <n v="999000"/>
        <n v="1000000"/>
        <n v="1012000"/>
        <n v="1065000"/>
        <n v="1100000"/>
        <n v="1200000"/>
        <n v="1235000"/>
        <n v="1240000"/>
        <n v="1248000"/>
        <n v="1320000"/>
        <n v="1400000"/>
        <n v="1433000"/>
        <n v="1470000"/>
        <n v="1500000"/>
        <n v="1687500"/>
        <n v="1700000"/>
        <n v="2500000"/>
        <n v="2565000"/>
        <n v="2650000"/>
        <n v="3000000"/>
        <n v="3220000"/>
        <n v="4100000"/>
        <n v="4387500"/>
        <n v="4700000"/>
        <n v="4900000"/>
        <n v="5000000"/>
        <n v="5982334.8"/>
        <n v="7625000"/>
        <n v="7809966.64"/>
        <n v="11950000"/>
        <n v="14884750"/>
        <n v="15600000"/>
        <n v="16510000"/>
        <n v="17000000"/>
        <n v="20000000"/>
        <n v="30000000"/>
        <n v="40632000"/>
        <n v="100000000"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1115">
        <s v="ABBRUZZINI MAMEDIA"/>
        <s v="ABOS DEBORAH A"/>
        <s v="ABOWD PAUL"/>
        <s v="ADAMS GREGORY B"/>
        <s v="ADAMS MAUREEN"/>
        <s v="AGUILAR ANA M"/>
        <s v="AGUSTIN HONESTO"/>
        <s v="AIAZZI REBECCA"/>
        <s v="AITON DOUGLAS D"/>
        <s v="AKANA JOSEPH S"/>
        <s v="ALBION LINDA M"/>
        <s v="ALBRECHT RAYMOND G JR"/>
        <s v="ALFARO REINA E"/>
        <s v="ALLEN MICHAEL S"/>
        <s v="ALLRED MAI THI"/>
        <s v="ALLSTEAD MARY"/>
        <s v="ALMACHAR EDUARDO"/>
        <s v="ALMEYDA GUILLERMO F"/>
        <s v="ALMOND WILLIAM L"/>
        <s v="ALPIZAR ANDREA"/>
        <s v="ALVAREZ GREGORIO"/>
        <s v="AMARAL LUIS P"/>
        <s v="AMAZING GRACE LEASING LLC"/>
        <s v="AMYS TRAVIS"/>
        <s v="ANCHO ANDREW P"/>
        <s v="ANDERSON JOHN R"/>
        <s v="ANDERSON MARK"/>
        <s v="ANDRIESE RODNEY"/>
        <s v="ANGELES MIGUEL"/>
        <s v="ANTES JOHN E"/>
        <s v="ANTHONY DIANA"/>
        <s v="AONGA SIONE K"/>
        <s v="APARTMENT INVESTMENTS I LLC"/>
        <s v="ARAGON DEBORA L"/>
        <s v="ARBOGAST CHRIS P"/>
        <s v="ARCHAMBEAU CONSUELO"/>
        <s v="ARCHIE KYLE C"/>
        <s v="ARCINIEGA LEO R"/>
        <s v="ARCOUETTE STEPHEN R"/>
        <s v="ARDREY JAN L"/>
        <s v="ARNOLD DAVID L JR"/>
        <s v="ARNOLD STANLEY J"/>
        <s v="ARREOLA JASMINE M"/>
        <s v="ARROYO ROSENDO"/>
        <s v="ASVITT SOLVEIG"/>
        <s v="AUSTIN VIVIAN L"/>
        <s v="AVANSINO LARRY C"/>
        <s v="AVILLA TIMOTHY J"/>
        <s v="AYALA ANTHONY C"/>
        <s v="AYALA LUIS PEREZ"/>
        <s v="AYNESMITH LARRY"/>
        <s v="AZORES DEVELOPMENT INC"/>
        <s v="BABIONE LADONNA R"/>
        <s v="BACKMAN HOPE"/>
        <s v="BADER DARRYL J"/>
        <s v="BAILEY CRAIG A"/>
        <s v="BAKER JAMES C TR"/>
        <s v="BAKER MARVIN S"/>
        <s v="BALL MICHAEL W"/>
        <s v="BANASZAK WAYNE E"/>
        <s v="BARBERI FRANK A"/>
        <s v="BARNES MARVIN W"/>
        <s v="BARNETT STEVEN M"/>
        <s v="BARTLETT SAMANTHA L"/>
        <s v="BATES ELEANOR D"/>
        <s v="BATES MATTHEW ERIC"/>
        <s v="BATTLE BORN PROPERTIES LLC"/>
        <s v="BAUMANN JOHN P"/>
        <s v="BAXTER DEBBIE J"/>
        <s v="BEACH MICHAEL J G"/>
        <s v="BEAUCHAMP KEVIN W"/>
        <s v="BEENK MICHAEL SCOTT"/>
        <s v="BELCHAR RICHARD"/>
        <s v="BELL DENNIS W"/>
        <s v="BELL RONALD L"/>
        <s v="BENDER SUSAN E"/>
        <s v="BENESCH GEORGE N"/>
        <s v="BENITEZ TRINIDAD"/>
        <s v="BENNETT DRINA A"/>
        <s v="BENT RICHARD"/>
        <s v="BERG JAMES W"/>
        <s v="BERGMAN GINA M"/>
        <s v="BERGMANN TOMAS"/>
        <s v="BESSIERE MAURICE P JR"/>
        <s v="BETTS DEREK"/>
        <s v="BIANCO ROBERT C"/>
        <s v="BIDDISON ALECIA D"/>
        <s v="BIHL ADRIAN"/>
        <s v="BISSETT DENISE"/>
        <s v="BLONIEN RODNEY J"/>
        <s v="BLUNK RANDALL THOMAS"/>
        <s v="BOGLE HEATH R"/>
        <s v="BONGARTZ THORWALD INGE"/>
        <s v="BORBON SOCORRO"/>
        <s v="BORGES WILLIAM III"/>
        <s v="BOUTELLE BARBARA J"/>
        <s v="BOYAR ALLAN P"/>
        <s v="BOZEK MISTY M"/>
        <s v="BRADFORD ANDREW C JR"/>
        <s v="BRADY DAVID R"/>
        <s v="BRANKER ALBERT C"/>
        <s v="BRANTNER KEVIN T"/>
        <s v="BRECKE REID A"/>
        <s v="BREEN RICHMOND H"/>
        <s v="BRENNAN MICHAEL R"/>
        <s v="BRIGGS JANICE"/>
        <s v="BRITT SHARON A"/>
        <s v="BRODER JEFFREY ALAN"/>
        <s v="BROMLEY RICHARD L"/>
        <s v="BRONK KIMBERLY A"/>
        <s v="BROWN BRIAN D"/>
        <s v="BROWN DAVE M"/>
        <s v="BROWN KATHLEEN R"/>
        <s v="BROWN RICHARD W"/>
        <s v="BROWN ROBERT A"/>
        <s v="BROWN STONE PROPERTIES LLC"/>
        <s v="BROWN SUSAN L TR"/>
        <s v="BRUMLEY PATRICK R"/>
        <s v="BRUSH HINDA M"/>
        <s v="BRYAN KENNETH J"/>
        <s v="BRYANT DONALD E"/>
        <s v="BUEOY R GEORGE"/>
        <s v="BUGICA DAVID M"/>
        <s v="BUNCH SHARON A"/>
        <s v="BURKE KATHLEEN R"/>
        <s v="BURKETT ROY S"/>
        <s v="BURROUGHS WILLIAM W"/>
        <s v="BUTLER JOHN EDWARD"/>
        <s v="BUZZELL BARBARA A"/>
        <s v="BYINGTON BRENT L"/>
        <s v="CABRERA CATHERINE J"/>
        <s v="CABRERA MARCO A"/>
        <s v="CACCIABAUDO DIANNA K"/>
        <s v="CADJEW FRANK L TR"/>
        <s v="CALLAHAN RAYMOND P TR"/>
        <s v="CAMARGO PABLO"/>
        <s v="CAMPOBASSO PATRICK A"/>
        <s v="CAMPOS MIGUEL ANGEL LARIOS"/>
        <s v="CANO GERALD C"/>
        <s v="CAPUTO RICHARD M"/>
        <s v="CARDNUTO MICHAEL W"/>
        <s v="CARLBLOM TODD R"/>
        <s v="CARLSON MARY J"/>
        <s v="CARLSON PAMELA B"/>
        <s v="CARLSON ROBERT A"/>
        <s v="CARMICHAEL SHAUNSEAY"/>
        <s v="CARMINER MACK R"/>
        <s v="CASALLAS GOMEZ MARIA C"/>
        <s v="CASBARRO PETE J"/>
        <s v="CASS MELANIE"/>
        <s v="CASTANEDA JOHN"/>
        <s v="CASTRO MARINA L ROSALES"/>
        <s v="CASTRO RUBEN G"/>
        <s v="CAVALLARO STEPHEN J"/>
        <s v="CERDA ALEX A"/>
        <s v="CHAFFEE DEL"/>
        <s v="CHAFINS PATRICIA A"/>
        <s v="CHAPMAN KAREN S"/>
        <s v="CHAPPELL BEVERLY A"/>
        <s v="CHARLES DANIEL"/>
        <s v="CHAVEZ ANTONIO L"/>
        <s v="CHAVEZ CESAR R"/>
        <s v="CHAVEZ MARTINEZ CARLOS"/>
        <s v="CHAVEZ ROSALBINA"/>
        <s v="CHEKENE VICTORIA D"/>
        <s v="CHESS PAUL C"/>
        <s v="CHIGUICHON MARIO"/>
        <s v="CHILSON GREGORY R"/>
        <s v="CHINCHILLA GUILMAR L"/>
        <s v="CHRISMAN GENEVA F"/>
        <s v="CHRISTIAN ANNIE T"/>
        <s v="CHRISTOPHERSON LAUREL A"/>
        <s v="CISAR KEITH"/>
        <s v="CITRA BRIAN E"/>
        <s v="CITY CENTER LIMITED PARTNERSHIP"/>
        <s v="CLAIBORNE GREGORY"/>
        <s v="CLARK DONALD F"/>
        <s v="CLARK VALJEAN"/>
        <s v="CLARO JOSE Q"/>
        <s v="CLAYTON WAYNE M"/>
        <s v="CLEMONS ALLAN GENE"/>
        <s v="CLENDENIN COLBY K"/>
        <s v="CLEYMAET ROBERT J"/>
        <s v="CLYMER MICHAEL L"/>
        <s v="COBIAN JOSE ALFREDO HUESO"/>
        <s v="COFFMAN TINA M"/>
        <s v="COHN HAROLD E"/>
        <s v="COLONIAL BANK NA"/>
        <s v="COMBE GARY"/>
        <s v="COMPRIX JULENE L"/>
        <s v="COMSTOCK SHANNON LORRAINE"/>
        <s v="CONGDON BRANDON"/>
        <s v="CONGER KENNETH LEE JR"/>
        <s v="CONKLIN LAURA A"/>
        <s v="CONLEY ROBERT R"/>
        <s v="CONLIN TIMOTHY P"/>
        <s v="CONVERSE LINDA TEDDI LEE"/>
        <s v="COOK CRAIG H"/>
        <s v="COOK MARGE TR"/>
        <s v="COOKE KATHLEEN J"/>
        <s v="COOKSEY BARBARA IMOGENE TR"/>
        <s v="COOLEY RICHARD L"/>
        <s v="COOMBES STEPHEN"/>
        <s v="COOMES JAMES R"/>
        <s v="COONRAD KAIMI L"/>
        <s v="CORNELL KEVIN"/>
        <s v="CORNMESSER ROBERT D"/>
        <s v="CORRON RICHARD A SR"/>
        <s v="CORTEZ DONALD R"/>
        <s v="COTE LISA L"/>
        <s v="COX KEITH A"/>
        <s v="COX RICHARD A"/>
        <s v="COYNE PETER D"/>
        <s v="CRABTREE VIRGINIA L"/>
        <s v="CRAIG BARBARA"/>
        <s v="CRAIG MONTE H TR"/>
        <s v="CRAVEN DARLENE"/>
        <s v="CROSS WILLIAM J"/>
        <s v="CRYING IVANHOE LLC"/>
        <s v="CRYSTAL PEAK DEVELOPMENT LLC"/>
        <s v="CULBERT PAUL J"/>
        <s v="CULBERT ROBERT PAUL"/>
        <s v="CUNNINGHAM A LYNEL TR"/>
        <s v="CURIEL CARO JOSE GUADALUPE"/>
        <s v="CURINCITA ENRIQUE MALDONADO"/>
        <s v="CURTIS MARIKRIS A R"/>
        <s v="DALE JAMES ELLIS"/>
        <s v="DANDREA POINTE LP"/>
        <s v="DANEN JOHN R"/>
        <s v="DANIEL ANGELICA A"/>
        <s v="DANIELS GEORGE L JR"/>
        <s v="DAVIDSON DOUGLAS"/>
        <s v="DAVIS BARBARA ANN"/>
        <s v="DAVIS CATHERINE A"/>
        <s v="DAVIS CYNTHIA A"/>
        <s v="DAVIS STORY NANCY J"/>
        <s v="DAVIS WILLIAM J"/>
        <s v="DAYTON GARY D JR"/>
        <s v="DEANDE LOUIS"/>
        <s v="DEGARMO ROSE M"/>
        <s v="DEJONG BRUCE"/>
        <s v="DELACY THOMAS J III"/>
        <s v="DELANEY JUAN O"/>
        <s v="DELANGIS JACQUES PAUL"/>
        <s v="DELAROSA ANGEL"/>
        <s v="DELATORRE ARMANDO A"/>
        <s v="DELGAUDIO ROSE M"/>
        <s v="DEMPKOWSKI CHARLES P"/>
        <s v="DEMPSEY MICHAEL J"/>
        <s v="DENDAAS JENNIFER"/>
        <s v="DERUYTER TIMOTHY J"/>
        <s v="DESALINAS PASCUALA BRAVO"/>
        <s v="DESIONGCO JOSE CEZAR"/>
        <s v="DESMOND BRADLEY"/>
        <s v="DEVERA ALBUEN M"/>
        <s v="DICKENSON KAREN K"/>
        <s v="DIEPPA OSCAR A"/>
        <s v="DINAPOLI JULIE K"/>
        <s v="DINGMAN JAMES A"/>
        <s v="DINGMAN JOHN A"/>
        <s v="DOAK SEAN"/>
        <s v="DODGE JAMES C"/>
        <s v="DODSON MICHELLE L"/>
        <s v="DODSON PATRICK S"/>
        <s v="DOLAN JOSEPH R"/>
        <s v="DOMINGUEZ RICHARD L"/>
        <s v="DONALDSON ROBERT"/>
        <s v="DONNER INN LP"/>
        <s v="DOOLITTLE DOUGLAS A"/>
        <s v="DORMAN RANDALL B"/>
        <s v="DOUBLE DIAMOND HOLDINGS LLC"/>
        <s v="DOUGLAS SUMMER"/>
        <s v="DOYLE JAMES S"/>
        <s v="DOYLE ROXANNE"/>
        <s v="DRAGAN DAN C"/>
        <s v="DRUSHEL JASON R"/>
        <s v="DUARTE GONZALEZ JOSEFINA"/>
        <s v="DUARTE JOHN A"/>
        <s v="DUARTE MERRIANNE"/>
        <s v="DUENAS CONRADO"/>
        <s v="DUNIVANT SHAWN E"/>
        <s v="DUNN DAVID"/>
        <s v="DUNN MICHAEL"/>
        <s v="DUNNING CHRISTA E"/>
        <s v="DUNNING ROBERT LEWIS"/>
        <s v="DUPRE PAUL R"/>
        <s v="DWYER GERALD W"/>
        <s v="DYE MARVIN VINCENT"/>
        <s v="DYKES JAMES L"/>
        <s v="ECHEVERRIA BARBOZA MARCELINO"/>
        <s v="EDDINGS L A"/>
        <s v="EDINGS NANCY C"/>
        <s v="EDSALL ANGELA IOLANDA"/>
        <s v="EDUAVE EDUARDO A"/>
        <s v="EGAN BRIAN P"/>
        <s v="EILER WILLARD JR"/>
        <s v="EISELE ALLEN ROBERT TR"/>
        <s v="EKBERG EDWIN P"/>
        <s v="EKLOF WALDEMAR III"/>
        <s v="ELLIOTT MISTY HEATHER"/>
        <s v="ELLIS MICHAEL L"/>
        <s v="ELLIS RITA A"/>
        <s v="ELLIS STEPHEN L"/>
        <s v="ELLISON STEVEN J"/>
        <s v="ENDICOTT TY E"/>
        <s v="ENNEKING ROBERT J"/>
        <s v="ERGIN EVREN A TR"/>
        <s v="ERICKSEN JUDITH L"/>
        <s v="ESENARRO JOSEPH A"/>
        <s v="ESTRADA HECTOR"/>
        <s v="EVANCHAK JASON A"/>
        <s v="EVANS DAVID J"/>
        <s v="EVANS JASON B"/>
        <s v="EVANS MISHA A"/>
        <s v="FABER ROBERT GEORGE"/>
        <s v="FAGG LENNY T"/>
        <s v="FALCON RIDGE PARTNERS LLC"/>
        <s v="FARRAN KIM L"/>
        <s v="FARSIDE DAVID"/>
        <s v="FAYET LIONEL"/>
        <s v="FELICIANO HECTOR L"/>
        <s v="FENT RONALD E JR"/>
        <s v="FERGUSON STACY L"/>
        <s v="FERNANDEZ JEFFREY"/>
        <s v="FETTUCCIA ROGER"/>
        <s v="FILER PAUL W"/>
        <s v="FINKE RICHARD W"/>
        <s v="FISHER GREGG"/>
        <s v="FISHER W PAUL"/>
        <s v="FITZ D STEPHEN"/>
        <s v="FITZGERALD PATRICK D"/>
        <s v="FLASKERUD DONALD"/>
        <s v="FLORES JOSE L"/>
        <s v="FLORES VICTOR M"/>
        <s v="FOGAL RUSSELL E"/>
        <s v="FONDI JONATHAN M"/>
        <s v="FORDHAM LARRY D"/>
        <s v="FRADE MATTHEW A"/>
        <s v="FRANCIS JOHN K"/>
        <s v="FRANCIS PAM R"/>
        <s v="FRANDSEN H JANET"/>
        <s v="FRANK WILLIAM E"/>
        <s v="FRANKLIN ALBERT E"/>
        <s v="FRASER DOUGLAS E"/>
        <s v="FREE GREGORY W"/>
        <s v="FRIEDERICH GREGORY A"/>
        <s v="FROGNER WILLIAM"/>
        <s v="FROMM SCOTT ALLEN"/>
        <s v="FUENTES ANTONIO"/>
        <s v="FUQUAY JOEL D"/>
        <s v="FUSELIER LORI"/>
        <s v="GALLATIN GLEN A"/>
        <s v="GALLAWAY TRICIA L"/>
        <s v="GALLI CHRISTINE E"/>
        <s v="GALLOWAY DAVID N JR"/>
        <s v="GALLWAS JORGI L"/>
        <s v="GANYARD JEFFREY"/>
        <s v="GANZ BETTE"/>
        <s v="GARCIA CHINCHILLA HELEN"/>
        <s v="GARCIA DAVID"/>
        <s v="GARCIA JOSE"/>
        <s v="GARCIA MARTINEZ HECTOR"/>
        <s v="GARCIA ROBERT"/>
        <s v="GARCIA VARGAS FERNANDO"/>
        <s v="GARCIA VERONICA D"/>
        <s v="GARCIA WENDY"/>
        <s v="GARDINER JOHN J"/>
        <s v="GARDNER DON L"/>
        <s v="GAVICA ROSE M"/>
        <s v="GEHRING BYRON"/>
        <s v="GEORGE DAVID M"/>
        <s v="GERHARD JAMES ROBERT"/>
        <s v="GETMAN BENJAMIN W"/>
        <s v="GIAMBRONE TREVA"/>
        <s v="GIFFORD RICHARD LEE JR"/>
        <s v="GILBERT KRISTEN L"/>
        <s v="GIOVANNONI MARISA J"/>
        <s v="GIUSTI JOHN L"/>
        <s v="GLENNY KARIN K"/>
        <s v="GOBLE TIMOTHY A"/>
        <s v="GOETTELMAN TIMOTHY"/>
        <s v="GOLBOV GEORGE W"/>
        <s v="GOLD DUST WEST CASINO INC"/>
        <s v="GOLISH DAVID E"/>
        <s v="GOMER RONALD D"/>
        <s v="GONDA JEREMY M"/>
        <s v="GONZALES RICHARD M"/>
        <s v="GONZALES WEST CHARLENE"/>
        <s v="GONZALEZ JESUS MONTANO"/>
        <s v="GOODFELLOW PAUL J"/>
        <s v="GOODWIN MICHAEL H"/>
        <s v="GOTSCHALL WILLIAM L"/>
        <s v="GRANT EDMUND E JR"/>
        <s v="GRAY SALVATORE G"/>
        <s v="GREEN ANDREW"/>
        <s v="GREEN BONNIE M"/>
        <s v="GREEN CHARLIE S"/>
        <s v="GREEN RONALD M"/>
        <s v="GREENWOOD AARON R"/>
        <s v="GREENWOOD ROBERT M"/>
        <s v="GREGOIRE ANDRE A"/>
        <s v="GRIFFITH TIMOTHY W"/>
        <s v="GRIGSBY AMY M"/>
        <s v="GRISHAM SHAWN M"/>
        <s v="GRISWOLD MARY T"/>
        <s v="GROWCOCK PENNY SUE"/>
        <s v="GUARINO PHILIP J"/>
        <s v="GUERRA MICHAEL J"/>
        <s v="GUINAN PATRICK"/>
        <s v="GULZAR SUHAIL"/>
        <s v="GUNDERSON SCOTT"/>
        <s v="GUNTER EDWARD K"/>
        <s v="GUNZEL DANIEL E"/>
        <s v="GURR GLENN"/>
        <s v="GUSTAVSON RONALD E"/>
        <s v="GUTHRIE GEORGE P"/>
        <s v="HADDOCK CHRISTOPHER J"/>
        <s v="HAGAN DAWN M"/>
        <s v="HAIL APRIL N"/>
        <s v="HALE MARSHA ELIZABETH"/>
        <s v="HALL JOHN EDWARD"/>
        <s v="HALL RONALD L SR"/>
        <s v="HALLBERG JEROME R"/>
        <s v="HAMILTON SANDRA C"/>
        <s v="HAMM MICHAEL JOSEPH TR"/>
        <s v="HAMPSON CHRISTOPHER W"/>
        <s v="HANEY NICHOLAS K"/>
        <s v="HANLY DEBRA K"/>
        <s v="HARDING CHRISTOPHER J"/>
        <s v="HARDY BRYAN K"/>
        <s v="HARNDEN LORI"/>
        <s v="HARRIGAN MITCHELL"/>
        <s v="HARRIS RUSSELL L"/>
        <s v="HARRIS WENDY M"/>
        <s v="HARRISON JERRY D"/>
        <s v="HARROWA KEN"/>
        <s v="HART HARRISON"/>
        <s v="HART MARJORIE LINN"/>
        <s v="HARVEY DAVID E"/>
        <s v="HATCH BARBARA M"/>
        <s v="HAUFLER TISHA R"/>
        <s v="HAYNES DENISE L"/>
        <s v="HAYTH JOSEPH"/>
        <s v="HAYTH JOSEPH M"/>
        <s v="HAYWOOD CHRISTOPHER W"/>
        <s v="HEANEY ROBERT E"/>
        <s v="HEARN MARGARET A"/>
        <s v="HEDLIND CARY"/>
        <s v="HEGEMANN DENNIS R"/>
        <s v="HELU WILLIAM"/>
        <s v="HENNESSEY RICHARD S"/>
        <s v="HENSHAW CHRISTOPHER R"/>
        <s v="HEPBURN JUDITH A"/>
        <s v="HERMAN JAMES O"/>
        <s v="HERN LAWRENCE"/>
        <s v="HERNANDEZ JOSE MARIO"/>
        <s v="HERRERA JOSE ERNESTO"/>
        <s v="HERRMANN JASON A"/>
        <s v="HEUER SUSAN E"/>
        <s v="HEWSON KENNETH"/>
        <s v="HEWSON KENNETH S"/>
        <s v="HEYDON PROPERTIES LLC"/>
        <s v="HICKMAN CHARLOTTE ANNELIESE TR"/>
        <s v="HICKMAN MICHAEL S"/>
        <s v="HIGH VALLEY DEVELOPMENT LLC"/>
        <s v="HILL RANDY K"/>
        <s v="HILLIARY ELBERT G"/>
        <s v="HINDS RICHARD G"/>
        <s v="HIRASUNA NORIAKI"/>
        <s v="HOEFT SELA"/>
        <s v="HOLCK TED G"/>
        <s v="HOLLAND KATHERINE C"/>
        <s v="HOLLINGSWORTH SEAN P"/>
        <s v="HOLMES DAVID W"/>
        <s v="HOLST GARY M"/>
        <s v="HONEY LINDA"/>
        <s v="HOPPER DANIEL F"/>
        <s v="HORN KELLEEN K"/>
        <s v="HORNING RUSSELL T TR"/>
        <s v="HOSILYK RODNEY E"/>
        <s v="HOSKING ROBERT J"/>
        <s v="HOUK RALPH R"/>
        <s v="HOUSTON ROBERT EARL"/>
        <s v="HOWARD R CRAIG"/>
        <s v="HUBBARD JAMES R"/>
        <s v="HUDSON RAYMOND M"/>
        <s v="HUELGA SERGIO"/>
        <s v="HUGHES GLEN ANTHONY"/>
        <s v="HUGHES JAMES R"/>
        <s v="HULBURD FREDERIC L"/>
        <s v="HULKA FRIEDA M"/>
        <s v="HUNT KEVIN L"/>
        <s v="HUNTT CALVIN R"/>
        <s v="HURN BRIAN C"/>
        <s v="HURTADO JOEL"/>
        <s v="HURTADO NICOLAS"/>
        <s v="HUTCHINS LEROY"/>
        <s v="HUYNH HOWARD"/>
        <s v="HVH DEVELOPMENT LLC"/>
        <s v="IANNACCHIONE CARL"/>
        <s v="INFANTE RAMIREZ RUFINO"/>
        <s v="INGERSOLL STEVE"/>
        <s v="INSCHO KELLI R"/>
        <s v="IORIO THOMAS J"/>
        <s v="J E MORROS CONSTRUCTION &amp; DEVELOPMENT CO"/>
        <s v="JACKSON SHERIE J"/>
        <s v="JACOBER STEPHAN M"/>
        <s v="JAGER DANIEL"/>
        <s v="JAMES DAVID F"/>
        <s v="JAMES LINDA M"/>
        <s v="JBA RENO I LLC"/>
        <s v="JENNINGS RAYLENE M"/>
        <s v="JENSEN JENS P"/>
        <s v="JENSEN JOHN P"/>
        <s v="JENSEN ORLO R"/>
        <s v="JESSE MITCHELL R"/>
        <s v="JIA SHI WEI"/>
        <s v="JIMENEZ PEDRO V"/>
        <s v="JOHNSON GREGOR A"/>
        <s v="JOHNSON TERRILL CLARK"/>
        <s v="JOHNSON WALTER C III"/>
        <s v="JOHNSON WILLIAM E JR"/>
        <s v="JOHNSTON CINDY L"/>
        <s v="JOHNSTON ROBERT KEITH"/>
        <s v="JONES BRIAN E"/>
        <s v="JONES ERIC M"/>
        <s v="JONES NANCY L TR"/>
        <s v="JUDY BRENT A"/>
        <s v="JUNAS JOY L"/>
        <s v="JURADO JESUS G"/>
        <s v="KABLER KELLI"/>
        <s v="KALENOWSKY JOSEPH PHILIP"/>
        <s v="KAUFMAN ROBERT G"/>
        <s v="KEELS RAYMOND SCOTT"/>
        <s v="KELLEY JEFFREY H"/>
        <s v="KELLEY RICHEL R"/>
        <s v="KELLEY ROBB"/>
        <s v="KELLEY ROBERT"/>
        <s v="KELLY JASON"/>
        <s v="KEMMIS SAUNDRA L"/>
        <s v="KENNEDY MICHAEL W"/>
        <s v="KENNY ERIC"/>
        <s v="KENNY PHILIP J"/>
        <s v="KENNY WILLIAM H TR"/>
        <s v="KERNS GARY W"/>
        <s v="KERSEY HENRY"/>
        <s v="KESSNER SUSAN M"/>
        <s v="KIBALA BETTIE"/>
        <s v="KIES LESLEE R"/>
        <s v="KIMMIE CANDY COMPANY"/>
        <s v="KINAVEY SHERRY L"/>
        <s v="KING DARRELL A"/>
        <s v="KIRTLAND JOHN A"/>
        <s v="KLINE KEITH M JR"/>
        <s v="KLOPP JAMES E"/>
        <s v="KNAGENHELM JOHN N"/>
        <s v="KNAPP ROBERT J JR TR"/>
        <s v="KNIGHT MARIA"/>
        <s v="KNIPE ANDREW LYNN"/>
        <s v="KOCH CRAIG R"/>
        <s v="KOLSKY ESTEBAN D"/>
        <s v="KORGAN LARRY A"/>
        <s v="KUBINSKI ERMA L"/>
        <s v="KUKULUS LISA N"/>
        <s v="KUSTER LINDA J"/>
        <s v="KUYKENDALL JAMES G"/>
        <s v="KYGAR TIM A"/>
        <s v="LABRIE STEPHEN L"/>
        <s v="LACERT LYNETTE"/>
        <s v="LAFOUNTAINE RHONDA"/>
        <s v="LAI YEN NGOC"/>
        <s v="LAIR ROBERT WAYNE"/>
        <s v="LAKEMONT WILD STALLION LLC"/>
        <s v="LAM STEPHEN"/>
        <s v="LAMBERTI GEORGE L"/>
        <s v="LANDEROS VICTOR M"/>
        <s v="LANGI MARLIS"/>
        <s v="LAPPIN JAMES R TR"/>
        <s v="LAPRAIRIE DENNIS"/>
        <s v="LARA JOSE"/>
        <s v="LARIVIERE TY R"/>
        <s v="LARSEN MICHAEL W"/>
        <s v="LAWHON JAMES E"/>
        <s v="LAWRENCE KATHRYNE S"/>
        <s v="LAYLON WANDA"/>
        <s v="LEAL RAFAEL A"/>
        <s v="LEAVITT TAMARA D"/>
        <s v="LECHLER PAUL J"/>
        <s v="LEFFLER EDWARD A"/>
        <s v="LEGGIO LAURIE KIM"/>
        <s v="LESI MARK J JR"/>
        <s v="LESLIE ARTHUR J"/>
        <s v="LEVRETT JOHN D"/>
        <s v="LEXA JOANN"/>
        <s v="LIMA JAMES A"/>
        <s v="LINGENFELTER CHRISTOPHER TODD"/>
        <s v="LINTON JEFFREY"/>
        <s v="LISH KENNETH M"/>
        <s v="LLAMAS SANTIAGO"/>
        <s v="LLEWELLYN AMY LIBBY"/>
        <s v="LOCKARD ANTHONY M"/>
        <s v="LOGAN CATHERINE E"/>
        <s v="LOPEZ GONZALEZ MAX A"/>
        <s v="LOPEZ JIMMY R"/>
        <s v="LOPEZ SANCHEZ JOSE A"/>
        <s v="LOPEZ VIRGINIA"/>
        <s v="LORENZ DAVID"/>
        <s v="LORENZO RUFINO L"/>
        <s v="LOSS BRYAN F"/>
        <s v="LOVE SCOTT"/>
        <s v="LOWNDES DAVID A"/>
        <s v="LUCIDO NICOLE"/>
        <s v="LUDWIG JOHN TR"/>
        <s v="LUNDY DAVID W"/>
        <s v="LUPO HENRY J"/>
        <s v="LYNGAR EDWIN"/>
        <s v="LYON ARTHUR L"/>
        <s v="MACALUSO JOSEPH M"/>
        <s v="MACIAS SARA L"/>
        <s v="MACIAS TERESA S"/>
        <s v="MADANS SCOTT R"/>
        <s v="MADDOX CHARLES B"/>
        <s v="MADOLE JOHN D"/>
        <s v="MADOLE RAYMOND T"/>
        <s v="MAE ANNE THREE LLC"/>
        <s v="MAHAFFEY MICHAEL J"/>
        <s v="MAKINSON TIMOTHY L"/>
        <s v="MALEK MOOSA TR"/>
        <s v="MALLETT JEFFREY C"/>
        <s v="MALONE GERALDINE R"/>
        <s v="MANABAT DIOSDADO M"/>
        <s v="MANAGEMENT &amp; DEVELOPMENT SERVICES INC"/>
        <s v="MANAOIS MONICA"/>
        <s v="MANDT JEAN M"/>
        <s v="MANIPON NORBERTO Z JR"/>
        <s v="MANNING ROBERT J"/>
        <s v="MANSUR MATTHEW D"/>
        <s v="MARCEL LOUIS F"/>
        <s v="MARCETTI DANIELLE A"/>
        <s v="MARES ERIC R"/>
        <s v="MARIN OPENLANDER ADRIENNE M"/>
        <s v="MARINO SANDRO"/>
        <s v="MARKESEN AMY B"/>
        <s v="MARKS ASHLEY"/>
        <s v="MARTIN JAMES P TR"/>
        <s v="MARTIN WILLIAM C"/>
        <s v="MARTINEZ ACOSTA ROSSANA"/>
        <s v="MARTINEZ ERIK"/>
        <s v="MARTINEZ JASON R"/>
        <s v="MARTINEZ RICHARD F"/>
        <s v="MASON WILLIAM"/>
        <s v="MASTERS SHAHRI"/>
        <s v="MASTROIANNI JOSEPH M"/>
        <s v="MATA ALFREDO O"/>
        <s v="MATEO ROBERT"/>
        <s v="MATTOON VIRGINIA E"/>
        <s v="MATTOS JAMES E"/>
        <s v="MATTS ROBERT L JR"/>
        <s v="MAYFIELD JEFFERY L"/>
        <s v="MAYNARD STEVEN A"/>
        <s v="MAYO AMY E"/>
        <s v="MAYTAN MARIANNE"/>
        <s v="MCALISTER DORIS L"/>
        <s v="MCCARTHY MISTY L"/>
        <s v="MCCUE JOEL M"/>
        <s v="MCCUMBER CECIL C JR"/>
        <s v="MCCUTCHEON JEFFERY LEE"/>
        <s v="MCCUTCHEON LYNETTE L"/>
        <s v="MCDOWELL WILLIAM E"/>
        <s v="MCGEE NORMA E"/>
        <s v="MCGILLIVRAY RODNEY L"/>
        <s v="MCGINNES JOHN R"/>
        <s v="MCKERNAN DANIELLE N"/>
        <s v="MCKINNEY GUY P"/>
        <s v="MCLAUGHLIN STEVEN J"/>
        <s v="MCLEAN MICHAEL"/>
        <s v="MCLEAN MICHAEL TODD"/>
        <s v="MCNEAL MATTHEW JAMES"/>
        <s v="MEADE IMOGENE H"/>
        <s v="MEDINA RAY E SR"/>
        <s v="MEDRANO ANDY"/>
        <s v="MEILSTRUP JACK M"/>
        <s v="MEJIA MAIRA ROMERO"/>
        <s v="MELARKEY MICHELLE M TR"/>
        <s v="MELINE DOROTHY K"/>
        <s v="MELO ALBERT M"/>
        <s v="MENDENHALL CHRISTINA L"/>
        <s v="MENDEZ MAURICE"/>
        <s v="MENDOZA VIRGILIO M"/>
        <s v="MERCHANT TRACY M"/>
        <s v="MERRICK RONALD F"/>
        <s v="MEYERS KENNETH"/>
        <s v="MICHEL RAYMOND"/>
        <s v="MICLAT WILFREDO"/>
        <s v="MIGUEL WILLIAM P"/>
        <s v="MILLARD DWIGHT C JR"/>
        <s v="MILLER JOHN E"/>
        <s v="MILLER JUDITH"/>
        <s v="MILLER ROBERT"/>
        <s v="MILLS ANTHONY M"/>
        <s v="MISQUEZ MATTHEW P"/>
        <s v="MITCHELL WILLIAM"/>
        <s v="MOBILE HOME PARK LLC"/>
        <s v="MOJICA FRANK A"/>
        <s v="MOLINA CRUZ ROSA"/>
        <s v="MONARREZ THOMAS R"/>
        <s v="MONSON CHARLES E"/>
        <s v="MOONEYHAN BRANDEE RAMOS"/>
        <s v="MOORE CLARICE J"/>
        <s v="MOORE DOUGLAS B"/>
        <s v="MOORE JOSEPH V"/>
        <s v="MORA ROBERTO"/>
        <s v="MORALES BENJAMIN"/>
        <s v="MORAN MARIA ELENA"/>
        <s v="MORGAN SALLY J"/>
        <s v="MORRIS MARCELLA L"/>
        <s v="MORROS JOHN E"/>
        <s v="MORTON JAMES A"/>
        <s v="MOTARJEMI HAMID"/>
        <s v="MOUCHOU ROBERT B"/>
        <s v="MOWRY G KENT"/>
        <s v="MUHAIMIN MOHAMMAD A"/>
        <s v="MUHAW CHARLES"/>
        <s v="MULLEN FOSTER K"/>
        <s v="MUNOZ NARCISO"/>
        <s v="MURPHY CHRISTOPHER RYAN"/>
        <s v="MURRAY MARK J"/>
        <s v="MUSTAIN NORMAN L JR"/>
        <s v="NAJERA FLORENTINO RUIZ"/>
        <s v="NANCE ALVIN J"/>
        <s v="NARANJO RAMON C"/>
        <s v="NAU TEVITA T"/>
        <s v="NAUMANN DONALD E"/>
        <s v="NAVARRO REYES VICTOR"/>
        <s v="NAYLOR STEPHEN E"/>
        <s v="NDOLO NATHAN M"/>
        <s v="NEGRETE JOSE A"/>
        <s v="NEHRING SHERIJEAN"/>
        <s v="NELSON CHRISTOPHER L"/>
        <s v="NELSON FRANS D"/>
        <s v="NELSON HEATHER K"/>
        <s v="NEMEDEZ ROMEO N"/>
        <s v="NEUFELD AMY M"/>
        <s v="NEWMAN JAMES"/>
        <s v="NICHOLS JAMES C"/>
        <s v="NICHOLS RICHARD C"/>
        <s v="NICOLINO WILLIAM R"/>
        <s v="NORTH VALLEY LLC"/>
        <s v="NORTHGATE PROPERTIES INC"/>
        <s v="NORTHWOOD TRACEY M"/>
        <s v="NORWOOD JASON L"/>
        <s v="NOVAK DONALD S"/>
        <s v="NUNEZ FABIAN"/>
        <s v="OAKLEY DANIEL"/>
        <s v="OBRIEN DEWEY S"/>
        <s v="OBRIEN MICHAEL L"/>
        <s v="OCHELTREE DOUGLAS STUART"/>
        <s v="OCHOA JOSE"/>
        <s v="OCHOA PEDRO A"/>
        <s v="OCONNOR DIANE E"/>
        <s v="ODONNELL C WALLACE"/>
        <s v="OHAVER VIRGINIA"/>
        <s v="OHLHAUSER CURTIS E"/>
        <s v="OLIVERA HELADIO"/>
        <s v="OLSEN NORMAN G"/>
        <s v="OLSON JERRY W"/>
        <s v="OLSON KATHLEEN E"/>
        <s v="OLSON LEROY T"/>
        <s v="OLTMAN RONALD D"/>
        <s v="OMEARA JOHN E III"/>
        <s v="ONTIVEROS RAFAEL"/>
        <s v="OPPIO CHARLES"/>
        <s v="ORILLO REMEDIOS D"/>
        <s v="OROZCO MARIA JESSICA"/>
        <s v="OVERHOLT GARY L"/>
        <s v="OWENS CINDY C"/>
        <s v="OWENS NANCY L"/>
        <s v="PADGETT DEBRA"/>
        <s v="PAGAYUNAN CONSOLACION B"/>
        <s v="PALMER JAMES L"/>
        <s v="PALOMO VINCE E"/>
        <s v="PANTALEONI VICTOR S TR"/>
        <s v="PAPUTSIDIS THEODOROS"/>
        <s v="PARRIS GIGI"/>
        <s v="PARRISH CONSTANCE"/>
        <s v="PARSONS LONNY"/>
        <s v="PARTIDA JOSE MANUEL REYES"/>
        <s v="PASA SONJA RIJKEN"/>
        <s v="PASCUAL PHILIPP"/>
        <s v="PASSOW KEVIN M"/>
        <s v="PATTISON WILLIAM H"/>
        <s v="PATTON PAMELA A"/>
        <s v="PECKHAM CENTER LLC"/>
        <s v="PECORINO MICHAEL A"/>
        <s v="PEDEN JOANNE"/>
        <s v="PELTIER GARY L"/>
        <s v="PENA LEONARD J"/>
        <s v="PEPPARD ARTHUR"/>
        <s v="PEPPARD ARTHUR L"/>
        <s v="PEPPARD GINGER KATHERINE"/>
        <s v="PEREZ JIMENEZ VICTOR"/>
        <s v="PERKINS PAUL T TR"/>
        <s v="PERODDY BOBBY L"/>
        <s v="PESETSKI LARRY"/>
        <s v="PETERSEN CRAIG H"/>
        <s v="PETERSON VICKI ANN"/>
        <s v="PETREL JEAN LOUIS"/>
        <s v="PHENEGER ALBERT J"/>
        <s v="PIASECKI RONALD L"/>
        <s v="PIERATT LAURIE A"/>
        <s v="PILGRIM REST SENIOR HOUSING"/>
        <s v="PINEDA REINALDO"/>
        <s v="PINKSTON BONNIE"/>
        <s v="PINTO JEFFREY A"/>
        <s v="PITZER JEFFREY S"/>
        <s v="PLAMONDON HEATHER L"/>
        <s v="PLANSKY PAUL L"/>
        <s v="PLATSHORN LESLIE P"/>
        <s v="POEHLMANN GREGG R"/>
        <s v="PORETTO JOSEPH A"/>
        <s v="PORTER KEVIN D"/>
        <s v="POWELL BARBARA ANN"/>
        <s v="POWERS JOHN"/>
        <s v="PRANGER JEANETTE I"/>
        <s v="PRATER DANNY C"/>
        <s v="PRATT RANDY N II"/>
        <s v="PREKU JOHN G"/>
        <s v="PRESSON BRIAN T"/>
        <s v="PRICHARD WALLACE P"/>
        <s v="PROTOTYPE PARTNERS LLC"/>
        <s v="PRUDEN JAMES R JR"/>
        <s v="PUCHTA MALIA A"/>
        <s v="PUGH RICHARD H"/>
        <s v="PYLES PHILIP B"/>
        <s v="QUAIL ROBB DRIVE LLC"/>
        <s v="QUALLS THOMAS L"/>
        <s v="QUIRK KENNETH R"/>
        <s v="QUONG FOOK GAN"/>
        <s v="RADZIMSKI ZBIGNIEW"/>
        <s v="RAMIREZ ANTONIO H"/>
        <s v="RAMIREZ EDGAR"/>
        <s v="RAMIREZ JORGE A"/>
        <s v="RAMIREZ MANUEL"/>
        <s v="RAMOS JULIAN JR"/>
        <s v="RAMOS ROGELIO LOPEZ"/>
        <s v="RAMSEY JAMES L"/>
        <s v="RAST DANICA D"/>
        <s v="RAW THOMAS CHRISTEN"/>
        <s v="RAY EVAN C"/>
        <s v="RAYMOND EDWARD T"/>
        <s v="REANEY ROBERT R JR"/>
        <s v="REDDY ATIGADDA N"/>
        <s v="REED JOHN A"/>
        <s v="REICHEL RONALD P"/>
        <s v="REILEY MARY BAGNALL"/>
        <s v="REILLY SUSAN A"/>
        <s v="REITMEIER KATHARINE R"/>
        <s v="RENTERIA JOSE M"/>
        <s v="RETTER TERRIL A TR"/>
        <s v="RETTING ROBERT A"/>
        <s v="REYNOSO ROSA M"/>
        <s v="RHEA JAMES M"/>
        <s v="RIBAS RICHARD MAURICE"/>
        <s v="RICCIARDI JOSHUA A"/>
        <s v="RICE LAURA K"/>
        <s v="RICHARD DAMIEN CHARLES"/>
        <s v="RICHARD DEAN D"/>
        <s v="RICHARDS JONATHAN E"/>
        <s v="RICHARDSON DALE ZACH"/>
        <s v="RICHMOND ED B"/>
        <s v="RIES GERALD A"/>
        <s v="RIGGI GINA L"/>
        <s v="RINALDI PAUL"/>
        <s v="RIOS EDELMIRA VEGA"/>
        <s v="RIOS JORGE C"/>
        <s v="RLL LLC"/>
        <s v="ROBERTS ELIZABETH A"/>
        <s v="ROBERTS JAMES P"/>
        <s v="ROBERTSON SANDRA L"/>
        <s v="ROBERTSON SYLVIA"/>
        <s v="ROBISON WALTER G"/>
        <s v="RODRIGUE CRAIG E"/>
        <s v="RODRIGUEZ JOSE"/>
        <s v="RODRIGUEZ LARRY"/>
        <s v="RODRIGUEZ MARIA"/>
        <s v="RODRIGUEZ RAMIREZ RIGOBERTO"/>
        <s v="RODRIGUEZ SERGIO CASTILLO"/>
        <s v="ROESCHEN TERESA"/>
        <s v="ROJAS PINEDA GERMAN"/>
        <s v="ROMERO ALICIA A"/>
        <s v="ROMERO JOSE LUIS"/>
        <s v="ROMNEY GERALD LEE"/>
        <s v="RONNEBECK MARY"/>
        <s v="ROSAL MICHAEL N"/>
        <s v="ROSALES SERGIO L"/>
        <s v="ROSE DONALD L"/>
        <s v="ROSS RICHARD K"/>
        <s v="ROSSMANN PAUL J"/>
        <s v="ROWE LARRY D"/>
        <s v="ROXANA INVESTMENTS INC"/>
        <s v="ROXAS JASON H"/>
        <s v="RUBY GLEN A"/>
        <s v="RUDY PAUL T"/>
        <s v="RUSHING ELBE"/>
        <s v="RUSSELL DEBORAH SUE TR"/>
        <s v="RUSSELL EARLEEN L"/>
        <s v="RUSSELL KEITH"/>
        <s v="RUSSELL RONALD E JR"/>
        <s v="RUVALCABA CLAUDIA"/>
        <s v="SAAVEDRA CHARLES JAMES"/>
        <s v="SALAS GILBERT M"/>
        <s v="SALDANA SALDANA JUAN"/>
        <s v="SAMBRANO JOAQUIN"/>
        <s v="SAMUDIO TONY J SR"/>
        <s v="SANDERS DEBORA J"/>
        <s v="SANDERS WILLIAM D"/>
        <s v="SANDOVAL MONICA"/>
        <s v="SANTELLA EMIL"/>
        <s v="SARRAF NASSIR G"/>
        <s v="SAWYER CAROLYN M"/>
        <s v="SAYYED ATHER"/>
        <s v="SCADDEN CRAIG A"/>
        <s v="SCARPA MICHAEL"/>
        <s v="SCHAD ADAM TRACY"/>
        <s v="SCHENKEL HENRY J JR"/>
        <s v="SCHIELD RYAN"/>
        <s v="SCHMIDT WERNER E"/>
        <s v="SCHNEIDER JESSICA L"/>
        <s v="SCHOENBERG RONALD"/>
        <s v="SCHOMBERG JACQUELINE L"/>
        <s v="SCHOOL STREET LLC"/>
        <s v="SCHOOT RICHARD W"/>
        <s v="SCHUMACHER PATRICIA"/>
        <s v="SCHUMANN KEVIN C"/>
        <s v="SCOTT NORA"/>
        <s v="SEELYE ROBERT W"/>
        <s v="SELCER JOHN S"/>
        <s v="SELECTIVE GOLDEN NORTH LLC"/>
        <s v="SELITSCH BORIS"/>
        <s v="SEPULVEDA JUAN"/>
        <s v="SEPULVEDA STEPHEN M"/>
        <s v="SHADER PAUL A"/>
        <s v="SHARP WILLIAM J"/>
        <s v="SHAW WILLIAM H II"/>
        <s v="SHORT CLAYTON"/>
        <s v="SIBSON TAMARA E"/>
        <s v="SIDLEY PAUL F"/>
        <s v="SIERRA HUGO R"/>
        <s v="SIERRA VIEW INVESTMENTS LLC"/>
        <s v="SIKULA ANDREW CASEY"/>
        <s v="SILVA DAVID E"/>
        <s v="SILVER BEAR SWIM SCHOOL LLC"/>
        <s v="SIMINOE SHAWN D"/>
        <s v="SIMMONS PAULETTE G"/>
        <s v="SIMMONS THOMAS EARL"/>
        <s v="SIMON DAVID G"/>
        <s v="SIMPSON DEBRA J"/>
        <s v="SINGER HEATHER"/>
        <s v="SINGH RANJIT"/>
        <s v="SKINNER CHRISTOPHER K"/>
        <s v="SLAUGHTER CHARLES MICHAEL"/>
        <s v="SMILEY JASON"/>
        <s v="SMITH ALAN R"/>
        <s v="SMITH ANDREA L"/>
        <s v="SMITH EZRA E"/>
        <s v="SMITH GARY W"/>
        <s v="SMITH GERALD C TR"/>
        <s v="SMITH GERALD W"/>
        <s v="SMITH JEREMY N"/>
        <s v="SMITH WARREN L JR"/>
        <s v="SMITHEE NATHAN DALE"/>
        <s v="SNEED ROBERT W"/>
        <s v="SNIDER GEORGE"/>
        <s v="SOLOMON TODD A"/>
        <s v="SOMERS JAMES W"/>
        <s v="SORENSEN RICHARD L JR"/>
        <s v="SOTO MELITON LARA"/>
        <s v="SOTOUDEH ZHALEH T"/>
        <s v="SOUTHARD JUDITH C"/>
        <s v="STAALESON MARYLEN A"/>
        <s v="STABLEIN LESLIE VAUGHN"/>
        <s v="STACKHOUSE EARL NEAL III"/>
        <s v="STALLCOP LINDA"/>
        <s v="STANLEY STEPHEN L"/>
        <s v="STANTON LAWRENCE E"/>
        <s v="STAPP IAN D"/>
        <s v="STAPPART JAMES ROGER JR"/>
        <s v="STATUM YOLANDA"/>
        <s v="STEARNS JAMIE T"/>
        <s v="STECKLINE JEFFREY"/>
        <s v="STERRETT JACQUELINE M"/>
        <s v="STEVENSON LUKE"/>
        <s v="STEWART ROBERT J"/>
        <s v="STOLTZ REBECCA L"/>
        <s v="STONE RICHARD E"/>
        <s v="STONE RICHARD H"/>
        <s v="STUDIO 3 LIMITED PARTNERSHIP"/>
        <s v="SULLIVAN GREG L"/>
        <s v="SULLIVAN TIMOTHY L"/>
        <s v="SUTLIFF FON W"/>
        <s v="SWAIM STEVEN M"/>
        <s v="SYLVIA ROBERT"/>
        <s v="TAEUBEL ALFRED TR"/>
        <s v="TANGITAU ANA T"/>
        <s v="TASSO TERRY C"/>
        <s v="TAUS VICTOR JOSEPH JR"/>
        <s v="TAYLOR JERRY D"/>
        <s v="TAYLOR KAREN T"/>
        <s v="TEE INVESTMENT COMPANY LIMITED PARTNERSHIP"/>
        <s v="TENNYSON KRYSTAL L"/>
        <s v="THOMAS KACI"/>
        <s v="THOMAS PATRICIA LYNN"/>
        <s v="THOMPSON WILLIAM A"/>
        <s v="THOMURE KENNETH G"/>
        <s v="THORNTON RANDALL D"/>
        <s v="TILLEY RONALD J"/>
        <s v="TISCARENO JUAN"/>
        <s v="TISDALE TRINA K"/>
        <s v="TITUS LORI K"/>
        <s v="TOMASZEWSKI STEPHEN FRANCIS"/>
        <s v="TORRES ALEJANDRO ALVAREZ"/>
        <s v="TORRES CONNIE B"/>
        <s v="TORRES JUAN"/>
        <s v="TORRES MARIA LUISA A"/>
        <s v="TOTTERER STEPHEN L"/>
        <s v="TOVOLI AMY A"/>
        <s v="TRAN JULIE K"/>
        <s v="TRAN TAN QUOC"/>
        <s v="TREMAINE JOHN F"/>
        <s v="TREND LAURA J"/>
        <s v="TRIGG JORDAN P"/>
        <s v="TRT LLC"/>
        <s v="TUCKER RICHARD O"/>
        <s v="TURNER THOMAS"/>
        <s v="UDELL TODD M"/>
        <s v="ULRICH BRIAN E"/>
        <s v="UNLAND JOSEPH M"/>
        <s v="URIAS VICTORIA"/>
        <s v="VALMONTE ARTURO A"/>
        <s v="VANHORNE MARLEEN SUE"/>
        <s v="VANTASSELL FRANK W"/>
        <s v="VANTREASE KAREN JEAN"/>
        <s v="VASQUEZ BERENICE"/>
        <s v="VAZQUEZ HECTOR J"/>
        <s v="VEASLEY JEFFREY E"/>
        <s v="VECCHIARELLI BRENDA S"/>
        <s v="VELAZQUEZ FRANCISCO"/>
        <s v="VENZOR DAVID"/>
        <s v="VERA RAUL LEPE"/>
        <s v="VIDAL KEVIN D"/>
        <s v="VIDAL STEVEN M"/>
        <s v="VILLARIZA WARREN"/>
        <s v="VILLARREAL JESSE S"/>
        <s v="VIRDELL RANDY J"/>
        <s v="VITONE TONY SR"/>
        <s v="VONDUERING CHARLOTTE B"/>
        <s v="VRENON O ANDREA"/>
        <s v="WADSWORTH DONALD"/>
        <s v="WAGNER DERIC"/>
        <s v="WALDREN ELEANOR"/>
        <s v="WALKER KRAIG W"/>
        <s v="WARD MICHAEL C"/>
        <s v="WARFIELD DARBY LOU"/>
        <s v="WASHINGTON MARY ELIZABETH"/>
        <s v="WASSON JAMES A"/>
        <s v="WATERHOUSE KENNETH G"/>
        <s v="WATERSTONE ATTACHED HOMES LLC"/>
        <s v="WATSON FRANK Y"/>
        <s v="WATTS EDWARD A"/>
        <s v="WEATHERHEAD STEPHANIE"/>
        <s v="WEAVER DANIEL P"/>
        <s v="WEINERT JEFFREY S"/>
        <s v="WELKER MARK D"/>
        <s v="WELLS ANTHONY M"/>
        <s v="WELLS STEPHEN G"/>
        <s v="WENDT ALAN RICHARD"/>
        <s v="WEST LANNY L"/>
        <s v="WESTFIELD MATTHEW A"/>
        <s v="WHEELER DONALD M"/>
        <s v="WHITE CLAUDIA N"/>
        <s v="WHITE RICHARD A"/>
        <s v="WHITES CREEK LAND &amp; DEVELOPMENT INC"/>
        <s v="WHITFIELD STACEY L"/>
        <s v="WHITNEY PAMELA K"/>
        <s v="WHITWELL JUDY A"/>
        <s v="WIELAND DAVID A"/>
        <s v="WIGGINS DAVID D"/>
        <s v="WILDCREEK PLAZA LP"/>
        <s v="WILLIAMS JOSEPH"/>
        <s v="WILLIAMS SANDRA L"/>
        <s v="WILLIAMS THOMAS R"/>
        <s v="WILLIAMS VICTORIA L"/>
        <s v="WILSON ROBERT L"/>
        <s v="WILSON WILLIAM L"/>
        <s v="WINES CLARKE KATHY"/>
        <s v="WINGERDEN RICHARD"/>
        <s v="WISE CATHY M"/>
        <s v="WISWELL MAX A"/>
        <s v="WITTE MARK R"/>
        <s v="WOLFE BURL C JR"/>
        <s v="WOLFE ROBERT DEAN"/>
        <s v="WOLVERTON JA"/>
        <s v="WOOD JEREMY A"/>
        <s v="WYCOFF TERESA R"/>
        <s v="YARBROUGH CALVIN G JR"/>
        <s v="YOHEY AARON"/>
        <s v="YOUNG ALVIN W"/>
        <s v="YOUNG CHRIS M"/>
        <s v="YOUNG NORMAN W TR"/>
        <s v="YU MARIA DAVILA"/>
        <s v="ZAMORA ALFONSO"/>
        <s v="ZANE ALLAN"/>
        <s v="ZIEBARTH STANLEY W"/>
        <s v="ZIMMERMAN ROBERT W J"/>
        <s v="ZUCHOWSKI STEVEN J"/>
      </sharedItems>
    </cacheField>
    <cacheField name="BENEFICIARY" numFmtId="0">
      <sharedItems count="279">
        <s v="ABN AMRO MORTGAGE GROUP INC"/>
        <s v="ACCREDITED HOME LENDERS INC"/>
        <s v="ACM INVESTOR SERVICES INC"/>
        <s v="ACRES CORPORATION INC"/>
        <s v="ADVAHOME LLC"/>
        <s v="AEGIS FUNDING"/>
        <s v="AEGIS FUNDING, AEGIS HOME EQUITY"/>
        <s v="AEGIS LENDING CORPORATION"/>
        <s v="AEGIS WHOLESALE CORPORATION"/>
        <s v="AFFORDABLE INTEREST MORTGAGE"/>
        <s v="ALLIANCE BANCORP"/>
        <s v="ALLIANCE BANK"/>
        <s v="ALLIED HOME MORTGAGE CAPITAL CORP"/>
        <s v="AM GEN FIN SERVICES INC"/>
        <s v="AM GEN FINANCIAL SERVICES"/>
        <s v="AMERICAN BROKERS CONDUIT"/>
        <s v="AMERICAN EQUITY MORTGAGE INC"/>
        <s v="AMERICAN GENERAL FINANCIAL SERVICES"/>
        <s v="AMERICAN GENERAL FINANCIAL SERVICES INC"/>
        <s v="AMERICAN HOME MORTGAGE"/>
        <s v="AMERICAN MORTGAGE EXPRESS FINANCIAL"/>
        <s v="AMERICAN MORTGAGE NETWORK INC"/>
        <s v="AMERICAS CHRISTIAN CREDIT UNION"/>
        <s v="AMERIWEST FINANCIAL INC"/>
        <s v="ANDREINI RUTH TR"/>
        <s v="ANGRY DRAGON LLC"/>
        <s v="ARCS COMMERCIAL MORTGAGE CO LP"/>
        <s v="ARGENT MORTGAGE COMPANY LLC"/>
        <s v="ARRIGHI MARK TR, KAFOURY PROFIT SHARING PLAN"/>
        <s v="ASTRO CORPORATION"/>
        <s v="AT HOME CAPITAL"/>
        <s v="AXIS MORTGAGE &amp; INVESTMENTS"/>
        <s v="B &amp; C WESTERN DEVELOPMENT LLC"/>
        <s v="BALDWIN MONTY TR"/>
        <s v="BALICH FRANCES"/>
        <s v="BANCO POPULAR NORTH AMERICA"/>
        <s v="BANK OF AMERICA NA"/>
        <s v="BANK OF THE WEST"/>
        <s v="BANKERS EXPRESS MORTGAGE INC"/>
        <s v="BANKWEST OF NEVADA"/>
        <s v="BAYPORTE ENTERPRISES INC, BAYPORTE FINANCIAL"/>
        <s v="BENEFICIAL MORTGAGE CO OF NEVADA"/>
        <s v="BICKFORD MARY LEE"/>
        <s v="BLUELINE WHOLESALE LENDING"/>
        <s v="BNC MORTGAGE INC"/>
        <s v="BROOKSAMERICA MORTGAGE CORPORATION"/>
        <s v="BUTTE COMMUNITY BANK"/>
        <s v="BWC MORTGAGE SERVICES"/>
        <s v="CAPMARK FINANCE INC"/>
        <s v="CARILLO LETICIA ROMERO"/>
        <s v="CENTEX HOME EQUITY COMPANY LLC"/>
        <s v="CETUS MORTGAGE"/>
        <s v="CHAPEL FUNDING LLC"/>
        <s v="CHARLES SCHWAB BANK NA, SCHWAB CHARLES BANK NA"/>
        <s v="CHASE BANK USA NA"/>
        <s v="CHEVY CHASE BANK FSB"/>
        <s v="CITIMORTGAGE INC"/>
        <s v="CLEARSTAR FINANCIAL CREDIT UNION"/>
        <s v="COLONIAL BANK NA"/>
        <s v="COMUNITY LENDING INCORPORATED"/>
        <s v="COMUNITY LENDING INCORPORATED, JMAC LENDING"/>
        <s v="CONNOLLEY EARL L TR"/>
        <s v="CONSOLIDATED LENDERS CORPORATION"/>
        <s v="COUNTRYWIDE BANK NA"/>
        <s v="COUNTRYWIDE HOME LOANS INC"/>
        <s v="CREDIT SUISSE CAYMAN ISLANDS BRANCH"/>
        <s v="CTX MORTGAGE COMPANY LLC"/>
        <s v="DALIPOSON JOHN TR, ET AL"/>
        <s v="DECISION ONE MORTGAGE COMPANY LLC"/>
        <s v="DELTA FUNDING CORPORATION"/>
        <s v="DIABLO FUNDING GROUP INC"/>
        <s v="DIABLO FUNDING GROUP INC, BAY BANCORP"/>
        <s v="DIETLEIN WILLIAM"/>
        <s v="DIGITAL FEDERAL CREDIT UNION"/>
        <s v="DISCOVER HOME MORTGAGE INC"/>
        <s v="DOG HOME LOANS INC"/>
        <s v="DOWNEY SAVINGS &amp; LOAN ASSOCIATION FA"/>
        <s v="DUNCAN SUE ANN"/>
        <s v="EAGLE HOME MORTGAGE INC"/>
        <s v="EASTERN SAVINGS BANK FSB"/>
        <s v="EDWARD JONES MORTGAGE LLC"/>
        <s v="ENCORE CREDIT CORP"/>
        <s v="FAA FIRST FEDERAL CREDIT UNION"/>
        <s v="FALK BYRON A, FALK VALERIE R"/>
        <s v="FARMERS BANK &amp; TRUST NA"/>
        <s v="FIELDSTONE MORTGAGE COMPANY"/>
        <s v="FINANCIAL FREEDOM SENIOR FUNDING CORPORATION"/>
        <s v="FIRST FRANKLIN"/>
        <s v="FIRST HORIZON HOME LOAN CORPORATION"/>
        <s v="FIRST INDEPENDENT BANK OF NEVADA"/>
        <s v="FIRST INDIANA BANK NA"/>
        <s v="FIRST MAGNUS FINANCIAL CORPORATION"/>
        <s v="FIRST MORTGAGE CORPORATION"/>
        <s v="FIRST NATIONAL BANK OF NEVADA"/>
        <s v="FIRST NATIONAL BANK OF NEVADA NATIONAL BANKING"/>
        <s v="FIRST NATIONAL LENDING SERVICES"/>
        <s v="FIRST NLC FINANCIAL SERVICES LLC"/>
        <s v="FIRST NLC FINANCIAL SERVICES LLC, LENDING CENTER"/>
        <s v="FIRST REPUBLIC BANK"/>
        <s v="FISHER JAMES W JR, FISHER DENISE L"/>
        <s v="FRASER EDWARD C TR"/>
        <s v="FREMONT INVESTMENT &amp; LOAN"/>
        <s v="FRONTIER FINANCIAL CREDIT UNION"/>
        <s v="GERLACH JOHN"/>
        <s v="GEYER DANIEL FRANK"/>
        <s v="GIPSON CALVIN DALE TR"/>
        <s v="GMAC BANK"/>
        <s v="GMAC MORTGAGE CORPORATION"/>
        <s v="GOLDCREST PROPERTIES"/>
        <s v="GOLF SAVINGS BANK"/>
        <s v="GREAT BASIN FEDERAL CREDIT UNION"/>
        <s v="GREATER NEVADA CREDIT UNION"/>
        <s v="GREATER NEVADA MORTGAGE SERVICES"/>
        <s v="GREENPOINT MORTGAGE FUNDING INC"/>
        <s v="GREENWICH CAPITAL FINANCIAL PRODUCTS INC"/>
        <s v="GROSULAK DALE M, GROSULAK KATHRYNN J"/>
        <s v="GUILD MORTGAGE COMPANY"/>
        <s v="H &amp; R BLOCK MORTGAGE CORPORATION"/>
        <s v="H&amp;R BLOCK MORTGAGE CORPORATION"/>
        <s v="HARBORSIDE FINANCIAL NETWORK INC"/>
        <s v="HARTLAND MORTGAGE CENTERS INC"/>
        <s v="HARTMAN CRIAG D TR, HARTMAN ALISON N TR, HARTMAN FAMILT TRUST"/>
        <s v="HAYS MARILYN A TR, HAYS MARILYN A 2000 TRUST"/>
        <s v="HERITAGE BANK OF NEVADA"/>
        <s v="HERMAN PATRICK J"/>
        <s v="HOME 123 CORPORATION"/>
        <s v="HOME FINANCE OF AMERICA"/>
        <s v="HOME FUNDING CORP"/>
        <s v="HOME LOAN FUNDING INC"/>
        <s v="HOME MORTGAGE DIRECT LENDERS"/>
        <s v="HOME SAVINGS MORTGAGE"/>
        <s v="HOME123 CORPORATION"/>
        <s v="HOMECOMINGS FINANCIAL NETWORK INC"/>
        <s v="HOMEFIELD FINANCIAL INC"/>
        <s v="HOTEL CASINO MANAGEMENT INC"/>
        <s v="HOUSEHOLD FINANCE REALTY CORPORATION"/>
        <s v="HOUSEHOLD FINANCE REALTY CORPORATION OF NEVADA"/>
        <s v="HSBC MORTGAGE CORPORATION USA"/>
        <s v="INDYMAC BANK FSB"/>
        <s v="INFINITY FUNDING CORPORATION"/>
        <s v="INTEGRITY 1ST FINANCIAL LLC"/>
        <s v="INTOHOMES MORTGAGE SERVICES"/>
        <s v="IR FEDERAL CREDIT UNION"/>
        <s v="IRWIN UNION BANK &amp; TRUST COMPANY"/>
        <s v="JPMORGAN CHASE BANK NA"/>
        <s v="JULIAN TRENT"/>
        <s v="KEMPER MORTGAGE INC"/>
        <s v="LAKESIDE LENDING LLC"/>
        <s v="LEHMAN BROTHERS BANK FSB"/>
        <s v="LIME FINANCIAL SERVICES LTD"/>
        <s v="LOANCITY"/>
        <s v="LOCKHEED FEDERAL CREDIT UNION"/>
        <s v="LONG BEACH MORTGAGE COMPANY"/>
        <s v="M &amp; I BANK FSB"/>
        <s v="M &amp; T MORTGAGE CORPORATION"/>
        <s v="MERRILL LYNCH CREDIT CORPORATION"/>
        <s v="MILA INC"/>
        <s v="MILSTEIN STEPHEN H TR"/>
        <s v="MITCHELL RUSSELL D"/>
        <s v="MONTAHENO MORTGAGE LP"/>
        <s v="MOREAU DOUG"/>
        <s v="MORGAN STANLEY CREDIT CORPORATION"/>
        <s v="MORTGAGE CAPITAL ASSOCIATES INC"/>
        <s v="MORTGAGE INVESTORS GROUP"/>
        <s v="MORTGAGE LOAN SPECIALISTS INC"/>
        <s v="MORTGAGE OUTLET"/>
        <s v="MORTGAGEIT INC"/>
        <s v="NATIONAL BANK OF KANSAS CITY"/>
        <s v="NATIONAL CITY BANK"/>
        <s v="NATIONAL CITY BANK OF INDIANA"/>
        <s v="NATIONAL CITY MORTGAGE"/>
        <s v="NATIONAL HOMEBUYERS FUNDING"/>
        <s v="NATIONWIDE LIFE INSURANCE COMPANY"/>
        <s v="NEIGHBORS FINANCIAL CORPORATION"/>
        <s v="NETWORK FUNDING"/>
        <s v="NEVADA FEDERAL CREDIT UNION"/>
        <s v="NEVADA SECURITY BANK"/>
        <s v="NEVADA STATE BANK"/>
        <s v="NEVADA STATE DEVELOPMENT CORPORATION"/>
        <s v="NEW CENTURY MORTGAGE CORPORATION"/>
        <s v="NORTHERN NEVADA BANK"/>
        <s v="NORTHERN TRUST BANK OF CALIFORNIA NA"/>
        <s v="NOVASTAR MORTGAGE INC"/>
        <s v="NOWLINE"/>
        <s v="OAK STREET MORTGAGE"/>
        <s v="OAK STREETT MORTGAGE"/>
        <s v="OHIO SAVINGS BANK"/>
        <s v="OPERATING ENGINEERS LOCAL UNION 3 FEDERAL CREDIT"/>
        <s v="OPTION ONE MORTGAGE CORPORATION"/>
        <s v="OWNIT MORTGAGE SOLUTIONS INC"/>
        <s v="PAUL FINANCIAL LLC"/>
        <s v="PEOPLES CHOICE HOME LOAN INC"/>
        <s v="PFF BANK &amp; TRUST"/>
        <s v="PHH MORTGAGE CORP"/>
        <s v="PHILLIPS CHUCK"/>
        <s v="PINNACLE FINANCIAL CORPORATION"/>
        <s v="PINNACLE MORTGAGE OF NEVADA LLC"/>
        <s v="PLATINUM FIRST MORTGAGE LP"/>
        <s v="PRECISION HOME MORTGAGES INC"/>
        <s v="PREFERRED FINANCIAL GROUP INC, PREFERRED MORTGAGE SERVICES"/>
        <s v="PREFERRED MORTGAGE BANKING"/>
        <s v="PROVIDENT FUNDING ASSOCIATES LP"/>
        <s v="PROVIDENT SAVINGS BANK FSB"/>
        <s v="PRUDENTIAL MORTGAGE CAPITAL COMPANY LLC"/>
        <s v="QUICK LOAN FUNDING"/>
        <s v="QUICKEN LOANS INC"/>
        <s v="RED STONE PARTNER LLC"/>
        <s v="RED STONE PARTNERS LLC"/>
        <s v="RENO CITY EMPLOYEES FEDERAL CREDIT UNION"/>
        <s v="RENO INVESTMENT GROUP INC"/>
        <s v="RESMAE MORTGAGE CORPORATION"/>
        <s v="REVIGLIO THOMAS R TR, REVIGLIO THOMAS R FAMILY TRUST"/>
        <s v="RINALDI DAVID A TR"/>
        <s v="ROSEVILLE BANK OF COMMERCE"/>
        <s v="ROSSI VINCENT A TR"/>
        <s v="ROSSI VINCENT A TR, ET AL"/>
        <s v="ROSSOW LEO J TR"/>
        <s v="ROSSOW LEO J TR, ROSSOW JAQUELINE H TR, ROSSOW FAMILY TRUST"/>
        <s v="ROYCE CAPITAL GROUP"/>
        <s v="RUSSELL D MITCHELL &amp; ASSOCIATES INC"/>
        <s v="SANTA CLARA PARTNERS MORTGAGE CORPORATION"/>
        <s v="SANTA CLARA PARTNERS MORTGAGE CORPORATION, PARTNERS MORTGAGE"/>
        <s v="SCME MORTGAGE BANKERS INC"/>
        <s v="SCME MORTGAGE INC"/>
        <s v="SEATTLE METROPOLITAN CREDIT UNION"/>
        <s v="SEATTLE MORTGAGE COMPANY"/>
        <s v="SECURITYBANC CORP, SB MORTGAGE"/>
        <s v="SIERRA PACIFIC FEDERAL CREDIT UNION"/>
        <s v="SIERRA PACIFIC MORTGAGE COMPANY INC"/>
        <s v="SIERRA PACIFIC MORTGAGE SERVICES INC"/>
        <s v="SILVER STATE FINANCIAL SERVICES INC, SILVER STATE MORTGAGE"/>
        <s v="SILVER STATE SCHOOLS CREDIT UNION"/>
        <s v="SMEATH ROBERT J TR"/>
        <s v="SOMA FINANCIAL"/>
        <s v="SOMERSETT DEVELOPMENT COMPANY LTD"/>
        <s v="SOUTH LAKE MORTGAGE BANKERS INC"/>
        <s v="SOUTHSTAR FUNDING LLC"/>
        <s v="SP SPARKS EMPLOYEES FEDERAL CREDIT UNION"/>
        <s v="SPARKS CITY"/>
        <s v="SPATAROS RISTORANTE INC"/>
        <s v="SPIRITUS LLC"/>
        <s v="SRI MORTGAGE"/>
        <s v="STATE FARM BANK FSB"/>
        <s v="STATE NATIONAL BANK OF GARFIELD"/>
        <s v="STERLING NATIONAL MORTGAGE CO INC"/>
        <s v="SUMMIT FUNDING INC"/>
        <s v="SUN WEST BANK"/>
        <s v="SUNTRUST MORTGAGE INC"/>
        <s v="TAWASHA RANDA JALAL"/>
        <s v="THROGMORTON BARRY L TR, WELLS FARGO BANK NATIONAL ASSOCIATION"/>
        <s v="UNION BANK OF CALIFORNIA NA"/>
        <s v="UNITED FINANCIAL MORTGAGE CORP"/>
        <s v="UNIVERSAL AMERICAN MORTGAGE COMPANY OF CALIFORNIA"/>
        <s v="UNIVERSAL FINANCIAL GROUP INC"/>
        <s v="US BANK NA"/>
        <s v="US BANK NATIONAL ASSOCIATION ND"/>
        <s v="US FINANCIAL MORTGAGE CORP"/>
        <s v="USAA FEDERAL SAVINGS BANK"/>
        <s v="VANDERBILT MORTGAGE &amp; FINANCE INC"/>
        <s v="VISTA MORTGAGE LLC"/>
        <s v="WALLICK &amp; VOLK INC"/>
        <s v="WASHINGTON FEDERAL SAVINGS"/>
        <s v="WASHINGTON MUTUAL BANK"/>
        <s v="WASHINGTON MUTUAL BANK FA"/>
        <s v="WEBER ROBERT P TR"/>
        <s v="WELLS FARGO BANK NA"/>
        <s v="WELLS FARGO BANK NATIONAL ASSOCIATION"/>
        <s v="WELLS FARGO FINANCIAL NEVADA 2 INC"/>
        <s v="WESTERN FEDERAL CREDIT UNION"/>
        <s v="WESTERN RESIDENTIAL MORTGAGE INC"/>
        <s v="WESTERN THRIFT &amp; LOAN, WESTERN BONDING COMPANY"/>
        <s v="WESTSTAR CREDIT UNION"/>
        <s v="WHOLESALE AMERICA MORTGAGE INC"/>
        <s v="WHOLESALE AMERICA MORTGAGE INC 2024"/>
        <s v="WILMINGTON FINANCE INC"/>
        <s v="WILSON RESOURCES INC"/>
        <s v="WMC MORTGAGE CORP"/>
        <s v="WORLD SAVINGS BANK FSB"/>
        <s v="YORK GERALD M TR, YORK GERALD M DDS LTD PROFIT SHARING TRUST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6">
  <r>
    <x v="5"/>
    <x v="1051"/>
    <x v="21"/>
    <x v="571"/>
    <x v="6"/>
    <x v="525"/>
    <x v="10"/>
    <x v="0"/>
    <x v="1"/>
  </r>
  <r>
    <x v="5"/>
    <x v="1052"/>
    <x v="21"/>
    <x v="559"/>
    <x v="6"/>
    <x v="597"/>
    <x v="10"/>
    <x v="0"/>
    <x v="1"/>
  </r>
  <r>
    <x v="5"/>
    <x v="1053"/>
    <x v="21"/>
    <x v="558"/>
    <x v="6"/>
    <x v="612"/>
    <x v="10"/>
    <x v="0"/>
    <x v="1"/>
  </r>
  <r>
    <x v="5"/>
    <x v="1054"/>
    <x v="21"/>
    <x v="561"/>
    <x v="6"/>
    <x v="462"/>
    <x v="10"/>
    <x v="0"/>
    <x v="1"/>
  </r>
  <r>
    <x v="5"/>
    <x v="1055"/>
    <x v="21"/>
    <x v="602"/>
    <x v="6"/>
    <x v="591"/>
    <x v="10"/>
    <x v="0"/>
    <x v="1"/>
  </r>
  <r>
    <x v="8"/>
    <x v="1056"/>
    <x v="21"/>
    <x v="900"/>
    <x v="6"/>
    <x v="661"/>
    <x v="7"/>
    <x v="39"/>
    <x v="0"/>
  </r>
  <r>
    <x v="8"/>
    <x v="1057"/>
    <x v="21"/>
    <x v="55"/>
    <x v="6"/>
    <x v="422"/>
    <x v="16"/>
    <x v="50"/>
    <x v="0"/>
  </r>
  <r>
    <x v="8"/>
    <x v="1058"/>
    <x v="21"/>
    <x v="585"/>
    <x v="6"/>
    <x v="272"/>
    <x v="1"/>
    <x v="41"/>
    <x v="1"/>
  </r>
  <r>
    <x v="8"/>
    <x v="1059"/>
    <x v="21"/>
    <x v="143"/>
    <x v="6"/>
    <x v="260"/>
    <x v="16"/>
    <x v="83"/>
    <x v="0"/>
  </r>
  <r>
    <x v="2"/>
    <x v="1060"/>
    <x v="21"/>
    <x v="1021"/>
    <x v="6"/>
    <x v="289"/>
    <x v="17"/>
    <x v="30"/>
    <x v="0"/>
  </r>
  <r>
    <x v="2"/>
    <x v="1061"/>
    <x v="21"/>
    <x v="891"/>
    <x v="6"/>
    <x v="416"/>
    <x v="4"/>
    <x v="66"/>
    <x v="0"/>
  </r>
  <r>
    <x v="2"/>
    <x v="1062"/>
    <x v="21"/>
    <x v="542"/>
    <x v="6"/>
    <x v="786"/>
    <x v="2"/>
    <x v="55"/>
    <x v="0"/>
  </r>
  <r>
    <x v="2"/>
    <x v="1063"/>
    <x v="21"/>
    <x v="454"/>
    <x v="7"/>
    <x v="15"/>
    <x v="13"/>
    <x v="33"/>
    <x v="0"/>
  </r>
  <r>
    <x v="8"/>
    <x v="1064"/>
    <x v="21"/>
    <x v="348"/>
    <x v="6"/>
    <x v="422"/>
    <x v="12"/>
    <x v="87"/>
    <x v="0"/>
  </r>
  <r>
    <x v="6"/>
    <x v="1065"/>
    <x v="21"/>
    <x v="288"/>
    <x v="3"/>
    <x v="54"/>
    <x v="0"/>
    <x v="5"/>
    <x v="0"/>
  </r>
  <r>
    <x v="6"/>
    <x v="1066"/>
    <x v="21"/>
    <x v="846"/>
    <x v="6"/>
    <x v="650"/>
    <x v="0"/>
    <x v="5"/>
    <x v="0"/>
  </r>
  <r>
    <x v="6"/>
    <x v="1067"/>
    <x v="21"/>
    <x v="1129"/>
    <x v="6"/>
    <x v="258"/>
    <x v="15"/>
    <x v="18"/>
    <x v="0"/>
  </r>
  <r>
    <x v="6"/>
    <x v="1068"/>
    <x v="21"/>
    <x v="982"/>
    <x v="6"/>
    <x v="433"/>
    <x v="15"/>
    <x v="18"/>
    <x v="0"/>
  </r>
  <r>
    <x v="2"/>
    <x v="1069"/>
    <x v="21"/>
    <x v="182"/>
    <x v="6"/>
    <x v="249"/>
    <x v="13"/>
    <x v="45"/>
    <x v="0"/>
  </r>
  <r>
    <x v="1"/>
    <x v="1070"/>
    <x v="21"/>
    <x v="804"/>
    <x v="6"/>
    <x v="500"/>
    <x v="3"/>
    <x v="89"/>
    <x v="1"/>
  </r>
  <r>
    <x v="1"/>
    <x v="1071"/>
    <x v="21"/>
    <x v="115"/>
    <x v="2"/>
    <x v="770"/>
    <x v="3"/>
    <x v="78"/>
    <x v="0"/>
  </r>
  <r>
    <x v="1"/>
    <x v="1072"/>
    <x v="21"/>
    <x v="892"/>
    <x v="6"/>
    <x v="330"/>
    <x v="17"/>
    <x v="29"/>
    <x v="0"/>
  </r>
  <r>
    <x v="1"/>
    <x v="1073"/>
    <x v="21"/>
    <x v="779"/>
    <x v="3"/>
    <x v="23"/>
    <x v="3"/>
    <x v="78"/>
    <x v="1"/>
  </r>
  <r>
    <x v="1"/>
    <x v="1074"/>
    <x v="21"/>
    <x v="880"/>
    <x v="6"/>
    <x v="410"/>
    <x v="14"/>
    <x v="60"/>
    <x v="1"/>
  </r>
  <r>
    <x v="1"/>
    <x v="1075"/>
    <x v="21"/>
    <x v="431"/>
    <x v="6"/>
    <x v="195"/>
    <x v="17"/>
    <x v="29"/>
    <x v="0"/>
  </r>
  <r>
    <x v="1"/>
    <x v="1076"/>
    <x v="21"/>
    <x v="1052"/>
    <x v="6"/>
    <x v="424"/>
    <x v="3"/>
    <x v="38"/>
    <x v="1"/>
  </r>
  <r>
    <x v="1"/>
    <x v="1077"/>
    <x v="21"/>
    <x v="1054"/>
    <x v="6"/>
    <x v="438"/>
    <x v="3"/>
    <x v="38"/>
    <x v="1"/>
  </r>
  <r>
    <x v="1"/>
    <x v="1078"/>
    <x v="21"/>
    <x v="866"/>
    <x v="6"/>
    <x v="570"/>
    <x v="3"/>
    <x v="38"/>
    <x v="1"/>
  </r>
  <r>
    <x v="1"/>
    <x v="1079"/>
    <x v="21"/>
    <x v="238"/>
    <x v="3"/>
    <x v="65"/>
    <x v="3"/>
    <x v="52"/>
    <x v="0"/>
  </r>
  <r>
    <x v="1"/>
    <x v="1080"/>
    <x v="21"/>
    <x v="1095"/>
    <x v="6"/>
    <x v="311"/>
    <x v="17"/>
    <x v="29"/>
    <x v="0"/>
  </r>
  <r>
    <x v="1"/>
    <x v="1081"/>
    <x v="21"/>
    <x v="1095"/>
    <x v="6"/>
    <x v="311"/>
    <x v="17"/>
    <x v="29"/>
    <x v="0"/>
  </r>
  <r>
    <x v="1"/>
    <x v="1082"/>
    <x v="21"/>
    <x v="644"/>
    <x v="6"/>
    <x v="598"/>
    <x v="17"/>
    <x v="29"/>
    <x v="0"/>
  </r>
  <r>
    <x v="1"/>
    <x v="1083"/>
    <x v="21"/>
    <x v="529"/>
    <x v="6"/>
    <x v="674"/>
    <x v="2"/>
    <x v="26"/>
    <x v="0"/>
  </r>
  <r>
    <x v="7"/>
    <x v="1084"/>
    <x v="21"/>
    <x v="717"/>
    <x v="3"/>
    <x v="300"/>
    <x v="3"/>
    <x v="76"/>
    <x v="1"/>
  </r>
  <r>
    <x v="7"/>
    <x v="1085"/>
    <x v="21"/>
    <x v="821"/>
    <x v="6"/>
    <x v="455"/>
    <x v="4"/>
    <x v="78"/>
    <x v="0"/>
  </r>
  <r>
    <x v="7"/>
    <x v="1086"/>
    <x v="21"/>
    <x v="635"/>
    <x v="3"/>
    <x v="174"/>
    <x v="3"/>
    <x v="56"/>
    <x v="1"/>
  </r>
  <r>
    <x v="7"/>
    <x v="1087"/>
    <x v="21"/>
    <x v="168"/>
    <x v="6"/>
    <x v="588"/>
    <x v="3"/>
    <x v="20"/>
    <x v="1"/>
  </r>
  <r>
    <x v="0"/>
    <x v="1088"/>
    <x v="21"/>
    <x v="1158"/>
    <x v="6"/>
    <x v="201"/>
    <x v="10"/>
    <x v="42"/>
    <x v="1"/>
  </r>
  <r>
    <x v="0"/>
    <x v="1089"/>
    <x v="21"/>
    <x v="976"/>
    <x v="6"/>
    <x v="376"/>
    <x v="10"/>
    <x v="42"/>
    <x v="1"/>
  </r>
  <r>
    <x v="0"/>
    <x v="1090"/>
    <x v="21"/>
    <x v="1162"/>
    <x v="6"/>
    <x v="280"/>
    <x v="10"/>
    <x v="42"/>
    <x v="1"/>
  </r>
  <r>
    <x v="1"/>
    <x v="1091"/>
    <x v="21"/>
    <x v="537"/>
    <x v="6"/>
    <x v="777"/>
    <x v="2"/>
    <x v="26"/>
    <x v="0"/>
  </r>
  <r>
    <x v="7"/>
    <x v="1092"/>
    <x v="21"/>
    <x v="933"/>
    <x v="6"/>
    <x v="231"/>
    <x v="3"/>
    <x v="20"/>
    <x v="0"/>
  </r>
  <r>
    <x v="7"/>
    <x v="1093"/>
    <x v="21"/>
    <x v="1066"/>
    <x v="6"/>
    <x v="447"/>
    <x v="3"/>
    <x v="38"/>
    <x v="1"/>
  </r>
  <r>
    <x v="7"/>
    <x v="1094"/>
    <x v="21"/>
    <x v="505"/>
    <x v="6"/>
    <x v="147"/>
    <x v="4"/>
    <x v="43"/>
    <x v="0"/>
  </r>
  <r>
    <x v="7"/>
    <x v="1095"/>
    <x v="21"/>
    <x v="1037"/>
    <x v="6"/>
    <x v="260"/>
    <x v="3"/>
    <x v="38"/>
    <x v="1"/>
  </r>
  <r>
    <x v="7"/>
    <x v="1096"/>
    <x v="21"/>
    <x v="306"/>
    <x v="6"/>
    <x v="260"/>
    <x v="3"/>
    <x v="20"/>
    <x v="0"/>
  </r>
  <r>
    <x v="6"/>
    <x v="1097"/>
    <x v="21"/>
    <x v="801"/>
    <x v="6"/>
    <x v="337"/>
    <x v="15"/>
    <x v="18"/>
    <x v="0"/>
  </r>
  <r>
    <x v="6"/>
    <x v="1098"/>
    <x v="21"/>
    <x v="994"/>
    <x v="6"/>
    <x v="328"/>
    <x v="4"/>
    <x v="19"/>
    <x v="0"/>
  </r>
  <r>
    <x v="6"/>
    <x v="1099"/>
    <x v="21"/>
    <x v="1195"/>
    <x v="6"/>
    <x v="256"/>
    <x v="4"/>
    <x v="19"/>
    <x v="0"/>
  </r>
  <r>
    <x v="1"/>
    <x v="1100"/>
    <x v="21"/>
    <x v="351"/>
    <x v="6"/>
    <x v="594"/>
    <x v="19"/>
    <x v="51"/>
    <x v="0"/>
  </r>
  <r>
    <x v="1"/>
    <x v="1101"/>
    <x v="21"/>
    <x v="885"/>
    <x v="6"/>
    <x v="436"/>
    <x v="14"/>
    <x v="60"/>
    <x v="1"/>
  </r>
  <r>
    <x v="1"/>
    <x v="1102"/>
    <x v="21"/>
    <x v="1171"/>
    <x v="6"/>
    <x v="406"/>
    <x v="14"/>
    <x v="60"/>
    <x v="0"/>
  </r>
  <r>
    <x v="7"/>
    <x v="1103"/>
    <x v="21"/>
    <x v="1033"/>
    <x v="6"/>
    <x v="260"/>
    <x v="3"/>
    <x v="38"/>
    <x v="1"/>
  </r>
  <r>
    <x v="7"/>
    <x v="1104"/>
    <x v="21"/>
    <x v="703"/>
    <x v="3"/>
    <x v="122"/>
    <x v="3"/>
    <x v="76"/>
    <x v="1"/>
  </r>
  <r>
    <x v="1"/>
    <x v="1105"/>
    <x v="21"/>
    <x v="46"/>
    <x v="3"/>
    <x v="15"/>
    <x v="3"/>
    <x v="89"/>
    <x v="0"/>
  </r>
  <r>
    <x v="1"/>
    <x v="1106"/>
    <x v="21"/>
    <x v="65"/>
    <x v="6"/>
    <x v="175"/>
    <x v="19"/>
    <x v="51"/>
    <x v="0"/>
  </r>
  <r>
    <x v="1"/>
    <x v="1107"/>
    <x v="21"/>
    <x v="236"/>
    <x v="3"/>
    <x v="81"/>
    <x v="3"/>
    <x v="89"/>
    <x v="1"/>
  </r>
  <r>
    <x v="1"/>
    <x v="1108"/>
    <x v="21"/>
    <x v="774"/>
    <x v="3"/>
    <x v="45"/>
    <x v="3"/>
    <x v="78"/>
    <x v="1"/>
  </r>
  <r>
    <x v="1"/>
    <x v="1109"/>
    <x v="21"/>
    <x v="400"/>
    <x v="6"/>
    <x v="317"/>
    <x v="14"/>
    <x v="60"/>
    <x v="0"/>
  </r>
  <r>
    <x v="1"/>
    <x v="1110"/>
    <x v="21"/>
    <x v="805"/>
    <x v="6"/>
    <x v="539"/>
    <x v="3"/>
    <x v="89"/>
    <x v="1"/>
  </r>
  <r>
    <x v="1"/>
    <x v="1111"/>
    <x v="21"/>
    <x v="754"/>
    <x v="6"/>
    <x v="563"/>
    <x v="3"/>
    <x v="38"/>
    <x v="1"/>
  </r>
  <r>
    <x v="1"/>
    <x v="1112"/>
    <x v="21"/>
    <x v="1049"/>
    <x v="6"/>
    <x v="549"/>
    <x v="3"/>
    <x v="38"/>
    <x v="1"/>
  </r>
  <r>
    <x v="6"/>
    <x v="1113"/>
    <x v="21"/>
    <x v="8"/>
    <x v="6"/>
    <x v="584"/>
    <x v="0"/>
    <x v="10"/>
    <x v="0"/>
  </r>
  <r>
    <x v="7"/>
    <x v="1114"/>
    <x v="21"/>
    <x v="1114"/>
    <x v="6"/>
    <x v="600"/>
    <x v="3"/>
    <x v="56"/>
    <x v="1"/>
  </r>
  <r>
    <x v="6"/>
    <x v="1115"/>
    <x v="21"/>
    <x v="690"/>
    <x v="2"/>
    <x v="782"/>
    <x v="3"/>
    <x v="12"/>
    <x v="0"/>
  </r>
  <r>
    <x v="6"/>
    <x v="1116"/>
    <x v="21"/>
    <x v="107"/>
    <x v="6"/>
    <x v="571"/>
    <x v="0"/>
    <x v="5"/>
    <x v="0"/>
  </r>
  <r>
    <x v="8"/>
    <x v="1117"/>
    <x v="21"/>
    <x v="915"/>
    <x v="6"/>
    <x v="282"/>
    <x v="12"/>
    <x v="74"/>
    <x v="1"/>
  </r>
  <r>
    <x v="8"/>
    <x v="1118"/>
    <x v="21"/>
    <x v="157"/>
    <x v="6"/>
    <x v="725"/>
    <x v="12"/>
    <x v="63"/>
    <x v="0"/>
  </r>
  <r>
    <x v="8"/>
    <x v="1119"/>
    <x v="21"/>
    <x v="1185"/>
    <x v="6"/>
    <x v="289"/>
    <x v="12"/>
    <x v="63"/>
    <x v="1"/>
  </r>
  <r>
    <x v="8"/>
    <x v="1120"/>
    <x v="21"/>
    <x v="772"/>
    <x v="6"/>
    <x v="340"/>
    <x v="1"/>
    <x v="41"/>
    <x v="0"/>
  </r>
  <r>
    <x v="5"/>
    <x v="1121"/>
    <x v="21"/>
    <x v="41"/>
    <x v="6"/>
    <x v="573"/>
    <x v="10"/>
    <x v="0"/>
    <x v="1"/>
  </r>
  <r>
    <x v="5"/>
    <x v="1122"/>
    <x v="21"/>
    <x v="1084"/>
    <x v="6"/>
    <x v="583"/>
    <x v="17"/>
    <x v="60"/>
    <x v="1"/>
  </r>
  <r>
    <x v="5"/>
    <x v="1123"/>
    <x v="21"/>
    <x v="1103"/>
    <x v="6"/>
    <x v="399"/>
    <x v="17"/>
    <x v="60"/>
    <x v="1"/>
  </r>
  <r>
    <x v="5"/>
    <x v="1124"/>
    <x v="21"/>
    <x v="418"/>
    <x v="6"/>
    <x v="457"/>
    <x v="17"/>
    <x v="60"/>
    <x v="1"/>
  </r>
  <r>
    <x v="5"/>
    <x v="1125"/>
    <x v="21"/>
    <x v="417"/>
    <x v="6"/>
    <x v="276"/>
    <x v="17"/>
    <x v="60"/>
    <x v="1"/>
  </r>
  <r>
    <x v="5"/>
    <x v="1126"/>
    <x v="21"/>
    <x v="1085"/>
    <x v="6"/>
    <x v="628"/>
    <x v="17"/>
    <x v="60"/>
    <x v="1"/>
  </r>
  <r>
    <x v="2"/>
    <x v="1127"/>
    <x v="21"/>
    <x v="275"/>
    <x v="6"/>
    <x v="202"/>
    <x v="13"/>
    <x v="45"/>
    <x v="0"/>
  </r>
  <r>
    <x v="2"/>
    <x v="1128"/>
    <x v="21"/>
    <x v="70"/>
    <x v="0"/>
    <x v="544"/>
    <x v="5"/>
    <x v="32"/>
    <x v="0"/>
  </r>
  <r>
    <x v="2"/>
    <x v="1129"/>
    <x v="21"/>
    <x v="95"/>
    <x v="6"/>
    <x v="266"/>
    <x v="4"/>
    <x v="66"/>
    <x v="0"/>
  </r>
  <r>
    <x v="2"/>
    <x v="1130"/>
    <x v="21"/>
    <x v="1097"/>
    <x v="6"/>
    <x v="219"/>
    <x v="17"/>
    <x v="31"/>
    <x v="0"/>
  </r>
  <r>
    <x v="1"/>
    <x v="1131"/>
    <x v="21"/>
    <x v="1181"/>
    <x v="6"/>
    <x v="262"/>
    <x v="3"/>
    <x v="38"/>
    <x v="1"/>
  </r>
  <r>
    <x v="7"/>
    <x v="1132"/>
    <x v="21"/>
    <x v="714"/>
    <x v="3"/>
    <x v="144"/>
    <x v="3"/>
    <x v="76"/>
    <x v="1"/>
  </r>
  <r>
    <x v="7"/>
    <x v="1133"/>
    <x v="21"/>
    <x v="711"/>
    <x v="3"/>
    <x v="263"/>
    <x v="3"/>
    <x v="76"/>
    <x v="1"/>
  </r>
  <r>
    <x v="7"/>
    <x v="1134"/>
    <x v="21"/>
    <x v="622"/>
    <x v="3"/>
    <x v="251"/>
    <x v="3"/>
    <x v="56"/>
    <x v="1"/>
  </r>
  <r>
    <x v="8"/>
    <x v="1135"/>
    <x v="21"/>
    <x v="40"/>
    <x v="3"/>
    <x v="165"/>
    <x v="12"/>
    <x v="74"/>
    <x v="1"/>
  </r>
  <r>
    <x v="8"/>
    <x v="1136"/>
    <x v="21"/>
    <x v="27"/>
    <x v="3"/>
    <x v="176"/>
    <x v="12"/>
    <x v="74"/>
    <x v="1"/>
  </r>
  <r>
    <x v="8"/>
    <x v="1137"/>
    <x v="21"/>
    <x v="452"/>
    <x v="6"/>
    <x v="13"/>
    <x v="12"/>
    <x v="87"/>
    <x v="0"/>
  </r>
  <r>
    <x v="6"/>
    <x v="1138"/>
    <x v="21"/>
    <x v="935"/>
    <x v="6"/>
    <x v="187"/>
    <x v="17"/>
    <x v="13"/>
    <x v="0"/>
  </r>
  <r>
    <x v="6"/>
    <x v="1139"/>
    <x v="21"/>
    <x v="94"/>
    <x v="6"/>
    <x v="289"/>
    <x v="0"/>
    <x v="5"/>
    <x v="0"/>
  </r>
  <r>
    <x v="6"/>
    <x v="1140"/>
    <x v="21"/>
    <x v="227"/>
    <x v="6"/>
    <x v="343"/>
    <x v="15"/>
    <x v="2"/>
    <x v="0"/>
  </r>
  <r>
    <x v="7"/>
    <x v="1141"/>
    <x v="21"/>
    <x v="427"/>
    <x v="6"/>
    <x v="83"/>
    <x v="4"/>
    <x v="43"/>
    <x v="0"/>
  </r>
  <r>
    <x v="7"/>
    <x v="1142"/>
    <x v="21"/>
    <x v="625"/>
    <x v="3"/>
    <x v="206"/>
    <x v="3"/>
    <x v="56"/>
    <x v="1"/>
  </r>
  <r>
    <x v="7"/>
    <x v="1143"/>
    <x v="21"/>
    <x v="694"/>
    <x v="3"/>
    <x v="270"/>
    <x v="3"/>
    <x v="76"/>
    <x v="1"/>
  </r>
  <r>
    <x v="7"/>
    <x v="1144"/>
    <x v="21"/>
    <x v="825"/>
    <x v="6"/>
    <x v="677"/>
    <x v="4"/>
    <x v="78"/>
    <x v="0"/>
  </r>
  <r>
    <x v="7"/>
    <x v="1145"/>
    <x v="21"/>
    <x v="624"/>
    <x v="3"/>
    <x v="342"/>
    <x v="3"/>
    <x v="56"/>
    <x v="1"/>
  </r>
  <r>
    <x v="6"/>
    <x v="1146"/>
    <x v="21"/>
    <x v="83"/>
    <x v="2"/>
    <x v="726"/>
    <x v="3"/>
    <x v="12"/>
    <x v="0"/>
  </r>
  <r>
    <x v="8"/>
    <x v="1147"/>
    <x v="21"/>
    <x v="280"/>
    <x v="7"/>
    <x v="385"/>
    <x v="7"/>
    <x v="39"/>
    <x v="0"/>
  </r>
  <r>
    <x v="8"/>
    <x v="1148"/>
    <x v="21"/>
    <x v="914"/>
    <x v="6"/>
    <x v="369"/>
    <x v="12"/>
    <x v="74"/>
    <x v="1"/>
  </r>
  <r>
    <x v="8"/>
    <x v="1149"/>
    <x v="21"/>
    <x v="144"/>
    <x v="3"/>
    <x v="9"/>
    <x v="16"/>
    <x v="50"/>
    <x v="0"/>
  </r>
  <r>
    <x v="8"/>
    <x v="1150"/>
    <x v="21"/>
    <x v="152"/>
    <x v="6"/>
    <x v="656"/>
    <x v="7"/>
    <x v="39"/>
    <x v="0"/>
  </r>
  <r>
    <x v="8"/>
    <x v="1151"/>
    <x v="21"/>
    <x v="39"/>
    <x v="3"/>
    <x v="221"/>
    <x v="12"/>
    <x v="74"/>
    <x v="1"/>
  </r>
  <r>
    <x v="2"/>
    <x v="1152"/>
    <x v="21"/>
    <x v="455"/>
    <x v="6"/>
    <x v="81"/>
    <x v="13"/>
    <x v="33"/>
    <x v="0"/>
  </r>
  <r>
    <x v="2"/>
    <x v="1153"/>
    <x v="21"/>
    <x v="324"/>
    <x v="6"/>
    <x v="84"/>
    <x v="5"/>
    <x v="32"/>
    <x v="1"/>
  </r>
  <r>
    <x v="2"/>
    <x v="1154"/>
    <x v="21"/>
    <x v="324"/>
    <x v="3"/>
    <x v="80"/>
    <x v="5"/>
    <x v="32"/>
    <x v="1"/>
  </r>
  <r>
    <x v="2"/>
    <x v="1155"/>
    <x v="21"/>
    <x v="466"/>
    <x v="6"/>
    <x v="27"/>
    <x v="13"/>
    <x v="40"/>
    <x v="0"/>
  </r>
  <r>
    <x v="5"/>
    <x v="1156"/>
    <x v="21"/>
    <x v="411"/>
    <x v="6"/>
    <x v="240"/>
    <x v="17"/>
    <x v="60"/>
    <x v="1"/>
  </r>
  <r>
    <x v="5"/>
    <x v="1157"/>
    <x v="21"/>
    <x v="568"/>
    <x v="6"/>
    <x v="528"/>
    <x v="10"/>
    <x v="0"/>
    <x v="1"/>
  </r>
  <r>
    <x v="5"/>
    <x v="1158"/>
    <x v="21"/>
    <x v="831"/>
    <x v="6"/>
    <x v="506"/>
    <x v="10"/>
    <x v="0"/>
    <x v="1"/>
  </r>
  <r>
    <x v="5"/>
    <x v="1159"/>
    <x v="21"/>
    <x v="591"/>
    <x v="6"/>
    <x v="517"/>
    <x v="10"/>
    <x v="0"/>
    <x v="1"/>
  </r>
  <r>
    <x v="5"/>
    <x v="1160"/>
    <x v="21"/>
    <x v="912"/>
    <x v="6"/>
    <x v="339"/>
    <x v="10"/>
    <x v="0"/>
    <x v="1"/>
  </r>
  <r>
    <x v="5"/>
    <x v="1161"/>
    <x v="21"/>
    <x v="922"/>
    <x v="6"/>
    <x v="488"/>
    <x v="10"/>
    <x v="0"/>
    <x v="1"/>
  </r>
  <r>
    <x v="5"/>
    <x v="1162"/>
    <x v="21"/>
    <x v="576"/>
    <x v="6"/>
    <x v="509"/>
    <x v="10"/>
    <x v="0"/>
    <x v="1"/>
  </r>
  <r>
    <x v="5"/>
    <x v="1163"/>
    <x v="21"/>
    <x v="592"/>
    <x v="6"/>
    <x v="394"/>
    <x v="10"/>
    <x v="0"/>
    <x v="1"/>
  </r>
  <r>
    <x v="8"/>
    <x v="1164"/>
    <x v="21"/>
    <x v="276"/>
    <x v="3"/>
    <x v="49"/>
    <x v="12"/>
    <x v="0"/>
    <x v="0"/>
  </r>
  <r>
    <x v="8"/>
    <x v="1165"/>
    <x v="21"/>
    <x v="397"/>
    <x v="6"/>
    <x v="166"/>
    <x v="7"/>
    <x v="39"/>
    <x v="0"/>
  </r>
  <r>
    <x v="6"/>
    <x v="1166"/>
    <x v="21"/>
    <x v="586"/>
    <x v="6"/>
    <x v="320"/>
    <x v="15"/>
    <x v="15"/>
    <x v="1"/>
  </r>
  <r>
    <x v="6"/>
    <x v="1167"/>
    <x v="21"/>
    <x v="806"/>
    <x v="6"/>
    <x v="451"/>
    <x v="1"/>
    <x v="4"/>
    <x v="1"/>
  </r>
  <r>
    <x v="6"/>
    <x v="1168"/>
    <x v="21"/>
    <x v="69"/>
    <x v="6"/>
    <x v="331"/>
    <x v="0"/>
    <x v="10"/>
    <x v="0"/>
  </r>
  <r>
    <x v="6"/>
    <x v="1169"/>
    <x v="21"/>
    <x v="1091"/>
    <x v="6"/>
    <x v="450"/>
    <x v="15"/>
    <x v="9"/>
    <x v="0"/>
  </r>
  <r>
    <x v="6"/>
    <x v="1170"/>
    <x v="21"/>
    <x v="650"/>
    <x v="6"/>
    <x v="765"/>
    <x v="0"/>
    <x v="5"/>
    <x v="0"/>
  </r>
  <r>
    <x v="6"/>
    <x v="1171"/>
    <x v="21"/>
    <x v="365"/>
    <x v="6"/>
    <x v="736"/>
    <x v="15"/>
    <x v="9"/>
    <x v="0"/>
  </r>
  <r>
    <x v="6"/>
    <x v="1172"/>
    <x v="21"/>
    <x v="141"/>
    <x v="2"/>
    <x v="708"/>
    <x v="3"/>
    <x v="12"/>
    <x v="0"/>
  </r>
  <r>
    <x v="1"/>
    <x v="1173"/>
    <x v="21"/>
    <x v="883"/>
    <x v="6"/>
    <x v="530"/>
    <x v="14"/>
    <x v="60"/>
    <x v="1"/>
  </r>
  <r>
    <x v="1"/>
    <x v="1174"/>
    <x v="21"/>
    <x v="211"/>
    <x v="3"/>
    <x v="86"/>
    <x v="19"/>
    <x v="51"/>
    <x v="0"/>
  </r>
  <r>
    <x v="1"/>
    <x v="1175"/>
    <x v="21"/>
    <x v="106"/>
    <x v="6"/>
    <x v="486"/>
    <x v="3"/>
    <x v="59"/>
    <x v="0"/>
  </r>
  <r>
    <x v="7"/>
    <x v="1176"/>
    <x v="21"/>
    <x v="386"/>
    <x v="6"/>
    <x v="524"/>
    <x v="0"/>
    <x v="62"/>
    <x v="0"/>
  </r>
  <r>
    <x v="8"/>
    <x v="1177"/>
    <x v="21"/>
    <x v="1119"/>
    <x v="6"/>
    <x v="642"/>
    <x v="12"/>
    <x v="63"/>
    <x v="1"/>
  </r>
  <r>
    <x v="8"/>
    <x v="1178"/>
    <x v="21"/>
    <x v="924"/>
    <x v="7"/>
    <x v="653"/>
    <x v="12"/>
    <x v="63"/>
    <x v="0"/>
  </r>
  <r>
    <x v="2"/>
    <x v="1179"/>
    <x v="21"/>
    <x v="396"/>
    <x v="6"/>
    <x v="387"/>
    <x v="13"/>
    <x v="45"/>
    <x v="0"/>
  </r>
  <r>
    <x v="2"/>
    <x v="1180"/>
    <x v="21"/>
    <x v="243"/>
    <x v="6"/>
    <x v="125"/>
    <x v="17"/>
    <x v="30"/>
    <x v="0"/>
  </r>
  <r>
    <x v="2"/>
    <x v="1181"/>
    <x v="21"/>
    <x v="750"/>
    <x v="6"/>
    <x v="703"/>
    <x v="13"/>
    <x v="47"/>
    <x v="0"/>
  </r>
  <r>
    <x v="2"/>
    <x v="1182"/>
    <x v="21"/>
    <x v="1130"/>
    <x v="6"/>
    <x v="269"/>
    <x v="17"/>
    <x v="30"/>
    <x v="0"/>
  </r>
  <r>
    <x v="8"/>
    <x v="1183"/>
    <x v="21"/>
    <x v="932"/>
    <x v="6"/>
    <x v="163"/>
    <x v="7"/>
    <x v="39"/>
    <x v="0"/>
  </r>
  <r>
    <x v="1"/>
    <x v="1184"/>
    <x v="21"/>
    <x v="468"/>
    <x v="6"/>
    <x v="64"/>
    <x v="14"/>
    <x v="60"/>
    <x v="0"/>
  </r>
  <r>
    <x v="1"/>
    <x v="1185"/>
    <x v="21"/>
    <x v="371"/>
    <x v="7"/>
    <x v="761"/>
    <x v="3"/>
    <x v="87"/>
    <x v="0"/>
  </r>
  <r>
    <x v="1"/>
    <x v="1186"/>
    <x v="21"/>
    <x v="997"/>
    <x v="6"/>
    <x v="289"/>
    <x v="19"/>
    <x v="81"/>
    <x v="0"/>
  </r>
  <r>
    <x v="1"/>
    <x v="1187"/>
    <x v="21"/>
    <x v="824"/>
    <x v="6"/>
    <x v="690"/>
    <x v="14"/>
    <x v="60"/>
    <x v="0"/>
  </r>
  <r>
    <x v="1"/>
    <x v="1188"/>
    <x v="21"/>
    <x v="530"/>
    <x v="3"/>
    <x v="494"/>
    <x v="2"/>
    <x v="26"/>
    <x v="0"/>
  </r>
  <r>
    <x v="6"/>
    <x v="1189"/>
    <x v="21"/>
    <x v="535"/>
    <x v="3"/>
    <x v="772"/>
    <x v="2"/>
    <x v="11"/>
    <x v="1"/>
  </r>
  <r>
    <x v="6"/>
    <x v="1190"/>
    <x v="21"/>
    <x v="672"/>
    <x v="7"/>
    <x v="269"/>
    <x v="0"/>
    <x v="5"/>
    <x v="0"/>
  </r>
  <r>
    <x v="2"/>
    <x v="1191"/>
    <x v="21"/>
    <x v="837"/>
    <x v="3"/>
    <x v="71"/>
    <x v="5"/>
    <x v="32"/>
    <x v="1"/>
  </r>
  <r>
    <x v="2"/>
    <x v="1192"/>
    <x v="21"/>
    <x v="325"/>
    <x v="3"/>
    <x v="75"/>
    <x v="5"/>
    <x v="32"/>
    <x v="1"/>
  </r>
  <r>
    <x v="2"/>
    <x v="1193"/>
    <x v="21"/>
    <x v="325"/>
    <x v="3"/>
    <x v="82"/>
    <x v="5"/>
    <x v="32"/>
    <x v="1"/>
  </r>
  <r>
    <x v="2"/>
    <x v="1194"/>
    <x v="21"/>
    <x v="947"/>
    <x v="6"/>
    <x v="200"/>
    <x v="4"/>
    <x v="70"/>
    <x v="0"/>
  </r>
  <r>
    <x v="2"/>
    <x v="1195"/>
    <x v="21"/>
    <x v="225"/>
    <x v="6"/>
    <x v="197"/>
    <x v="4"/>
    <x v="35"/>
    <x v="0"/>
  </r>
  <r>
    <x v="2"/>
    <x v="1196"/>
    <x v="21"/>
    <x v="522"/>
    <x v="6"/>
    <x v="467"/>
    <x v="2"/>
    <x v="55"/>
    <x v="0"/>
  </r>
  <r>
    <x v="8"/>
    <x v="1197"/>
    <x v="21"/>
    <x v="929"/>
    <x v="6"/>
    <x v="231"/>
    <x v="16"/>
    <x v="83"/>
    <x v="0"/>
  </r>
  <r>
    <x v="1"/>
    <x v="1198"/>
    <x v="21"/>
    <x v="514"/>
    <x v="6"/>
    <x v="696"/>
    <x v="2"/>
    <x v="26"/>
    <x v="0"/>
  </r>
  <r>
    <x v="2"/>
    <x v="1199"/>
    <x v="21"/>
    <x v="390"/>
    <x v="6"/>
    <x v="610"/>
    <x v="13"/>
    <x v="40"/>
    <x v="0"/>
  </r>
  <r>
    <x v="6"/>
    <x v="1200"/>
    <x v="21"/>
    <x v="819"/>
    <x v="6"/>
    <x v="565"/>
    <x v="11"/>
    <x v="3"/>
    <x v="0"/>
  </r>
  <r>
    <x v="6"/>
    <x v="1201"/>
    <x v="21"/>
    <x v="108"/>
    <x v="7"/>
    <x v="477"/>
    <x v="11"/>
    <x v="3"/>
    <x v="0"/>
  </r>
  <r>
    <x v="6"/>
    <x v="1202"/>
    <x v="21"/>
    <x v="151"/>
    <x v="6"/>
    <x v="632"/>
    <x v="11"/>
    <x v="3"/>
    <x v="0"/>
  </r>
  <r>
    <x v="6"/>
    <x v="1203"/>
    <x v="21"/>
    <x v="701"/>
    <x v="3"/>
    <x v="233"/>
    <x v="17"/>
    <x v="13"/>
    <x v="1"/>
  </r>
  <r>
    <x v="6"/>
    <x v="1204"/>
    <x v="21"/>
    <x v="1173"/>
    <x v="6"/>
    <x v="163"/>
    <x v="17"/>
    <x v="13"/>
    <x v="0"/>
  </r>
  <r>
    <x v="6"/>
    <x v="1205"/>
    <x v="21"/>
    <x v="988"/>
    <x v="6"/>
    <x v="629"/>
    <x v="15"/>
    <x v="9"/>
    <x v="1"/>
  </r>
  <r>
    <x v="6"/>
    <x v="1206"/>
    <x v="21"/>
    <x v="398"/>
    <x v="6"/>
    <x v="343"/>
    <x v="0"/>
    <x v="5"/>
    <x v="0"/>
  </r>
  <r>
    <x v="6"/>
    <x v="1207"/>
    <x v="21"/>
    <x v="272"/>
    <x v="6"/>
    <x v="186"/>
    <x v="0"/>
    <x v="5"/>
    <x v="0"/>
  </r>
  <r>
    <x v="6"/>
    <x v="1208"/>
    <x v="21"/>
    <x v="441"/>
    <x v="7"/>
    <x v="22"/>
    <x v="15"/>
    <x v="17"/>
    <x v="0"/>
  </r>
  <r>
    <x v="5"/>
    <x v="1209"/>
    <x v="21"/>
    <x v="1105"/>
    <x v="6"/>
    <x v="360"/>
    <x v="17"/>
    <x v="60"/>
    <x v="1"/>
  </r>
  <r>
    <x v="5"/>
    <x v="1210"/>
    <x v="21"/>
    <x v="890"/>
    <x v="6"/>
    <x v="631"/>
    <x v="17"/>
    <x v="60"/>
    <x v="1"/>
  </r>
  <r>
    <x v="5"/>
    <x v="1211"/>
    <x v="21"/>
    <x v="412"/>
    <x v="6"/>
    <x v="218"/>
    <x v="17"/>
    <x v="60"/>
    <x v="1"/>
  </r>
  <r>
    <x v="5"/>
    <x v="1212"/>
    <x v="21"/>
    <x v="415"/>
    <x v="6"/>
    <x v="329"/>
    <x v="17"/>
    <x v="60"/>
    <x v="1"/>
  </r>
  <r>
    <x v="3"/>
    <x v="1213"/>
    <x v="21"/>
    <x v="43"/>
    <x v="3"/>
    <x v="18"/>
    <x v="9"/>
    <x v="22"/>
    <x v="0"/>
  </r>
  <r>
    <x v="3"/>
    <x v="1214"/>
    <x v="21"/>
    <x v="219"/>
    <x v="3"/>
    <x v="12"/>
    <x v="9"/>
    <x v="22"/>
    <x v="0"/>
  </r>
  <r>
    <x v="3"/>
    <x v="1215"/>
    <x v="21"/>
    <x v="220"/>
    <x v="3"/>
    <x v="12"/>
    <x v="9"/>
    <x v="22"/>
    <x v="0"/>
  </r>
  <r>
    <x v="7"/>
    <x v="17"/>
    <x v="0"/>
    <x v="375"/>
    <x v="7"/>
    <x v="800"/>
    <x v="3"/>
    <x v="67"/>
    <x v="0"/>
  </r>
  <r>
    <x v="7"/>
    <x v="18"/>
    <x v="0"/>
    <x v="1146"/>
    <x v="6"/>
    <x v="120"/>
    <x v="3"/>
    <x v="76"/>
    <x v="0"/>
  </r>
  <r>
    <x v="7"/>
    <x v="19"/>
    <x v="0"/>
    <x v="1040"/>
    <x v="6"/>
    <x v="291"/>
    <x v="3"/>
    <x v="38"/>
    <x v="1"/>
  </r>
  <r>
    <x v="6"/>
    <x v="20"/>
    <x v="0"/>
    <x v="419"/>
    <x v="7"/>
    <x v="764"/>
    <x v="15"/>
    <x v="2"/>
    <x v="0"/>
  </r>
  <r>
    <x v="7"/>
    <x v="21"/>
    <x v="0"/>
    <x v="692"/>
    <x v="3"/>
    <x v="270"/>
    <x v="3"/>
    <x v="76"/>
    <x v="1"/>
  </r>
  <r>
    <x v="6"/>
    <x v="22"/>
    <x v="0"/>
    <x v="350"/>
    <x v="6"/>
    <x v="664"/>
    <x v="15"/>
    <x v="18"/>
    <x v="0"/>
  </r>
  <r>
    <x v="1"/>
    <x v="23"/>
    <x v="0"/>
    <x v="648"/>
    <x v="7"/>
    <x v="450"/>
    <x v="19"/>
    <x v="51"/>
    <x v="0"/>
  </r>
  <r>
    <x v="1"/>
    <x v="24"/>
    <x v="0"/>
    <x v="543"/>
    <x v="3"/>
    <x v="729"/>
    <x v="2"/>
    <x v="26"/>
    <x v="0"/>
  </r>
  <r>
    <x v="1"/>
    <x v="25"/>
    <x v="0"/>
    <x v="641"/>
    <x v="6"/>
    <x v="546"/>
    <x v="3"/>
    <x v="52"/>
    <x v="1"/>
  </r>
  <r>
    <x v="6"/>
    <x v="26"/>
    <x v="0"/>
    <x v="133"/>
    <x v="2"/>
    <x v="594"/>
    <x v="15"/>
    <x v="9"/>
    <x v="0"/>
  </r>
  <r>
    <x v="6"/>
    <x v="27"/>
    <x v="0"/>
    <x v="674"/>
    <x v="2"/>
    <x v="594"/>
    <x v="1"/>
    <x v="4"/>
    <x v="0"/>
  </r>
  <r>
    <x v="1"/>
    <x v="28"/>
    <x v="0"/>
    <x v="667"/>
    <x v="6"/>
    <x v="759"/>
    <x v="19"/>
    <x v="51"/>
    <x v="0"/>
  </r>
  <r>
    <x v="1"/>
    <x v="29"/>
    <x v="0"/>
    <x v="823"/>
    <x v="6"/>
    <x v="679"/>
    <x v="3"/>
    <x v="38"/>
    <x v="1"/>
  </r>
  <r>
    <x v="2"/>
    <x v="30"/>
    <x v="0"/>
    <x v="146"/>
    <x v="6"/>
    <x v="602"/>
    <x v="1"/>
    <x v="44"/>
    <x v="0"/>
  </r>
  <r>
    <x v="2"/>
    <x v="31"/>
    <x v="0"/>
    <x v="447"/>
    <x v="6"/>
    <x v="135"/>
    <x v="17"/>
    <x v="30"/>
    <x v="0"/>
  </r>
  <r>
    <x v="1"/>
    <x v="32"/>
    <x v="0"/>
    <x v="123"/>
    <x v="2"/>
    <x v="797"/>
    <x v="8"/>
    <x v="59"/>
    <x v="0"/>
  </r>
  <r>
    <x v="8"/>
    <x v="33"/>
    <x v="0"/>
    <x v="659"/>
    <x v="6"/>
    <x v="787"/>
    <x v="16"/>
    <x v="83"/>
    <x v="0"/>
  </r>
  <r>
    <x v="8"/>
    <x v="34"/>
    <x v="0"/>
    <x v="379"/>
    <x v="7"/>
    <x v="317"/>
    <x v="16"/>
    <x v="85"/>
    <x v="0"/>
  </r>
  <r>
    <x v="8"/>
    <x v="35"/>
    <x v="0"/>
    <x v="393"/>
    <x v="7"/>
    <x v="11"/>
    <x v="1"/>
    <x v="86"/>
    <x v="0"/>
  </r>
  <r>
    <x v="7"/>
    <x v="36"/>
    <x v="0"/>
    <x v="723"/>
    <x v="3"/>
    <x v="121"/>
    <x v="3"/>
    <x v="76"/>
    <x v="1"/>
  </r>
  <r>
    <x v="7"/>
    <x v="37"/>
    <x v="0"/>
    <x v="737"/>
    <x v="3"/>
    <x v="216"/>
    <x v="3"/>
    <x v="76"/>
    <x v="1"/>
  </r>
  <r>
    <x v="7"/>
    <x v="38"/>
    <x v="0"/>
    <x v="712"/>
    <x v="3"/>
    <x v="106"/>
    <x v="3"/>
    <x v="76"/>
    <x v="1"/>
  </r>
  <r>
    <x v="7"/>
    <x v="39"/>
    <x v="0"/>
    <x v="795"/>
    <x v="6"/>
    <x v="260"/>
    <x v="4"/>
    <x v="78"/>
    <x v="0"/>
  </r>
  <r>
    <x v="7"/>
    <x v="40"/>
    <x v="0"/>
    <x v="1015"/>
    <x v="6"/>
    <x v="317"/>
    <x v="4"/>
    <x v="78"/>
    <x v="0"/>
  </r>
  <r>
    <x v="5"/>
    <x v="41"/>
    <x v="0"/>
    <x v="37"/>
    <x v="6"/>
    <x v="649"/>
    <x v="10"/>
    <x v="0"/>
    <x v="1"/>
  </r>
  <r>
    <x v="5"/>
    <x v="42"/>
    <x v="0"/>
    <x v="1080"/>
    <x v="6"/>
    <x v="510"/>
    <x v="17"/>
    <x v="60"/>
    <x v="1"/>
  </r>
  <r>
    <x v="5"/>
    <x v="43"/>
    <x v="0"/>
    <x v="1083"/>
    <x v="6"/>
    <x v="428"/>
    <x v="17"/>
    <x v="60"/>
    <x v="1"/>
  </r>
  <r>
    <x v="8"/>
    <x v="44"/>
    <x v="0"/>
    <x v="939"/>
    <x v="6"/>
    <x v="113"/>
    <x v="1"/>
    <x v="41"/>
    <x v="0"/>
  </r>
  <r>
    <x v="6"/>
    <x v="45"/>
    <x v="0"/>
    <x v="206"/>
    <x v="3"/>
    <x v="433"/>
    <x v="0"/>
    <x v="5"/>
    <x v="0"/>
  </r>
  <r>
    <x v="6"/>
    <x v="46"/>
    <x v="0"/>
    <x v="639"/>
    <x v="7"/>
    <x v="806"/>
    <x v="3"/>
    <x v="12"/>
    <x v="0"/>
  </r>
  <r>
    <x v="6"/>
    <x v="47"/>
    <x v="0"/>
    <x v="934"/>
    <x v="6"/>
    <x v="173"/>
    <x v="17"/>
    <x v="13"/>
    <x v="0"/>
  </r>
  <r>
    <x v="6"/>
    <x v="48"/>
    <x v="0"/>
    <x v="373"/>
    <x v="7"/>
    <x v="321"/>
    <x v="15"/>
    <x v="2"/>
    <x v="0"/>
  </r>
  <r>
    <x v="6"/>
    <x v="49"/>
    <x v="0"/>
    <x v="359"/>
    <x v="6"/>
    <x v="691"/>
    <x v="17"/>
    <x v="13"/>
    <x v="0"/>
  </r>
  <r>
    <x v="2"/>
    <x v="50"/>
    <x v="0"/>
    <x v="1191"/>
    <x v="6"/>
    <x v="387"/>
    <x v="17"/>
    <x v="31"/>
    <x v="0"/>
  </r>
  <r>
    <x v="2"/>
    <x v="51"/>
    <x v="0"/>
    <x v="223"/>
    <x v="6"/>
    <x v="135"/>
    <x v="18"/>
    <x v="88"/>
    <x v="0"/>
  </r>
  <r>
    <x v="7"/>
    <x v="52"/>
    <x v="0"/>
    <x v="1125"/>
    <x v="6"/>
    <x v="253"/>
    <x v="0"/>
    <x v="62"/>
    <x v="0"/>
  </r>
  <r>
    <x v="7"/>
    <x v="53"/>
    <x v="0"/>
    <x v="871"/>
    <x v="6"/>
    <x v="683"/>
    <x v="3"/>
    <x v="20"/>
    <x v="1"/>
  </r>
  <r>
    <x v="7"/>
    <x v="54"/>
    <x v="0"/>
    <x v="485"/>
    <x v="6"/>
    <x v="62"/>
    <x v="3"/>
    <x v="56"/>
    <x v="0"/>
  </r>
  <r>
    <x v="7"/>
    <x v="55"/>
    <x v="0"/>
    <x v="270"/>
    <x v="6"/>
    <x v="274"/>
    <x v="3"/>
    <x v="56"/>
    <x v="0"/>
  </r>
  <r>
    <x v="7"/>
    <x v="56"/>
    <x v="0"/>
    <x v="177"/>
    <x v="6"/>
    <x v="196"/>
    <x v="3"/>
    <x v="56"/>
    <x v="0"/>
  </r>
  <r>
    <x v="7"/>
    <x v="57"/>
    <x v="0"/>
    <x v="894"/>
    <x v="6"/>
    <x v="624"/>
    <x v="3"/>
    <x v="68"/>
    <x v="1"/>
  </r>
  <r>
    <x v="7"/>
    <x v="58"/>
    <x v="0"/>
    <x v="709"/>
    <x v="3"/>
    <x v="250"/>
    <x v="3"/>
    <x v="76"/>
    <x v="1"/>
  </r>
  <r>
    <x v="7"/>
    <x v="59"/>
    <x v="0"/>
    <x v="479"/>
    <x v="6"/>
    <x v="163"/>
    <x v="3"/>
    <x v="56"/>
    <x v="0"/>
  </r>
  <r>
    <x v="6"/>
    <x v="60"/>
    <x v="1"/>
    <x v="587"/>
    <x v="6"/>
    <x v="390"/>
    <x v="15"/>
    <x v="15"/>
    <x v="1"/>
  </r>
  <r>
    <x v="6"/>
    <x v="61"/>
    <x v="1"/>
    <x v="549"/>
    <x v="6"/>
    <x v="584"/>
    <x v="4"/>
    <x v="19"/>
    <x v="0"/>
  </r>
  <r>
    <x v="6"/>
    <x v="62"/>
    <x v="1"/>
    <x v="309"/>
    <x v="6"/>
    <x v="387"/>
    <x v="0"/>
    <x v="10"/>
    <x v="0"/>
  </r>
  <r>
    <x v="6"/>
    <x v="63"/>
    <x v="1"/>
    <x v="1006"/>
    <x v="6"/>
    <x v="607"/>
    <x v="11"/>
    <x v="14"/>
    <x v="1"/>
  </r>
  <r>
    <x v="7"/>
    <x v="64"/>
    <x v="1"/>
    <x v="665"/>
    <x v="7"/>
    <x v="416"/>
    <x v="4"/>
    <x v="53"/>
    <x v="0"/>
  </r>
  <r>
    <x v="0"/>
    <x v="65"/>
    <x v="1"/>
    <x v="980"/>
    <x v="6"/>
    <x v="485"/>
    <x v="10"/>
    <x v="42"/>
    <x v="1"/>
  </r>
  <r>
    <x v="8"/>
    <x v="66"/>
    <x v="1"/>
    <x v="310"/>
    <x v="6"/>
    <x v="170"/>
    <x v="16"/>
    <x v="83"/>
    <x v="0"/>
  </r>
  <r>
    <x v="2"/>
    <x v="67"/>
    <x v="1"/>
    <x v="50"/>
    <x v="6"/>
    <x v="260"/>
    <x v="5"/>
    <x v="32"/>
    <x v="0"/>
  </r>
  <r>
    <x v="2"/>
    <x v="68"/>
    <x v="1"/>
    <x v="125"/>
    <x v="2"/>
    <x v="174"/>
    <x v="5"/>
    <x v="32"/>
    <x v="0"/>
  </r>
  <r>
    <x v="2"/>
    <x v="69"/>
    <x v="1"/>
    <x v="513"/>
    <x v="3"/>
    <x v="793"/>
    <x v="2"/>
    <x v="24"/>
    <x v="0"/>
  </r>
  <r>
    <x v="3"/>
    <x v="70"/>
    <x v="1"/>
    <x v="186"/>
    <x v="3"/>
    <x v="76"/>
    <x v="9"/>
    <x v="65"/>
    <x v="0"/>
  </r>
  <r>
    <x v="3"/>
    <x v="71"/>
    <x v="1"/>
    <x v="145"/>
    <x v="3"/>
    <x v="21"/>
    <x v="9"/>
    <x v="65"/>
    <x v="1"/>
  </r>
  <r>
    <x v="6"/>
    <x v="72"/>
    <x v="1"/>
    <x v="491"/>
    <x v="6"/>
    <x v="260"/>
    <x v="4"/>
    <x v="19"/>
    <x v="0"/>
  </r>
  <r>
    <x v="6"/>
    <x v="73"/>
    <x v="1"/>
    <x v="475"/>
    <x v="6"/>
    <x v="96"/>
    <x v="4"/>
    <x v="19"/>
    <x v="0"/>
  </r>
  <r>
    <x v="7"/>
    <x v="74"/>
    <x v="1"/>
    <x v="311"/>
    <x v="6"/>
    <x v="248"/>
    <x v="3"/>
    <x v="38"/>
    <x v="0"/>
  </r>
  <r>
    <x v="6"/>
    <x v="75"/>
    <x v="1"/>
    <x v="808"/>
    <x v="6"/>
    <x v="441"/>
    <x v="1"/>
    <x v="4"/>
    <x v="1"/>
  </r>
  <r>
    <x v="6"/>
    <x v="76"/>
    <x v="1"/>
    <x v="358"/>
    <x v="7"/>
    <x v="222"/>
    <x v="15"/>
    <x v="15"/>
    <x v="0"/>
  </r>
  <r>
    <x v="6"/>
    <x v="77"/>
    <x v="1"/>
    <x v="215"/>
    <x v="7"/>
    <x v="3"/>
    <x v="0"/>
    <x v="5"/>
    <x v="0"/>
  </r>
  <r>
    <x v="6"/>
    <x v="78"/>
    <x v="1"/>
    <x v="214"/>
    <x v="7"/>
    <x v="20"/>
    <x v="0"/>
    <x v="5"/>
    <x v="0"/>
  </r>
  <r>
    <x v="1"/>
    <x v="79"/>
    <x v="1"/>
    <x v="986"/>
    <x v="6"/>
    <x v="565"/>
    <x v="17"/>
    <x v="29"/>
    <x v="0"/>
  </r>
  <r>
    <x v="6"/>
    <x v="80"/>
    <x v="1"/>
    <x v="482"/>
    <x v="6"/>
    <x v="59"/>
    <x v="15"/>
    <x v="17"/>
    <x v="0"/>
  </r>
  <r>
    <x v="6"/>
    <x v="81"/>
    <x v="1"/>
    <x v="239"/>
    <x v="6"/>
    <x v="360"/>
    <x v="15"/>
    <x v="17"/>
    <x v="0"/>
  </r>
  <r>
    <x v="6"/>
    <x v="0"/>
    <x v="0"/>
    <x v="336"/>
    <x v="6"/>
    <x v="595"/>
    <x v="0"/>
    <x v="10"/>
    <x v="0"/>
  </r>
  <r>
    <x v="7"/>
    <x v="1"/>
    <x v="0"/>
    <x v="616"/>
    <x v="3"/>
    <x v="187"/>
    <x v="3"/>
    <x v="56"/>
    <x v="1"/>
  </r>
  <r>
    <x v="7"/>
    <x v="2"/>
    <x v="0"/>
    <x v="792"/>
    <x v="6"/>
    <x v="565"/>
    <x v="3"/>
    <x v="56"/>
    <x v="0"/>
  </r>
  <r>
    <x v="7"/>
    <x v="3"/>
    <x v="0"/>
    <x v="682"/>
    <x v="6"/>
    <x v="450"/>
    <x v="3"/>
    <x v="56"/>
    <x v="0"/>
  </r>
  <r>
    <x v="1"/>
    <x v="4"/>
    <x v="0"/>
    <x v="523"/>
    <x v="3"/>
    <x v="571"/>
    <x v="2"/>
    <x v="26"/>
    <x v="0"/>
  </r>
  <r>
    <x v="1"/>
    <x v="5"/>
    <x v="0"/>
    <x v="1047"/>
    <x v="6"/>
    <x v="490"/>
    <x v="3"/>
    <x v="38"/>
    <x v="1"/>
  </r>
  <r>
    <x v="8"/>
    <x v="6"/>
    <x v="0"/>
    <x v="380"/>
    <x v="7"/>
    <x v="0"/>
    <x v="12"/>
    <x v="87"/>
    <x v="0"/>
  </r>
  <r>
    <x v="3"/>
    <x v="7"/>
    <x v="0"/>
    <x v="217"/>
    <x v="3"/>
    <x v="29"/>
    <x v="9"/>
    <x v="65"/>
    <x v="0"/>
  </r>
  <r>
    <x v="2"/>
    <x v="8"/>
    <x v="0"/>
    <x v="347"/>
    <x v="6"/>
    <x v="702"/>
    <x v="1"/>
    <x v="44"/>
    <x v="0"/>
  </r>
  <r>
    <x v="2"/>
    <x v="9"/>
    <x v="0"/>
    <x v="0"/>
    <x v="6"/>
    <x v="213"/>
    <x v="1"/>
    <x v="44"/>
    <x v="0"/>
  </r>
  <r>
    <x v="2"/>
    <x v="10"/>
    <x v="0"/>
    <x v="166"/>
    <x v="3"/>
    <x v="16"/>
    <x v="13"/>
    <x v="47"/>
    <x v="0"/>
  </r>
  <r>
    <x v="2"/>
    <x v="11"/>
    <x v="0"/>
    <x v="268"/>
    <x v="6"/>
    <x v="211"/>
    <x v="4"/>
    <x v="35"/>
    <x v="0"/>
  </r>
  <r>
    <x v="6"/>
    <x v="12"/>
    <x v="0"/>
    <x v="10"/>
    <x v="6"/>
    <x v="308"/>
    <x v="0"/>
    <x v="5"/>
    <x v="0"/>
  </r>
  <r>
    <x v="6"/>
    <x v="13"/>
    <x v="0"/>
    <x v="257"/>
    <x v="6"/>
    <x v="191"/>
    <x v="0"/>
    <x v="5"/>
    <x v="0"/>
  </r>
  <r>
    <x v="6"/>
    <x v="14"/>
    <x v="0"/>
    <x v="207"/>
    <x v="6"/>
    <x v="408"/>
    <x v="4"/>
    <x v="19"/>
    <x v="0"/>
  </r>
  <r>
    <x v="6"/>
    <x v="15"/>
    <x v="0"/>
    <x v="989"/>
    <x v="6"/>
    <x v="543"/>
    <x v="15"/>
    <x v="9"/>
    <x v="1"/>
  </r>
  <r>
    <x v="7"/>
    <x v="16"/>
    <x v="0"/>
    <x v="118"/>
    <x v="7"/>
    <x v="69"/>
    <x v="3"/>
    <x v="67"/>
    <x v="0"/>
  </r>
  <r>
    <x v="1"/>
    <x v="82"/>
    <x v="1"/>
    <x v="528"/>
    <x v="7"/>
    <x v="231"/>
    <x v="3"/>
    <x v="78"/>
    <x v="0"/>
  </r>
  <r>
    <x v="1"/>
    <x v="83"/>
    <x v="1"/>
    <x v="18"/>
    <x v="7"/>
    <x v="30"/>
    <x v="3"/>
    <x v="78"/>
    <x v="0"/>
  </r>
  <r>
    <x v="1"/>
    <x v="84"/>
    <x v="1"/>
    <x v="232"/>
    <x v="6"/>
    <x v="412"/>
    <x v="3"/>
    <x v="79"/>
    <x v="1"/>
  </r>
  <r>
    <x v="1"/>
    <x v="85"/>
    <x v="1"/>
    <x v="958"/>
    <x v="6"/>
    <x v="354"/>
    <x v="3"/>
    <x v="89"/>
    <x v="1"/>
  </r>
  <r>
    <x v="1"/>
    <x v="86"/>
    <x v="1"/>
    <x v="1074"/>
    <x v="7"/>
    <x v="802"/>
    <x v="8"/>
    <x v="59"/>
    <x v="0"/>
  </r>
  <r>
    <x v="1"/>
    <x v="87"/>
    <x v="1"/>
    <x v="1073"/>
    <x v="7"/>
    <x v="805"/>
    <x v="8"/>
    <x v="59"/>
    <x v="0"/>
  </r>
  <r>
    <x v="5"/>
    <x v="88"/>
    <x v="1"/>
    <x v="1099"/>
    <x v="6"/>
    <x v="521"/>
    <x v="17"/>
    <x v="60"/>
    <x v="1"/>
  </r>
  <r>
    <x v="3"/>
    <x v="89"/>
    <x v="1"/>
    <x v="1184"/>
    <x v="6"/>
    <x v="196"/>
    <x v="9"/>
    <x v="28"/>
    <x v="0"/>
  </r>
  <r>
    <x v="1"/>
    <x v="90"/>
    <x v="1"/>
    <x v="1055"/>
    <x v="6"/>
    <x v="454"/>
    <x v="3"/>
    <x v="38"/>
    <x v="1"/>
  </r>
  <r>
    <x v="1"/>
    <x v="91"/>
    <x v="1"/>
    <x v="760"/>
    <x v="6"/>
    <x v="554"/>
    <x v="3"/>
    <x v="38"/>
    <x v="1"/>
  </r>
  <r>
    <x v="1"/>
    <x v="92"/>
    <x v="1"/>
    <x v="657"/>
    <x v="6"/>
    <x v="678"/>
    <x v="19"/>
    <x v="51"/>
    <x v="0"/>
  </r>
  <r>
    <x v="1"/>
    <x v="93"/>
    <x v="1"/>
    <x v="563"/>
    <x v="6"/>
    <x v="718"/>
    <x v="3"/>
    <x v="79"/>
    <x v="1"/>
  </r>
  <r>
    <x v="8"/>
    <x v="94"/>
    <x v="1"/>
    <x v="965"/>
    <x v="6"/>
    <x v="468"/>
    <x v="1"/>
    <x v="86"/>
    <x v="1"/>
  </r>
  <r>
    <x v="8"/>
    <x v="95"/>
    <x v="1"/>
    <x v="671"/>
    <x v="6"/>
    <x v="685"/>
    <x v="1"/>
    <x v="41"/>
    <x v="0"/>
  </r>
  <r>
    <x v="3"/>
    <x v="96"/>
    <x v="1"/>
    <x v="745"/>
    <x v="3"/>
    <x v="667"/>
    <x v="9"/>
    <x v="65"/>
    <x v="0"/>
  </r>
  <r>
    <x v="8"/>
    <x v="97"/>
    <x v="1"/>
    <x v="210"/>
    <x v="3"/>
    <x v="83"/>
    <x v="16"/>
    <x v="83"/>
    <x v="0"/>
  </r>
  <r>
    <x v="8"/>
    <x v="98"/>
    <x v="1"/>
    <x v="277"/>
    <x v="3"/>
    <x v="10"/>
    <x v="1"/>
    <x v="41"/>
    <x v="0"/>
  </r>
  <r>
    <x v="7"/>
    <x v="99"/>
    <x v="1"/>
    <x v="864"/>
    <x v="6"/>
    <x v="210"/>
    <x v="0"/>
    <x v="62"/>
    <x v="1"/>
  </r>
  <r>
    <x v="6"/>
    <x v="100"/>
    <x v="1"/>
    <x v="767"/>
    <x v="6"/>
    <x v="734"/>
    <x v="15"/>
    <x v="18"/>
    <x v="0"/>
  </r>
  <r>
    <x v="6"/>
    <x v="101"/>
    <x v="1"/>
    <x v="508"/>
    <x v="6"/>
    <x v="160"/>
    <x v="0"/>
    <x v="5"/>
    <x v="0"/>
  </r>
  <r>
    <x v="2"/>
    <x v="102"/>
    <x v="1"/>
    <x v="250"/>
    <x v="6"/>
    <x v="213"/>
    <x v="13"/>
    <x v="45"/>
    <x v="0"/>
  </r>
  <r>
    <x v="7"/>
    <x v="103"/>
    <x v="1"/>
    <x v="720"/>
    <x v="3"/>
    <x v="111"/>
    <x v="3"/>
    <x v="76"/>
    <x v="1"/>
  </r>
  <r>
    <x v="7"/>
    <x v="104"/>
    <x v="1"/>
    <x v="1061"/>
    <x v="6"/>
    <x v="484"/>
    <x v="3"/>
    <x v="38"/>
    <x v="1"/>
  </r>
  <r>
    <x v="1"/>
    <x v="105"/>
    <x v="1"/>
    <x v="187"/>
    <x v="6"/>
    <x v="50"/>
    <x v="3"/>
    <x v="78"/>
    <x v="0"/>
  </r>
  <r>
    <x v="1"/>
    <x v="106"/>
    <x v="1"/>
    <x v="20"/>
    <x v="6"/>
    <x v="269"/>
    <x v="3"/>
    <x v="87"/>
    <x v="0"/>
  </r>
  <r>
    <x v="1"/>
    <x v="107"/>
    <x v="1"/>
    <x v="744"/>
    <x v="6"/>
    <x v="571"/>
    <x v="19"/>
    <x v="51"/>
    <x v="0"/>
  </r>
  <r>
    <x v="1"/>
    <x v="108"/>
    <x v="1"/>
    <x v="1056"/>
    <x v="6"/>
    <x v="483"/>
    <x v="3"/>
    <x v="38"/>
    <x v="1"/>
  </r>
  <r>
    <x v="1"/>
    <x v="109"/>
    <x v="1"/>
    <x v="436"/>
    <x v="6"/>
    <x v="641"/>
    <x v="3"/>
    <x v="38"/>
    <x v="1"/>
  </r>
  <r>
    <x v="7"/>
    <x v="110"/>
    <x v="1"/>
    <x v="721"/>
    <x v="3"/>
    <x v="117"/>
    <x v="3"/>
    <x v="76"/>
    <x v="1"/>
  </r>
  <r>
    <x v="7"/>
    <x v="111"/>
    <x v="1"/>
    <x v="732"/>
    <x v="3"/>
    <x v="106"/>
    <x v="3"/>
    <x v="76"/>
    <x v="1"/>
  </r>
  <r>
    <x v="1"/>
    <x v="112"/>
    <x v="1"/>
    <x v="49"/>
    <x v="6"/>
    <x v="258"/>
    <x v="19"/>
    <x v="51"/>
    <x v="0"/>
  </r>
  <r>
    <x v="1"/>
    <x v="113"/>
    <x v="1"/>
    <x v="520"/>
    <x v="7"/>
    <x v="598"/>
    <x v="2"/>
    <x v="75"/>
    <x v="0"/>
  </r>
  <r>
    <x v="1"/>
    <x v="114"/>
    <x v="1"/>
    <x v="882"/>
    <x v="6"/>
    <x v="640"/>
    <x v="14"/>
    <x v="60"/>
    <x v="1"/>
  </r>
  <r>
    <x v="1"/>
    <x v="115"/>
    <x v="1"/>
    <x v="783"/>
    <x v="3"/>
    <x v="86"/>
    <x v="3"/>
    <x v="78"/>
    <x v="1"/>
  </r>
  <r>
    <x v="1"/>
    <x v="116"/>
    <x v="1"/>
    <x v="869"/>
    <x v="6"/>
    <x v="456"/>
    <x v="19"/>
    <x v="51"/>
    <x v="0"/>
  </r>
  <r>
    <x v="1"/>
    <x v="117"/>
    <x v="2"/>
    <x v="367"/>
    <x v="6"/>
    <x v="422"/>
    <x v="3"/>
    <x v="34"/>
    <x v="0"/>
  </r>
  <r>
    <x v="8"/>
    <x v="118"/>
    <x v="2"/>
    <x v="90"/>
    <x v="6"/>
    <x v="560"/>
    <x v="12"/>
    <x v="82"/>
    <x v="0"/>
  </r>
  <r>
    <x v="7"/>
    <x v="119"/>
    <x v="2"/>
    <x v="614"/>
    <x v="3"/>
    <x v="322"/>
    <x v="3"/>
    <x v="56"/>
    <x v="1"/>
  </r>
  <r>
    <x v="8"/>
    <x v="120"/>
    <x v="2"/>
    <x v="282"/>
    <x v="6"/>
    <x v="171"/>
    <x v="1"/>
    <x v="41"/>
    <x v="0"/>
  </r>
  <r>
    <x v="3"/>
    <x v="121"/>
    <x v="2"/>
    <x v="19"/>
    <x v="3"/>
    <x v="357"/>
    <x v="9"/>
    <x v="36"/>
    <x v="0"/>
  </r>
  <r>
    <x v="2"/>
    <x v="122"/>
    <x v="2"/>
    <x v="494"/>
    <x v="6"/>
    <x v="213"/>
    <x v="4"/>
    <x v="70"/>
    <x v="0"/>
  </r>
  <r>
    <x v="2"/>
    <x v="123"/>
    <x v="2"/>
    <x v="193"/>
    <x v="6"/>
    <x v="406"/>
    <x v="4"/>
    <x v="35"/>
    <x v="0"/>
  </r>
  <r>
    <x v="7"/>
    <x v="124"/>
    <x v="2"/>
    <x v="886"/>
    <x v="7"/>
    <x v="735"/>
    <x v="4"/>
    <x v="53"/>
    <x v="0"/>
  </r>
  <r>
    <x v="7"/>
    <x v="125"/>
    <x v="2"/>
    <x v="246"/>
    <x v="6"/>
    <x v="289"/>
    <x v="4"/>
    <x v="78"/>
    <x v="0"/>
  </r>
  <r>
    <x v="7"/>
    <x v="126"/>
    <x v="2"/>
    <x v="858"/>
    <x v="6"/>
    <x v="550"/>
    <x v="0"/>
    <x v="62"/>
    <x v="1"/>
  </r>
  <r>
    <x v="7"/>
    <x v="127"/>
    <x v="2"/>
    <x v="785"/>
    <x v="6"/>
    <x v="379"/>
    <x v="4"/>
    <x v="78"/>
    <x v="0"/>
  </r>
  <r>
    <x v="1"/>
    <x v="128"/>
    <x v="2"/>
    <x v="1026"/>
    <x v="7"/>
    <x v="673"/>
    <x v="3"/>
    <x v="78"/>
    <x v="0"/>
  </r>
  <r>
    <x v="5"/>
    <x v="129"/>
    <x v="2"/>
    <x v="905"/>
    <x v="6"/>
    <x v="403"/>
    <x v="10"/>
    <x v="0"/>
    <x v="1"/>
  </r>
  <r>
    <x v="7"/>
    <x v="130"/>
    <x v="2"/>
    <x v="876"/>
    <x v="7"/>
    <x v="385"/>
    <x v="0"/>
    <x v="62"/>
    <x v="1"/>
  </r>
  <r>
    <x v="6"/>
    <x v="131"/>
    <x v="2"/>
    <x v="954"/>
    <x v="3"/>
    <x v="182"/>
    <x v="17"/>
    <x v="13"/>
    <x v="1"/>
  </r>
  <r>
    <x v="6"/>
    <x v="132"/>
    <x v="2"/>
    <x v="748"/>
    <x v="6"/>
    <x v="396"/>
    <x v="15"/>
    <x v="18"/>
    <x v="0"/>
  </r>
  <r>
    <x v="1"/>
    <x v="133"/>
    <x v="2"/>
    <x v="945"/>
    <x v="6"/>
    <x v="164"/>
    <x v="14"/>
    <x v="60"/>
    <x v="0"/>
  </r>
  <r>
    <x v="1"/>
    <x v="134"/>
    <x v="2"/>
    <x v="613"/>
    <x v="6"/>
    <x v="762"/>
    <x v="19"/>
    <x v="51"/>
    <x v="0"/>
  </r>
  <r>
    <x v="1"/>
    <x v="135"/>
    <x v="2"/>
    <x v="763"/>
    <x v="6"/>
    <x v="616"/>
    <x v="3"/>
    <x v="38"/>
    <x v="1"/>
  </r>
  <r>
    <x v="1"/>
    <x v="136"/>
    <x v="2"/>
    <x v="961"/>
    <x v="6"/>
    <x v="289"/>
    <x v="3"/>
    <x v="89"/>
    <x v="1"/>
  </r>
  <r>
    <x v="1"/>
    <x v="137"/>
    <x v="2"/>
    <x v="653"/>
    <x v="6"/>
    <x v="742"/>
    <x v="3"/>
    <x v="38"/>
    <x v="1"/>
  </r>
  <r>
    <x v="2"/>
    <x v="138"/>
    <x v="2"/>
    <x v="405"/>
    <x v="6"/>
    <x v="253"/>
    <x v="1"/>
    <x v="49"/>
    <x v="0"/>
  </r>
  <r>
    <x v="2"/>
    <x v="139"/>
    <x v="2"/>
    <x v="1022"/>
    <x v="6"/>
    <x v="416"/>
    <x v="18"/>
    <x v="88"/>
    <x v="0"/>
  </r>
  <r>
    <x v="2"/>
    <x v="140"/>
    <x v="2"/>
    <x v="442"/>
    <x v="6"/>
    <x v="89"/>
    <x v="13"/>
    <x v="33"/>
    <x v="0"/>
  </r>
  <r>
    <x v="7"/>
    <x v="141"/>
    <x v="2"/>
    <x v="895"/>
    <x v="6"/>
    <x v="644"/>
    <x v="3"/>
    <x v="68"/>
    <x v="1"/>
  </r>
  <r>
    <x v="7"/>
    <x v="142"/>
    <x v="2"/>
    <x v="708"/>
    <x v="3"/>
    <x v="126"/>
    <x v="3"/>
    <x v="76"/>
    <x v="1"/>
  </r>
  <r>
    <x v="7"/>
    <x v="143"/>
    <x v="2"/>
    <x v="209"/>
    <x v="3"/>
    <x v="53"/>
    <x v="4"/>
    <x v="78"/>
    <x v="0"/>
  </r>
  <r>
    <x v="8"/>
    <x v="144"/>
    <x v="2"/>
    <x v="432"/>
    <x v="6"/>
    <x v="225"/>
    <x v="12"/>
    <x v="86"/>
    <x v="0"/>
  </r>
  <r>
    <x v="8"/>
    <x v="145"/>
    <x v="2"/>
    <x v="580"/>
    <x v="6"/>
    <x v="271"/>
    <x v="1"/>
    <x v="41"/>
    <x v="1"/>
  </r>
  <r>
    <x v="7"/>
    <x v="146"/>
    <x v="2"/>
    <x v="855"/>
    <x v="6"/>
    <x v="660"/>
    <x v="3"/>
    <x v="68"/>
    <x v="1"/>
  </r>
  <r>
    <x v="2"/>
    <x v="147"/>
    <x v="2"/>
    <x v="119"/>
    <x v="0"/>
    <x v="317"/>
    <x v="13"/>
    <x v="58"/>
    <x v="0"/>
  </r>
  <r>
    <x v="2"/>
    <x v="148"/>
    <x v="2"/>
    <x v="121"/>
    <x v="0"/>
    <x v="317"/>
    <x v="13"/>
    <x v="58"/>
    <x v="0"/>
  </r>
  <r>
    <x v="8"/>
    <x v="149"/>
    <x v="2"/>
    <x v="361"/>
    <x v="6"/>
    <x v="258"/>
    <x v="16"/>
    <x v="83"/>
    <x v="0"/>
  </r>
  <r>
    <x v="8"/>
    <x v="150"/>
    <x v="2"/>
    <x v="302"/>
    <x v="6"/>
    <x v="273"/>
    <x v="16"/>
    <x v="50"/>
    <x v="0"/>
  </r>
  <r>
    <x v="5"/>
    <x v="151"/>
    <x v="3"/>
    <x v="1072"/>
    <x v="7"/>
    <x v="189"/>
    <x v="10"/>
    <x v="0"/>
    <x v="0"/>
  </r>
  <r>
    <x v="1"/>
    <x v="152"/>
    <x v="3"/>
    <x v="1182"/>
    <x v="6"/>
    <x v="319"/>
    <x v="3"/>
    <x v="38"/>
    <x v="1"/>
  </r>
  <r>
    <x v="2"/>
    <x v="153"/>
    <x v="3"/>
    <x v="265"/>
    <x v="6"/>
    <x v="237"/>
    <x v="1"/>
    <x v="44"/>
    <x v="0"/>
  </r>
  <r>
    <x v="7"/>
    <x v="154"/>
    <x v="3"/>
    <x v="114"/>
    <x v="3"/>
    <x v="728"/>
    <x v="3"/>
    <x v="69"/>
    <x v="1"/>
  </r>
  <r>
    <x v="8"/>
    <x v="155"/>
    <x v="3"/>
    <x v="1112"/>
    <x v="6"/>
    <x v="623"/>
    <x v="16"/>
    <x v="83"/>
    <x v="0"/>
  </r>
  <r>
    <x v="6"/>
    <x v="156"/>
    <x v="3"/>
    <x v="490"/>
    <x v="6"/>
    <x v="196"/>
    <x v="4"/>
    <x v="19"/>
    <x v="0"/>
  </r>
  <r>
    <x v="6"/>
    <x v="157"/>
    <x v="3"/>
    <x v="6"/>
    <x v="6"/>
    <x v="202"/>
    <x v="15"/>
    <x v="18"/>
    <x v="0"/>
  </r>
  <r>
    <x v="5"/>
    <x v="158"/>
    <x v="3"/>
    <x v="603"/>
    <x v="6"/>
    <x v="425"/>
    <x v="10"/>
    <x v="0"/>
    <x v="1"/>
  </r>
  <r>
    <x v="6"/>
    <x v="159"/>
    <x v="3"/>
    <x v="526"/>
    <x v="6"/>
    <x v="803"/>
    <x v="2"/>
    <x v="16"/>
    <x v="0"/>
  </r>
  <r>
    <x v="1"/>
    <x v="160"/>
    <x v="3"/>
    <x v="1030"/>
    <x v="6"/>
    <x v="592"/>
    <x v="3"/>
    <x v="38"/>
    <x v="1"/>
  </r>
  <r>
    <x v="1"/>
    <x v="161"/>
    <x v="3"/>
    <x v="1113"/>
    <x v="6"/>
    <x v="625"/>
    <x v="3"/>
    <x v="38"/>
    <x v="1"/>
  </r>
  <r>
    <x v="8"/>
    <x v="162"/>
    <x v="3"/>
    <x v="357"/>
    <x v="6"/>
    <x v="442"/>
    <x v="16"/>
    <x v="83"/>
    <x v="0"/>
  </r>
  <r>
    <x v="8"/>
    <x v="163"/>
    <x v="3"/>
    <x v="1189"/>
    <x v="6"/>
    <x v="374"/>
    <x v="12"/>
    <x v="63"/>
    <x v="1"/>
  </r>
  <r>
    <x v="7"/>
    <x v="164"/>
    <x v="3"/>
    <x v="112"/>
    <x v="3"/>
    <x v="620"/>
    <x v="3"/>
    <x v="69"/>
    <x v="1"/>
  </r>
  <r>
    <x v="7"/>
    <x v="165"/>
    <x v="3"/>
    <x v="626"/>
    <x v="3"/>
    <x v="331"/>
    <x v="3"/>
    <x v="56"/>
    <x v="1"/>
  </r>
  <r>
    <x v="7"/>
    <x v="166"/>
    <x v="3"/>
    <x v="800"/>
    <x v="6"/>
    <x v="317"/>
    <x v="3"/>
    <x v="38"/>
    <x v="0"/>
  </r>
  <r>
    <x v="7"/>
    <x v="167"/>
    <x v="3"/>
    <x v="1036"/>
    <x v="6"/>
    <x v="231"/>
    <x v="3"/>
    <x v="38"/>
    <x v="1"/>
  </r>
  <r>
    <x v="3"/>
    <x v="168"/>
    <x v="3"/>
    <x v="1123"/>
    <x v="6"/>
    <x v="202"/>
    <x v="17"/>
    <x v="73"/>
    <x v="0"/>
  </r>
  <r>
    <x v="3"/>
    <x v="169"/>
    <x v="3"/>
    <x v="278"/>
    <x v="6"/>
    <x v="489"/>
    <x v="17"/>
    <x v="72"/>
    <x v="0"/>
  </r>
  <r>
    <x v="8"/>
    <x v="170"/>
    <x v="3"/>
    <x v="237"/>
    <x v="3"/>
    <x v="65"/>
    <x v="7"/>
    <x v="39"/>
    <x v="0"/>
  </r>
  <r>
    <x v="2"/>
    <x v="171"/>
    <x v="3"/>
    <x v="164"/>
    <x v="3"/>
    <x v="22"/>
    <x v="13"/>
    <x v="25"/>
    <x v="0"/>
  </r>
  <r>
    <x v="2"/>
    <x v="172"/>
    <x v="3"/>
    <x v="284"/>
    <x v="6"/>
    <x v="151"/>
    <x v="4"/>
    <x v="70"/>
    <x v="0"/>
  </r>
  <r>
    <x v="1"/>
    <x v="173"/>
    <x v="3"/>
    <x v="1179"/>
    <x v="6"/>
    <x v="167"/>
    <x v="3"/>
    <x v="38"/>
    <x v="1"/>
  </r>
  <r>
    <x v="6"/>
    <x v="174"/>
    <x v="3"/>
    <x v="809"/>
    <x v="6"/>
    <x v="520"/>
    <x v="1"/>
    <x v="4"/>
    <x v="1"/>
  </r>
  <r>
    <x v="6"/>
    <x v="175"/>
    <x v="3"/>
    <x v="124"/>
    <x v="2"/>
    <x v="633"/>
    <x v="1"/>
    <x v="6"/>
    <x v="0"/>
  </r>
  <r>
    <x v="7"/>
    <x v="176"/>
    <x v="3"/>
    <x v="1064"/>
    <x v="6"/>
    <x v="580"/>
    <x v="3"/>
    <x v="38"/>
    <x v="1"/>
  </r>
  <r>
    <x v="2"/>
    <x v="177"/>
    <x v="3"/>
    <x v="443"/>
    <x v="7"/>
    <x v="34"/>
    <x v="13"/>
    <x v="33"/>
    <x v="0"/>
  </r>
  <r>
    <x v="2"/>
    <x v="178"/>
    <x v="3"/>
    <x v="325"/>
    <x v="6"/>
    <x v="94"/>
    <x v="5"/>
    <x v="32"/>
    <x v="1"/>
  </r>
  <r>
    <x v="6"/>
    <x v="179"/>
    <x v="4"/>
    <x v="308"/>
    <x v="3"/>
    <x v="66"/>
    <x v="17"/>
    <x v="13"/>
    <x v="0"/>
  </r>
  <r>
    <x v="1"/>
    <x v="180"/>
    <x v="4"/>
    <x v="790"/>
    <x v="7"/>
    <x v="638"/>
    <x v="19"/>
    <x v="51"/>
    <x v="0"/>
  </r>
  <r>
    <x v="1"/>
    <x v="181"/>
    <x v="4"/>
    <x v="538"/>
    <x v="6"/>
    <x v="749"/>
    <x v="2"/>
    <x v="26"/>
    <x v="0"/>
  </r>
  <r>
    <x v="2"/>
    <x v="182"/>
    <x v="4"/>
    <x v="158"/>
    <x v="6"/>
    <x v="522"/>
    <x v="1"/>
    <x v="44"/>
    <x v="0"/>
  </r>
  <r>
    <x v="8"/>
    <x v="183"/>
    <x v="4"/>
    <x v="462"/>
    <x v="6"/>
    <x v="154"/>
    <x v="1"/>
    <x v="86"/>
    <x v="0"/>
  </r>
  <r>
    <x v="8"/>
    <x v="184"/>
    <x v="4"/>
    <x v="923"/>
    <x v="6"/>
    <x v="362"/>
    <x v="12"/>
    <x v="63"/>
    <x v="1"/>
  </r>
  <r>
    <x v="7"/>
    <x v="185"/>
    <x v="4"/>
    <x v="190"/>
    <x v="3"/>
    <x v="60"/>
    <x v="4"/>
    <x v="53"/>
    <x v="0"/>
  </r>
  <r>
    <x v="7"/>
    <x v="186"/>
    <x v="4"/>
    <x v="734"/>
    <x v="3"/>
    <x v="98"/>
    <x v="3"/>
    <x v="76"/>
    <x v="1"/>
  </r>
  <r>
    <x v="8"/>
    <x v="187"/>
    <x v="4"/>
    <x v="503"/>
    <x v="6"/>
    <x v="258"/>
    <x v="16"/>
    <x v="50"/>
    <x v="0"/>
  </r>
  <r>
    <x v="5"/>
    <x v="188"/>
    <x v="4"/>
    <x v="906"/>
    <x v="6"/>
    <x v="431"/>
    <x v="10"/>
    <x v="0"/>
    <x v="1"/>
  </r>
  <r>
    <x v="0"/>
    <x v="189"/>
    <x v="4"/>
    <x v="1159"/>
    <x v="6"/>
    <x v="149"/>
    <x v="10"/>
    <x v="42"/>
    <x v="1"/>
  </r>
  <r>
    <x v="7"/>
    <x v="190"/>
    <x v="4"/>
    <x v="716"/>
    <x v="3"/>
    <x v="185"/>
    <x v="3"/>
    <x v="76"/>
    <x v="1"/>
  </r>
  <r>
    <x v="7"/>
    <x v="191"/>
    <x v="4"/>
    <x v="1065"/>
    <x v="6"/>
    <x v="496"/>
    <x v="3"/>
    <x v="38"/>
    <x v="1"/>
  </r>
  <r>
    <x v="1"/>
    <x v="192"/>
    <x v="4"/>
    <x v="605"/>
    <x v="6"/>
    <x v="672"/>
    <x v="3"/>
    <x v="79"/>
    <x v="1"/>
  </r>
  <r>
    <x v="7"/>
    <x v="193"/>
    <x v="4"/>
    <x v="1034"/>
    <x v="6"/>
    <x v="232"/>
    <x v="3"/>
    <x v="38"/>
    <x v="1"/>
  </r>
  <r>
    <x v="1"/>
    <x v="194"/>
    <x v="4"/>
    <x v="766"/>
    <x v="6"/>
    <x v="621"/>
    <x v="3"/>
    <x v="38"/>
    <x v="1"/>
  </r>
  <r>
    <x v="6"/>
    <x v="195"/>
    <x v="4"/>
    <x v="968"/>
    <x v="6"/>
    <x v="386"/>
    <x v="11"/>
    <x v="14"/>
    <x v="1"/>
  </r>
  <r>
    <x v="1"/>
    <x v="196"/>
    <x v="4"/>
    <x v="316"/>
    <x v="6"/>
    <x v="327"/>
    <x v="19"/>
    <x v="51"/>
    <x v="0"/>
  </r>
  <r>
    <x v="1"/>
    <x v="197"/>
    <x v="4"/>
    <x v="476"/>
    <x v="6"/>
    <x v="76"/>
    <x v="19"/>
    <x v="51"/>
    <x v="0"/>
  </r>
  <r>
    <x v="1"/>
    <x v="198"/>
    <x v="4"/>
    <x v="15"/>
    <x v="2"/>
    <x v="780"/>
    <x v="8"/>
    <x v="59"/>
    <x v="0"/>
  </r>
  <r>
    <x v="8"/>
    <x v="199"/>
    <x v="4"/>
    <x v="198"/>
    <x v="6"/>
    <x v="741"/>
    <x v="12"/>
    <x v="63"/>
    <x v="0"/>
  </r>
  <r>
    <x v="8"/>
    <x v="200"/>
    <x v="4"/>
    <x v="296"/>
    <x v="3"/>
    <x v="20"/>
    <x v="12"/>
    <x v="63"/>
    <x v="0"/>
  </r>
  <r>
    <x v="2"/>
    <x v="201"/>
    <x v="4"/>
    <x v="456"/>
    <x v="6"/>
    <x v="131"/>
    <x v="13"/>
    <x v="40"/>
    <x v="1"/>
  </r>
  <r>
    <x v="2"/>
    <x v="202"/>
    <x v="4"/>
    <x v="612"/>
    <x v="6"/>
    <x v="675"/>
    <x v="13"/>
    <x v="47"/>
    <x v="0"/>
  </r>
  <r>
    <x v="0"/>
    <x v="203"/>
    <x v="4"/>
    <x v="1160"/>
    <x v="6"/>
    <x v="285"/>
    <x v="10"/>
    <x v="42"/>
    <x v="1"/>
  </r>
  <r>
    <x v="1"/>
    <x v="204"/>
    <x v="4"/>
    <x v="340"/>
    <x v="6"/>
    <x v="720"/>
    <x v="19"/>
    <x v="51"/>
    <x v="0"/>
  </r>
  <r>
    <x v="7"/>
    <x v="205"/>
    <x v="4"/>
    <x v="60"/>
    <x v="5"/>
    <x v="776"/>
    <x v="3"/>
    <x v="67"/>
    <x v="0"/>
  </r>
  <r>
    <x v="2"/>
    <x v="206"/>
    <x v="4"/>
    <x v="1089"/>
    <x v="6"/>
    <x v="231"/>
    <x v="17"/>
    <x v="30"/>
    <x v="0"/>
  </r>
  <r>
    <x v="3"/>
    <x v="207"/>
    <x v="4"/>
    <x v="489"/>
    <x v="6"/>
    <x v="162"/>
    <x v="9"/>
    <x v="28"/>
    <x v="0"/>
  </r>
  <r>
    <x v="6"/>
    <x v="208"/>
    <x v="4"/>
    <x v="1137"/>
    <x v="6"/>
    <x v="210"/>
    <x v="4"/>
    <x v="19"/>
    <x v="0"/>
  </r>
  <r>
    <x v="6"/>
    <x v="209"/>
    <x v="4"/>
    <x v="440"/>
    <x v="6"/>
    <x v="37"/>
    <x v="4"/>
    <x v="19"/>
    <x v="0"/>
  </r>
  <r>
    <x v="6"/>
    <x v="210"/>
    <x v="4"/>
    <x v="142"/>
    <x v="1"/>
    <x v="784"/>
    <x v="3"/>
    <x v="12"/>
    <x v="0"/>
  </r>
  <r>
    <x v="8"/>
    <x v="211"/>
    <x v="4"/>
    <x v="873"/>
    <x v="6"/>
    <x v="670"/>
    <x v="7"/>
    <x v="39"/>
    <x v="1"/>
  </r>
  <r>
    <x v="1"/>
    <x v="212"/>
    <x v="4"/>
    <x v="294"/>
    <x v="2"/>
    <x v="773"/>
    <x v="3"/>
    <x v="34"/>
    <x v="0"/>
  </r>
  <r>
    <x v="6"/>
    <x v="213"/>
    <x v="4"/>
    <x v="14"/>
    <x v="6"/>
    <x v="244"/>
    <x v="4"/>
    <x v="19"/>
    <x v="0"/>
  </r>
  <r>
    <x v="1"/>
    <x v="214"/>
    <x v="5"/>
    <x v="686"/>
    <x v="6"/>
    <x v="456"/>
    <x v="19"/>
    <x v="51"/>
    <x v="0"/>
  </r>
  <r>
    <x v="7"/>
    <x v="215"/>
    <x v="5"/>
    <x v="1014"/>
    <x v="6"/>
    <x v="494"/>
    <x v="3"/>
    <x v="68"/>
    <x v="0"/>
  </r>
  <r>
    <x v="7"/>
    <x v="216"/>
    <x v="5"/>
    <x v="675"/>
    <x v="6"/>
    <x v="515"/>
    <x v="4"/>
    <x v="78"/>
    <x v="0"/>
  </r>
  <r>
    <x v="7"/>
    <x v="217"/>
    <x v="5"/>
    <x v="697"/>
    <x v="3"/>
    <x v="296"/>
    <x v="3"/>
    <x v="76"/>
    <x v="1"/>
  </r>
  <r>
    <x v="2"/>
    <x v="218"/>
    <x v="5"/>
    <x v="378"/>
    <x v="7"/>
    <x v="433"/>
    <x v="13"/>
    <x v="58"/>
    <x v="0"/>
  </r>
  <r>
    <x v="6"/>
    <x v="219"/>
    <x v="5"/>
    <x v="87"/>
    <x v="6"/>
    <x v="501"/>
    <x v="3"/>
    <x v="12"/>
    <x v="0"/>
  </r>
  <r>
    <x v="6"/>
    <x v="220"/>
    <x v="5"/>
    <x v="304"/>
    <x v="6"/>
    <x v="19"/>
    <x v="15"/>
    <x v="18"/>
    <x v="0"/>
  </r>
  <r>
    <x v="2"/>
    <x v="221"/>
    <x v="5"/>
    <x v="946"/>
    <x v="6"/>
    <x v="212"/>
    <x v="17"/>
    <x v="31"/>
    <x v="0"/>
  </r>
  <r>
    <x v="6"/>
    <x v="222"/>
    <x v="5"/>
    <x v="1175"/>
    <x v="6"/>
    <x v="213"/>
    <x v="4"/>
    <x v="19"/>
    <x v="0"/>
  </r>
  <r>
    <x v="6"/>
    <x v="223"/>
    <x v="5"/>
    <x v="817"/>
    <x v="6"/>
    <x v="502"/>
    <x v="4"/>
    <x v="19"/>
    <x v="0"/>
  </r>
  <r>
    <x v="6"/>
    <x v="224"/>
    <x v="5"/>
    <x v="370"/>
    <x v="6"/>
    <x v="671"/>
    <x v="1"/>
    <x v="4"/>
    <x v="1"/>
  </r>
  <r>
    <x v="7"/>
    <x v="225"/>
    <x v="5"/>
    <x v="113"/>
    <x v="3"/>
    <x v="763"/>
    <x v="3"/>
    <x v="76"/>
    <x v="1"/>
  </r>
  <r>
    <x v="7"/>
    <x v="226"/>
    <x v="5"/>
    <x v="628"/>
    <x v="3"/>
    <x v="360"/>
    <x v="3"/>
    <x v="56"/>
    <x v="1"/>
  </r>
  <r>
    <x v="7"/>
    <x v="227"/>
    <x v="5"/>
    <x v="888"/>
    <x v="5"/>
    <x v="790"/>
    <x v="3"/>
    <x v="67"/>
    <x v="0"/>
  </r>
  <r>
    <x v="0"/>
    <x v="228"/>
    <x v="5"/>
    <x v="1157"/>
    <x v="6"/>
    <x v="148"/>
    <x v="10"/>
    <x v="42"/>
    <x v="1"/>
  </r>
  <r>
    <x v="1"/>
    <x v="229"/>
    <x v="5"/>
    <x v="781"/>
    <x v="3"/>
    <x v="23"/>
    <x v="3"/>
    <x v="78"/>
    <x v="1"/>
  </r>
  <r>
    <x v="5"/>
    <x v="230"/>
    <x v="5"/>
    <x v="1078"/>
    <x v="6"/>
    <x v="482"/>
    <x v="17"/>
    <x v="60"/>
    <x v="1"/>
  </r>
  <r>
    <x v="5"/>
    <x v="231"/>
    <x v="5"/>
    <x v="147"/>
    <x v="6"/>
    <x v="541"/>
    <x v="17"/>
    <x v="60"/>
    <x v="0"/>
  </r>
  <r>
    <x v="1"/>
    <x v="232"/>
    <x v="5"/>
    <x v="420"/>
    <x v="6"/>
    <x v="86"/>
    <x v="17"/>
    <x v="29"/>
    <x v="0"/>
  </r>
  <r>
    <x v="7"/>
    <x v="233"/>
    <x v="5"/>
    <x v="742"/>
    <x v="3"/>
    <x v="236"/>
    <x v="3"/>
    <x v="76"/>
    <x v="1"/>
  </r>
  <r>
    <x v="7"/>
    <x v="234"/>
    <x v="5"/>
    <x v="495"/>
    <x v="6"/>
    <x v="381"/>
    <x v="4"/>
    <x v="78"/>
    <x v="0"/>
  </r>
  <r>
    <x v="7"/>
    <x v="235"/>
    <x v="5"/>
    <x v="1007"/>
    <x v="6"/>
    <x v="306"/>
    <x v="4"/>
    <x v="78"/>
    <x v="0"/>
  </r>
  <r>
    <x v="1"/>
    <x v="236"/>
    <x v="5"/>
    <x v="512"/>
    <x v="6"/>
    <x v="697"/>
    <x v="2"/>
    <x v="75"/>
    <x v="0"/>
  </r>
  <r>
    <x v="8"/>
    <x v="237"/>
    <x v="5"/>
    <x v="326"/>
    <x v="6"/>
    <x v="439"/>
    <x v="16"/>
    <x v="85"/>
    <x v="0"/>
  </r>
  <r>
    <x v="8"/>
    <x v="238"/>
    <x v="5"/>
    <x v="323"/>
    <x v="6"/>
    <x v="657"/>
    <x v="16"/>
    <x v="85"/>
    <x v="0"/>
  </r>
  <r>
    <x v="8"/>
    <x v="239"/>
    <x v="5"/>
    <x v="1190"/>
    <x v="6"/>
    <x v="443"/>
    <x v="12"/>
    <x v="63"/>
    <x v="1"/>
  </r>
  <r>
    <x v="7"/>
    <x v="240"/>
    <x v="5"/>
    <x v="722"/>
    <x v="3"/>
    <x v="102"/>
    <x v="3"/>
    <x v="76"/>
    <x v="1"/>
  </r>
  <r>
    <x v="6"/>
    <x v="241"/>
    <x v="5"/>
    <x v="839"/>
    <x v="6"/>
    <x v="669"/>
    <x v="0"/>
    <x v="5"/>
    <x v="0"/>
  </r>
  <r>
    <x v="2"/>
    <x v="242"/>
    <x v="5"/>
    <x v="387"/>
    <x v="6"/>
    <x v="450"/>
    <x v="13"/>
    <x v="47"/>
    <x v="0"/>
  </r>
  <r>
    <x v="2"/>
    <x v="243"/>
    <x v="5"/>
    <x v="57"/>
    <x v="6"/>
    <x v="203"/>
    <x v="4"/>
    <x v="35"/>
    <x v="0"/>
  </r>
  <r>
    <x v="2"/>
    <x v="244"/>
    <x v="5"/>
    <x v="382"/>
    <x v="6"/>
    <x v="450"/>
    <x v="4"/>
    <x v="66"/>
    <x v="0"/>
  </r>
  <r>
    <x v="2"/>
    <x v="245"/>
    <x v="5"/>
    <x v="52"/>
    <x v="6"/>
    <x v="215"/>
    <x v="4"/>
    <x v="66"/>
    <x v="0"/>
  </r>
  <r>
    <x v="8"/>
    <x v="246"/>
    <x v="5"/>
    <x v="463"/>
    <x v="6"/>
    <x v="200"/>
    <x v="16"/>
    <x v="61"/>
    <x v="0"/>
  </r>
  <r>
    <x v="5"/>
    <x v="247"/>
    <x v="5"/>
    <x v="921"/>
    <x v="6"/>
    <x v="504"/>
    <x v="10"/>
    <x v="0"/>
    <x v="1"/>
  </r>
  <r>
    <x v="5"/>
    <x v="248"/>
    <x v="5"/>
    <x v="578"/>
    <x v="6"/>
    <x v="619"/>
    <x v="10"/>
    <x v="0"/>
    <x v="1"/>
  </r>
  <r>
    <x v="5"/>
    <x v="249"/>
    <x v="6"/>
    <x v="575"/>
    <x v="6"/>
    <x v="516"/>
    <x v="10"/>
    <x v="0"/>
    <x v="1"/>
  </r>
  <r>
    <x v="5"/>
    <x v="250"/>
    <x v="6"/>
    <x v="595"/>
    <x v="6"/>
    <x v="470"/>
    <x v="10"/>
    <x v="0"/>
    <x v="1"/>
  </r>
  <r>
    <x v="6"/>
    <x v="251"/>
    <x v="6"/>
    <x v="477"/>
    <x v="7"/>
    <x v="648"/>
    <x v="3"/>
    <x v="12"/>
    <x v="0"/>
  </r>
  <r>
    <x v="6"/>
    <x v="252"/>
    <x v="6"/>
    <x v="16"/>
    <x v="2"/>
    <x v="789"/>
    <x v="1"/>
    <x v="6"/>
    <x v="0"/>
  </r>
  <r>
    <x v="6"/>
    <x v="253"/>
    <x v="6"/>
    <x v="579"/>
    <x v="6"/>
    <x v="544"/>
    <x v="0"/>
    <x v="10"/>
    <x v="0"/>
  </r>
  <r>
    <x v="1"/>
    <x v="254"/>
    <x v="6"/>
    <x v="655"/>
    <x v="6"/>
    <x v="721"/>
    <x v="3"/>
    <x v="38"/>
    <x v="1"/>
  </r>
  <r>
    <x v="1"/>
    <x v="255"/>
    <x v="6"/>
    <x v="1053"/>
    <x v="6"/>
    <x v="497"/>
    <x v="3"/>
    <x v="38"/>
    <x v="1"/>
  </r>
  <r>
    <x v="1"/>
    <x v="256"/>
    <x v="6"/>
    <x v="1071"/>
    <x v="6"/>
    <x v="651"/>
    <x v="3"/>
    <x v="38"/>
    <x v="1"/>
  </r>
  <r>
    <x v="1"/>
    <x v="257"/>
    <x v="6"/>
    <x v="66"/>
    <x v="7"/>
    <x v="251"/>
    <x v="3"/>
    <x v="34"/>
    <x v="0"/>
  </r>
  <r>
    <x v="1"/>
    <x v="258"/>
    <x v="6"/>
    <x v="515"/>
    <x v="6"/>
    <x v="738"/>
    <x v="2"/>
    <x v="26"/>
    <x v="0"/>
  </r>
  <r>
    <x v="2"/>
    <x v="259"/>
    <x v="6"/>
    <x v="521"/>
    <x v="6"/>
    <x v="769"/>
    <x v="2"/>
    <x v="55"/>
    <x v="0"/>
  </r>
  <r>
    <x v="2"/>
    <x v="260"/>
    <x v="6"/>
    <x v="981"/>
    <x v="6"/>
    <x v="529"/>
    <x v="1"/>
    <x v="49"/>
    <x v="0"/>
  </r>
  <r>
    <x v="2"/>
    <x v="261"/>
    <x v="6"/>
    <x v="266"/>
    <x v="3"/>
    <x v="114"/>
    <x v="1"/>
    <x v="49"/>
    <x v="0"/>
  </r>
  <r>
    <x v="7"/>
    <x v="262"/>
    <x v="6"/>
    <x v="184"/>
    <x v="6"/>
    <x v="296"/>
    <x v="0"/>
    <x v="62"/>
    <x v="0"/>
  </r>
  <r>
    <x v="7"/>
    <x v="263"/>
    <x v="6"/>
    <x v="339"/>
    <x v="7"/>
    <x v="791"/>
    <x v="3"/>
    <x v="67"/>
    <x v="0"/>
  </r>
  <r>
    <x v="7"/>
    <x v="264"/>
    <x v="6"/>
    <x v="165"/>
    <x v="3"/>
    <x v="44"/>
    <x v="3"/>
    <x v="20"/>
    <x v="0"/>
  </r>
  <r>
    <x v="8"/>
    <x v="265"/>
    <x v="6"/>
    <x v="793"/>
    <x v="6"/>
    <x v="360"/>
    <x v="1"/>
    <x v="41"/>
    <x v="0"/>
  </r>
  <r>
    <x v="8"/>
    <x v="266"/>
    <x v="6"/>
    <x v="826"/>
    <x v="6"/>
    <x v="524"/>
    <x v="1"/>
    <x v="41"/>
    <x v="0"/>
  </r>
  <r>
    <x v="3"/>
    <x v="267"/>
    <x v="6"/>
    <x v="1016"/>
    <x v="3"/>
    <x v="244"/>
    <x v="17"/>
    <x v="77"/>
    <x v="0"/>
  </r>
  <r>
    <x v="3"/>
    <x v="268"/>
    <x v="6"/>
    <x v="1124"/>
    <x v="6"/>
    <x v="251"/>
    <x v="17"/>
    <x v="84"/>
    <x v="0"/>
  </r>
  <r>
    <x v="6"/>
    <x v="269"/>
    <x v="6"/>
    <x v="539"/>
    <x v="6"/>
    <x v="724"/>
    <x v="2"/>
    <x v="11"/>
    <x v="0"/>
  </r>
  <r>
    <x v="6"/>
    <x v="270"/>
    <x v="6"/>
    <x v="289"/>
    <x v="3"/>
    <x v="51"/>
    <x v="0"/>
    <x v="5"/>
    <x v="0"/>
  </r>
  <r>
    <x v="6"/>
    <x v="271"/>
    <x v="6"/>
    <x v="189"/>
    <x v="3"/>
    <x v="74"/>
    <x v="4"/>
    <x v="19"/>
    <x v="0"/>
  </r>
  <r>
    <x v="8"/>
    <x v="272"/>
    <x v="6"/>
    <x v="1186"/>
    <x v="6"/>
    <x v="331"/>
    <x v="12"/>
    <x v="63"/>
    <x v="0"/>
  </r>
  <r>
    <x v="8"/>
    <x v="273"/>
    <x v="6"/>
    <x v="7"/>
    <x v="6"/>
    <x v="213"/>
    <x v="16"/>
    <x v="50"/>
    <x v="0"/>
  </r>
  <r>
    <x v="2"/>
    <x v="274"/>
    <x v="6"/>
    <x v="360"/>
    <x v="6"/>
    <x v="327"/>
    <x v="1"/>
    <x v="44"/>
    <x v="0"/>
  </r>
  <r>
    <x v="2"/>
    <x v="275"/>
    <x v="6"/>
    <x v="354"/>
    <x v="6"/>
    <x v="701"/>
    <x v="4"/>
    <x v="66"/>
    <x v="0"/>
  </r>
  <r>
    <x v="6"/>
    <x v="276"/>
    <x v="6"/>
    <x v="1192"/>
    <x v="6"/>
    <x v="544"/>
    <x v="1"/>
    <x v="4"/>
    <x v="1"/>
  </r>
  <r>
    <x v="1"/>
    <x v="277"/>
    <x v="6"/>
    <x v="295"/>
    <x v="4"/>
    <x v="63"/>
    <x v="17"/>
    <x v="29"/>
    <x v="0"/>
  </r>
  <r>
    <x v="6"/>
    <x v="278"/>
    <x v="6"/>
    <x v="80"/>
    <x v="3"/>
    <x v="14"/>
    <x v="0"/>
    <x v="5"/>
    <x v="0"/>
  </r>
  <r>
    <x v="6"/>
    <x v="279"/>
    <x v="6"/>
    <x v="770"/>
    <x v="7"/>
    <x v="433"/>
    <x v="15"/>
    <x v="17"/>
    <x v="0"/>
  </r>
  <r>
    <x v="6"/>
    <x v="280"/>
    <x v="6"/>
    <x v="969"/>
    <x v="6"/>
    <x v="487"/>
    <x v="11"/>
    <x v="14"/>
    <x v="1"/>
  </r>
  <r>
    <x v="6"/>
    <x v="281"/>
    <x v="6"/>
    <x v="53"/>
    <x v="6"/>
    <x v="422"/>
    <x v="0"/>
    <x v="10"/>
    <x v="0"/>
  </r>
  <r>
    <x v="1"/>
    <x v="282"/>
    <x v="6"/>
    <x v="1046"/>
    <x v="6"/>
    <x v="545"/>
    <x v="3"/>
    <x v="38"/>
    <x v="1"/>
  </r>
  <r>
    <x v="1"/>
    <x v="283"/>
    <x v="6"/>
    <x v="764"/>
    <x v="6"/>
    <x v="556"/>
    <x v="3"/>
    <x v="38"/>
    <x v="1"/>
  </r>
  <r>
    <x v="1"/>
    <x v="284"/>
    <x v="6"/>
    <x v="778"/>
    <x v="3"/>
    <x v="38"/>
    <x v="3"/>
    <x v="78"/>
    <x v="1"/>
  </r>
  <r>
    <x v="1"/>
    <x v="285"/>
    <x v="6"/>
    <x v="642"/>
    <x v="6"/>
    <x v="663"/>
    <x v="3"/>
    <x v="52"/>
    <x v="1"/>
  </r>
  <r>
    <x v="1"/>
    <x v="286"/>
    <x v="6"/>
    <x v="822"/>
    <x v="6"/>
    <x v="732"/>
    <x v="3"/>
    <x v="38"/>
    <x v="1"/>
  </r>
  <r>
    <x v="1"/>
    <x v="287"/>
    <x v="6"/>
    <x v="652"/>
    <x v="6"/>
    <x v="705"/>
    <x v="3"/>
    <x v="38"/>
    <x v="1"/>
  </r>
  <r>
    <x v="1"/>
    <x v="288"/>
    <x v="6"/>
    <x v="1017"/>
    <x v="6"/>
    <x v="606"/>
    <x v="3"/>
    <x v="79"/>
    <x v="0"/>
  </r>
  <r>
    <x v="1"/>
    <x v="289"/>
    <x v="6"/>
    <x v="1170"/>
    <x v="6"/>
    <x v="181"/>
    <x v="17"/>
    <x v="29"/>
    <x v="0"/>
  </r>
  <r>
    <x v="7"/>
    <x v="290"/>
    <x v="6"/>
    <x v="1010"/>
    <x v="6"/>
    <x v="348"/>
    <x v="4"/>
    <x v="78"/>
    <x v="0"/>
  </r>
  <r>
    <x v="7"/>
    <x v="291"/>
    <x v="6"/>
    <x v="242"/>
    <x v="6"/>
    <x v="128"/>
    <x v="4"/>
    <x v="53"/>
    <x v="0"/>
  </r>
  <r>
    <x v="7"/>
    <x v="292"/>
    <x v="6"/>
    <x v="730"/>
    <x v="3"/>
    <x v="185"/>
    <x v="3"/>
    <x v="76"/>
    <x v="1"/>
  </r>
  <r>
    <x v="7"/>
    <x v="293"/>
    <x v="6"/>
    <x v="615"/>
    <x v="3"/>
    <x v="174"/>
    <x v="3"/>
    <x v="56"/>
    <x v="1"/>
  </r>
  <r>
    <x v="7"/>
    <x v="294"/>
    <x v="6"/>
    <x v="1023"/>
    <x v="6"/>
    <x v="264"/>
    <x v="4"/>
    <x v="78"/>
    <x v="0"/>
  </r>
  <r>
    <x v="7"/>
    <x v="295"/>
    <x v="6"/>
    <x v="1039"/>
    <x v="6"/>
    <x v="241"/>
    <x v="3"/>
    <x v="38"/>
    <x v="1"/>
  </r>
  <r>
    <x v="7"/>
    <x v="296"/>
    <x v="6"/>
    <x v="174"/>
    <x v="6"/>
    <x v="448"/>
    <x v="3"/>
    <x v="20"/>
    <x v="1"/>
  </r>
  <r>
    <x v="1"/>
    <x v="297"/>
    <x v="6"/>
    <x v="451"/>
    <x v="7"/>
    <x v="28"/>
    <x v="3"/>
    <x v="34"/>
    <x v="0"/>
  </r>
  <r>
    <x v="1"/>
    <x v="298"/>
    <x v="6"/>
    <x v="234"/>
    <x v="3"/>
    <x v="81"/>
    <x v="3"/>
    <x v="89"/>
    <x v="1"/>
  </r>
  <r>
    <x v="1"/>
    <x v="299"/>
    <x v="6"/>
    <x v="1132"/>
    <x v="6"/>
    <x v="295"/>
    <x v="19"/>
    <x v="81"/>
    <x v="0"/>
  </r>
  <r>
    <x v="1"/>
    <x v="300"/>
    <x v="6"/>
    <x v="957"/>
    <x v="6"/>
    <x v="257"/>
    <x v="3"/>
    <x v="46"/>
    <x v="1"/>
  </r>
  <r>
    <x v="3"/>
    <x v="301"/>
    <x v="6"/>
    <x v="942"/>
    <x v="6"/>
    <x v="183"/>
    <x v="9"/>
    <x v="22"/>
    <x v="0"/>
  </r>
  <r>
    <x v="8"/>
    <x v="302"/>
    <x v="6"/>
    <x v="818"/>
    <x v="6"/>
    <x v="584"/>
    <x v="16"/>
    <x v="50"/>
    <x v="0"/>
  </r>
  <r>
    <x v="8"/>
    <x v="303"/>
    <x v="6"/>
    <x v="287"/>
    <x v="6"/>
    <x v="210"/>
    <x v="16"/>
    <x v="50"/>
    <x v="0"/>
  </r>
  <r>
    <x v="8"/>
    <x v="304"/>
    <x v="6"/>
    <x v="82"/>
    <x v="6"/>
    <x v="788"/>
    <x v="16"/>
    <x v="83"/>
    <x v="0"/>
  </r>
  <r>
    <x v="2"/>
    <x v="305"/>
    <x v="6"/>
    <x v="120"/>
    <x v="6"/>
    <x v="321"/>
    <x v="13"/>
    <x v="58"/>
    <x v="0"/>
  </r>
  <r>
    <x v="2"/>
    <x v="306"/>
    <x v="6"/>
    <x v="51"/>
    <x v="6"/>
    <x v="325"/>
    <x v="4"/>
    <x v="35"/>
    <x v="0"/>
  </r>
  <r>
    <x v="2"/>
    <x v="307"/>
    <x v="6"/>
    <x v="446"/>
    <x v="6"/>
    <x v="49"/>
    <x v="13"/>
    <x v="33"/>
    <x v="0"/>
  </r>
  <r>
    <x v="2"/>
    <x v="308"/>
    <x v="6"/>
    <x v="59"/>
    <x v="1"/>
    <x v="683"/>
    <x v="4"/>
    <x v="70"/>
    <x v="0"/>
  </r>
  <r>
    <x v="2"/>
    <x v="309"/>
    <x v="6"/>
    <x v="325"/>
    <x v="3"/>
    <x v="82"/>
    <x v="5"/>
    <x v="32"/>
    <x v="1"/>
  </r>
  <r>
    <x v="7"/>
    <x v="310"/>
    <x v="6"/>
    <x v="733"/>
    <x v="3"/>
    <x v="140"/>
    <x v="3"/>
    <x v="76"/>
    <x v="1"/>
  </r>
  <r>
    <x v="7"/>
    <x v="311"/>
    <x v="6"/>
    <x v="828"/>
    <x v="6"/>
    <x v="378"/>
    <x v="4"/>
    <x v="78"/>
    <x v="0"/>
  </r>
  <r>
    <x v="7"/>
    <x v="312"/>
    <x v="6"/>
    <x v="854"/>
    <x v="6"/>
    <x v="710"/>
    <x v="3"/>
    <x v="68"/>
    <x v="1"/>
  </r>
  <r>
    <x v="6"/>
    <x v="313"/>
    <x v="6"/>
    <x v="552"/>
    <x v="6"/>
    <x v="335"/>
    <x v="0"/>
    <x v="5"/>
    <x v="0"/>
  </r>
  <r>
    <x v="6"/>
    <x v="314"/>
    <x v="6"/>
    <x v="998"/>
    <x v="7"/>
    <x v="714"/>
    <x v="3"/>
    <x v="12"/>
    <x v="0"/>
  </r>
  <r>
    <x v="6"/>
    <x v="315"/>
    <x v="6"/>
    <x v="79"/>
    <x v="6"/>
    <x v="67"/>
    <x v="17"/>
    <x v="13"/>
    <x v="0"/>
  </r>
  <r>
    <x v="5"/>
    <x v="316"/>
    <x v="6"/>
    <x v="599"/>
    <x v="6"/>
    <x v="479"/>
    <x v="10"/>
    <x v="0"/>
    <x v="1"/>
  </r>
  <r>
    <x v="5"/>
    <x v="317"/>
    <x v="6"/>
    <x v="907"/>
    <x v="6"/>
    <x v="360"/>
    <x v="10"/>
    <x v="0"/>
    <x v="1"/>
  </r>
  <r>
    <x v="5"/>
    <x v="318"/>
    <x v="6"/>
    <x v="570"/>
    <x v="6"/>
    <x v="459"/>
    <x v="10"/>
    <x v="0"/>
    <x v="1"/>
  </r>
  <r>
    <x v="5"/>
    <x v="319"/>
    <x v="6"/>
    <x v="609"/>
    <x v="6"/>
    <x v="634"/>
    <x v="10"/>
    <x v="0"/>
    <x v="1"/>
  </r>
  <r>
    <x v="5"/>
    <x v="320"/>
    <x v="6"/>
    <x v="1101"/>
    <x v="6"/>
    <x v="508"/>
    <x v="17"/>
    <x v="60"/>
    <x v="1"/>
  </r>
  <r>
    <x v="5"/>
    <x v="321"/>
    <x v="6"/>
    <x v="36"/>
    <x v="6"/>
    <x v="531"/>
    <x v="10"/>
    <x v="0"/>
    <x v="1"/>
  </r>
  <r>
    <x v="8"/>
    <x v="322"/>
    <x v="6"/>
    <x v="461"/>
    <x v="6"/>
    <x v="40"/>
    <x v="7"/>
    <x v="39"/>
    <x v="0"/>
  </r>
  <r>
    <x v="8"/>
    <x v="323"/>
    <x v="6"/>
    <x v="1027"/>
    <x v="6"/>
    <x v="373"/>
    <x v="16"/>
    <x v="61"/>
    <x v="0"/>
  </r>
  <r>
    <x v="8"/>
    <x v="324"/>
    <x v="6"/>
    <x v="24"/>
    <x v="3"/>
    <x v="341"/>
    <x v="12"/>
    <x v="82"/>
    <x v="1"/>
  </r>
  <r>
    <x v="7"/>
    <x v="325"/>
    <x v="6"/>
    <x v="56"/>
    <x v="6"/>
    <x v="269"/>
    <x v="4"/>
    <x v="78"/>
    <x v="0"/>
  </r>
  <r>
    <x v="7"/>
    <x v="326"/>
    <x v="6"/>
    <x v="88"/>
    <x v="6"/>
    <x v="387"/>
    <x v="3"/>
    <x v="56"/>
    <x v="0"/>
  </r>
  <r>
    <x v="6"/>
    <x v="327"/>
    <x v="6"/>
    <x v="105"/>
    <x v="0"/>
    <x v="350"/>
    <x v="0"/>
    <x v="5"/>
    <x v="0"/>
  </r>
  <r>
    <x v="6"/>
    <x v="328"/>
    <x v="6"/>
    <x v="81"/>
    <x v="6"/>
    <x v="785"/>
    <x v="0"/>
    <x v="10"/>
    <x v="0"/>
  </r>
  <r>
    <x v="6"/>
    <x v="329"/>
    <x v="6"/>
    <x v="493"/>
    <x v="6"/>
    <x v="166"/>
    <x v="11"/>
    <x v="3"/>
    <x v="0"/>
  </r>
  <r>
    <x v="2"/>
    <x v="330"/>
    <x v="6"/>
    <x v="153"/>
    <x v="6"/>
    <x v="686"/>
    <x v="5"/>
    <x v="32"/>
    <x v="0"/>
  </r>
  <r>
    <x v="2"/>
    <x v="331"/>
    <x v="6"/>
    <x v="984"/>
    <x v="6"/>
    <x v="423"/>
    <x v="17"/>
    <x v="31"/>
    <x v="0"/>
  </r>
  <r>
    <x v="2"/>
    <x v="332"/>
    <x v="6"/>
    <x v="196"/>
    <x v="6"/>
    <x v="637"/>
    <x v="13"/>
    <x v="40"/>
    <x v="0"/>
  </r>
  <r>
    <x v="6"/>
    <x v="333"/>
    <x v="6"/>
    <x v="478"/>
    <x v="6"/>
    <x v="169"/>
    <x v="15"/>
    <x v="18"/>
    <x v="0"/>
  </r>
  <r>
    <x v="2"/>
    <x v="334"/>
    <x v="6"/>
    <x v="324"/>
    <x v="3"/>
    <x v="88"/>
    <x v="5"/>
    <x v="32"/>
    <x v="1"/>
  </r>
  <r>
    <x v="2"/>
    <x v="335"/>
    <x v="6"/>
    <x v="154"/>
    <x v="6"/>
    <x v="648"/>
    <x v="5"/>
    <x v="32"/>
    <x v="0"/>
  </r>
  <r>
    <x v="2"/>
    <x v="336"/>
    <x v="6"/>
    <x v="1145"/>
    <x v="6"/>
    <x v="35"/>
    <x v="13"/>
    <x v="40"/>
    <x v="0"/>
  </r>
  <r>
    <x v="2"/>
    <x v="337"/>
    <x v="6"/>
    <x v="486"/>
    <x v="6"/>
    <x v="575"/>
    <x v="4"/>
    <x v="70"/>
    <x v="0"/>
  </r>
  <r>
    <x v="2"/>
    <x v="338"/>
    <x v="7"/>
    <x v="531"/>
    <x v="3"/>
    <x v="414"/>
    <x v="2"/>
    <x v="55"/>
    <x v="0"/>
  </r>
  <r>
    <x v="2"/>
    <x v="339"/>
    <x v="7"/>
    <x v="200"/>
    <x v="3"/>
    <x v="133"/>
    <x v="13"/>
    <x v="25"/>
    <x v="0"/>
  </r>
  <r>
    <x v="2"/>
    <x v="340"/>
    <x v="7"/>
    <x v="762"/>
    <x v="6"/>
    <x v="87"/>
    <x v="1"/>
    <x v="49"/>
    <x v="0"/>
  </r>
  <r>
    <x v="8"/>
    <x v="341"/>
    <x v="7"/>
    <x v="581"/>
    <x v="6"/>
    <x v="286"/>
    <x v="1"/>
    <x v="41"/>
    <x v="1"/>
  </r>
  <r>
    <x v="2"/>
    <x v="342"/>
    <x v="7"/>
    <x v="747"/>
    <x v="7"/>
    <x v="810"/>
    <x v="13"/>
    <x v="58"/>
    <x v="0"/>
  </r>
  <r>
    <x v="8"/>
    <x v="343"/>
    <x v="7"/>
    <x v="1111"/>
    <x v="6"/>
    <x v="584"/>
    <x v="7"/>
    <x v="39"/>
    <x v="0"/>
  </r>
  <r>
    <x v="6"/>
    <x v="344"/>
    <x v="7"/>
    <x v="430"/>
    <x v="6"/>
    <x v="202"/>
    <x v="17"/>
    <x v="13"/>
    <x v="0"/>
  </r>
  <r>
    <x v="5"/>
    <x v="345"/>
    <x v="7"/>
    <x v="1079"/>
    <x v="6"/>
    <x v="494"/>
    <x v="17"/>
    <x v="60"/>
    <x v="1"/>
  </r>
  <r>
    <x v="6"/>
    <x v="346"/>
    <x v="7"/>
    <x v="519"/>
    <x v="6"/>
    <x v="730"/>
    <x v="2"/>
    <x v="11"/>
    <x v="0"/>
  </r>
  <r>
    <x v="6"/>
    <x v="347"/>
    <x v="7"/>
    <x v="1098"/>
    <x v="6"/>
    <x v="308"/>
    <x v="1"/>
    <x v="3"/>
    <x v="0"/>
  </r>
  <r>
    <x v="6"/>
    <x v="348"/>
    <x v="7"/>
    <x v="68"/>
    <x v="6"/>
    <x v="124"/>
    <x v="4"/>
    <x v="19"/>
    <x v="0"/>
  </r>
  <r>
    <x v="7"/>
    <x v="349"/>
    <x v="7"/>
    <x v="394"/>
    <x v="7"/>
    <x v="54"/>
    <x v="3"/>
    <x v="67"/>
    <x v="0"/>
  </r>
  <r>
    <x v="7"/>
    <x v="350"/>
    <x v="7"/>
    <x v="743"/>
    <x v="3"/>
    <x v="227"/>
    <x v="3"/>
    <x v="76"/>
    <x v="1"/>
  </r>
  <r>
    <x v="7"/>
    <x v="351"/>
    <x v="7"/>
    <x v="314"/>
    <x v="6"/>
    <x v="252"/>
    <x v="3"/>
    <x v="56"/>
    <x v="0"/>
  </r>
  <r>
    <x v="7"/>
    <x v="352"/>
    <x v="7"/>
    <x v="704"/>
    <x v="3"/>
    <x v="239"/>
    <x v="3"/>
    <x v="76"/>
    <x v="1"/>
  </r>
  <r>
    <x v="1"/>
    <x v="353"/>
    <x v="7"/>
    <x v="759"/>
    <x v="6"/>
    <x v="507"/>
    <x v="3"/>
    <x v="38"/>
    <x v="1"/>
  </r>
  <r>
    <x v="1"/>
    <x v="354"/>
    <x v="7"/>
    <x v="757"/>
    <x v="6"/>
    <x v="503"/>
    <x v="3"/>
    <x v="38"/>
    <x v="1"/>
  </r>
  <r>
    <x v="1"/>
    <x v="355"/>
    <x v="7"/>
    <x v="435"/>
    <x v="6"/>
    <x v="636"/>
    <x v="3"/>
    <x v="38"/>
    <x v="1"/>
  </r>
  <r>
    <x v="1"/>
    <x v="356"/>
    <x v="7"/>
    <x v="149"/>
    <x v="6"/>
    <x v="544"/>
    <x v="19"/>
    <x v="51"/>
    <x v="0"/>
  </r>
  <r>
    <x v="1"/>
    <x v="357"/>
    <x v="7"/>
    <x v="1122"/>
    <x v="6"/>
    <x v="353"/>
    <x v="3"/>
    <x v="0"/>
    <x v="0"/>
  </r>
  <r>
    <x v="0"/>
    <x v="358"/>
    <x v="7"/>
    <x v="971"/>
    <x v="6"/>
    <x v="406"/>
    <x v="10"/>
    <x v="42"/>
    <x v="1"/>
  </r>
  <r>
    <x v="7"/>
    <x v="359"/>
    <x v="7"/>
    <x v="713"/>
    <x v="3"/>
    <x v="275"/>
    <x v="3"/>
    <x v="76"/>
    <x v="1"/>
  </r>
  <r>
    <x v="8"/>
    <x v="360"/>
    <x v="7"/>
    <x v="262"/>
    <x v="6"/>
    <x v="406"/>
    <x v="12"/>
    <x v="82"/>
    <x v="0"/>
  </r>
  <r>
    <x v="8"/>
    <x v="361"/>
    <x v="7"/>
    <x v="28"/>
    <x v="3"/>
    <x v="226"/>
    <x v="12"/>
    <x v="82"/>
    <x v="1"/>
  </r>
  <r>
    <x v="7"/>
    <x v="362"/>
    <x v="7"/>
    <x v="857"/>
    <x v="6"/>
    <x v="586"/>
    <x v="0"/>
    <x v="62"/>
    <x v="0"/>
  </r>
  <r>
    <x v="7"/>
    <x v="363"/>
    <x v="7"/>
    <x v="875"/>
    <x v="7"/>
    <x v="475"/>
    <x v="0"/>
    <x v="62"/>
    <x v="1"/>
  </r>
  <r>
    <x v="1"/>
    <x v="364"/>
    <x v="7"/>
    <x v="1177"/>
    <x v="6"/>
    <x v="297"/>
    <x v="3"/>
    <x v="38"/>
    <x v="1"/>
  </r>
  <r>
    <x v="1"/>
    <x v="365"/>
    <x v="7"/>
    <x v="773"/>
    <x v="3"/>
    <x v="54"/>
    <x v="3"/>
    <x v="78"/>
    <x v="1"/>
  </r>
  <r>
    <x v="1"/>
    <x v="366"/>
    <x v="7"/>
    <x v="1020"/>
    <x v="6"/>
    <x v="396"/>
    <x v="0"/>
    <x v="27"/>
    <x v="0"/>
  </r>
  <r>
    <x v="1"/>
    <x v="367"/>
    <x v="7"/>
    <x v="962"/>
    <x v="6"/>
    <x v="209"/>
    <x v="3"/>
    <x v="89"/>
    <x v="1"/>
  </r>
  <r>
    <x v="1"/>
    <x v="368"/>
    <x v="7"/>
    <x v="58"/>
    <x v="2"/>
    <x v="759"/>
    <x v="8"/>
    <x v="87"/>
    <x v="0"/>
  </r>
  <r>
    <x v="2"/>
    <x v="369"/>
    <x v="7"/>
    <x v="896"/>
    <x v="6"/>
    <x v="269"/>
    <x v="17"/>
    <x v="30"/>
    <x v="0"/>
  </r>
  <r>
    <x v="2"/>
    <x v="370"/>
    <x v="7"/>
    <x v="789"/>
    <x v="6"/>
    <x v="367"/>
    <x v="1"/>
    <x v="44"/>
    <x v="0"/>
  </r>
  <r>
    <x v="8"/>
    <x v="371"/>
    <x v="7"/>
    <x v="842"/>
    <x v="6"/>
    <x v="756"/>
    <x v="12"/>
    <x v="63"/>
    <x v="0"/>
  </r>
  <r>
    <x v="6"/>
    <x v="372"/>
    <x v="7"/>
    <x v="91"/>
    <x v="6"/>
    <x v="613"/>
    <x v="0"/>
    <x v="10"/>
    <x v="0"/>
  </r>
  <r>
    <x v="6"/>
    <x v="373"/>
    <x v="7"/>
    <x v="1003"/>
    <x v="6"/>
    <x v="579"/>
    <x v="11"/>
    <x v="14"/>
    <x v="1"/>
  </r>
  <r>
    <x v="6"/>
    <x v="374"/>
    <x v="7"/>
    <x v="588"/>
    <x v="6"/>
    <x v="283"/>
    <x v="15"/>
    <x v="15"/>
    <x v="1"/>
  </r>
  <r>
    <x v="6"/>
    <x v="375"/>
    <x v="7"/>
    <x v="661"/>
    <x v="6"/>
    <x v="753"/>
    <x v="0"/>
    <x v="10"/>
    <x v="0"/>
  </r>
  <r>
    <x v="7"/>
    <x v="376"/>
    <x v="7"/>
    <x v="718"/>
    <x v="3"/>
    <x v="107"/>
    <x v="3"/>
    <x v="76"/>
    <x v="1"/>
  </r>
  <r>
    <x v="3"/>
    <x v="377"/>
    <x v="7"/>
    <x v="303"/>
    <x v="6"/>
    <x v="166"/>
    <x v="17"/>
    <x v="77"/>
    <x v="0"/>
  </r>
  <r>
    <x v="3"/>
    <x v="378"/>
    <x v="7"/>
    <x v="263"/>
    <x v="6"/>
    <x v="331"/>
    <x v="9"/>
    <x v="36"/>
    <x v="0"/>
  </r>
  <r>
    <x v="2"/>
    <x v="379"/>
    <x v="7"/>
    <x v="325"/>
    <x v="3"/>
    <x v="95"/>
    <x v="5"/>
    <x v="32"/>
    <x v="1"/>
  </r>
  <r>
    <x v="2"/>
    <x v="380"/>
    <x v="7"/>
    <x v="510"/>
    <x v="6"/>
    <x v="173"/>
    <x v="4"/>
    <x v="70"/>
    <x v="0"/>
  </r>
  <r>
    <x v="2"/>
    <x v="381"/>
    <x v="7"/>
    <x v="445"/>
    <x v="6"/>
    <x v="152"/>
    <x v="13"/>
    <x v="40"/>
    <x v="1"/>
  </r>
  <r>
    <x v="8"/>
    <x v="382"/>
    <x v="8"/>
    <x v="25"/>
    <x v="6"/>
    <x v="116"/>
    <x v="12"/>
    <x v="0"/>
    <x v="1"/>
  </r>
  <r>
    <x v="8"/>
    <x v="383"/>
    <x v="8"/>
    <x v="26"/>
    <x v="6"/>
    <x v="91"/>
    <x v="12"/>
    <x v="0"/>
    <x v="1"/>
  </r>
  <r>
    <x v="1"/>
    <x v="384"/>
    <x v="8"/>
    <x v="101"/>
    <x v="2"/>
    <x v="770"/>
    <x v="8"/>
    <x v="80"/>
    <x v="0"/>
  </r>
  <r>
    <x v="1"/>
    <x v="385"/>
    <x v="8"/>
    <x v="61"/>
    <x v="3"/>
    <x v="59"/>
    <x v="3"/>
    <x v="78"/>
    <x v="0"/>
  </r>
  <r>
    <x v="1"/>
    <x v="386"/>
    <x v="8"/>
    <x v="128"/>
    <x v="6"/>
    <x v="210"/>
    <x v="19"/>
    <x v="51"/>
    <x v="0"/>
  </r>
  <r>
    <x v="7"/>
    <x v="387"/>
    <x v="8"/>
    <x v="710"/>
    <x v="3"/>
    <x v="119"/>
    <x v="3"/>
    <x v="76"/>
    <x v="1"/>
  </r>
  <r>
    <x v="5"/>
    <x v="388"/>
    <x v="8"/>
    <x v="569"/>
    <x v="6"/>
    <x v="540"/>
    <x v="10"/>
    <x v="0"/>
    <x v="1"/>
  </r>
  <r>
    <x v="5"/>
    <x v="389"/>
    <x v="8"/>
    <x v="610"/>
    <x v="6"/>
    <x v="608"/>
    <x v="10"/>
    <x v="0"/>
    <x v="1"/>
  </r>
  <r>
    <x v="5"/>
    <x v="390"/>
    <x v="8"/>
    <x v="604"/>
    <x v="6"/>
    <x v="561"/>
    <x v="10"/>
    <x v="0"/>
    <x v="1"/>
  </r>
  <r>
    <x v="3"/>
    <x v="391"/>
    <x v="8"/>
    <x v="1140"/>
    <x v="6"/>
    <x v="174"/>
    <x v="9"/>
    <x v="22"/>
    <x v="0"/>
  </r>
  <r>
    <x v="2"/>
    <x v="392"/>
    <x v="8"/>
    <x v="130"/>
    <x v="6"/>
    <x v="124"/>
    <x v="18"/>
    <x v="88"/>
    <x v="0"/>
  </r>
  <r>
    <x v="1"/>
    <x v="393"/>
    <x v="8"/>
    <x v="1087"/>
    <x v="6"/>
    <x v="308"/>
    <x v="14"/>
    <x v="60"/>
    <x v="0"/>
  </r>
  <r>
    <x v="1"/>
    <x v="394"/>
    <x v="8"/>
    <x v="231"/>
    <x v="6"/>
    <x v="313"/>
    <x v="3"/>
    <x v="79"/>
    <x v="1"/>
  </r>
  <r>
    <x v="6"/>
    <x v="395"/>
    <x v="8"/>
    <x v="1019"/>
    <x v="6"/>
    <x v="610"/>
    <x v="17"/>
    <x v="13"/>
    <x v="0"/>
  </r>
  <r>
    <x v="5"/>
    <x v="396"/>
    <x v="8"/>
    <x v="1196"/>
    <x v="6"/>
    <x v="474"/>
    <x v="17"/>
    <x v="60"/>
    <x v="1"/>
  </r>
  <r>
    <x v="5"/>
    <x v="397"/>
    <x v="8"/>
    <x v="1102"/>
    <x v="6"/>
    <x v="363"/>
    <x v="17"/>
    <x v="60"/>
    <x v="1"/>
  </r>
  <r>
    <x v="7"/>
    <x v="398"/>
    <x v="8"/>
    <x v="636"/>
    <x v="3"/>
    <x v="163"/>
    <x v="3"/>
    <x v="56"/>
    <x v="1"/>
  </r>
  <r>
    <x v="7"/>
    <x v="399"/>
    <x v="8"/>
    <x v="627"/>
    <x v="3"/>
    <x v="181"/>
    <x v="3"/>
    <x v="56"/>
    <x v="1"/>
  </r>
  <r>
    <x v="8"/>
    <x v="400"/>
    <x v="8"/>
    <x v="1188"/>
    <x v="6"/>
    <x v="302"/>
    <x v="12"/>
    <x v="63"/>
    <x v="1"/>
  </r>
  <r>
    <x v="6"/>
    <x v="401"/>
    <x v="8"/>
    <x v="201"/>
    <x v="3"/>
    <x v="258"/>
    <x v="0"/>
    <x v="5"/>
    <x v="0"/>
  </r>
  <r>
    <x v="6"/>
    <x v="402"/>
    <x v="8"/>
    <x v="953"/>
    <x v="3"/>
    <x v="177"/>
    <x v="17"/>
    <x v="13"/>
    <x v="1"/>
  </r>
  <r>
    <x v="2"/>
    <x v="403"/>
    <x v="8"/>
    <x v="827"/>
    <x v="6"/>
    <x v="308"/>
    <x v="13"/>
    <x v="45"/>
    <x v="0"/>
  </r>
  <r>
    <x v="2"/>
    <x v="404"/>
    <x v="8"/>
    <x v="527"/>
    <x v="6"/>
    <x v="58"/>
    <x v="13"/>
    <x v="40"/>
    <x v="0"/>
  </r>
  <r>
    <x v="2"/>
    <x v="405"/>
    <x v="8"/>
    <x v="161"/>
    <x v="3"/>
    <x v="38"/>
    <x v="2"/>
    <x v="55"/>
    <x v="0"/>
  </r>
  <r>
    <x v="3"/>
    <x v="406"/>
    <x v="8"/>
    <x v="192"/>
    <x v="6"/>
    <x v="155"/>
    <x v="9"/>
    <x v="36"/>
    <x v="0"/>
  </r>
  <r>
    <x v="2"/>
    <x v="407"/>
    <x v="8"/>
    <x v="991"/>
    <x v="6"/>
    <x v="377"/>
    <x v="4"/>
    <x v="70"/>
    <x v="0"/>
  </r>
  <r>
    <x v="6"/>
    <x v="408"/>
    <x v="8"/>
    <x v="12"/>
    <x v="6"/>
    <x v="157"/>
    <x v="0"/>
    <x v="10"/>
    <x v="0"/>
  </r>
  <r>
    <x v="7"/>
    <x v="409"/>
    <x v="8"/>
    <x v="299"/>
    <x v="6"/>
    <x v="213"/>
    <x v="3"/>
    <x v="20"/>
    <x v="0"/>
  </r>
  <r>
    <x v="7"/>
    <x v="410"/>
    <x v="8"/>
    <x v="391"/>
    <x v="7"/>
    <x v="2"/>
    <x v="3"/>
    <x v="76"/>
    <x v="0"/>
  </r>
  <r>
    <x v="7"/>
    <x v="411"/>
    <x v="9"/>
    <x v="374"/>
    <x v="7"/>
    <x v="6"/>
    <x v="3"/>
    <x v="67"/>
    <x v="0"/>
  </r>
  <r>
    <x v="7"/>
    <x v="412"/>
    <x v="9"/>
    <x v="849"/>
    <x v="6"/>
    <x v="743"/>
    <x v="4"/>
    <x v="53"/>
    <x v="0"/>
  </r>
  <r>
    <x v="7"/>
    <x v="413"/>
    <x v="9"/>
    <x v="853"/>
    <x v="6"/>
    <x v="739"/>
    <x v="0"/>
    <x v="62"/>
    <x v="1"/>
  </r>
  <r>
    <x v="2"/>
    <x v="414"/>
    <x v="9"/>
    <x v="460"/>
    <x v="7"/>
    <x v="17"/>
    <x v="4"/>
    <x v="66"/>
    <x v="0"/>
  </r>
  <r>
    <x v="2"/>
    <x v="415"/>
    <x v="9"/>
    <x v="349"/>
    <x v="6"/>
    <x v="450"/>
    <x v="13"/>
    <x v="47"/>
    <x v="0"/>
  </r>
  <r>
    <x v="2"/>
    <x v="416"/>
    <x v="9"/>
    <x v="298"/>
    <x v="6"/>
    <x v="595"/>
    <x v="17"/>
    <x v="30"/>
    <x v="0"/>
  </r>
  <r>
    <x v="1"/>
    <x v="417"/>
    <x v="9"/>
    <x v="1042"/>
    <x v="6"/>
    <x v="358"/>
    <x v="3"/>
    <x v="38"/>
    <x v="1"/>
  </r>
  <r>
    <x v="1"/>
    <x v="418"/>
    <x v="9"/>
    <x v="765"/>
    <x v="6"/>
    <x v="603"/>
    <x v="3"/>
    <x v="38"/>
    <x v="1"/>
  </r>
  <r>
    <x v="6"/>
    <x v="419"/>
    <x v="9"/>
    <x v="1093"/>
    <x v="6"/>
    <x v="348"/>
    <x v="2"/>
    <x v="16"/>
    <x v="0"/>
  </r>
  <r>
    <x v="6"/>
    <x v="420"/>
    <x v="9"/>
    <x v="315"/>
    <x v="6"/>
    <x v="316"/>
    <x v="4"/>
    <x v="19"/>
    <x v="0"/>
  </r>
  <r>
    <x v="6"/>
    <x v="421"/>
    <x v="9"/>
    <x v="1005"/>
    <x v="6"/>
    <x v="665"/>
    <x v="11"/>
    <x v="14"/>
    <x v="1"/>
  </r>
  <r>
    <x v="6"/>
    <x v="422"/>
    <x v="9"/>
    <x v="788"/>
    <x v="2"/>
    <x v="589"/>
    <x v="3"/>
    <x v="12"/>
    <x v="0"/>
  </r>
  <r>
    <x v="2"/>
    <x v="423"/>
    <x v="9"/>
    <x v="524"/>
    <x v="3"/>
    <x v="422"/>
    <x v="2"/>
    <x v="24"/>
    <x v="0"/>
  </r>
  <r>
    <x v="8"/>
    <x v="424"/>
    <x v="9"/>
    <x v="487"/>
    <x v="6"/>
    <x v="166"/>
    <x v="13"/>
    <x v="87"/>
    <x v="0"/>
  </r>
  <r>
    <x v="6"/>
    <x v="425"/>
    <x v="9"/>
    <x v="1109"/>
    <x v="6"/>
    <x v="680"/>
    <x v="0"/>
    <x v="5"/>
    <x v="0"/>
  </r>
  <r>
    <x v="6"/>
    <x v="426"/>
    <x v="9"/>
    <x v="951"/>
    <x v="3"/>
    <x v="161"/>
    <x v="17"/>
    <x v="13"/>
    <x v="1"/>
  </r>
  <r>
    <x v="1"/>
    <x v="427"/>
    <x v="9"/>
    <x v="662"/>
    <x v="6"/>
    <x v="779"/>
    <x v="14"/>
    <x v="60"/>
    <x v="0"/>
  </r>
  <r>
    <x v="5"/>
    <x v="428"/>
    <x v="9"/>
    <x v="32"/>
    <x v="6"/>
    <x v="645"/>
    <x v="10"/>
    <x v="0"/>
    <x v="1"/>
  </r>
  <r>
    <x v="5"/>
    <x v="429"/>
    <x v="9"/>
    <x v="917"/>
    <x v="6"/>
    <x v="453"/>
    <x v="10"/>
    <x v="0"/>
    <x v="1"/>
  </r>
  <r>
    <x v="5"/>
    <x v="430"/>
    <x v="9"/>
    <x v="600"/>
    <x v="6"/>
    <x v="437"/>
    <x v="10"/>
    <x v="0"/>
    <x v="1"/>
  </r>
  <r>
    <x v="1"/>
    <x v="431"/>
    <x v="9"/>
    <x v="271"/>
    <x v="2"/>
    <x v="799"/>
    <x v="8"/>
    <x v="59"/>
    <x v="0"/>
  </r>
  <r>
    <x v="1"/>
    <x v="432"/>
    <x v="9"/>
    <x v="761"/>
    <x v="6"/>
    <x v="547"/>
    <x v="3"/>
    <x v="38"/>
    <x v="1"/>
  </r>
  <r>
    <x v="1"/>
    <x v="433"/>
    <x v="9"/>
    <x v="453"/>
    <x v="6"/>
    <x v="43"/>
    <x v="17"/>
    <x v="29"/>
    <x v="0"/>
  </r>
  <r>
    <x v="1"/>
    <x v="434"/>
    <x v="9"/>
    <x v="1070"/>
    <x v="6"/>
    <x v="682"/>
    <x v="3"/>
    <x v="38"/>
    <x v="1"/>
  </r>
  <r>
    <x v="1"/>
    <x v="435"/>
    <x v="9"/>
    <x v="1029"/>
    <x v="6"/>
    <x v="351"/>
    <x v="3"/>
    <x v="38"/>
    <x v="1"/>
  </r>
  <r>
    <x v="1"/>
    <x v="436"/>
    <x v="9"/>
    <x v="96"/>
    <x v="6"/>
    <x v="153"/>
    <x v="14"/>
    <x v="60"/>
    <x v="0"/>
  </r>
  <r>
    <x v="2"/>
    <x v="437"/>
    <x v="9"/>
    <x v="126"/>
    <x v="6"/>
    <x v="296"/>
    <x v="1"/>
    <x v="44"/>
    <x v="0"/>
  </r>
  <r>
    <x v="2"/>
    <x v="438"/>
    <x v="9"/>
    <x v="1147"/>
    <x v="6"/>
    <x v="124"/>
    <x v="18"/>
    <x v="88"/>
    <x v="0"/>
  </r>
  <r>
    <x v="2"/>
    <x v="439"/>
    <x v="9"/>
    <x v="77"/>
    <x v="6"/>
    <x v="159"/>
    <x v="1"/>
    <x v="44"/>
    <x v="0"/>
  </r>
  <r>
    <x v="2"/>
    <x v="440"/>
    <x v="9"/>
    <x v="928"/>
    <x v="6"/>
    <x v="46"/>
    <x v="13"/>
    <x v="33"/>
    <x v="0"/>
  </r>
  <r>
    <x v="8"/>
    <x v="441"/>
    <x v="9"/>
    <x v="385"/>
    <x v="6"/>
    <x v="387"/>
    <x v="12"/>
    <x v="82"/>
    <x v="0"/>
  </r>
  <r>
    <x v="1"/>
    <x v="442"/>
    <x v="9"/>
    <x v="565"/>
    <x v="6"/>
    <x v="647"/>
    <x v="3"/>
    <x v="79"/>
    <x v="1"/>
  </r>
  <r>
    <x v="2"/>
    <x v="443"/>
    <x v="9"/>
    <x v="509"/>
    <x v="6"/>
    <x v="331"/>
    <x v="4"/>
    <x v="35"/>
    <x v="0"/>
  </r>
  <r>
    <x v="2"/>
    <x v="444"/>
    <x v="9"/>
    <x v="1142"/>
    <x v="6"/>
    <x v="231"/>
    <x v="13"/>
    <x v="40"/>
    <x v="0"/>
  </r>
  <r>
    <x v="8"/>
    <x v="445"/>
    <x v="9"/>
    <x v="226"/>
    <x v="6"/>
    <x v="308"/>
    <x v="16"/>
    <x v="61"/>
    <x v="0"/>
  </r>
  <r>
    <x v="7"/>
    <x v="446"/>
    <x v="9"/>
    <x v="992"/>
    <x v="6"/>
    <x v="242"/>
    <x v="3"/>
    <x v="56"/>
    <x v="0"/>
  </r>
  <r>
    <x v="7"/>
    <x v="447"/>
    <x v="9"/>
    <x v="172"/>
    <x v="6"/>
    <x v="643"/>
    <x v="3"/>
    <x v="20"/>
    <x v="1"/>
  </r>
  <r>
    <x v="7"/>
    <x v="448"/>
    <x v="9"/>
    <x v="247"/>
    <x v="6"/>
    <x v="255"/>
    <x v="3"/>
    <x v="68"/>
    <x v="0"/>
  </r>
  <r>
    <x v="1"/>
    <x v="449"/>
    <x v="9"/>
    <x v="1176"/>
    <x v="6"/>
    <x v="179"/>
    <x v="3"/>
    <x v="38"/>
    <x v="1"/>
  </r>
  <r>
    <x v="1"/>
    <x v="450"/>
    <x v="9"/>
    <x v="863"/>
    <x v="6"/>
    <x v="745"/>
    <x v="3"/>
    <x v="79"/>
    <x v="1"/>
  </r>
  <r>
    <x v="7"/>
    <x v="451"/>
    <x v="9"/>
    <x v="472"/>
    <x v="6"/>
    <x v="109"/>
    <x v="3"/>
    <x v="20"/>
    <x v="0"/>
  </r>
  <r>
    <x v="6"/>
    <x v="452"/>
    <x v="9"/>
    <x v="260"/>
    <x v="6"/>
    <x v="433"/>
    <x v="15"/>
    <x v="18"/>
    <x v="0"/>
  </r>
  <r>
    <x v="6"/>
    <x v="453"/>
    <x v="9"/>
    <x v="421"/>
    <x v="6"/>
    <x v="127"/>
    <x v="15"/>
    <x v="18"/>
    <x v="0"/>
  </r>
  <r>
    <x v="6"/>
    <x v="454"/>
    <x v="9"/>
    <x v="345"/>
    <x v="6"/>
    <x v="668"/>
    <x v="0"/>
    <x v="5"/>
    <x v="0"/>
  </r>
  <r>
    <x v="7"/>
    <x v="455"/>
    <x v="9"/>
    <x v="719"/>
    <x v="3"/>
    <x v="192"/>
    <x v="3"/>
    <x v="76"/>
    <x v="1"/>
  </r>
  <r>
    <x v="6"/>
    <x v="456"/>
    <x v="9"/>
    <x v="816"/>
    <x v="6"/>
    <x v="360"/>
    <x v="15"/>
    <x v="9"/>
    <x v="0"/>
  </r>
  <r>
    <x v="8"/>
    <x v="457"/>
    <x v="9"/>
    <x v="874"/>
    <x v="6"/>
    <x v="725"/>
    <x v="7"/>
    <x v="39"/>
    <x v="1"/>
  </r>
  <r>
    <x v="8"/>
    <x v="458"/>
    <x v="10"/>
    <x v="352"/>
    <x v="6"/>
    <x v="748"/>
    <x v="12"/>
    <x v="63"/>
    <x v="0"/>
  </r>
  <r>
    <x v="1"/>
    <x v="459"/>
    <x v="10"/>
    <x v="1045"/>
    <x v="6"/>
    <x v="542"/>
    <x v="3"/>
    <x v="38"/>
    <x v="1"/>
  </r>
  <r>
    <x v="8"/>
    <x v="460"/>
    <x v="10"/>
    <x v="1118"/>
    <x v="6"/>
    <x v="693"/>
    <x v="12"/>
    <x v="63"/>
    <x v="1"/>
  </r>
  <r>
    <x v="8"/>
    <x v="461"/>
    <x v="10"/>
    <x v="222"/>
    <x v="6"/>
    <x v="151"/>
    <x v="16"/>
    <x v="83"/>
    <x v="0"/>
  </r>
  <r>
    <x v="7"/>
    <x v="462"/>
    <x v="10"/>
    <x v="705"/>
    <x v="3"/>
    <x v="298"/>
    <x v="3"/>
    <x v="76"/>
    <x v="1"/>
  </r>
  <r>
    <x v="7"/>
    <x v="463"/>
    <x v="10"/>
    <x v="728"/>
    <x v="3"/>
    <x v="281"/>
    <x v="3"/>
    <x v="76"/>
    <x v="1"/>
  </r>
  <r>
    <x v="2"/>
    <x v="464"/>
    <x v="10"/>
    <x v="407"/>
    <x v="6"/>
    <x v="359"/>
    <x v="4"/>
    <x v="35"/>
    <x v="0"/>
  </r>
  <r>
    <x v="2"/>
    <x v="465"/>
    <x v="10"/>
    <x v="938"/>
    <x v="7"/>
    <x v="7"/>
    <x v="13"/>
    <x v="33"/>
    <x v="0"/>
  </r>
  <r>
    <x v="2"/>
    <x v="466"/>
    <x v="10"/>
    <x v="1128"/>
    <x v="6"/>
    <x v="213"/>
    <x v="17"/>
    <x v="31"/>
    <x v="0"/>
  </r>
  <r>
    <x v="6"/>
    <x v="467"/>
    <x v="10"/>
    <x v="995"/>
    <x v="6"/>
    <x v="406"/>
    <x v="4"/>
    <x v="19"/>
    <x v="0"/>
  </r>
  <r>
    <x v="6"/>
    <x v="468"/>
    <x v="10"/>
    <x v="258"/>
    <x v="6"/>
    <x v="223"/>
    <x v="4"/>
    <x v="19"/>
    <x v="0"/>
  </r>
  <r>
    <x v="6"/>
    <x v="469"/>
    <x v="10"/>
    <x v="557"/>
    <x v="6"/>
    <x v="491"/>
    <x v="15"/>
    <x v="18"/>
    <x v="0"/>
  </r>
  <r>
    <x v="0"/>
    <x v="470"/>
    <x v="10"/>
    <x v="1163"/>
    <x v="6"/>
    <x v="134"/>
    <x v="10"/>
    <x v="42"/>
    <x v="1"/>
  </r>
  <r>
    <x v="7"/>
    <x v="471"/>
    <x v="10"/>
    <x v="700"/>
    <x v="3"/>
    <x v="97"/>
    <x v="3"/>
    <x v="76"/>
    <x v="1"/>
  </r>
  <r>
    <x v="7"/>
    <x v="472"/>
    <x v="10"/>
    <x v="729"/>
    <x v="3"/>
    <x v="115"/>
    <x v="3"/>
    <x v="76"/>
    <x v="1"/>
  </r>
  <r>
    <x v="7"/>
    <x v="473"/>
    <x v="10"/>
    <x v="741"/>
    <x v="3"/>
    <x v="273"/>
    <x v="3"/>
    <x v="76"/>
    <x v="1"/>
  </r>
  <r>
    <x v="7"/>
    <x v="474"/>
    <x v="10"/>
    <x v="724"/>
    <x v="3"/>
    <x v="140"/>
    <x v="3"/>
    <x v="76"/>
    <x v="1"/>
  </r>
  <r>
    <x v="7"/>
    <x v="475"/>
    <x v="10"/>
    <x v="736"/>
    <x v="3"/>
    <x v="336"/>
    <x v="3"/>
    <x v="76"/>
    <x v="1"/>
  </r>
  <r>
    <x v="5"/>
    <x v="476"/>
    <x v="10"/>
    <x v="1076"/>
    <x v="6"/>
    <x v="361"/>
    <x v="17"/>
    <x v="60"/>
    <x v="1"/>
  </r>
  <r>
    <x v="5"/>
    <x v="477"/>
    <x v="10"/>
    <x v="830"/>
    <x v="6"/>
    <x v="654"/>
    <x v="10"/>
    <x v="0"/>
    <x v="1"/>
  </r>
  <r>
    <x v="0"/>
    <x v="478"/>
    <x v="10"/>
    <x v="972"/>
    <x v="6"/>
    <x v="397"/>
    <x v="10"/>
    <x v="42"/>
    <x v="1"/>
  </r>
  <r>
    <x v="1"/>
    <x v="479"/>
    <x v="10"/>
    <x v="756"/>
    <x v="6"/>
    <x v="513"/>
    <x v="3"/>
    <x v="38"/>
    <x v="1"/>
  </r>
  <r>
    <x v="6"/>
    <x v="480"/>
    <x v="10"/>
    <x v="1001"/>
    <x v="6"/>
    <x v="492"/>
    <x v="11"/>
    <x v="14"/>
    <x v="1"/>
  </r>
  <r>
    <x v="6"/>
    <x v="481"/>
    <x v="10"/>
    <x v="689"/>
    <x v="2"/>
    <x v="747"/>
    <x v="3"/>
    <x v="12"/>
    <x v="0"/>
  </r>
  <r>
    <x v="6"/>
    <x v="482"/>
    <x v="10"/>
    <x v="516"/>
    <x v="2"/>
    <x v="794"/>
    <x v="0"/>
    <x v="5"/>
    <x v="0"/>
  </r>
  <r>
    <x v="6"/>
    <x v="483"/>
    <x v="10"/>
    <x v="312"/>
    <x v="6"/>
    <x v="260"/>
    <x v="0"/>
    <x v="5"/>
    <x v="0"/>
  </r>
  <r>
    <x v="6"/>
    <x v="484"/>
    <x v="10"/>
    <x v="678"/>
    <x v="6"/>
    <x v="360"/>
    <x v="4"/>
    <x v="19"/>
    <x v="0"/>
  </r>
  <r>
    <x v="6"/>
    <x v="485"/>
    <x v="10"/>
    <x v="664"/>
    <x v="6"/>
    <x v="783"/>
    <x v="0"/>
    <x v="10"/>
    <x v="0"/>
  </r>
  <r>
    <x v="6"/>
    <x v="486"/>
    <x v="10"/>
    <x v="73"/>
    <x v="7"/>
    <x v="751"/>
    <x v="0"/>
    <x v="5"/>
    <x v="0"/>
  </r>
  <r>
    <x v="1"/>
    <x v="487"/>
    <x v="10"/>
    <x v="931"/>
    <x v="6"/>
    <x v="213"/>
    <x v="14"/>
    <x v="60"/>
    <x v="0"/>
  </r>
  <r>
    <x v="1"/>
    <x v="488"/>
    <x v="10"/>
    <x v="406"/>
    <x v="6"/>
    <x v="325"/>
    <x v="3"/>
    <x v="52"/>
    <x v="0"/>
  </r>
  <r>
    <x v="1"/>
    <x v="489"/>
    <x v="10"/>
    <x v="67"/>
    <x v="6"/>
    <x v="252"/>
    <x v="19"/>
    <x v="81"/>
    <x v="0"/>
  </r>
  <r>
    <x v="8"/>
    <x v="490"/>
    <x v="10"/>
    <x v="679"/>
    <x v="2"/>
    <x v="794"/>
    <x v="12"/>
    <x v="87"/>
    <x v="0"/>
  </r>
  <r>
    <x v="8"/>
    <x v="491"/>
    <x v="10"/>
    <x v="140"/>
    <x v="2"/>
    <x v="795"/>
    <x v="12"/>
    <x v="0"/>
    <x v="0"/>
  </r>
  <r>
    <x v="1"/>
    <x v="492"/>
    <x v="10"/>
    <x v="230"/>
    <x v="6"/>
    <x v="434"/>
    <x v="3"/>
    <x v="79"/>
    <x v="1"/>
  </r>
  <r>
    <x v="1"/>
    <x v="493"/>
    <x v="10"/>
    <x v="877"/>
    <x v="6"/>
    <x v="435"/>
    <x v="14"/>
    <x v="60"/>
    <x v="1"/>
  </r>
  <r>
    <x v="2"/>
    <x v="494"/>
    <x v="10"/>
    <x v="518"/>
    <x v="6"/>
    <x v="736"/>
    <x v="2"/>
    <x v="55"/>
    <x v="0"/>
  </r>
  <r>
    <x v="7"/>
    <x v="495"/>
    <x v="10"/>
    <x v="752"/>
    <x v="6"/>
    <x v="585"/>
    <x v="4"/>
    <x v="79"/>
    <x v="0"/>
  </r>
  <r>
    <x v="8"/>
    <x v="496"/>
    <x v="10"/>
    <x v="1148"/>
    <x v="6"/>
    <x v="158"/>
    <x v="12"/>
    <x v="82"/>
    <x v="0"/>
  </r>
  <r>
    <x v="8"/>
    <x v="497"/>
    <x v="10"/>
    <x v="322"/>
    <x v="7"/>
    <x v="260"/>
    <x v="12"/>
    <x v="63"/>
    <x v="0"/>
  </r>
  <r>
    <x v="8"/>
    <x v="498"/>
    <x v="10"/>
    <x v="448"/>
    <x v="7"/>
    <x v="20"/>
    <x v="16"/>
    <x v="85"/>
    <x v="0"/>
  </r>
  <r>
    <x v="1"/>
    <x v="499"/>
    <x v="10"/>
    <x v="355"/>
    <x v="6"/>
    <x v="757"/>
    <x v="19"/>
    <x v="51"/>
    <x v="0"/>
  </r>
  <r>
    <x v="7"/>
    <x v="500"/>
    <x v="10"/>
    <x v="726"/>
    <x v="3"/>
    <x v="260"/>
    <x v="3"/>
    <x v="76"/>
    <x v="1"/>
  </r>
  <r>
    <x v="7"/>
    <x v="501"/>
    <x v="10"/>
    <x v="727"/>
    <x v="3"/>
    <x v="252"/>
    <x v="3"/>
    <x v="76"/>
    <x v="1"/>
  </r>
  <r>
    <x v="6"/>
    <x v="502"/>
    <x v="10"/>
    <x v="3"/>
    <x v="6"/>
    <x v="551"/>
    <x v="15"/>
    <x v="18"/>
    <x v="0"/>
  </r>
  <r>
    <x v="6"/>
    <x v="503"/>
    <x v="10"/>
    <x v="464"/>
    <x v="6"/>
    <x v="356"/>
    <x v="15"/>
    <x v="9"/>
    <x v="0"/>
  </r>
  <r>
    <x v="2"/>
    <x v="504"/>
    <x v="10"/>
    <x v="1012"/>
    <x v="6"/>
    <x v="344"/>
    <x v="18"/>
    <x v="88"/>
    <x v="0"/>
  </r>
  <r>
    <x v="2"/>
    <x v="505"/>
    <x v="10"/>
    <x v="197"/>
    <x v="6"/>
    <x v="633"/>
    <x v="13"/>
    <x v="23"/>
    <x v="0"/>
  </r>
  <r>
    <x v="2"/>
    <x v="506"/>
    <x v="10"/>
    <x v="324"/>
    <x v="3"/>
    <x v="57"/>
    <x v="5"/>
    <x v="32"/>
    <x v="1"/>
  </r>
  <r>
    <x v="2"/>
    <x v="507"/>
    <x v="10"/>
    <x v="996"/>
    <x v="6"/>
    <x v="413"/>
    <x v="17"/>
    <x v="30"/>
    <x v="0"/>
  </r>
  <r>
    <x v="7"/>
    <x v="508"/>
    <x v="10"/>
    <x v="1063"/>
    <x v="6"/>
    <x v="562"/>
    <x v="3"/>
    <x v="38"/>
    <x v="1"/>
  </r>
  <r>
    <x v="7"/>
    <x v="509"/>
    <x v="10"/>
    <x v="1013"/>
    <x v="6"/>
    <x v="340"/>
    <x v="3"/>
    <x v="38"/>
    <x v="0"/>
  </r>
  <r>
    <x v="7"/>
    <x v="510"/>
    <x v="10"/>
    <x v="356"/>
    <x v="6"/>
    <x v="754"/>
    <x v="3"/>
    <x v="56"/>
    <x v="0"/>
  </r>
  <r>
    <x v="8"/>
    <x v="511"/>
    <x v="10"/>
    <x v="470"/>
    <x v="6"/>
    <x v="60"/>
    <x v="16"/>
    <x v="85"/>
    <x v="0"/>
  </r>
  <r>
    <x v="2"/>
    <x v="512"/>
    <x v="10"/>
    <x v="1094"/>
    <x v="6"/>
    <x v="371"/>
    <x v="4"/>
    <x v="70"/>
    <x v="0"/>
  </r>
  <r>
    <x v="2"/>
    <x v="513"/>
    <x v="10"/>
    <x v="229"/>
    <x v="6"/>
    <x v="348"/>
    <x v="1"/>
    <x v="44"/>
    <x v="0"/>
  </r>
  <r>
    <x v="2"/>
    <x v="514"/>
    <x v="10"/>
    <x v="74"/>
    <x v="2"/>
    <x v="755"/>
    <x v="13"/>
    <x v="40"/>
    <x v="0"/>
  </r>
  <r>
    <x v="8"/>
    <x v="515"/>
    <x v="10"/>
    <x v="75"/>
    <x v="2"/>
    <x v="670"/>
    <x v="12"/>
    <x v="63"/>
    <x v="0"/>
  </r>
  <r>
    <x v="8"/>
    <x v="516"/>
    <x v="10"/>
    <x v="21"/>
    <x v="3"/>
    <x v="198"/>
    <x v="12"/>
    <x v="82"/>
    <x v="1"/>
  </r>
  <r>
    <x v="8"/>
    <x v="517"/>
    <x v="10"/>
    <x v="1117"/>
    <x v="6"/>
    <x v="700"/>
    <x v="12"/>
    <x v="63"/>
    <x v="1"/>
  </r>
  <r>
    <x v="6"/>
    <x v="518"/>
    <x v="11"/>
    <x v="389"/>
    <x v="6"/>
    <x v="614"/>
    <x v="15"/>
    <x v="18"/>
    <x v="0"/>
  </r>
  <r>
    <x v="6"/>
    <x v="519"/>
    <x v="11"/>
    <x v="330"/>
    <x v="6"/>
    <x v="723"/>
    <x v="0"/>
    <x v="5"/>
    <x v="0"/>
  </r>
  <r>
    <x v="8"/>
    <x v="520"/>
    <x v="11"/>
    <x v="110"/>
    <x v="3"/>
    <x v="360"/>
    <x v="12"/>
    <x v="74"/>
    <x v="0"/>
  </r>
  <r>
    <x v="1"/>
    <x v="521"/>
    <x v="11"/>
    <x v="353"/>
    <x v="2"/>
    <x v="767"/>
    <x v="3"/>
    <x v="34"/>
    <x v="0"/>
  </r>
  <r>
    <x v="1"/>
    <x v="522"/>
    <x v="11"/>
    <x v="517"/>
    <x v="6"/>
    <x v="712"/>
    <x v="2"/>
    <x v="26"/>
    <x v="0"/>
  </r>
  <r>
    <x v="1"/>
    <x v="523"/>
    <x v="11"/>
    <x v="643"/>
    <x v="7"/>
    <x v="101"/>
    <x v="3"/>
    <x v="34"/>
    <x v="0"/>
  </r>
  <r>
    <x v="2"/>
    <x v="524"/>
    <x v="11"/>
    <x v="1107"/>
    <x v="6"/>
    <x v="587"/>
    <x v="17"/>
    <x v="31"/>
    <x v="0"/>
  </r>
  <r>
    <x v="2"/>
    <x v="525"/>
    <x v="11"/>
    <x v="399"/>
    <x v="6"/>
    <x v="263"/>
    <x v="1"/>
    <x v="44"/>
    <x v="0"/>
  </r>
  <r>
    <x v="2"/>
    <x v="526"/>
    <x v="11"/>
    <x v="325"/>
    <x v="6"/>
    <x v="55"/>
    <x v="13"/>
    <x v="0"/>
    <x v="1"/>
  </r>
  <r>
    <x v="7"/>
    <x v="527"/>
    <x v="11"/>
    <x v="473"/>
    <x v="6"/>
    <x v="137"/>
    <x v="0"/>
    <x v="62"/>
    <x v="0"/>
  </r>
  <r>
    <x v="2"/>
    <x v="528"/>
    <x v="11"/>
    <x v="498"/>
    <x v="6"/>
    <x v="360"/>
    <x v="17"/>
    <x v="30"/>
    <x v="0"/>
  </r>
  <r>
    <x v="2"/>
    <x v="529"/>
    <x v="11"/>
    <x v="497"/>
    <x v="6"/>
    <x v="213"/>
    <x v="4"/>
    <x v="66"/>
    <x v="0"/>
  </r>
  <r>
    <x v="0"/>
    <x v="530"/>
    <x v="11"/>
    <x v="974"/>
    <x v="6"/>
    <x v="401"/>
    <x v="10"/>
    <x v="42"/>
    <x v="1"/>
  </r>
  <r>
    <x v="0"/>
    <x v="531"/>
    <x v="11"/>
    <x v="978"/>
    <x v="6"/>
    <x v="375"/>
    <x v="10"/>
    <x v="42"/>
    <x v="1"/>
  </r>
  <r>
    <x v="0"/>
    <x v="532"/>
    <x v="11"/>
    <x v="975"/>
    <x v="6"/>
    <x v="366"/>
    <x v="10"/>
    <x v="42"/>
    <x v="1"/>
  </r>
  <r>
    <x v="0"/>
    <x v="533"/>
    <x v="11"/>
    <x v="1156"/>
    <x v="6"/>
    <x v="243"/>
    <x v="10"/>
    <x v="42"/>
    <x v="1"/>
  </r>
  <r>
    <x v="6"/>
    <x v="534"/>
    <x v="11"/>
    <x v="343"/>
    <x v="6"/>
    <x v="543"/>
    <x v="0"/>
    <x v="5"/>
    <x v="0"/>
  </r>
  <r>
    <x v="6"/>
    <x v="535"/>
    <x v="11"/>
    <x v="159"/>
    <x v="0"/>
    <x v="544"/>
    <x v="0"/>
    <x v="5"/>
    <x v="0"/>
  </r>
  <r>
    <x v="8"/>
    <x v="536"/>
    <x v="11"/>
    <x v="100"/>
    <x v="2"/>
    <x v="775"/>
    <x v="12"/>
    <x v="64"/>
    <x v="0"/>
  </r>
  <r>
    <x v="7"/>
    <x v="537"/>
    <x v="11"/>
    <x v="637"/>
    <x v="3"/>
    <x v="318"/>
    <x v="3"/>
    <x v="56"/>
    <x v="1"/>
  </r>
  <r>
    <x v="7"/>
    <x v="538"/>
    <x v="11"/>
    <x v="617"/>
    <x v="3"/>
    <x v="353"/>
    <x v="3"/>
    <x v="56"/>
    <x v="1"/>
  </r>
  <r>
    <x v="7"/>
    <x v="539"/>
    <x v="11"/>
    <x v="847"/>
    <x v="6"/>
    <x v="666"/>
    <x v="3"/>
    <x v="20"/>
    <x v="1"/>
  </r>
  <r>
    <x v="1"/>
    <x v="540"/>
    <x v="11"/>
    <x v="775"/>
    <x v="3"/>
    <x v="66"/>
    <x v="3"/>
    <x v="79"/>
    <x v="1"/>
  </r>
  <r>
    <x v="1"/>
    <x v="541"/>
    <x v="11"/>
    <x v="640"/>
    <x v="6"/>
    <x v="402"/>
    <x v="3"/>
    <x v="52"/>
    <x v="1"/>
  </r>
  <r>
    <x v="1"/>
    <x v="542"/>
    <x v="11"/>
    <x v="555"/>
    <x v="6"/>
    <x v="582"/>
    <x v="19"/>
    <x v="51"/>
    <x v="0"/>
  </r>
  <r>
    <x v="8"/>
    <x v="543"/>
    <x v="11"/>
    <x v="248"/>
    <x v="6"/>
    <x v="154"/>
    <x v="12"/>
    <x v="74"/>
    <x v="0"/>
  </r>
  <r>
    <x v="8"/>
    <x v="544"/>
    <x v="11"/>
    <x v="948"/>
    <x v="6"/>
    <x v="248"/>
    <x v="16"/>
    <x v="83"/>
    <x v="0"/>
  </r>
  <r>
    <x v="8"/>
    <x v="545"/>
    <x v="11"/>
    <x v="583"/>
    <x v="6"/>
    <x v="315"/>
    <x v="1"/>
    <x v="41"/>
    <x v="1"/>
  </r>
  <r>
    <x v="8"/>
    <x v="546"/>
    <x v="11"/>
    <x v="1174"/>
    <x v="6"/>
    <x v="146"/>
    <x v="1"/>
    <x v="41"/>
    <x v="0"/>
  </r>
  <r>
    <x v="7"/>
    <x v="547"/>
    <x v="11"/>
    <x v="677"/>
    <x v="6"/>
    <x v="391"/>
    <x v="4"/>
    <x v="43"/>
    <x v="0"/>
  </r>
  <r>
    <x v="7"/>
    <x v="548"/>
    <x v="11"/>
    <x v="739"/>
    <x v="3"/>
    <x v="140"/>
    <x v="3"/>
    <x v="76"/>
    <x v="1"/>
  </r>
  <r>
    <x v="7"/>
    <x v="549"/>
    <x v="11"/>
    <x v="331"/>
    <x v="6"/>
    <x v="602"/>
    <x v="12"/>
    <x v="87"/>
    <x v="0"/>
  </r>
  <r>
    <x v="7"/>
    <x v="550"/>
    <x v="11"/>
    <x v="683"/>
    <x v="6"/>
    <x v="419"/>
    <x v="0"/>
    <x v="62"/>
    <x v="0"/>
  </r>
  <r>
    <x v="7"/>
    <x v="551"/>
    <x v="11"/>
    <x v="860"/>
    <x v="6"/>
    <x v="559"/>
    <x v="0"/>
    <x v="62"/>
    <x v="1"/>
  </r>
  <r>
    <x v="8"/>
    <x v="552"/>
    <x v="11"/>
    <x v="835"/>
    <x v="6"/>
    <x v="605"/>
    <x v="12"/>
    <x v="74"/>
    <x v="1"/>
  </r>
  <r>
    <x v="6"/>
    <x v="553"/>
    <x v="11"/>
    <x v="963"/>
    <x v="6"/>
    <x v="568"/>
    <x v="11"/>
    <x v="14"/>
    <x v="1"/>
  </r>
  <r>
    <x v="6"/>
    <x v="554"/>
    <x v="11"/>
    <x v="103"/>
    <x v="2"/>
    <x v="544"/>
    <x v="15"/>
    <x v="8"/>
    <x v="0"/>
  </r>
  <r>
    <x v="2"/>
    <x v="555"/>
    <x v="11"/>
    <x v="135"/>
    <x v="6"/>
    <x v="213"/>
    <x v="4"/>
    <x v="35"/>
    <x v="0"/>
  </r>
  <r>
    <x v="2"/>
    <x v="556"/>
    <x v="11"/>
    <x v="504"/>
    <x v="6"/>
    <x v="112"/>
    <x v="4"/>
    <x v="35"/>
    <x v="0"/>
  </r>
  <r>
    <x v="7"/>
    <x v="557"/>
    <x v="11"/>
    <x v="111"/>
    <x v="3"/>
    <x v="584"/>
    <x v="3"/>
    <x v="20"/>
    <x v="1"/>
  </r>
  <r>
    <x v="7"/>
    <x v="558"/>
    <x v="11"/>
    <x v="404"/>
    <x v="6"/>
    <x v="85"/>
    <x v="4"/>
    <x v="53"/>
    <x v="0"/>
  </r>
  <r>
    <x v="7"/>
    <x v="559"/>
    <x v="11"/>
    <x v="620"/>
    <x v="3"/>
    <x v="370"/>
    <x v="3"/>
    <x v="56"/>
    <x v="1"/>
  </r>
  <r>
    <x v="7"/>
    <x v="560"/>
    <x v="11"/>
    <x v="930"/>
    <x v="6"/>
    <x v="296"/>
    <x v="3"/>
    <x v="20"/>
    <x v="0"/>
  </r>
  <r>
    <x v="7"/>
    <x v="561"/>
    <x v="11"/>
    <x v="749"/>
    <x v="6"/>
    <x v="304"/>
    <x v="4"/>
    <x v="79"/>
    <x v="0"/>
  </r>
  <r>
    <x v="5"/>
    <x v="562"/>
    <x v="11"/>
    <x v="413"/>
    <x v="6"/>
    <x v="360"/>
    <x v="17"/>
    <x v="60"/>
    <x v="1"/>
  </r>
  <r>
    <x v="5"/>
    <x v="563"/>
    <x v="11"/>
    <x v="1075"/>
    <x v="6"/>
    <x v="392"/>
    <x v="17"/>
    <x v="60"/>
    <x v="1"/>
  </r>
  <r>
    <x v="5"/>
    <x v="564"/>
    <x v="11"/>
    <x v="414"/>
    <x v="6"/>
    <x v="349"/>
    <x v="17"/>
    <x v="60"/>
    <x v="1"/>
  </r>
  <r>
    <x v="5"/>
    <x v="565"/>
    <x v="11"/>
    <x v="909"/>
    <x v="6"/>
    <x v="433"/>
    <x v="10"/>
    <x v="0"/>
    <x v="1"/>
  </r>
  <r>
    <x v="5"/>
    <x v="566"/>
    <x v="11"/>
    <x v="35"/>
    <x v="6"/>
    <x v="593"/>
    <x v="10"/>
    <x v="0"/>
    <x v="1"/>
  </r>
  <r>
    <x v="5"/>
    <x v="567"/>
    <x v="11"/>
    <x v="918"/>
    <x v="6"/>
    <x v="566"/>
    <x v="10"/>
    <x v="0"/>
    <x v="1"/>
  </r>
  <r>
    <x v="5"/>
    <x v="568"/>
    <x v="11"/>
    <x v="29"/>
    <x v="6"/>
    <x v="486"/>
    <x v="10"/>
    <x v="0"/>
    <x v="1"/>
  </r>
  <r>
    <x v="1"/>
    <x v="569"/>
    <x v="11"/>
    <x v="776"/>
    <x v="3"/>
    <x v="66"/>
    <x v="3"/>
    <x v="78"/>
    <x v="1"/>
  </r>
  <r>
    <x v="1"/>
    <x v="570"/>
    <x v="11"/>
    <x v="496"/>
    <x v="6"/>
    <x v="298"/>
    <x v="19"/>
    <x v="51"/>
    <x v="0"/>
  </r>
  <r>
    <x v="8"/>
    <x v="571"/>
    <x v="11"/>
    <x v="45"/>
    <x v="3"/>
    <x v="33"/>
    <x v="12"/>
    <x v="64"/>
    <x v="0"/>
  </r>
  <r>
    <x v="7"/>
    <x v="572"/>
    <x v="11"/>
    <x v="1059"/>
    <x v="6"/>
    <x v="450"/>
    <x v="3"/>
    <x v="38"/>
    <x v="1"/>
  </r>
  <r>
    <x v="7"/>
    <x v="573"/>
    <x v="11"/>
    <x v="1032"/>
    <x v="6"/>
    <x v="296"/>
    <x v="3"/>
    <x v="38"/>
    <x v="1"/>
  </r>
  <r>
    <x v="7"/>
    <x v="574"/>
    <x v="11"/>
    <x v="550"/>
    <x v="6"/>
    <x v="446"/>
    <x v="3"/>
    <x v="20"/>
    <x v="0"/>
  </r>
  <r>
    <x v="7"/>
    <x v="575"/>
    <x v="11"/>
    <x v="1115"/>
    <x v="6"/>
    <x v="601"/>
    <x v="3"/>
    <x v="56"/>
    <x v="1"/>
  </r>
  <r>
    <x v="7"/>
    <x v="576"/>
    <x v="11"/>
    <x v="619"/>
    <x v="3"/>
    <x v="194"/>
    <x v="3"/>
    <x v="56"/>
    <x v="1"/>
  </r>
  <r>
    <x v="2"/>
    <x v="577"/>
    <x v="11"/>
    <x v="325"/>
    <x v="3"/>
    <x v="79"/>
    <x v="5"/>
    <x v="32"/>
    <x v="1"/>
  </r>
  <r>
    <x v="2"/>
    <x v="578"/>
    <x v="11"/>
    <x v="325"/>
    <x v="3"/>
    <x v="84"/>
    <x v="5"/>
    <x v="32"/>
    <x v="1"/>
  </r>
  <r>
    <x v="2"/>
    <x v="579"/>
    <x v="11"/>
    <x v="325"/>
    <x v="3"/>
    <x v="78"/>
    <x v="5"/>
    <x v="32"/>
    <x v="1"/>
  </r>
  <r>
    <x v="2"/>
    <x v="580"/>
    <x v="11"/>
    <x v="99"/>
    <x v="2"/>
    <x v="516"/>
    <x v="13"/>
    <x v="47"/>
    <x v="0"/>
  </r>
  <r>
    <x v="2"/>
    <x v="581"/>
    <x v="11"/>
    <x v="2"/>
    <x v="6"/>
    <x v="213"/>
    <x v="5"/>
    <x v="32"/>
    <x v="0"/>
  </r>
  <r>
    <x v="2"/>
    <x v="582"/>
    <x v="11"/>
    <x v="403"/>
    <x v="6"/>
    <x v="118"/>
    <x v="13"/>
    <x v="40"/>
    <x v="1"/>
  </r>
  <r>
    <x v="8"/>
    <x v="583"/>
    <x v="11"/>
    <x v="329"/>
    <x v="6"/>
    <x v="771"/>
    <x v="7"/>
    <x v="39"/>
    <x v="0"/>
  </r>
  <r>
    <x v="7"/>
    <x v="584"/>
    <x v="11"/>
    <x v="707"/>
    <x v="3"/>
    <x v="382"/>
    <x v="3"/>
    <x v="76"/>
    <x v="1"/>
  </r>
  <r>
    <x v="7"/>
    <x v="585"/>
    <x v="11"/>
    <x v="170"/>
    <x v="6"/>
    <x v="537"/>
    <x v="3"/>
    <x v="20"/>
    <x v="1"/>
  </r>
  <r>
    <x v="2"/>
    <x v="586"/>
    <x v="11"/>
    <x v="1116"/>
    <x v="6"/>
    <x v="715"/>
    <x v="13"/>
    <x v="45"/>
    <x v="0"/>
  </r>
  <r>
    <x v="8"/>
    <x v="587"/>
    <x v="11"/>
    <x v="1"/>
    <x v="6"/>
    <x v="264"/>
    <x v="7"/>
    <x v="39"/>
    <x v="0"/>
  </r>
  <r>
    <x v="1"/>
    <x v="588"/>
    <x v="12"/>
    <x v="116"/>
    <x v="7"/>
    <x v="494"/>
    <x v="2"/>
    <x v="75"/>
    <x v="0"/>
  </r>
  <r>
    <x v="1"/>
    <x v="589"/>
    <x v="12"/>
    <x v="437"/>
    <x v="6"/>
    <x v="429"/>
    <x v="3"/>
    <x v="38"/>
    <x v="1"/>
  </r>
  <r>
    <x v="7"/>
    <x v="590"/>
    <x v="12"/>
    <x v="738"/>
    <x v="3"/>
    <x v="311"/>
    <x v="3"/>
    <x v="76"/>
    <x v="1"/>
  </r>
  <r>
    <x v="2"/>
    <x v="591"/>
    <x v="12"/>
    <x v="434"/>
    <x v="6"/>
    <x v="143"/>
    <x v="13"/>
    <x v="87"/>
    <x v="0"/>
  </r>
  <r>
    <x v="2"/>
    <x v="592"/>
    <x v="12"/>
    <x v="166"/>
    <x v="3"/>
    <x v="54"/>
    <x v="13"/>
    <x v="47"/>
    <x v="0"/>
  </r>
  <r>
    <x v="2"/>
    <x v="593"/>
    <x v="12"/>
    <x v="204"/>
    <x v="6"/>
    <x v="494"/>
    <x v="4"/>
    <x v="66"/>
    <x v="0"/>
  </r>
  <r>
    <x v="8"/>
    <x v="594"/>
    <x v="12"/>
    <x v="433"/>
    <x v="7"/>
    <x v="796"/>
    <x v="12"/>
    <x v="63"/>
    <x v="0"/>
  </r>
  <r>
    <x v="6"/>
    <x v="595"/>
    <x v="12"/>
    <x v="5"/>
    <x v="6"/>
    <x v="214"/>
    <x v="17"/>
    <x v="13"/>
    <x v="0"/>
  </r>
  <r>
    <x v="6"/>
    <x v="596"/>
    <x v="12"/>
    <x v="92"/>
    <x v="6"/>
    <x v="610"/>
    <x v="4"/>
    <x v="19"/>
    <x v="0"/>
  </r>
  <r>
    <x v="1"/>
    <x v="597"/>
    <x v="12"/>
    <x v="254"/>
    <x v="2"/>
    <x v="804"/>
    <x v="19"/>
    <x v="51"/>
    <x v="0"/>
  </r>
  <r>
    <x v="1"/>
    <x v="598"/>
    <x v="12"/>
    <x v="253"/>
    <x v="6"/>
    <x v="235"/>
    <x v="14"/>
    <x v="60"/>
    <x v="0"/>
  </r>
  <r>
    <x v="1"/>
    <x v="599"/>
    <x v="12"/>
    <x v="1178"/>
    <x v="6"/>
    <x v="228"/>
    <x v="3"/>
    <x v="38"/>
    <x v="1"/>
  </r>
  <r>
    <x v="2"/>
    <x v="600"/>
    <x v="12"/>
    <x v="536"/>
    <x v="3"/>
    <x v="716"/>
    <x v="2"/>
    <x v="55"/>
    <x v="0"/>
  </r>
  <r>
    <x v="2"/>
    <x v="601"/>
    <x v="12"/>
    <x v="545"/>
    <x v="3"/>
    <x v="740"/>
    <x v="2"/>
    <x v="24"/>
    <x v="0"/>
  </r>
  <r>
    <x v="5"/>
    <x v="602"/>
    <x v="12"/>
    <x v="597"/>
    <x v="6"/>
    <x v="535"/>
    <x v="10"/>
    <x v="0"/>
    <x v="1"/>
  </r>
  <r>
    <x v="8"/>
    <x v="603"/>
    <x v="12"/>
    <x v="438"/>
    <x v="6"/>
    <x v="433"/>
    <x v="16"/>
    <x v="50"/>
    <x v="0"/>
  </r>
  <r>
    <x v="0"/>
    <x v="604"/>
    <x v="12"/>
    <x v="1155"/>
    <x v="6"/>
    <x v="136"/>
    <x v="10"/>
    <x v="42"/>
    <x v="1"/>
  </r>
  <r>
    <x v="7"/>
    <x v="605"/>
    <x v="12"/>
    <x v="618"/>
    <x v="3"/>
    <x v="324"/>
    <x v="3"/>
    <x v="56"/>
    <x v="1"/>
  </r>
  <r>
    <x v="7"/>
    <x v="606"/>
    <x v="12"/>
    <x v="706"/>
    <x v="3"/>
    <x v="266"/>
    <x v="3"/>
    <x v="76"/>
    <x v="1"/>
  </r>
  <r>
    <x v="1"/>
    <x v="607"/>
    <x v="12"/>
    <x v="334"/>
    <x v="6"/>
    <x v="674"/>
    <x v="3"/>
    <x v="89"/>
    <x v="0"/>
  </r>
  <r>
    <x v="1"/>
    <x v="608"/>
    <x v="12"/>
    <x v="533"/>
    <x v="3"/>
    <x v="602"/>
    <x v="2"/>
    <x v="26"/>
    <x v="0"/>
  </r>
  <r>
    <x v="1"/>
    <x v="609"/>
    <x v="12"/>
    <x v="148"/>
    <x v="6"/>
    <x v="327"/>
    <x v="14"/>
    <x v="60"/>
    <x v="0"/>
  </r>
  <r>
    <x v="3"/>
    <x v="610"/>
    <x v="12"/>
    <x v="787"/>
    <x v="6"/>
    <x v="360"/>
    <x v="17"/>
    <x v="72"/>
    <x v="0"/>
  </r>
  <r>
    <x v="7"/>
    <x v="611"/>
    <x v="12"/>
    <x v="856"/>
    <x v="6"/>
    <x v="633"/>
    <x v="3"/>
    <x v="0"/>
    <x v="1"/>
  </r>
  <r>
    <x v="7"/>
    <x v="612"/>
    <x v="12"/>
    <x v="955"/>
    <x v="6"/>
    <x v="231"/>
    <x v="4"/>
    <x v="78"/>
    <x v="0"/>
  </r>
  <r>
    <x v="7"/>
    <x v="613"/>
    <x v="12"/>
    <x v="735"/>
    <x v="3"/>
    <x v="110"/>
    <x v="3"/>
    <x v="76"/>
    <x v="1"/>
  </r>
  <r>
    <x v="7"/>
    <x v="614"/>
    <x v="12"/>
    <x v="725"/>
    <x v="3"/>
    <x v="246"/>
    <x v="3"/>
    <x v="76"/>
    <x v="1"/>
  </r>
  <r>
    <x v="6"/>
    <x v="615"/>
    <x v="12"/>
    <x v="136"/>
    <x v="6"/>
    <x v="183"/>
    <x v="15"/>
    <x v="8"/>
    <x v="0"/>
  </r>
  <r>
    <x v="6"/>
    <x v="616"/>
    <x v="12"/>
    <x v="810"/>
    <x v="6"/>
    <x v="458"/>
    <x v="1"/>
    <x v="4"/>
    <x v="1"/>
  </r>
  <r>
    <x v="1"/>
    <x v="617"/>
    <x v="12"/>
    <x v="916"/>
    <x v="7"/>
    <x v="22"/>
    <x v="3"/>
    <x v="87"/>
    <x v="0"/>
  </r>
  <r>
    <x v="1"/>
    <x v="618"/>
    <x v="12"/>
    <x v="813"/>
    <x v="7"/>
    <x v="22"/>
    <x v="3"/>
    <x v="87"/>
    <x v="0"/>
  </r>
  <r>
    <x v="1"/>
    <x v="619"/>
    <x v="12"/>
    <x v="811"/>
    <x v="7"/>
    <x v="22"/>
    <x v="3"/>
    <x v="87"/>
    <x v="0"/>
  </r>
  <r>
    <x v="7"/>
    <x v="620"/>
    <x v="12"/>
    <x v="740"/>
    <x v="3"/>
    <x v="268"/>
    <x v="3"/>
    <x v="76"/>
    <x v="1"/>
  </r>
  <r>
    <x v="7"/>
    <x v="621"/>
    <x v="12"/>
    <x v="267"/>
    <x v="3"/>
    <x v="104"/>
    <x v="4"/>
    <x v="78"/>
    <x v="0"/>
  </r>
  <r>
    <x v="7"/>
    <x v="622"/>
    <x v="12"/>
    <x v="1121"/>
    <x v="6"/>
    <x v="348"/>
    <x v="4"/>
    <x v="53"/>
    <x v="0"/>
  </r>
  <r>
    <x v="7"/>
    <x v="623"/>
    <x v="12"/>
    <x v="621"/>
    <x v="3"/>
    <x v="312"/>
    <x v="3"/>
    <x v="56"/>
    <x v="1"/>
  </r>
  <r>
    <x v="2"/>
    <x v="624"/>
    <x v="12"/>
    <x v="457"/>
    <x v="4"/>
    <x v="4"/>
    <x v="13"/>
    <x v="40"/>
    <x v="0"/>
  </r>
  <r>
    <x v="2"/>
    <x v="625"/>
    <x v="12"/>
    <x v="1131"/>
    <x v="6"/>
    <x v="430"/>
    <x v="17"/>
    <x v="30"/>
    <x v="0"/>
  </r>
  <r>
    <x v="2"/>
    <x v="626"/>
    <x v="12"/>
    <x v="768"/>
    <x v="7"/>
    <x v="652"/>
    <x v="13"/>
    <x v="25"/>
    <x v="0"/>
  </r>
  <r>
    <x v="7"/>
    <x v="627"/>
    <x v="12"/>
    <x v="269"/>
    <x v="6"/>
    <x v="213"/>
    <x v="3"/>
    <x v="56"/>
    <x v="0"/>
  </r>
  <r>
    <x v="7"/>
    <x v="628"/>
    <x v="12"/>
    <x v="870"/>
    <x v="6"/>
    <x v="722"/>
    <x v="3"/>
    <x v="20"/>
    <x v="1"/>
  </r>
  <r>
    <x v="6"/>
    <x v="629"/>
    <x v="12"/>
    <x v="89"/>
    <x v="6"/>
    <x v="695"/>
    <x v="0"/>
    <x v="10"/>
    <x v="0"/>
  </r>
  <r>
    <x v="6"/>
    <x v="630"/>
    <x v="13"/>
    <x v="337"/>
    <x v="6"/>
    <x v="502"/>
    <x v="4"/>
    <x v="19"/>
    <x v="0"/>
  </r>
  <r>
    <x v="8"/>
    <x v="631"/>
    <x v="13"/>
    <x v="202"/>
    <x v="6"/>
    <x v="658"/>
    <x v="7"/>
    <x v="39"/>
    <x v="0"/>
  </r>
  <r>
    <x v="8"/>
    <x v="632"/>
    <x v="13"/>
    <x v="872"/>
    <x v="6"/>
    <x v="692"/>
    <x v="7"/>
    <x v="39"/>
    <x v="1"/>
  </r>
  <r>
    <x v="5"/>
    <x v="633"/>
    <x v="13"/>
    <x v="1104"/>
    <x v="6"/>
    <x v="427"/>
    <x v="17"/>
    <x v="60"/>
    <x v="1"/>
  </r>
  <r>
    <x v="1"/>
    <x v="634"/>
    <x v="13"/>
    <x v="216"/>
    <x v="3"/>
    <x v="24"/>
    <x v="3"/>
    <x v="34"/>
    <x v="0"/>
  </r>
  <r>
    <x v="7"/>
    <x v="635"/>
    <x v="13"/>
    <x v="264"/>
    <x v="6"/>
    <x v="348"/>
    <x v="3"/>
    <x v="20"/>
    <x v="0"/>
  </r>
  <r>
    <x v="7"/>
    <x v="636"/>
    <x v="13"/>
    <x v="376"/>
    <x v="7"/>
    <x v="1"/>
    <x v="0"/>
    <x v="62"/>
    <x v="0"/>
  </r>
  <r>
    <x v="6"/>
    <x v="637"/>
    <x v="13"/>
    <x v="449"/>
    <x v="6"/>
    <x v="90"/>
    <x v="15"/>
    <x v="18"/>
    <x v="0"/>
  </r>
  <r>
    <x v="0"/>
    <x v="638"/>
    <x v="13"/>
    <x v="1161"/>
    <x v="6"/>
    <x v="220"/>
    <x v="10"/>
    <x v="42"/>
    <x v="1"/>
  </r>
  <r>
    <x v="2"/>
    <x v="639"/>
    <x v="13"/>
    <x v="902"/>
    <x v="7"/>
    <x v="114"/>
    <x v="13"/>
    <x v="33"/>
    <x v="0"/>
  </r>
  <r>
    <x v="2"/>
    <x v="640"/>
    <x v="13"/>
    <x v="13"/>
    <x v="6"/>
    <x v="289"/>
    <x v="18"/>
    <x v="88"/>
    <x v="0"/>
  </r>
  <r>
    <x v="5"/>
    <x v="641"/>
    <x v="13"/>
    <x v="546"/>
    <x v="6"/>
    <x v="558"/>
    <x v="10"/>
    <x v="0"/>
    <x v="1"/>
  </r>
  <r>
    <x v="5"/>
    <x v="642"/>
    <x v="13"/>
    <x v="38"/>
    <x v="6"/>
    <x v="444"/>
    <x v="10"/>
    <x v="0"/>
    <x v="1"/>
  </r>
  <r>
    <x v="5"/>
    <x v="643"/>
    <x v="13"/>
    <x v="596"/>
    <x v="6"/>
    <x v="533"/>
    <x v="10"/>
    <x v="0"/>
    <x v="1"/>
  </r>
  <r>
    <x v="1"/>
    <x v="644"/>
    <x v="13"/>
    <x v="950"/>
    <x v="2"/>
    <x v="798"/>
    <x v="8"/>
    <x v="59"/>
    <x v="0"/>
  </r>
  <r>
    <x v="6"/>
    <x v="645"/>
    <x v="13"/>
    <x v="952"/>
    <x v="3"/>
    <x v="180"/>
    <x v="17"/>
    <x v="13"/>
    <x v="1"/>
  </r>
  <r>
    <x v="6"/>
    <x v="646"/>
    <x v="13"/>
    <x v="292"/>
    <x v="2"/>
    <x v="801"/>
    <x v="1"/>
    <x v="6"/>
    <x v="0"/>
  </r>
  <r>
    <x v="5"/>
    <x v="647"/>
    <x v="13"/>
    <x v="1077"/>
    <x v="6"/>
    <x v="416"/>
    <x v="17"/>
    <x v="60"/>
    <x v="1"/>
  </r>
  <r>
    <x v="1"/>
    <x v="648"/>
    <x v="13"/>
    <x v="1028"/>
    <x v="6"/>
    <x v="465"/>
    <x v="3"/>
    <x v="38"/>
    <x v="1"/>
  </r>
  <r>
    <x v="1"/>
    <x v="649"/>
    <x v="13"/>
    <x v="241"/>
    <x v="6"/>
    <x v="147"/>
    <x v="17"/>
    <x v="29"/>
    <x v="0"/>
  </r>
  <r>
    <x v="1"/>
    <x v="650"/>
    <x v="13"/>
    <x v="852"/>
    <x v="6"/>
    <x v="655"/>
    <x v="3"/>
    <x v="38"/>
    <x v="1"/>
  </r>
  <r>
    <x v="8"/>
    <x v="651"/>
    <x v="13"/>
    <x v="44"/>
    <x v="3"/>
    <x v="32"/>
    <x v="7"/>
    <x v="39"/>
    <x v="0"/>
  </r>
  <r>
    <x v="7"/>
    <x v="652"/>
    <x v="13"/>
    <x v="901"/>
    <x v="6"/>
    <x v="124"/>
    <x v="3"/>
    <x v="38"/>
    <x v="0"/>
  </r>
  <r>
    <x v="7"/>
    <x v="653"/>
    <x v="13"/>
    <x v="191"/>
    <x v="6"/>
    <x v="544"/>
    <x v="4"/>
    <x v="78"/>
    <x v="0"/>
  </r>
  <r>
    <x v="7"/>
    <x v="654"/>
    <x v="13"/>
    <x v="1136"/>
    <x v="6"/>
    <x v="231"/>
    <x v="4"/>
    <x v="78"/>
    <x v="0"/>
  </r>
  <r>
    <x v="6"/>
    <x v="655"/>
    <x v="13"/>
    <x v="178"/>
    <x v="6"/>
    <x v="199"/>
    <x v="0"/>
    <x v="10"/>
    <x v="0"/>
  </r>
  <r>
    <x v="6"/>
    <x v="656"/>
    <x v="13"/>
    <x v="1127"/>
    <x v="6"/>
    <x v="208"/>
    <x v="17"/>
    <x v="13"/>
    <x v="0"/>
  </r>
  <r>
    <x v="6"/>
    <x v="657"/>
    <x v="13"/>
    <x v="666"/>
    <x v="6"/>
    <x v="730"/>
    <x v="0"/>
    <x v="10"/>
    <x v="0"/>
  </r>
  <r>
    <x v="8"/>
    <x v="658"/>
    <x v="13"/>
    <x v="428"/>
    <x v="6"/>
    <x v="247"/>
    <x v="1"/>
    <x v="86"/>
    <x v="0"/>
  </r>
  <r>
    <x v="8"/>
    <x v="659"/>
    <x v="13"/>
    <x v="429"/>
    <x v="7"/>
    <x v="19"/>
    <x v="1"/>
    <x v="86"/>
    <x v="0"/>
  </r>
  <r>
    <x v="2"/>
    <x v="660"/>
    <x v="13"/>
    <x v="651"/>
    <x v="6"/>
    <x v="713"/>
    <x v="13"/>
    <x v="25"/>
    <x v="0"/>
  </r>
  <r>
    <x v="2"/>
    <x v="661"/>
    <x v="13"/>
    <x v="1150"/>
    <x v="6"/>
    <x v="213"/>
    <x v="1"/>
    <x v="49"/>
    <x v="0"/>
  </r>
  <r>
    <x v="2"/>
    <x v="662"/>
    <x v="13"/>
    <x v="450"/>
    <x v="6"/>
    <x v="61"/>
    <x v="13"/>
    <x v="25"/>
    <x v="0"/>
  </r>
  <r>
    <x v="2"/>
    <x v="663"/>
    <x v="13"/>
    <x v="1120"/>
    <x v="2"/>
    <x v="156"/>
    <x v="4"/>
    <x v="66"/>
    <x v="0"/>
  </r>
  <r>
    <x v="2"/>
    <x v="664"/>
    <x v="13"/>
    <x v="183"/>
    <x v="6"/>
    <x v="108"/>
    <x v="4"/>
    <x v="35"/>
    <x v="0"/>
  </r>
  <r>
    <x v="5"/>
    <x v="665"/>
    <x v="14"/>
    <x v="410"/>
    <x v="6"/>
    <x v="303"/>
    <x v="17"/>
    <x v="60"/>
    <x v="1"/>
  </r>
  <r>
    <x v="5"/>
    <x v="666"/>
    <x v="14"/>
    <x v="409"/>
    <x v="6"/>
    <x v="265"/>
    <x v="17"/>
    <x v="60"/>
    <x v="1"/>
  </r>
  <r>
    <x v="1"/>
    <x v="667"/>
    <x v="14"/>
    <x v="540"/>
    <x v="6"/>
    <x v="789"/>
    <x v="2"/>
    <x v="26"/>
    <x v="0"/>
  </r>
  <r>
    <x v="1"/>
    <x v="668"/>
    <x v="14"/>
    <x v="1041"/>
    <x v="6"/>
    <x v="290"/>
    <x v="3"/>
    <x v="38"/>
    <x v="1"/>
  </r>
  <r>
    <x v="1"/>
    <x v="669"/>
    <x v="14"/>
    <x v="54"/>
    <x v="6"/>
    <x v="135"/>
    <x v="3"/>
    <x v="89"/>
    <x v="0"/>
  </r>
  <r>
    <x v="1"/>
    <x v="670"/>
    <x v="14"/>
    <x v="755"/>
    <x v="6"/>
    <x v="532"/>
    <x v="3"/>
    <x v="38"/>
    <x v="1"/>
  </r>
  <r>
    <x v="8"/>
    <x v="671"/>
    <x v="14"/>
    <x v="927"/>
    <x v="6"/>
    <x v="405"/>
    <x v="12"/>
    <x v="63"/>
    <x v="1"/>
  </r>
  <r>
    <x v="2"/>
    <x v="672"/>
    <x v="14"/>
    <x v="199"/>
    <x v="6"/>
    <x v="381"/>
    <x v="1"/>
    <x v="44"/>
    <x v="0"/>
  </r>
  <r>
    <x v="7"/>
    <x v="673"/>
    <x v="14"/>
    <x v="990"/>
    <x v="6"/>
    <x v="689"/>
    <x v="3"/>
    <x v="68"/>
    <x v="0"/>
  </r>
  <r>
    <x v="6"/>
    <x v="674"/>
    <x v="14"/>
    <x v="285"/>
    <x v="6"/>
    <x v="141"/>
    <x v="15"/>
    <x v="18"/>
    <x v="0"/>
  </r>
  <r>
    <x v="6"/>
    <x v="675"/>
    <x v="14"/>
    <x v="525"/>
    <x v="3"/>
    <x v="617"/>
    <x v="2"/>
    <x v="16"/>
    <x v="0"/>
  </r>
  <r>
    <x v="0"/>
    <x v="676"/>
    <x v="14"/>
    <x v="1153"/>
    <x v="6"/>
    <x v="293"/>
    <x v="10"/>
    <x v="42"/>
    <x v="1"/>
  </r>
  <r>
    <x v="7"/>
    <x v="677"/>
    <x v="14"/>
    <x v="845"/>
    <x v="6"/>
    <x v="661"/>
    <x v="4"/>
    <x v="78"/>
    <x v="0"/>
  </r>
  <r>
    <x v="6"/>
    <x v="678"/>
    <x v="14"/>
    <x v="1004"/>
    <x v="6"/>
    <x v="526"/>
    <x v="11"/>
    <x v="14"/>
    <x v="1"/>
  </r>
  <r>
    <x v="6"/>
    <x v="679"/>
    <x v="14"/>
    <x v="964"/>
    <x v="6"/>
    <x v="450"/>
    <x v="11"/>
    <x v="14"/>
    <x v="1"/>
  </r>
  <r>
    <x v="6"/>
    <x v="680"/>
    <x v="14"/>
    <x v="132"/>
    <x v="0"/>
    <x v="260"/>
    <x v="15"/>
    <x v="9"/>
    <x v="0"/>
  </r>
  <r>
    <x v="1"/>
    <x v="681"/>
    <x v="14"/>
    <x v="301"/>
    <x v="3"/>
    <x v="81"/>
    <x v="19"/>
    <x v="51"/>
    <x v="0"/>
  </r>
  <r>
    <x v="6"/>
    <x v="682"/>
    <x v="14"/>
    <x v="321"/>
    <x v="6"/>
    <x v="707"/>
    <x v="0"/>
    <x v="10"/>
    <x v="0"/>
  </r>
  <r>
    <x v="6"/>
    <x v="683"/>
    <x v="14"/>
    <x v="86"/>
    <x v="6"/>
    <x v="560"/>
    <x v="0"/>
    <x v="10"/>
    <x v="0"/>
  </r>
  <r>
    <x v="1"/>
    <x v="684"/>
    <x v="14"/>
    <x v="1051"/>
    <x v="6"/>
    <x v="404"/>
    <x v="3"/>
    <x v="38"/>
    <x v="1"/>
  </r>
  <r>
    <x v="5"/>
    <x v="685"/>
    <x v="14"/>
    <x v="574"/>
    <x v="6"/>
    <x v="466"/>
    <x v="10"/>
    <x v="0"/>
    <x v="1"/>
  </r>
  <r>
    <x v="1"/>
    <x v="686"/>
    <x v="14"/>
    <x v="884"/>
    <x v="6"/>
    <x v="284"/>
    <x v="14"/>
    <x v="60"/>
    <x v="1"/>
  </r>
  <r>
    <x v="1"/>
    <x v="687"/>
    <x v="14"/>
    <x v="814"/>
    <x v="6"/>
    <x v="364"/>
    <x v="19"/>
    <x v="51"/>
    <x v="0"/>
  </r>
  <r>
    <x v="8"/>
    <x v="688"/>
    <x v="14"/>
    <x v="1172"/>
    <x v="6"/>
    <x v="278"/>
    <x v="7"/>
    <x v="39"/>
    <x v="0"/>
  </r>
  <r>
    <x v="8"/>
    <x v="689"/>
    <x v="14"/>
    <x v="1092"/>
    <x v="6"/>
    <x v="506"/>
    <x v="16"/>
    <x v="50"/>
    <x v="0"/>
  </r>
  <r>
    <x v="8"/>
    <x v="690"/>
    <x v="14"/>
    <x v="402"/>
    <x v="6"/>
    <x v="59"/>
    <x v="12"/>
    <x v="82"/>
    <x v="0"/>
  </r>
  <r>
    <x v="2"/>
    <x v="691"/>
    <x v="14"/>
    <x v="392"/>
    <x v="6"/>
    <x v="701"/>
    <x v="17"/>
    <x v="31"/>
    <x v="0"/>
  </r>
  <r>
    <x v="2"/>
    <x v="692"/>
    <x v="14"/>
    <x v="363"/>
    <x v="6"/>
    <x v="731"/>
    <x v="13"/>
    <x v="25"/>
    <x v="0"/>
  </r>
  <r>
    <x v="2"/>
    <x v="693"/>
    <x v="14"/>
    <x v="205"/>
    <x v="6"/>
    <x v="145"/>
    <x v="1"/>
    <x v="49"/>
    <x v="0"/>
  </r>
  <r>
    <x v="2"/>
    <x v="694"/>
    <x v="14"/>
    <x v="993"/>
    <x v="6"/>
    <x v="406"/>
    <x v="18"/>
    <x v="88"/>
    <x v="0"/>
  </r>
  <r>
    <x v="7"/>
    <x v="695"/>
    <x v="14"/>
    <x v="936"/>
    <x v="6"/>
    <x v="85"/>
    <x v="4"/>
    <x v="78"/>
    <x v="0"/>
  </r>
  <r>
    <x v="6"/>
    <x v="696"/>
    <x v="14"/>
    <x v="208"/>
    <x v="3"/>
    <x v="65"/>
    <x v="17"/>
    <x v="13"/>
    <x v="0"/>
  </r>
  <r>
    <x v="1"/>
    <x v="697"/>
    <x v="14"/>
    <x v="782"/>
    <x v="3"/>
    <x v="45"/>
    <x v="3"/>
    <x v="78"/>
    <x v="1"/>
  </r>
  <r>
    <x v="2"/>
    <x v="698"/>
    <x v="14"/>
    <x v="256"/>
    <x v="6"/>
    <x v="187"/>
    <x v="17"/>
    <x v="31"/>
    <x v="0"/>
  </r>
  <r>
    <x v="2"/>
    <x v="699"/>
    <x v="14"/>
    <x v="249"/>
    <x v="6"/>
    <x v="141"/>
    <x v="17"/>
    <x v="31"/>
    <x v="0"/>
  </r>
  <r>
    <x v="2"/>
    <x v="700"/>
    <x v="14"/>
    <x v="820"/>
    <x v="6"/>
    <x v="416"/>
    <x v="13"/>
    <x v="45"/>
    <x v="0"/>
  </r>
  <r>
    <x v="1"/>
    <x v="701"/>
    <x v="15"/>
    <x v="131"/>
    <x v="7"/>
    <x v="774"/>
    <x v="3"/>
    <x v="89"/>
    <x v="0"/>
  </r>
  <r>
    <x v="1"/>
    <x v="702"/>
    <x v="15"/>
    <x v="424"/>
    <x v="6"/>
    <x v="478"/>
    <x v="3"/>
    <x v="78"/>
    <x v="0"/>
  </r>
  <r>
    <x v="8"/>
    <x v="703"/>
    <x v="15"/>
    <x v="78"/>
    <x v="7"/>
    <x v="42"/>
    <x v="12"/>
    <x v="63"/>
    <x v="0"/>
  </r>
  <r>
    <x v="7"/>
    <x v="704"/>
    <x v="15"/>
    <x v="851"/>
    <x v="6"/>
    <x v="736"/>
    <x v="3"/>
    <x v="67"/>
    <x v="1"/>
  </r>
  <r>
    <x v="6"/>
    <x v="705"/>
    <x v="15"/>
    <x v="372"/>
    <x v="6"/>
    <x v="433"/>
    <x v="3"/>
    <x v="1"/>
    <x v="0"/>
  </r>
  <r>
    <x v="6"/>
    <x v="706"/>
    <x v="15"/>
    <x v="212"/>
    <x v="3"/>
    <x v="105"/>
    <x v="4"/>
    <x v="19"/>
    <x v="0"/>
  </r>
  <r>
    <x v="6"/>
    <x v="707"/>
    <x v="15"/>
    <x v="444"/>
    <x v="6"/>
    <x v="58"/>
    <x v="15"/>
    <x v="18"/>
    <x v="0"/>
  </r>
  <r>
    <x v="0"/>
    <x v="708"/>
    <x v="15"/>
    <x v="1164"/>
    <x v="6"/>
    <x v="230"/>
    <x v="10"/>
    <x v="42"/>
    <x v="1"/>
  </r>
  <r>
    <x v="6"/>
    <x v="709"/>
    <x v="15"/>
    <x v="480"/>
    <x v="6"/>
    <x v="123"/>
    <x v="0"/>
    <x v="5"/>
    <x v="0"/>
  </r>
  <r>
    <x v="6"/>
    <x v="710"/>
    <x v="15"/>
    <x v="474"/>
    <x v="6"/>
    <x v="48"/>
    <x v="15"/>
    <x v="18"/>
    <x v="0"/>
  </r>
  <r>
    <x v="1"/>
    <x v="711"/>
    <x v="15"/>
    <x v="1069"/>
    <x v="6"/>
    <x v="709"/>
    <x v="3"/>
    <x v="38"/>
    <x v="1"/>
  </r>
  <r>
    <x v="1"/>
    <x v="712"/>
    <x v="15"/>
    <x v="673"/>
    <x v="3"/>
    <x v="23"/>
    <x v="3"/>
    <x v="78"/>
    <x v="1"/>
  </r>
  <r>
    <x v="1"/>
    <x v="713"/>
    <x v="15"/>
    <x v="751"/>
    <x v="6"/>
    <x v="557"/>
    <x v="3"/>
    <x v="57"/>
    <x v="0"/>
  </r>
  <r>
    <x v="1"/>
    <x v="714"/>
    <x v="15"/>
    <x v="867"/>
    <x v="6"/>
    <x v="381"/>
    <x v="14"/>
    <x v="60"/>
    <x v="0"/>
  </r>
  <r>
    <x v="1"/>
    <x v="715"/>
    <x v="15"/>
    <x v="313"/>
    <x v="6"/>
    <x v="244"/>
    <x v="3"/>
    <x v="89"/>
    <x v="0"/>
  </r>
  <r>
    <x v="8"/>
    <x v="716"/>
    <x v="15"/>
    <x v="746"/>
    <x v="6"/>
    <x v="659"/>
    <x v="16"/>
    <x v="83"/>
    <x v="0"/>
  </r>
  <r>
    <x v="8"/>
    <x v="717"/>
    <x v="15"/>
    <x v="944"/>
    <x v="6"/>
    <x v="296"/>
    <x v="16"/>
    <x v="50"/>
    <x v="0"/>
  </r>
  <r>
    <x v="8"/>
    <x v="718"/>
    <x v="15"/>
    <x v="1090"/>
    <x v="6"/>
    <x v="326"/>
    <x v="7"/>
    <x v="39"/>
    <x v="0"/>
  </r>
  <r>
    <x v="7"/>
    <x v="719"/>
    <x v="15"/>
    <x v="506"/>
    <x v="6"/>
    <x v="168"/>
    <x v="4"/>
    <x v="78"/>
    <x v="0"/>
  </r>
  <r>
    <x v="7"/>
    <x v="720"/>
    <x v="15"/>
    <x v="631"/>
    <x v="3"/>
    <x v="323"/>
    <x v="3"/>
    <x v="56"/>
    <x v="1"/>
  </r>
  <r>
    <x v="7"/>
    <x v="721"/>
    <x v="15"/>
    <x v="629"/>
    <x v="3"/>
    <x v="196"/>
    <x v="3"/>
    <x v="56"/>
    <x v="1"/>
  </r>
  <r>
    <x v="6"/>
    <x v="722"/>
    <x v="15"/>
    <x v="1139"/>
    <x v="6"/>
    <x v="132"/>
    <x v="15"/>
    <x v="18"/>
    <x v="0"/>
  </r>
  <r>
    <x v="6"/>
    <x v="723"/>
    <x v="15"/>
    <x v="547"/>
    <x v="6"/>
    <x v="694"/>
    <x v="15"/>
    <x v="8"/>
    <x v="0"/>
  </r>
  <r>
    <x v="6"/>
    <x v="724"/>
    <x v="15"/>
    <x v="838"/>
    <x v="7"/>
    <x v="154"/>
    <x v="15"/>
    <x v="9"/>
    <x v="0"/>
  </r>
  <r>
    <x v="5"/>
    <x v="725"/>
    <x v="15"/>
    <x v="611"/>
    <x v="6"/>
    <x v="577"/>
    <x v="10"/>
    <x v="0"/>
    <x v="1"/>
  </r>
  <r>
    <x v="5"/>
    <x v="726"/>
    <x v="15"/>
    <x v="560"/>
    <x v="6"/>
    <x v="627"/>
    <x v="10"/>
    <x v="0"/>
    <x v="1"/>
  </r>
  <r>
    <x v="5"/>
    <x v="727"/>
    <x v="15"/>
    <x v="919"/>
    <x v="6"/>
    <x v="480"/>
    <x v="10"/>
    <x v="0"/>
    <x v="1"/>
  </r>
  <r>
    <x v="2"/>
    <x v="728"/>
    <x v="15"/>
    <x v="307"/>
    <x v="6"/>
    <x v="210"/>
    <x v="1"/>
    <x v="49"/>
    <x v="0"/>
  </r>
  <r>
    <x v="2"/>
    <x v="729"/>
    <x v="15"/>
    <x v="325"/>
    <x v="3"/>
    <x v="113"/>
    <x v="5"/>
    <x v="32"/>
    <x v="1"/>
  </r>
  <r>
    <x v="2"/>
    <x v="730"/>
    <x v="15"/>
    <x v="98"/>
    <x v="6"/>
    <x v="260"/>
    <x v="2"/>
    <x v="55"/>
    <x v="0"/>
  </r>
  <r>
    <x v="7"/>
    <x v="731"/>
    <x v="15"/>
    <x v="632"/>
    <x v="3"/>
    <x v="325"/>
    <x v="3"/>
    <x v="56"/>
    <x v="1"/>
  </r>
  <r>
    <x v="7"/>
    <x v="732"/>
    <x v="15"/>
    <x v="160"/>
    <x v="6"/>
    <x v="89"/>
    <x v="3"/>
    <x v="20"/>
    <x v="0"/>
  </r>
  <r>
    <x v="6"/>
    <x v="733"/>
    <x v="15"/>
    <x v="85"/>
    <x v="3"/>
    <x v="384"/>
    <x v="15"/>
    <x v="18"/>
    <x v="0"/>
  </r>
  <r>
    <x v="1"/>
    <x v="734"/>
    <x v="15"/>
    <x v="320"/>
    <x v="6"/>
    <x v="669"/>
    <x v="3"/>
    <x v="27"/>
    <x v="0"/>
  </r>
  <r>
    <x v="1"/>
    <x v="735"/>
    <x v="16"/>
    <x v="1018"/>
    <x v="6"/>
    <x v="584"/>
    <x v="3"/>
    <x v="59"/>
    <x v="0"/>
  </r>
  <r>
    <x v="1"/>
    <x v="736"/>
    <x v="16"/>
    <x v="1050"/>
    <x v="6"/>
    <x v="481"/>
    <x v="3"/>
    <x v="38"/>
    <x v="1"/>
  </r>
  <r>
    <x v="1"/>
    <x v="737"/>
    <x v="16"/>
    <x v="803"/>
    <x v="6"/>
    <x v="493"/>
    <x v="3"/>
    <x v="89"/>
    <x v="1"/>
  </r>
  <r>
    <x v="1"/>
    <x v="738"/>
    <x v="16"/>
    <x v="1180"/>
    <x v="6"/>
    <x v="184"/>
    <x v="3"/>
    <x v="38"/>
    <x v="1"/>
  </r>
  <r>
    <x v="8"/>
    <x v="739"/>
    <x v="16"/>
    <x v="180"/>
    <x v="6"/>
    <x v="311"/>
    <x v="1"/>
    <x v="86"/>
    <x v="0"/>
  </r>
  <r>
    <x v="8"/>
    <x v="740"/>
    <x v="16"/>
    <x v="362"/>
    <x v="6"/>
    <x v="135"/>
    <x v="12"/>
    <x v="87"/>
    <x v="0"/>
  </r>
  <r>
    <x v="8"/>
    <x v="741"/>
    <x v="16"/>
    <x v="943"/>
    <x v="6"/>
    <x v="187"/>
    <x v="16"/>
    <x v="83"/>
    <x v="0"/>
  </r>
  <r>
    <x v="8"/>
    <x v="742"/>
    <x v="16"/>
    <x v="584"/>
    <x v="6"/>
    <x v="298"/>
    <x v="1"/>
    <x v="41"/>
    <x v="1"/>
  </r>
  <r>
    <x v="1"/>
    <x v="743"/>
    <x v="16"/>
    <x v="328"/>
    <x v="6"/>
    <x v="306"/>
    <x v="19"/>
    <x v="51"/>
    <x v="0"/>
  </r>
  <r>
    <x v="1"/>
    <x v="744"/>
    <x v="16"/>
    <x v="1068"/>
    <x v="6"/>
    <x v="687"/>
    <x v="3"/>
    <x v="38"/>
    <x v="1"/>
  </r>
  <r>
    <x v="6"/>
    <x v="745"/>
    <x v="16"/>
    <x v="122"/>
    <x v="2"/>
    <x v="811"/>
    <x v="15"/>
    <x v="1"/>
    <x v="0"/>
  </r>
  <r>
    <x v="7"/>
    <x v="746"/>
    <x v="16"/>
    <x v="1096"/>
    <x v="6"/>
    <x v="296"/>
    <x v="3"/>
    <x v="67"/>
    <x v="0"/>
  </r>
  <r>
    <x v="7"/>
    <x v="747"/>
    <x v="16"/>
    <x v="423"/>
    <x v="2"/>
    <x v="752"/>
    <x v="3"/>
    <x v="67"/>
    <x v="0"/>
  </r>
  <r>
    <x v="7"/>
    <x v="748"/>
    <x v="16"/>
    <x v="181"/>
    <x v="6"/>
    <x v="308"/>
    <x v="0"/>
    <x v="62"/>
    <x v="0"/>
  </r>
  <r>
    <x v="8"/>
    <x v="749"/>
    <x v="16"/>
    <x v="753"/>
    <x v="6"/>
    <x v="328"/>
    <x v="16"/>
    <x v="85"/>
    <x v="0"/>
  </r>
  <r>
    <x v="1"/>
    <x v="750"/>
    <x v="16"/>
    <x v="1031"/>
    <x v="6"/>
    <x v="514"/>
    <x v="3"/>
    <x v="38"/>
    <x v="1"/>
  </r>
  <r>
    <x v="6"/>
    <x v="751"/>
    <x v="16"/>
    <x v="796"/>
    <x v="6"/>
    <x v="422"/>
    <x v="0"/>
    <x v="5"/>
    <x v="0"/>
  </r>
  <r>
    <x v="6"/>
    <x v="752"/>
    <x v="16"/>
    <x v="797"/>
    <x v="6"/>
    <x v="541"/>
    <x v="0"/>
    <x v="5"/>
    <x v="0"/>
  </r>
  <r>
    <x v="6"/>
    <x v="753"/>
    <x v="16"/>
    <x v="185"/>
    <x v="3"/>
    <x v="41"/>
    <x v="0"/>
    <x v="5"/>
    <x v="0"/>
  </r>
  <r>
    <x v="6"/>
    <x v="754"/>
    <x v="16"/>
    <x v="1002"/>
    <x v="6"/>
    <x v="460"/>
    <x v="11"/>
    <x v="14"/>
    <x v="1"/>
  </r>
  <r>
    <x v="3"/>
    <x v="755"/>
    <x v="16"/>
    <x v="439"/>
    <x v="6"/>
    <x v="433"/>
    <x v="9"/>
    <x v="48"/>
    <x v="0"/>
  </r>
  <r>
    <x v="2"/>
    <x v="756"/>
    <x v="16"/>
    <x v="676"/>
    <x v="6"/>
    <x v="387"/>
    <x v="4"/>
    <x v="66"/>
    <x v="0"/>
  </r>
  <r>
    <x v="2"/>
    <x v="757"/>
    <x v="16"/>
    <x v="324"/>
    <x v="3"/>
    <x v="100"/>
    <x v="5"/>
    <x v="32"/>
    <x v="1"/>
  </r>
  <r>
    <x v="2"/>
    <x v="758"/>
    <x v="16"/>
    <x v="395"/>
    <x v="7"/>
    <x v="72"/>
    <x v="17"/>
    <x v="31"/>
    <x v="0"/>
  </r>
  <r>
    <x v="0"/>
    <x v="759"/>
    <x v="16"/>
    <x v="1167"/>
    <x v="6"/>
    <x v="259"/>
    <x v="10"/>
    <x v="42"/>
    <x v="1"/>
  </r>
  <r>
    <x v="0"/>
    <x v="760"/>
    <x v="16"/>
    <x v="1165"/>
    <x v="6"/>
    <x v="138"/>
    <x v="10"/>
    <x v="42"/>
    <x v="1"/>
  </r>
  <r>
    <x v="4"/>
    <x v="761"/>
    <x v="16"/>
    <x v="798"/>
    <x v="6"/>
    <x v="248"/>
    <x v="6"/>
    <x v="37"/>
    <x v="0"/>
  </r>
  <r>
    <x v="7"/>
    <x v="762"/>
    <x v="16"/>
    <x v="332"/>
    <x v="6"/>
    <x v="626"/>
    <x v="4"/>
    <x v="78"/>
    <x v="0"/>
  </r>
  <r>
    <x v="7"/>
    <x v="763"/>
    <x v="16"/>
    <x v="861"/>
    <x v="6"/>
    <x v="498"/>
    <x v="0"/>
    <x v="62"/>
    <x v="1"/>
  </r>
  <r>
    <x v="7"/>
    <x v="764"/>
    <x v="16"/>
    <x v="693"/>
    <x v="3"/>
    <x v="142"/>
    <x v="3"/>
    <x v="76"/>
    <x v="1"/>
  </r>
  <r>
    <x v="6"/>
    <x v="765"/>
    <x v="16"/>
    <x v="967"/>
    <x v="6"/>
    <x v="345"/>
    <x v="11"/>
    <x v="14"/>
    <x v="1"/>
  </r>
  <r>
    <x v="1"/>
    <x v="766"/>
    <x v="16"/>
    <x v="252"/>
    <x v="6"/>
    <x v="159"/>
    <x v="19"/>
    <x v="51"/>
    <x v="0"/>
  </r>
  <r>
    <x v="1"/>
    <x v="767"/>
    <x v="16"/>
    <x v="881"/>
    <x v="6"/>
    <x v="292"/>
    <x v="14"/>
    <x v="60"/>
    <x v="1"/>
  </r>
  <r>
    <x v="1"/>
    <x v="768"/>
    <x v="16"/>
    <x v="758"/>
    <x v="6"/>
    <x v="476"/>
    <x v="3"/>
    <x v="38"/>
    <x v="1"/>
  </r>
  <r>
    <x v="5"/>
    <x v="769"/>
    <x v="16"/>
    <x v="1086"/>
    <x v="7"/>
    <x v="781"/>
    <x v="10"/>
    <x v="0"/>
    <x v="0"/>
  </r>
  <r>
    <x v="5"/>
    <x v="770"/>
    <x v="16"/>
    <x v="1081"/>
    <x v="6"/>
    <x v="418"/>
    <x v="17"/>
    <x v="60"/>
    <x v="1"/>
  </r>
  <r>
    <x v="5"/>
    <x v="771"/>
    <x v="16"/>
    <x v="416"/>
    <x v="6"/>
    <x v="393"/>
    <x v="17"/>
    <x v="60"/>
    <x v="1"/>
  </r>
  <r>
    <x v="5"/>
    <x v="772"/>
    <x v="16"/>
    <x v="31"/>
    <x v="6"/>
    <x v="574"/>
    <x v="10"/>
    <x v="0"/>
    <x v="1"/>
  </r>
  <r>
    <x v="5"/>
    <x v="773"/>
    <x v="16"/>
    <x v="910"/>
    <x v="6"/>
    <x v="310"/>
    <x v="10"/>
    <x v="0"/>
    <x v="1"/>
  </r>
  <r>
    <x v="5"/>
    <x v="774"/>
    <x v="16"/>
    <x v="34"/>
    <x v="6"/>
    <x v="615"/>
    <x v="10"/>
    <x v="0"/>
    <x v="1"/>
  </r>
  <r>
    <x v="7"/>
    <x v="775"/>
    <x v="16"/>
    <x v="117"/>
    <x v="7"/>
    <x v="450"/>
    <x v="3"/>
    <x v="67"/>
    <x v="0"/>
  </r>
  <r>
    <x v="8"/>
    <x v="776"/>
    <x v="16"/>
    <x v="383"/>
    <x v="7"/>
    <x v="683"/>
    <x v="17"/>
    <x v="21"/>
    <x v="0"/>
  </r>
  <r>
    <x v="8"/>
    <x v="777"/>
    <x v="16"/>
    <x v="841"/>
    <x v="6"/>
    <x v="694"/>
    <x v="16"/>
    <x v="50"/>
    <x v="0"/>
  </r>
  <r>
    <x v="8"/>
    <x v="778"/>
    <x v="16"/>
    <x v="836"/>
    <x v="6"/>
    <x v="538"/>
    <x v="12"/>
    <x v="74"/>
    <x v="1"/>
  </r>
  <r>
    <x v="8"/>
    <x v="779"/>
    <x v="16"/>
    <x v="507"/>
    <x v="6"/>
    <x v="178"/>
    <x v="7"/>
    <x v="39"/>
    <x v="0"/>
  </r>
  <r>
    <x v="6"/>
    <x v="780"/>
    <x v="16"/>
    <x v="970"/>
    <x v="6"/>
    <x v="346"/>
    <x v="11"/>
    <x v="14"/>
    <x v="1"/>
  </r>
  <r>
    <x v="6"/>
    <x v="781"/>
    <x v="16"/>
    <x v="281"/>
    <x v="2"/>
    <x v="260"/>
    <x v="15"/>
    <x v="1"/>
    <x v="0"/>
  </r>
  <r>
    <x v="6"/>
    <x v="782"/>
    <x v="16"/>
    <x v="104"/>
    <x v="0"/>
    <x v="331"/>
    <x v="1"/>
    <x v="4"/>
    <x v="0"/>
  </r>
  <r>
    <x v="6"/>
    <x v="783"/>
    <x v="16"/>
    <x v="956"/>
    <x v="6"/>
    <x v="395"/>
    <x v="15"/>
    <x v="18"/>
    <x v="0"/>
  </r>
  <r>
    <x v="6"/>
    <x v="784"/>
    <x v="16"/>
    <x v="554"/>
    <x v="6"/>
    <x v="267"/>
    <x v="15"/>
    <x v="15"/>
    <x v="1"/>
  </r>
  <r>
    <x v="7"/>
    <x v="785"/>
    <x v="16"/>
    <x v="985"/>
    <x v="6"/>
    <x v="288"/>
    <x v="3"/>
    <x v="38"/>
    <x v="0"/>
  </r>
  <r>
    <x v="7"/>
    <x v="786"/>
    <x v="16"/>
    <x v="551"/>
    <x v="6"/>
    <x v="334"/>
    <x v="3"/>
    <x v="38"/>
    <x v="0"/>
  </r>
  <r>
    <x v="7"/>
    <x v="787"/>
    <x v="16"/>
    <x v="84"/>
    <x v="3"/>
    <x v="245"/>
    <x v="4"/>
    <x v="78"/>
    <x v="0"/>
  </r>
  <r>
    <x v="7"/>
    <x v="788"/>
    <x v="16"/>
    <x v="368"/>
    <x v="6"/>
    <x v="711"/>
    <x v="4"/>
    <x v="78"/>
    <x v="0"/>
  </r>
  <r>
    <x v="7"/>
    <x v="789"/>
    <x v="16"/>
    <x v="179"/>
    <x v="6"/>
    <x v="229"/>
    <x v="3"/>
    <x v="56"/>
    <x v="0"/>
  </r>
  <r>
    <x v="7"/>
    <x v="790"/>
    <x v="16"/>
    <x v="381"/>
    <x v="6"/>
    <x v="681"/>
    <x v="3"/>
    <x v="56"/>
    <x v="1"/>
  </r>
  <r>
    <x v="7"/>
    <x v="791"/>
    <x v="16"/>
    <x v="169"/>
    <x v="3"/>
    <x v="548"/>
    <x v="3"/>
    <x v="20"/>
    <x v="1"/>
  </r>
  <r>
    <x v="7"/>
    <x v="792"/>
    <x v="16"/>
    <x v="695"/>
    <x v="3"/>
    <x v="238"/>
    <x v="3"/>
    <x v="76"/>
    <x v="1"/>
  </r>
  <r>
    <x v="2"/>
    <x v="793"/>
    <x v="16"/>
    <x v="687"/>
    <x v="6"/>
    <x v="331"/>
    <x v="13"/>
    <x v="47"/>
    <x v="0"/>
  </r>
  <r>
    <x v="2"/>
    <x v="794"/>
    <x v="16"/>
    <x v="137"/>
    <x v="6"/>
    <x v="159"/>
    <x v="13"/>
    <x v="33"/>
    <x v="0"/>
  </r>
  <r>
    <x v="2"/>
    <x v="795"/>
    <x v="16"/>
    <x v="940"/>
    <x v="6"/>
    <x v="159"/>
    <x v="13"/>
    <x v="25"/>
    <x v="0"/>
  </r>
  <r>
    <x v="2"/>
    <x v="796"/>
    <x v="16"/>
    <x v="469"/>
    <x v="6"/>
    <x v="93"/>
    <x v="1"/>
    <x v="44"/>
    <x v="0"/>
  </r>
  <r>
    <x v="2"/>
    <x v="797"/>
    <x v="16"/>
    <x v="188"/>
    <x v="3"/>
    <x v="72"/>
    <x v="4"/>
    <x v="35"/>
    <x v="0"/>
  </r>
  <r>
    <x v="7"/>
    <x v="798"/>
    <x v="16"/>
    <x v="731"/>
    <x v="3"/>
    <x v="133"/>
    <x v="3"/>
    <x v="76"/>
    <x v="1"/>
  </r>
  <r>
    <x v="8"/>
    <x v="799"/>
    <x v="16"/>
    <x v="925"/>
    <x v="6"/>
    <x v="372"/>
    <x v="12"/>
    <x v="63"/>
    <x v="1"/>
  </r>
  <r>
    <x v="1"/>
    <x v="800"/>
    <x v="16"/>
    <x v="261"/>
    <x v="6"/>
    <x v="661"/>
    <x v="3"/>
    <x v="87"/>
    <x v="0"/>
  </r>
  <r>
    <x v="2"/>
    <x v="801"/>
    <x v="16"/>
    <x v="502"/>
    <x v="6"/>
    <x v="196"/>
    <x v="17"/>
    <x v="31"/>
    <x v="0"/>
  </r>
  <r>
    <x v="2"/>
    <x v="802"/>
    <x v="16"/>
    <x v="325"/>
    <x v="3"/>
    <x v="70"/>
    <x v="13"/>
    <x v="0"/>
    <x v="1"/>
  </r>
  <r>
    <x v="8"/>
    <x v="803"/>
    <x v="16"/>
    <x v="221"/>
    <x v="3"/>
    <x v="31"/>
    <x v="7"/>
    <x v="39"/>
    <x v="0"/>
  </r>
  <r>
    <x v="8"/>
    <x v="804"/>
    <x v="16"/>
    <x v="1011"/>
    <x v="6"/>
    <x v="334"/>
    <x v="7"/>
    <x v="39"/>
    <x v="0"/>
  </r>
  <r>
    <x v="6"/>
    <x v="805"/>
    <x v="16"/>
    <x v="1000"/>
    <x v="6"/>
    <x v="567"/>
    <x v="11"/>
    <x v="14"/>
    <x v="1"/>
  </r>
  <r>
    <x v="6"/>
    <x v="806"/>
    <x v="16"/>
    <x v="333"/>
    <x v="6"/>
    <x v="684"/>
    <x v="1"/>
    <x v="4"/>
    <x v="0"/>
  </r>
  <r>
    <x v="3"/>
    <x v="807"/>
    <x v="16"/>
    <x v="102"/>
    <x v="2"/>
    <x v="808"/>
    <x v="9"/>
    <x v="87"/>
    <x v="0"/>
  </r>
  <r>
    <x v="3"/>
    <x v="808"/>
    <x v="16"/>
    <x v="1133"/>
    <x v="6"/>
    <x v="202"/>
    <x v="9"/>
    <x v="28"/>
    <x v="0"/>
  </r>
  <r>
    <x v="3"/>
    <x v="809"/>
    <x v="16"/>
    <x v="815"/>
    <x v="6"/>
    <x v="396"/>
    <x v="9"/>
    <x v="36"/>
    <x v="0"/>
  </r>
  <r>
    <x v="2"/>
    <x v="810"/>
    <x v="16"/>
    <x v="47"/>
    <x v="6"/>
    <x v="68"/>
    <x v="5"/>
    <x v="32"/>
    <x v="0"/>
  </r>
  <r>
    <x v="2"/>
    <x v="811"/>
    <x v="16"/>
    <x v="346"/>
    <x v="6"/>
    <x v="314"/>
    <x v="4"/>
    <x v="66"/>
    <x v="0"/>
  </r>
  <r>
    <x v="2"/>
    <x v="812"/>
    <x v="16"/>
    <x v="335"/>
    <x v="6"/>
    <x v="464"/>
    <x v="5"/>
    <x v="32"/>
    <x v="0"/>
  </r>
  <r>
    <x v="5"/>
    <x v="813"/>
    <x v="16"/>
    <x v="573"/>
    <x v="6"/>
    <x v="511"/>
    <x v="10"/>
    <x v="0"/>
    <x v="1"/>
  </r>
  <r>
    <x v="5"/>
    <x v="814"/>
    <x v="16"/>
    <x v="593"/>
    <x v="6"/>
    <x v="450"/>
    <x v="10"/>
    <x v="0"/>
    <x v="1"/>
  </r>
  <r>
    <x v="5"/>
    <x v="815"/>
    <x v="16"/>
    <x v="33"/>
    <x v="6"/>
    <x v="611"/>
    <x v="10"/>
    <x v="0"/>
    <x v="1"/>
  </r>
  <r>
    <x v="5"/>
    <x v="816"/>
    <x v="16"/>
    <x v="30"/>
    <x v="6"/>
    <x v="469"/>
    <x v="10"/>
    <x v="0"/>
    <x v="1"/>
  </r>
  <r>
    <x v="5"/>
    <x v="817"/>
    <x v="16"/>
    <x v="911"/>
    <x v="6"/>
    <x v="368"/>
    <x v="10"/>
    <x v="0"/>
    <x v="1"/>
  </r>
  <r>
    <x v="6"/>
    <x v="818"/>
    <x v="17"/>
    <x v="327"/>
    <x v="6"/>
    <x v="332"/>
    <x v="0"/>
    <x v="10"/>
    <x v="0"/>
  </r>
  <r>
    <x v="1"/>
    <x v="819"/>
    <x v="17"/>
    <x v="812"/>
    <x v="7"/>
    <x v="22"/>
    <x v="3"/>
    <x v="87"/>
    <x v="0"/>
  </r>
  <r>
    <x v="1"/>
    <x v="820"/>
    <x v="17"/>
    <x v="240"/>
    <x v="6"/>
    <x v="130"/>
    <x v="3"/>
    <x v="34"/>
    <x v="0"/>
  </r>
  <r>
    <x v="8"/>
    <x v="821"/>
    <x v="17"/>
    <x v="937"/>
    <x v="6"/>
    <x v="5"/>
    <x v="16"/>
    <x v="83"/>
    <x v="0"/>
  </r>
  <r>
    <x v="7"/>
    <x v="822"/>
    <x v="17"/>
    <x v="156"/>
    <x v="6"/>
    <x v="494"/>
    <x v="4"/>
    <x v="53"/>
    <x v="0"/>
  </r>
  <r>
    <x v="7"/>
    <x v="823"/>
    <x v="17"/>
    <x v="645"/>
    <x v="6"/>
    <x v="778"/>
    <x v="3"/>
    <x v="67"/>
    <x v="0"/>
  </r>
  <r>
    <x v="2"/>
    <x v="824"/>
    <x v="17"/>
    <x v="532"/>
    <x v="3"/>
    <x v="594"/>
    <x v="2"/>
    <x v="55"/>
    <x v="0"/>
  </r>
  <r>
    <x v="2"/>
    <x v="825"/>
    <x v="17"/>
    <x v="384"/>
    <x v="7"/>
    <x v="81"/>
    <x v="13"/>
    <x v="58"/>
    <x v="0"/>
  </r>
  <r>
    <x v="6"/>
    <x v="826"/>
    <x v="17"/>
    <x v="458"/>
    <x v="7"/>
    <x v="727"/>
    <x v="4"/>
    <x v="19"/>
    <x v="0"/>
  </r>
  <r>
    <x v="0"/>
    <x v="827"/>
    <x v="17"/>
    <x v="1154"/>
    <x v="6"/>
    <x v="217"/>
    <x v="10"/>
    <x v="42"/>
    <x v="1"/>
  </r>
  <r>
    <x v="6"/>
    <x v="828"/>
    <x v="17"/>
    <x v="904"/>
    <x v="6"/>
    <x v="311"/>
    <x v="11"/>
    <x v="3"/>
    <x v="0"/>
  </r>
  <r>
    <x v="6"/>
    <x v="829"/>
    <x v="17"/>
    <x v="364"/>
    <x v="6"/>
    <x v="639"/>
    <x v="0"/>
    <x v="5"/>
    <x v="0"/>
  </r>
  <r>
    <x v="7"/>
    <x v="830"/>
    <x v="17"/>
    <x v="634"/>
    <x v="3"/>
    <x v="196"/>
    <x v="3"/>
    <x v="56"/>
    <x v="1"/>
  </r>
  <r>
    <x v="1"/>
    <x v="831"/>
    <x v="17"/>
    <x v="228"/>
    <x v="6"/>
    <x v="231"/>
    <x v="17"/>
    <x v="29"/>
    <x v="0"/>
  </r>
  <r>
    <x v="1"/>
    <x v="832"/>
    <x v="17"/>
    <x v="1126"/>
    <x v="6"/>
    <x v="294"/>
    <x v="17"/>
    <x v="29"/>
    <x v="0"/>
  </r>
  <r>
    <x v="1"/>
    <x v="833"/>
    <x v="17"/>
    <x v="195"/>
    <x v="3"/>
    <x v="352"/>
    <x v="19"/>
    <x v="51"/>
    <x v="0"/>
  </r>
  <r>
    <x v="1"/>
    <x v="834"/>
    <x v="17"/>
    <x v="290"/>
    <x v="3"/>
    <x v="47"/>
    <x v="3"/>
    <x v="78"/>
    <x v="0"/>
  </r>
  <r>
    <x v="8"/>
    <x v="835"/>
    <x v="17"/>
    <x v="341"/>
    <x v="6"/>
    <x v="717"/>
    <x v="7"/>
    <x v="39"/>
    <x v="0"/>
  </r>
  <r>
    <x v="8"/>
    <x v="836"/>
    <x v="17"/>
    <x v="663"/>
    <x v="6"/>
    <x v="706"/>
    <x v="1"/>
    <x v="41"/>
    <x v="0"/>
  </r>
  <r>
    <x v="8"/>
    <x v="837"/>
    <x v="17"/>
    <x v="582"/>
    <x v="6"/>
    <x v="309"/>
    <x v="1"/>
    <x v="41"/>
    <x v="1"/>
  </r>
  <r>
    <x v="7"/>
    <x v="838"/>
    <x v="17"/>
    <x v="715"/>
    <x v="3"/>
    <x v="99"/>
    <x v="3"/>
    <x v="76"/>
    <x v="1"/>
  </r>
  <r>
    <x v="7"/>
    <x v="839"/>
    <x v="17"/>
    <x v="638"/>
    <x v="3"/>
    <x v="307"/>
    <x v="3"/>
    <x v="56"/>
    <x v="1"/>
  </r>
  <r>
    <x v="7"/>
    <x v="840"/>
    <x v="17"/>
    <x v="681"/>
    <x v="6"/>
    <x v="407"/>
    <x v="3"/>
    <x v="56"/>
    <x v="0"/>
  </r>
  <r>
    <x v="3"/>
    <x v="841"/>
    <x v="17"/>
    <x v="649"/>
    <x v="6"/>
    <x v="746"/>
    <x v="9"/>
    <x v="36"/>
    <x v="0"/>
  </r>
  <r>
    <x v="3"/>
    <x v="842"/>
    <x v="17"/>
    <x v="1134"/>
    <x v="6"/>
    <x v="359"/>
    <x v="9"/>
    <x v="36"/>
    <x v="0"/>
  </r>
  <r>
    <x v="6"/>
    <x v="843"/>
    <x v="17"/>
    <x v="541"/>
    <x v="6"/>
    <x v="768"/>
    <x v="2"/>
    <x v="11"/>
    <x v="0"/>
  </r>
  <r>
    <x v="6"/>
    <x v="844"/>
    <x v="17"/>
    <x v="319"/>
    <x v="2"/>
    <x v="704"/>
    <x v="1"/>
    <x v="6"/>
    <x v="0"/>
  </r>
  <r>
    <x v="6"/>
    <x v="845"/>
    <x v="17"/>
    <x v="108"/>
    <x v="7"/>
    <x v="381"/>
    <x v="0"/>
    <x v="5"/>
    <x v="0"/>
  </r>
  <r>
    <x v="6"/>
    <x v="846"/>
    <x v="17"/>
    <x v="647"/>
    <x v="7"/>
    <x v="260"/>
    <x v="15"/>
    <x v="7"/>
    <x v="0"/>
  </r>
  <r>
    <x v="6"/>
    <x v="847"/>
    <x v="17"/>
    <x v="76"/>
    <x v="3"/>
    <x v="43"/>
    <x v="15"/>
    <x v="8"/>
    <x v="1"/>
  </r>
  <r>
    <x v="6"/>
    <x v="848"/>
    <x v="17"/>
    <x v="203"/>
    <x v="6"/>
    <x v="406"/>
    <x v="0"/>
    <x v="5"/>
    <x v="0"/>
  </r>
  <r>
    <x v="1"/>
    <x v="849"/>
    <x v="17"/>
    <x v="654"/>
    <x v="6"/>
    <x v="698"/>
    <x v="3"/>
    <x v="38"/>
    <x v="1"/>
  </r>
  <r>
    <x v="2"/>
    <x v="850"/>
    <x v="17"/>
    <x v="850"/>
    <x v="7"/>
    <x v="8"/>
    <x v="4"/>
    <x v="66"/>
    <x v="0"/>
  </r>
  <r>
    <x v="2"/>
    <x v="851"/>
    <x v="17"/>
    <x v="534"/>
    <x v="3"/>
    <x v="569"/>
    <x v="2"/>
    <x v="55"/>
    <x v="0"/>
  </r>
  <r>
    <x v="2"/>
    <x v="852"/>
    <x v="17"/>
    <x v="562"/>
    <x v="6"/>
    <x v="676"/>
    <x v="1"/>
    <x v="44"/>
    <x v="0"/>
  </r>
  <r>
    <x v="2"/>
    <x v="853"/>
    <x v="17"/>
    <x v="987"/>
    <x v="6"/>
    <x v="360"/>
    <x v="13"/>
    <x v="25"/>
    <x v="0"/>
  </r>
  <r>
    <x v="7"/>
    <x v="854"/>
    <x v="17"/>
    <x v="862"/>
    <x v="6"/>
    <x v="604"/>
    <x v="0"/>
    <x v="62"/>
    <x v="1"/>
  </r>
  <r>
    <x v="7"/>
    <x v="855"/>
    <x v="17"/>
    <x v="696"/>
    <x v="3"/>
    <x v="224"/>
    <x v="3"/>
    <x v="76"/>
    <x v="1"/>
  </r>
  <r>
    <x v="7"/>
    <x v="856"/>
    <x v="17"/>
    <x v="48"/>
    <x v="6"/>
    <x v="66"/>
    <x v="3"/>
    <x v="20"/>
    <x v="0"/>
  </r>
  <r>
    <x v="7"/>
    <x v="857"/>
    <x v="17"/>
    <x v="633"/>
    <x v="3"/>
    <x v="316"/>
    <x v="3"/>
    <x v="56"/>
    <x v="1"/>
  </r>
  <r>
    <x v="6"/>
    <x v="858"/>
    <x v="17"/>
    <x v="903"/>
    <x v="6"/>
    <x v="387"/>
    <x v="15"/>
    <x v="8"/>
    <x v="0"/>
  </r>
  <r>
    <x v="2"/>
    <x v="859"/>
    <x v="17"/>
    <x v="1141"/>
    <x v="6"/>
    <x v="388"/>
    <x v="13"/>
    <x v="25"/>
    <x v="0"/>
  </r>
  <r>
    <x v="1"/>
    <x v="860"/>
    <x v="18"/>
    <x v="1048"/>
    <x v="6"/>
    <x v="499"/>
    <x v="3"/>
    <x v="38"/>
    <x v="1"/>
  </r>
  <r>
    <x v="1"/>
    <x v="861"/>
    <x v="18"/>
    <x v="802"/>
    <x v="6"/>
    <x v="317"/>
    <x v="17"/>
    <x v="29"/>
    <x v="0"/>
  </r>
  <r>
    <x v="7"/>
    <x v="862"/>
    <x v="18"/>
    <x v="291"/>
    <x v="3"/>
    <x v="52"/>
    <x v="4"/>
    <x v="78"/>
    <x v="0"/>
  </r>
  <r>
    <x v="6"/>
    <x v="863"/>
    <x v="18"/>
    <x v="688"/>
    <x v="6"/>
    <x v="325"/>
    <x v="0"/>
    <x v="10"/>
    <x v="0"/>
  </r>
  <r>
    <x v="6"/>
    <x v="864"/>
    <x v="18"/>
    <x v="834"/>
    <x v="6"/>
    <x v="389"/>
    <x v="15"/>
    <x v="15"/>
    <x v="1"/>
  </r>
  <r>
    <x v="0"/>
    <x v="865"/>
    <x v="18"/>
    <x v="973"/>
    <x v="6"/>
    <x v="400"/>
    <x v="10"/>
    <x v="42"/>
    <x v="1"/>
  </r>
  <r>
    <x v="0"/>
    <x v="866"/>
    <x v="18"/>
    <x v="1166"/>
    <x v="6"/>
    <x v="207"/>
    <x v="10"/>
    <x v="42"/>
    <x v="1"/>
  </r>
  <r>
    <x v="7"/>
    <x v="867"/>
    <x v="18"/>
    <x v="983"/>
    <x v="6"/>
    <x v="269"/>
    <x v="3"/>
    <x v="68"/>
    <x v="0"/>
  </r>
  <r>
    <x v="7"/>
    <x v="868"/>
    <x v="18"/>
    <x v="167"/>
    <x v="6"/>
    <x v="657"/>
    <x v="3"/>
    <x v="20"/>
    <x v="1"/>
  </r>
  <r>
    <x v="1"/>
    <x v="869"/>
    <x v="18"/>
    <x v="669"/>
    <x v="6"/>
    <x v="760"/>
    <x v="3"/>
    <x v="79"/>
    <x v="1"/>
  </r>
  <r>
    <x v="1"/>
    <x v="870"/>
    <x v="18"/>
    <x v="879"/>
    <x v="6"/>
    <x v="188"/>
    <x v="14"/>
    <x v="60"/>
    <x v="1"/>
  </r>
  <r>
    <x v="1"/>
    <x v="871"/>
    <x v="18"/>
    <x v="388"/>
    <x v="6"/>
    <x v="256"/>
    <x v="3"/>
    <x v="79"/>
    <x v="0"/>
  </r>
  <r>
    <x v="1"/>
    <x v="872"/>
    <x v="18"/>
    <x v="150"/>
    <x v="6"/>
    <x v="486"/>
    <x v="3"/>
    <x v="27"/>
    <x v="0"/>
  </r>
  <r>
    <x v="8"/>
    <x v="873"/>
    <x v="18"/>
    <x v="251"/>
    <x v="6"/>
    <x v="158"/>
    <x v="16"/>
    <x v="83"/>
    <x v="0"/>
  </r>
  <r>
    <x v="8"/>
    <x v="874"/>
    <x v="18"/>
    <x v="218"/>
    <x v="3"/>
    <x v="20"/>
    <x v="16"/>
    <x v="83"/>
    <x v="0"/>
  </r>
  <r>
    <x v="8"/>
    <x v="875"/>
    <x v="18"/>
    <x v="564"/>
    <x v="6"/>
    <x v="582"/>
    <x v="1"/>
    <x v="41"/>
    <x v="0"/>
  </r>
  <r>
    <x v="5"/>
    <x v="876"/>
    <x v="18"/>
    <x v="1106"/>
    <x v="6"/>
    <x v="432"/>
    <x v="17"/>
    <x v="60"/>
    <x v="1"/>
  </r>
  <r>
    <x v="1"/>
    <x v="877"/>
    <x v="18"/>
    <x v="878"/>
    <x v="6"/>
    <x v="578"/>
    <x v="14"/>
    <x v="60"/>
    <x v="1"/>
  </r>
  <r>
    <x v="8"/>
    <x v="878"/>
    <x v="18"/>
    <x v="273"/>
    <x v="6"/>
    <x v="473"/>
    <x v="16"/>
    <x v="50"/>
    <x v="0"/>
  </r>
  <r>
    <x v="6"/>
    <x v="879"/>
    <x v="18"/>
    <x v="138"/>
    <x v="6"/>
    <x v="766"/>
    <x v="0"/>
    <x v="5"/>
    <x v="0"/>
  </r>
  <r>
    <x v="6"/>
    <x v="880"/>
    <x v="18"/>
    <x v="109"/>
    <x v="3"/>
    <x v="53"/>
    <x v="0"/>
    <x v="5"/>
    <x v="0"/>
  </r>
  <r>
    <x v="6"/>
    <x v="881"/>
    <x v="18"/>
    <x v="259"/>
    <x v="6"/>
    <x v="317"/>
    <x v="4"/>
    <x v="19"/>
    <x v="0"/>
  </r>
  <r>
    <x v="6"/>
    <x v="882"/>
    <x v="18"/>
    <x v="283"/>
    <x v="6"/>
    <x v="129"/>
    <x v="17"/>
    <x v="13"/>
    <x v="0"/>
  </r>
  <r>
    <x v="3"/>
    <x v="883"/>
    <x v="18"/>
    <x v="4"/>
    <x v="6"/>
    <x v="231"/>
    <x v="9"/>
    <x v="36"/>
    <x v="0"/>
  </r>
  <r>
    <x v="7"/>
    <x v="884"/>
    <x v="18"/>
    <x v="702"/>
    <x v="3"/>
    <x v="159"/>
    <x v="3"/>
    <x v="76"/>
    <x v="1"/>
  </r>
  <r>
    <x v="7"/>
    <x v="885"/>
    <x v="18"/>
    <x v="893"/>
    <x v="6"/>
    <x v="630"/>
    <x v="3"/>
    <x v="68"/>
    <x v="1"/>
  </r>
  <r>
    <x v="6"/>
    <x v="886"/>
    <x v="18"/>
    <x v="471"/>
    <x v="6"/>
    <x v="61"/>
    <x v="4"/>
    <x v="19"/>
    <x v="0"/>
  </r>
  <r>
    <x v="2"/>
    <x v="887"/>
    <x v="18"/>
    <x v="300"/>
    <x v="6"/>
    <x v="169"/>
    <x v="17"/>
    <x v="30"/>
    <x v="0"/>
  </r>
  <r>
    <x v="2"/>
    <x v="888"/>
    <x v="18"/>
    <x v="556"/>
    <x v="6"/>
    <x v="446"/>
    <x v="4"/>
    <x v="70"/>
    <x v="0"/>
  </r>
  <r>
    <x v="7"/>
    <x v="889"/>
    <x v="18"/>
    <x v="1035"/>
    <x v="6"/>
    <x v="254"/>
    <x v="3"/>
    <x v="38"/>
    <x v="1"/>
  </r>
  <r>
    <x v="2"/>
    <x v="890"/>
    <x v="18"/>
    <x v="155"/>
    <x v="6"/>
    <x v="472"/>
    <x v="13"/>
    <x v="23"/>
    <x v="0"/>
  </r>
  <r>
    <x v="6"/>
    <x v="891"/>
    <x v="19"/>
    <x v="1110"/>
    <x v="6"/>
    <x v="623"/>
    <x v="4"/>
    <x v="19"/>
    <x v="0"/>
  </r>
  <r>
    <x v="1"/>
    <x v="892"/>
    <x v="19"/>
    <x v="544"/>
    <x v="3"/>
    <x v="733"/>
    <x v="2"/>
    <x v="26"/>
    <x v="0"/>
  </r>
  <r>
    <x v="1"/>
    <x v="893"/>
    <x v="19"/>
    <x v="64"/>
    <x v="6"/>
    <x v="135"/>
    <x v="19"/>
    <x v="51"/>
    <x v="0"/>
  </r>
  <r>
    <x v="1"/>
    <x v="894"/>
    <x v="19"/>
    <x v="233"/>
    <x v="6"/>
    <x v="383"/>
    <x v="3"/>
    <x v="79"/>
    <x v="1"/>
  </r>
  <r>
    <x v="1"/>
    <x v="895"/>
    <x v="19"/>
    <x v="959"/>
    <x v="6"/>
    <x v="261"/>
    <x v="3"/>
    <x v="89"/>
    <x v="1"/>
  </r>
  <r>
    <x v="1"/>
    <x v="896"/>
    <x v="19"/>
    <x v="606"/>
    <x v="6"/>
    <x v="662"/>
    <x v="3"/>
    <x v="79"/>
    <x v="1"/>
  </r>
  <r>
    <x v="1"/>
    <x v="897"/>
    <x v="19"/>
    <x v="338"/>
    <x v="6"/>
    <x v="719"/>
    <x v="14"/>
    <x v="60"/>
    <x v="0"/>
  </r>
  <r>
    <x v="7"/>
    <x v="898"/>
    <x v="19"/>
    <x v="224"/>
    <x v="6"/>
    <x v="244"/>
    <x v="4"/>
    <x v="53"/>
    <x v="0"/>
  </r>
  <r>
    <x v="7"/>
    <x v="899"/>
    <x v="19"/>
    <x v="897"/>
    <x v="6"/>
    <x v="572"/>
    <x v="3"/>
    <x v="68"/>
    <x v="1"/>
  </r>
  <r>
    <x v="6"/>
    <x v="900"/>
    <x v="19"/>
    <x v="344"/>
    <x v="6"/>
    <x v="506"/>
    <x v="15"/>
    <x v="2"/>
    <x v="0"/>
  </r>
  <r>
    <x v="5"/>
    <x v="901"/>
    <x v="19"/>
    <x v="1082"/>
    <x v="6"/>
    <x v="590"/>
    <x v="17"/>
    <x v="60"/>
    <x v="1"/>
  </r>
  <r>
    <x v="2"/>
    <x v="902"/>
    <x v="19"/>
    <x v="949"/>
    <x v="6"/>
    <x v="527"/>
    <x v="17"/>
    <x v="30"/>
    <x v="0"/>
  </r>
  <r>
    <x v="2"/>
    <x v="903"/>
    <x v="19"/>
    <x v="483"/>
    <x v="6"/>
    <x v="45"/>
    <x v="17"/>
    <x v="30"/>
    <x v="0"/>
  </r>
  <r>
    <x v="1"/>
    <x v="904"/>
    <x v="19"/>
    <x v="317"/>
    <x v="2"/>
    <x v="809"/>
    <x v="8"/>
    <x v="59"/>
    <x v="0"/>
  </r>
  <r>
    <x v="0"/>
    <x v="905"/>
    <x v="19"/>
    <x v="1152"/>
    <x v="6"/>
    <x v="205"/>
    <x v="10"/>
    <x v="42"/>
    <x v="1"/>
  </r>
  <r>
    <x v="1"/>
    <x v="906"/>
    <x v="19"/>
    <x v="868"/>
    <x v="6"/>
    <x v="370"/>
    <x v="14"/>
    <x v="60"/>
    <x v="0"/>
  </r>
  <r>
    <x v="7"/>
    <x v="907"/>
    <x v="19"/>
    <x v="786"/>
    <x v="6"/>
    <x v="450"/>
    <x v="0"/>
    <x v="62"/>
    <x v="0"/>
  </r>
  <r>
    <x v="6"/>
    <x v="908"/>
    <x v="19"/>
    <x v="1135"/>
    <x v="6"/>
    <x v="327"/>
    <x v="15"/>
    <x v="18"/>
    <x v="0"/>
  </r>
  <r>
    <x v="6"/>
    <x v="909"/>
    <x v="19"/>
    <x v="318"/>
    <x v="2"/>
    <x v="807"/>
    <x v="15"/>
    <x v="1"/>
    <x v="0"/>
  </r>
  <r>
    <x v="6"/>
    <x v="910"/>
    <x v="19"/>
    <x v="42"/>
    <x v="3"/>
    <x v="39"/>
    <x v="15"/>
    <x v="17"/>
    <x v="0"/>
  </r>
  <r>
    <x v="6"/>
    <x v="911"/>
    <x v="19"/>
    <x v="194"/>
    <x v="6"/>
    <x v="296"/>
    <x v="0"/>
    <x v="5"/>
    <x v="0"/>
  </r>
  <r>
    <x v="1"/>
    <x v="912"/>
    <x v="19"/>
    <x v="1044"/>
    <x v="6"/>
    <x v="287"/>
    <x v="3"/>
    <x v="38"/>
    <x v="1"/>
  </r>
  <r>
    <x v="1"/>
    <x v="913"/>
    <x v="19"/>
    <x v="780"/>
    <x v="3"/>
    <x v="23"/>
    <x v="3"/>
    <x v="78"/>
    <x v="1"/>
  </r>
  <r>
    <x v="1"/>
    <x v="914"/>
    <x v="19"/>
    <x v="777"/>
    <x v="3"/>
    <x v="25"/>
    <x v="3"/>
    <x v="78"/>
    <x v="1"/>
  </r>
  <r>
    <x v="5"/>
    <x v="915"/>
    <x v="19"/>
    <x v="566"/>
    <x v="6"/>
    <x v="553"/>
    <x v="10"/>
    <x v="0"/>
    <x v="1"/>
  </r>
  <r>
    <x v="5"/>
    <x v="916"/>
    <x v="19"/>
    <x v="833"/>
    <x v="6"/>
    <x v="564"/>
    <x v="10"/>
    <x v="0"/>
    <x v="1"/>
  </r>
  <r>
    <x v="5"/>
    <x v="917"/>
    <x v="19"/>
    <x v="601"/>
    <x v="6"/>
    <x v="618"/>
    <x v="10"/>
    <x v="0"/>
    <x v="1"/>
  </r>
  <r>
    <x v="5"/>
    <x v="918"/>
    <x v="19"/>
    <x v="577"/>
    <x v="6"/>
    <x v="635"/>
    <x v="10"/>
    <x v="0"/>
    <x v="1"/>
  </r>
  <r>
    <x v="1"/>
    <x v="919"/>
    <x v="19"/>
    <x v="1138"/>
    <x v="6"/>
    <x v="258"/>
    <x v="3"/>
    <x v="57"/>
    <x v="0"/>
  </r>
  <r>
    <x v="7"/>
    <x v="920"/>
    <x v="19"/>
    <x v="245"/>
    <x v="6"/>
    <x v="212"/>
    <x v="0"/>
    <x v="62"/>
    <x v="0"/>
  </r>
  <r>
    <x v="8"/>
    <x v="921"/>
    <x v="19"/>
    <x v="23"/>
    <x v="3"/>
    <x v="279"/>
    <x v="12"/>
    <x v="82"/>
    <x v="1"/>
  </r>
  <r>
    <x v="8"/>
    <x v="922"/>
    <x v="19"/>
    <x v="22"/>
    <x v="3"/>
    <x v="277"/>
    <x v="12"/>
    <x v="82"/>
    <x v="1"/>
  </r>
  <r>
    <x v="8"/>
    <x v="923"/>
    <x v="19"/>
    <x v="481"/>
    <x v="6"/>
    <x v="89"/>
    <x v="12"/>
    <x v="63"/>
    <x v="0"/>
  </r>
  <r>
    <x v="8"/>
    <x v="924"/>
    <x v="19"/>
    <x v="426"/>
    <x v="6"/>
    <x v="591"/>
    <x v="1"/>
    <x v="41"/>
    <x v="0"/>
  </r>
  <r>
    <x v="8"/>
    <x v="925"/>
    <x v="19"/>
    <x v="691"/>
    <x v="6"/>
    <x v="365"/>
    <x v="7"/>
    <x v="39"/>
    <x v="0"/>
  </r>
  <r>
    <x v="2"/>
    <x v="926"/>
    <x v="19"/>
    <x v="163"/>
    <x v="3"/>
    <x v="56"/>
    <x v="4"/>
    <x v="66"/>
    <x v="0"/>
  </r>
  <r>
    <x v="7"/>
    <x v="927"/>
    <x v="19"/>
    <x v="699"/>
    <x v="3"/>
    <x v="234"/>
    <x v="3"/>
    <x v="76"/>
    <x v="1"/>
  </r>
  <r>
    <x v="7"/>
    <x v="928"/>
    <x v="19"/>
    <x v="175"/>
    <x v="3"/>
    <x v="36"/>
    <x v="4"/>
    <x v="78"/>
    <x v="0"/>
  </r>
  <r>
    <x v="7"/>
    <x v="929"/>
    <x v="19"/>
    <x v="670"/>
    <x v="6"/>
    <x v="699"/>
    <x v="3"/>
    <x v="20"/>
    <x v="0"/>
  </r>
  <r>
    <x v="6"/>
    <x v="930"/>
    <x v="19"/>
    <x v="1194"/>
    <x v="6"/>
    <x v="461"/>
    <x v="15"/>
    <x v="9"/>
    <x v="1"/>
  </r>
  <r>
    <x v="6"/>
    <x v="931"/>
    <x v="19"/>
    <x v="342"/>
    <x v="6"/>
    <x v="670"/>
    <x v="0"/>
    <x v="5"/>
    <x v="0"/>
  </r>
  <r>
    <x v="6"/>
    <x v="932"/>
    <x v="19"/>
    <x v="966"/>
    <x v="6"/>
    <x v="421"/>
    <x v="11"/>
    <x v="14"/>
    <x v="1"/>
  </r>
  <r>
    <x v="6"/>
    <x v="933"/>
    <x v="19"/>
    <x v="501"/>
    <x v="6"/>
    <x v="158"/>
    <x v="15"/>
    <x v="1"/>
    <x v="0"/>
  </r>
  <r>
    <x v="6"/>
    <x v="934"/>
    <x v="19"/>
    <x v="134"/>
    <x v="6"/>
    <x v="575"/>
    <x v="4"/>
    <x v="19"/>
    <x v="0"/>
  </r>
  <r>
    <x v="5"/>
    <x v="935"/>
    <x v="19"/>
    <x v="408"/>
    <x v="6"/>
    <x v="299"/>
    <x v="17"/>
    <x v="60"/>
    <x v="1"/>
  </r>
  <r>
    <x v="8"/>
    <x v="936"/>
    <x v="19"/>
    <x v="127"/>
    <x v="6"/>
    <x v="333"/>
    <x v="16"/>
    <x v="85"/>
    <x v="0"/>
  </r>
  <r>
    <x v="8"/>
    <x v="937"/>
    <x v="19"/>
    <x v="377"/>
    <x v="6"/>
    <x v="689"/>
    <x v="16"/>
    <x v="83"/>
    <x v="0"/>
  </r>
  <r>
    <x v="8"/>
    <x v="938"/>
    <x v="19"/>
    <x v="913"/>
    <x v="6"/>
    <x v="305"/>
    <x v="12"/>
    <x v="74"/>
    <x v="1"/>
  </r>
  <r>
    <x v="2"/>
    <x v="939"/>
    <x v="19"/>
    <x v="680"/>
    <x v="6"/>
    <x v="301"/>
    <x v="4"/>
    <x v="66"/>
    <x v="0"/>
  </r>
  <r>
    <x v="2"/>
    <x v="940"/>
    <x v="19"/>
    <x v="366"/>
    <x v="6"/>
    <x v="715"/>
    <x v="1"/>
    <x v="49"/>
    <x v="0"/>
  </r>
  <r>
    <x v="7"/>
    <x v="941"/>
    <x v="19"/>
    <x v="623"/>
    <x v="3"/>
    <x v="206"/>
    <x v="3"/>
    <x v="56"/>
    <x v="1"/>
  </r>
  <r>
    <x v="7"/>
    <x v="942"/>
    <x v="19"/>
    <x v="1058"/>
    <x v="6"/>
    <x v="467"/>
    <x v="3"/>
    <x v="38"/>
    <x v="1"/>
  </r>
  <r>
    <x v="7"/>
    <x v="943"/>
    <x v="19"/>
    <x v="17"/>
    <x v="0"/>
    <x v="571"/>
    <x v="4"/>
    <x v="78"/>
    <x v="0"/>
  </r>
  <r>
    <x v="6"/>
    <x v="944"/>
    <x v="19"/>
    <x v="422"/>
    <x v="6"/>
    <x v="187"/>
    <x v="15"/>
    <x v="2"/>
    <x v="0"/>
  </r>
  <r>
    <x v="6"/>
    <x v="945"/>
    <x v="19"/>
    <x v="807"/>
    <x v="6"/>
    <x v="445"/>
    <x v="1"/>
    <x v="4"/>
    <x v="1"/>
  </r>
  <r>
    <x v="2"/>
    <x v="946"/>
    <x v="19"/>
    <x v="425"/>
    <x v="6"/>
    <x v="222"/>
    <x v="4"/>
    <x v="70"/>
    <x v="0"/>
  </r>
  <r>
    <x v="8"/>
    <x v="947"/>
    <x v="19"/>
    <x v="887"/>
    <x v="6"/>
    <x v="327"/>
    <x v="12"/>
    <x v="64"/>
    <x v="0"/>
  </r>
  <r>
    <x v="6"/>
    <x v="948"/>
    <x v="20"/>
    <x v="305"/>
    <x v="6"/>
    <x v="296"/>
    <x v="0"/>
    <x v="5"/>
    <x v="0"/>
  </r>
  <r>
    <x v="1"/>
    <x v="949"/>
    <x v="20"/>
    <x v="889"/>
    <x v="6"/>
    <x v="237"/>
    <x v="17"/>
    <x v="29"/>
    <x v="0"/>
  </r>
  <r>
    <x v="2"/>
    <x v="950"/>
    <x v="20"/>
    <x v="324"/>
    <x v="3"/>
    <x v="73"/>
    <x v="5"/>
    <x v="32"/>
    <x v="1"/>
  </r>
  <r>
    <x v="7"/>
    <x v="951"/>
    <x v="20"/>
    <x v="630"/>
    <x v="3"/>
    <x v="342"/>
    <x v="3"/>
    <x v="56"/>
    <x v="1"/>
  </r>
  <r>
    <x v="8"/>
    <x v="952"/>
    <x v="20"/>
    <x v="1187"/>
    <x v="6"/>
    <x v="338"/>
    <x v="12"/>
    <x v="63"/>
    <x v="1"/>
  </r>
  <r>
    <x v="8"/>
    <x v="953"/>
    <x v="20"/>
    <x v="1183"/>
    <x v="6"/>
    <x v="213"/>
    <x v="7"/>
    <x v="39"/>
    <x v="0"/>
  </r>
  <r>
    <x v="6"/>
    <x v="954"/>
    <x v="20"/>
    <x v="999"/>
    <x v="6"/>
    <x v="609"/>
    <x v="11"/>
    <x v="14"/>
    <x v="1"/>
  </r>
  <r>
    <x v="6"/>
    <x v="955"/>
    <x v="20"/>
    <x v="465"/>
    <x v="6"/>
    <x v="133"/>
    <x v="15"/>
    <x v="18"/>
    <x v="0"/>
  </r>
  <r>
    <x v="3"/>
    <x v="956"/>
    <x v="20"/>
    <x v="129"/>
    <x v="0"/>
    <x v="231"/>
    <x v="17"/>
    <x v="72"/>
    <x v="0"/>
  </r>
  <r>
    <x v="5"/>
    <x v="957"/>
    <x v="20"/>
    <x v="1100"/>
    <x v="6"/>
    <x v="340"/>
    <x v="17"/>
    <x v="60"/>
    <x v="1"/>
  </r>
  <r>
    <x v="5"/>
    <x v="958"/>
    <x v="20"/>
    <x v="572"/>
    <x v="6"/>
    <x v="534"/>
    <x v="17"/>
    <x v="60"/>
    <x v="1"/>
  </r>
  <r>
    <x v="5"/>
    <x v="959"/>
    <x v="20"/>
    <x v="594"/>
    <x v="6"/>
    <x v="518"/>
    <x v="10"/>
    <x v="0"/>
    <x v="1"/>
  </r>
  <r>
    <x v="0"/>
    <x v="960"/>
    <x v="20"/>
    <x v="977"/>
    <x v="6"/>
    <x v="380"/>
    <x v="10"/>
    <x v="42"/>
    <x v="1"/>
  </r>
  <r>
    <x v="0"/>
    <x v="961"/>
    <x v="20"/>
    <x v="979"/>
    <x v="6"/>
    <x v="398"/>
    <x v="10"/>
    <x v="42"/>
    <x v="1"/>
  </r>
  <r>
    <x v="7"/>
    <x v="962"/>
    <x v="20"/>
    <x v="685"/>
    <x v="6"/>
    <x v="396"/>
    <x v="4"/>
    <x v="78"/>
    <x v="0"/>
  </r>
  <r>
    <x v="7"/>
    <x v="963"/>
    <x v="20"/>
    <x v="1009"/>
    <x v="6"/>
    <x v="327"/>
    <x v="4"/>
    <x v="78"/>
    <x v="0"/>
  </r>
  <r>
    <x v="7"/>
    <x v="964"/>
    <x v="20"/>
    <x v="1038"/>
    <x v="6"/>
    <x v="213"/>
    <x v="3"/>
    <x v="38"/>
    <x v="1"/>
  </r>
  <r>
    <x v="6"/>
    <x v="965"/>
    <x v="20"/>
    <x v="162"/>
    <x v="3"/>
    <x v="18"/>
    <x v="15"/>
    <x v="18"/>
    <x v="0"/>
  </r>
  <r>
    <x v="6"/>
    <x v="966"/>
    <x v="20"/>
    <x v="843"/>
    <x v="6"/>
    <x v="617"/>
    <x v="0"/>
    <x v="10"/>
    <x v="0"/>
  </r>
  <r>
    <x v="6"/>
    <x v="967"/>
    <x v="20"/>
    <x v="488"/>
    <x v="6"/>
    <x v="163"/>
    <x v="15"/>
    <x v="18"/>
    <x v="0"/>
  </r>
  <r>
    <x v="6"/>
    <x v="968"/>
    <x v="20"/>
    <x v="791"/>
    <x v="2"/>
    <x v="741"/>
    <x v="3"/>
    <x v="12"/>
    <x v="0"/>
  </r>
  <r>
    <x v="6"/>
    <x v="969"/>
    <x v="20"/>
    <x v="1149"/>
    <x v="6"/>
    <x v="190"/>
    <x v="0"/>
    <x v="10"/>
    <x v="0"/>
  </r>
  <r>
    <x v="0"/>
    <x v="970"/>
    <x v="20"/>
    <x v="1169"/>
    <x v="6"/>
    <x v="243"/>
    <x v="10"/>
    <x v="42"/>
    <x v="1"/>
  </r>
  <r>
    <x v="1"/>
    <x v="971"/>
    <x v="20"/>
    <x v="899"/>
    <x v="6"/>
    <x v="523"/>
    <x v="17"/>
    <x v="29"/>
    <x v="0"/>
  </r>
  <r>
    <x v="1"/>
    <x v="972"/>
    <x v="20"/>
    <x v="293"/>
    <x v="2"/>
    <x v="792"/>
    <x v="8"/>
    <x v="71"/>
    <x v="0"/>
  </r>
  <r>
    <x v="1"/>
    <x v="973"/>
    <x v="20"/>
    <x v="1193"/>
    <x v="6"/>
    <x v="449"/>
    <x v="3"/>
    <x v="57"/>
    <x v="0"/>
  </r>
  <r>
    <x v="1"/>
    <x v="974"/>
    <x v="20"/>
    <x v="11"/>
    <x v="6"/>
    <x v="340"/>
    <x v="0"/>
    <x v="54"/>
    <x v="0"/>
  </r>
  <r>
    <x v="4"/>
    <x v="975"/>
    <x v="20"/>
    <x v="297"/>
    <x v="6"/>
    <x v="347"/>
    <x v="6"/>
    <x v="37"/>
    <x v="0"/>
  </r>
  <r>
    <x v="5"/>
    <x v="976"/>
    <x v="20"/>
    <x v="908"/>
    <x v="6"/>
    <x v="355"/>
    <x v="10"/>
    <x v="0"/>
    <x v="1"/>
  </r>
  <r>
    <x v="5"/>
    <x v="977"/>
    <x v="20"/>
    <x v="598"/>
    <x v="6"/>
    <x v="340"/>
    <x v="10"/>
    <x v="0"/>
    <x v="1"/>
  </r>
  <r>
    <x v="5"/>
    <x v="978"/>
    <x v="20"/>
    <x v="832"/>
    <x v="6"/>
    <x v="552"/>
    <x v="10"/>
    <x v="0"/>
    <x v="1"/>
  </r>
  <r>
    <x v="5"/>
    <x v="979"/>
    <x v="20"/>
    <x v="567"/>
    <x v="6"/>
    <x v="555"/>
    <x v="17"/>
    <x v="60"/>
    <x v="1"/>
  </r>
  <r>
    <x v="5"/>
    <x v="980"/>
    <x v="20"/>
    <x v="590"/>
    <x v="6"/>
    <x v="440"/>
    <x v="10"/>
    <x v="0"/>
    <x v="1"/>
  </r>
  <r>
    <x v="1"/>
    <x v="981"/>
    <x v="20"/>
    <x v="235"/>
    <x v="3"/>
    <x v="51"/>
    <x v="3"/>
    <x v="89"/>
    <x v="1"/>
  </r>
  <r>
    <x v="1"/>
    <x v="982"/>
    <x v="20"/>
    <x v="459"/>
    <x v="6"/>
    <x v="260"/>
    <x v="3"/>
    <x v="87"/>
    <x v="0"/>
  </r>
  <r>
    <x v="7"/>
    <x v="983"/>
    <x v="20"/>
    <x v="173"/>
    <x v="6"/>
    <x v="452"/>
    <x v="3"/>
    <x v="20"/>
    <x v="1"/>
  </r>
  <r>
    <x v="7"/>
    <x v="984"/>
    <x v="20"/>
    <x v="171"/>
    <x v="6"/>
    <x v="581"/>
    <x v="3"/>
    <x v="20"/>
    <x v="1"/>
  </r>
  <r>
    <x v="7"/>
    <x v="985"/>
    <x v="20"/>
    <x v="1024"/>
    <x v="6"/>
    <x v="256"/>
    <x v="4"/>
    <x v="78"/>
    <x v="0"/>
  </r>
  <r>
    <x v="7"/>
    <x v="986"/>
    <x v="20"/>
    <x v="71"/>
    <x v="6"/>
    <x v="360"/>
    <x v="4"/>
    <x v="78"/>
    <x v="0"/>
  </r>
  <r>
    <x v="7"/>
    <x v="987"/>
    <x v="20"/>
    <x v="1088"/>
    <x v="6"/>
    <x v="296"/>
    <x v="4"/>
    <x v="78"/>
    <x v="0"/>
  </r>
  <r>
    <x v="7"/>
    <x v="988"/>
    <x v="20"/>
    <x v="1008"/>
    <x v="6"/>
    <x v="446"/>
    <x v="4"/>
    <x v="78"/>
    <x v="0"/>
  </r>
  <r>
    <x v="8"/>
    <x v="989"/>
    <x v="20"/>
    <x v="484"/>
    <x v="6"/>
    <x v="114"/>
    <x v="1"/>
    <x v="41"/>
    <x v="0"/>
  </r>
  <r>
    <x v="8"/>
    <x v="990"/>
    <x v="20"/>
    <x v="658"/>
    <x v="7"/>
    <x v="450"/>
    <x v="1"/>
    <x v="41"/>
    <x v="0"/>
  </r>
  <r>
    <x v="6"/>
    <x v="991"/>
    <x v="20"/>
    <x v="848"/>
    <x v="6"/>
    <x v="748"/>
    <x v="0"/>
    <x v="10"/>
    <x v="0"/>
  </r>
  <r>
    <x v="6"/>
    <x v="992"/>
    <x v="20"/>
    <x v="511"/>
    <x v="6"/>
    <x v="213"/>
    <x v="0"/>
    <x v="10"/>
    <x v="0"/>
  </r>
  <r>
    <x v="6"/>
    <x v="993"/>
    <x v="20"/>
    <x v="1025"/>
    <x v="6"/>
    <x v="501"/>
    <x v="17"/>
    <x v="13"/>
    <x v="0"/>
  </r>
  <r>
    <x v="6"/>
    <x v="994"/>
    <x v="20"/>
    <x v="369"/>
    <x v="6"/>
    <x v="737"/>
    <x v="1"/>
    <x v="4"/>
    <x v="1"/>
  </r>
  <r>
    <x v="7"/>
    <x v="995"/>
    <x v="20"/>
    <x v="1057"/>
    <x v="6"/>
    <x v="505"/>
    <x v="3"/>
    <x v="38"/>
    <x v="1"/>
  </r>
  <r>
    <x v="7"/>
    <x v="996"/>
    <x v="20"/>
    <x v="698"/>
    <x v="3"/>
    <x v="204"/>
    <x v="3"/>
    <x v="76"/>
    <x v="1"/>
  </r>
  <r>
    <x v="7"/>
    <x v="997"/>
    <x v="20"/>
    <x v="1060"/>
    <x v="6"/>
    <x v="471"/>
    <x v="3"/>
    <x v="38"/>
    <x v="1"/>
  </r>
  <r>
    <x v="7"/>
    <x v="998"/>
    <x v="20"/>
    <x v="898"/>
    <x v="6"/>
    <x v="596"/>
    <x v="3"/>
    <x v="68"/>
    <x v="1"/>
  </r>
  <r>
    <x v="2"/>
    <x v="999"/>
    <x v="20"/>
    <x v="1144"/>
    <x v="6"/>
    <x v="92"/>
    <x v="4"/>
    <x v="35"/>
    <x v="0"/>
  </r>
  <r>
    <x v="2"/>
    <x v="1000"/>
    <x v="20"/>
    <x v="213"/>
    <x v="3"/>
    <x v="103"/>
    <x v="13"/>
    <x v="25"/>
    <x v="0"/>
  </r>
  <r>
    <x v="2"/>
    <x v="1001"/>
    <x v="20"/>
    <x v="941"/>
    <x v="6"/>
    <x v="208"/>
    <x v="13"/>
    <x v="25"/>
    <x v="0"/>
  </r>
  <r>
    <x v="2"/>
    <x v="1002"/>
    <x v="20"/>
    <x v="799"/>
    <x v="6"/>
    <x v="244"/>
    <x v="13"/>
    <x v="25"/>
    <x v="0"/>
  </r>
  <r>
    <x v="2"/>
    <x v="1003"/>
    <x v="20"/>
    <x v="553"/>
    <x v="6"/>
    <x v="360"/>
    <x v="13"/>
    <x v="25"/>
    <x v="0"/>
  </r>
  <r>
    <x v="2"/>
    <x v="1004"/>
    <x v="20"/>
    <x v="769"/>
    <x v="7"/>
    <x v="648"/>
    <x v="13"/>
    <x v="25"/>
    <x v="0"/>
  </r>
  <r>
    <x v="2"/>
    <x v="1005"/>
    <x v="20"/>
    <x v="794"/>
    <x v="6"/>
    <x v="251"/>
    <x v="5"/>
    <x v="32"/>
    <x v="0"/>
  </r>
  <r>
    <x v="1"/>
    <x v="1006"/>
    <x v="20"/>
    <x v="97"/>
    <x v="6"/>
    <x v="426"/>
    <x v="3"/>
    <x v="79"/>
    <x v="0"/>
  </r>
  <r>
    <x v="1"/>
    <x v="1007"/>
    <x v="20"/>
    <x v="500"/>
    <x v="6"/>
    <x v="187"/>
    <x v="19"/>
    <x v="81"/>
    <x v="0"/>
  </r>
  <r>
    <x v="3"/>
    <x v="1008"/>
    <x v="20"/>
    <x v="139"/>
    <x v="6"/>
    <x v="396"/>
    <x v="8"/>
    <x v="36"/>
    <x v="0"/>
  </r>
  <r>
    <x v="8"/>
    <x v="1009"/>
    <x v="20"/>
    <x v="279"/>
    <x v="6"/>
    <x v="133"/>
    <x v="16"/>
    <x v="50"/>
    <x v="0"/>
  </r>
  <r>
    <x v="8"/>
    <x v="1010"/>
    <x v="20"/>
    <x v="467"/>
    <x v="6"/>
    <x v="51"/>
    <x v="1"/>
    <x v="41"/>
    <x v="0"/>
  </r>
  <r>
    <x v="8"/>
    <x v="1011"/>
    <x v="20"/>
    <x v="1151"/>
    <x v="6"/>
    <x v="158"/>
    <x v="12"/>
    <x v="82"/>
    <x v="0"/>
  </r>
  <r>
    <x v="8"/>
    <x v="1012"/>
    <x v="20"/>
    <x v="926"/>
    <x v="6"/>
    <x v="409"/>
    <x v="12"/>
    <x v="63"/>
    <x v="1"/>
  </r>
  <r>
    <x v="7"/>
    <x v="1013"/>
    <x v="20"/>
    <x v="1062"/>
    <x v="6"/>
    <x v="512"/>
    <x v="3"/>
    <x v="38"/>
    <x v="1"/>
  </r>
  <r>
    <x v="1"/>
    <x v="1014"/>
    <x v="20"/>
    <x v="1043"/>
    <x v="6"/>
    <x v="415"/>
    <x v="3"/>
    <x v="38"/>
    <x v="1"/>
  </r>
  <r>
    <x v="2"/>
    <x v="1015"/>
    <x v="20"/>
    <x v="771"/>
    <x v="6"/>
    <x v="463"/>
    <x v="13"/>
    <x v="25"/>
    <x v="0"/>
  </r>
  <r>
    <x v="2"/>
    <x v="1016"/>
    <x v="20"/>
    <x v="63"/>
    <x v="3"/>
    <x v="360"/>
    <x v="13"/>
    <x v="40"/>
    <x v="1"/>
  </r>
  <r>
    <x v="2"/>
    <x v="1017"/>
    <x v="20"/>
    <x v="62"/>
    <x v="3"/>
    <x v="360"/>
    <x v="13"/>
    <x v="40"/>
    <x v="1"/>
  </r>
  <r>
    <x v="2"/>
    <x v="1018"/>
    <x v="20"/>
    <x v="274"/>
    <x v="6"/>
    <x v="202"/>
    <x v="13"/>
    <x v="45"/>
    <x v="0"/>
  </r>
  <r>
    <x v="6"/>
    <x v="1019"/>
    <x v="20"/>
    <x v="286"/>
    <x v="6"/>
    <x v="172"/>
    <x v="0"/>
    <x v="10"/>
    <x v="0"/>
  </r>
  <r>
    <x v="0"/>
    <x v="1020"/>
    <x v="20"/>
    <x v="1168"/>
    <x v="6"/>
    <x v="139"/>
    <x v="10"/>
    <x v="42"/>
    <x v="1"/>
  </r>
  <r>
    <x v="1"/>
    <x v="1021"/>
    <x v="20"/>
    <x v="865"/>
    <x v="6"/>
    <x v="420"/>
    <x v="3"/>
    <x v="38"/>
    <x v="1"/>
  </r>
  <r>
    <x v="6"/>
    <x v="1022"/>
    <x v="21"/>
    <x v="9"/>
    <x v="6"/>
    <x v="536"/>
    <x v="4"/>
    <x v="19"/>
    <x v="0"/>
  </r>
  <r>
    <x v="6"/>
    <x v="1023"/>
    <x v="21"/>
    <x v="548"/>
    <x v="6"/>
    <x v="516"/>
    <x v="4"/>
    <x v="19"/>
    <x v="0"/>
  </r>
  <r>
    <x v="6"/>
    <x v="1024"/>
    <x v="21"/>
    <x v="93"/>
    <x v="6"/>
    <x v="411"/>
    <x v="15"/>
    <x v="2"/>
    <x v="0"/>
  </r>
  <r>
    <x v="5"/>
    <x v="1025"/>
    <x v="21"/>
    <x v="589"/>
    <x v="6"/>
    <x v="495"/>
    <x v="10"/>
    <x v="0"/>
    <x v="1"/>
  </r>
  <r>
    <x v="5"/>
    <x v="1026"/>
    <x v="21"/>
    <x v="920"/>
    <x v="6"/>
    <x v="519"/>
    <x v="10"/>
    <x v="0"/>
    <x v="1"/>
  </r>
  <r>
    <x v="5"/>
    <x v="1027"/>
    <x v="21"/>
    <x v="608"/>
    <x v="6"/>
    <x v="576"/>
    <x v="10"/>
    <x v="0"/>
    <x v="1"/>
  </r>
  <r>
    <x v="5"/>
    <x v="1028"/>
    <x v="21"/>
    <x v="607"/>
    <x v="6"/>
    <x v="506"/>
    <x v="10"/>
    <x v="0"/>
    <x v="1"/>
  </r>
  <r>
    <x v="1"/>
    <x v="1029"/>
    <x v="21"/>
    <x v="492"/>
    <x v="7"/>
    <x v="758"/>
    <x v="8"/>
    <x v="59"/>
    <x v="0"/>
  </r>
  <r>
    <x v="1"/>
    <x v="1030"/>
    <x v="21"/>
    <x v="684"/>
    <x v="7"/>
    <x v="744"/>
    <x v="8"/>
    <x v="59"/>
    <x v="0"/>
  </r>
  <r>
    <x v="1"/>
    <x v="1031"/>
    <x v="21"/>
    <x v="784"/>
    <x v="6"/>
    <x v="371"/>
    <x v="3"/>
    <x v="87"/>
    <x v="0"/>
  </r>
  <r>
    <x v="1"/>
    <x v="1032"/>
    <x v="21"/>
    <x v="840"/>
    <x v="6"/>
    <x v="622"/>
    <x v="3"/>
    <x v="52"/>
    <x v="0"/>
  </r>
  <r>
    <x v="1"/>
    <x v="1033"/>
    <x v="21"/>
    <x v="656"/>
    <x v="6"/>
    <x v="750"/>
    <x v="3"/>
    <x v="38"/>
    <x v="1"/>
  </r>
  <r>
    <x v="3"/>
    <x v="1034"/>
    <x v="21"/>
    <x v="401"/>
    <x v="4"/>
    <x v="26"/>
    <x v="17"/>
    <x v="72"/>
    <x v="0"/>
  </r>
  <r>
    <x v="1"/>
    <x v="1035"/>
    <x v="21"/>
    <x v="1067"/>
    <x v="6"/>
    <x v="688"/>
    <x v="3"/>
    <x v="38"/>
    <x v="1"/>
  </r>
  <r>
    <x v="1"/>
    <x v="1036"/>
    <x v="21"/>
    <x v="660"/>
    <x v="6"/>
    <x v="761"/>
    <x v="3"/>
    <x v="79"/>
    <x v="0"/>
  </r>
  <r>
    <x v="1"/>
    <x v="1037"/>
    <x v="21"/>
    <x v="668"/>
    <x v="6"/>
    <x v="740"/>
    <x v="3"/>
    <x v="78"/>
    <x v="0"/>
  </r>
  <r>
    <x v="1"/>
    <x v="1038"/>
    <x v="21"/>
    <x v="960"/>
    <x v="6"/>
    <x v="193"/>
    <x v="3"/>
    <x v="89"/>
    <x v="1"/>
  </r>
  <r>
    <x v="1"/>
    <x v="1039"/>
    <x v="21"/>
    <x v="255"/>
    <x v="6"/>
    <x v="150"/>
    <x v="3"/>
    <x v="89"/>
    <x v="0"/>
  </r>
  <r>
    <x v="3"/>
    <x v="1040"/>
    <x v="21"/>
    <x v="176"/>
    <x v="6"/>
    <x v="174"/>
    <x v="9"/>
    <x v="28"/>
    <x v="0"/>
  </r>
  <r>
    <x v="7"/>
    <x v="1041"/>
    <x v="21"/>
    <x v="859"/>
    <x v="6"/>
    <x v="599"/>
    <x v="0"/>
    <x v="62"/>
    <x v="1"/>
  </r>
  <r>
    <x v="7"/>
    <x v="1042"/>
    <x v="21"/>
    <x v="646"/>
    <x v="7"/>
    <x v="544"/>
    <x v="3"/>
    <x v="67"/>
    <x v="1"/>
  </r>
  <r>
    <x v="7"/>
    <x v="1043"/>
    <x v="21"/>
    <x v="1108"/>
    <x v="6"/>
    <x v="422"/>
    <x v="0"/>
    <x v="62"/>
    <x v="0"/>
  </r>
  <r>
    <x v="6"/>
    <x v="1044"/>
    <x v="21"/>
    <x v="844"/>
    <x v="6"/>
    <x v="646"/>
    <x v="0"/>
    <x v="5"/>
    <x v="0"/>
  </r>
  <r>
    <x v="6"/>
    <x v="1045"/>
    <x v="21"/>
    <x v="72"/>
    <x v="2"/>
    <x v="260"/>
    <x v="3"/>
    <x v="12"/>
    <x v="0"/>
  </r>
  <r>
    <x v="6"/>
    <x v="1046"/>
    <x v="21"/>
    <x v="244"/>
    <x v="3"/>
    <x v="84"/>
    <x v="0"/>
    <x v="5"/>
    <x v="0"/>
  </r>
  <r>
    <x v="2"/>
    <x v="1047"/>
    <x v="21"/>
    <x v="499"/>
    <x v="6"/>
    <x v="264"/>
    <x v="17"/>
    <x v="31"/>
    <x v="0"/>
  </r>
  <r>
    <x v="2"/>
    <x v="1048"/>
    <x v="21"/>
    <x v="325"/>
    <x v="3"/>
    <x v="77"/>
    <x v="5"/>
    <x v="32"/>
    <x v="1"/>
  </r>
  <r>
    <x v="2"/>
    <x v="1049"/>
    <x v="21"/>
    <x v="1143"/>
    <x v="6"/>
    <x v="159"/>
    <x v="1"/>
    <x v="49"/>
    <x v="0"/>
  </r>
  <r>
    <x v="5"/>
    <x v="1050"/>
    <x v="21"/>
    <x v="829"/>
    <x v="6"/>
    <x v="417"/>
    <x v="1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50">
  <r>
    <x v="3"/>
    <x v="0"/>
    <x v="4"/>
    <x v="0"/>
    <x v="399"/>
    <x v="74"/>
    <x v="2"/>
    <x v="1000"/>
    <x v="170"/>
    <x v="0"/>
  </r>
  <r>
    <x v="4"/>
    <x v="0"/>
    <x v="1"/>
    <x v="0"/>
    <x v="245"/>
    <x v="24"/>
    <x v="5"/>
    <x v="144"/>
    <x v="175"/>
    <x v="0"/>
  </r>
  <r>
    <x v="5"/>
    <x v="0"/>
    <x v="1"/>
    <x v="0"/>
    <x v="877"/>
    <x v="11"/>
    <x v="2"/>
    <x v="647"/>
    <x v="271"/>
    <x v="0"/>
  </r>
  <r>
    <x v="6"/>
    <x v="0"/>
    <x v="1"/>
    <x v="0"/>
    <x v="754"/>
    <x v="393"/>
    <x v="2"/>
    <x v="913"/>
    <x v="19"/>
    <x v="0"/>
  </r>
  <r>
    <x v="7"/>
    <x v="0"/>
    <x v="8"/>
    <x v="0"/>
    <x v="234"/>
    <x v="354"/>
    <x v="4"/>
    <x v="464"/>
    <x v="33"/>
    <x v="0"/>
  </r>
  <r>
    <x v="8"/>
    <x v="0"/>
    <x v="8"/>
    <x v="0"/>
    <x v="20"/>
    <x v="354"/>
    <x v="4"/>
    <x v="464"/>
    <x v="104"/>
    <x v="0"/>
  </r>
  <r>
    <x v="9"/>
    <x v="0"/>
    <x v="2"/>
    <x v="0"/>
    <x v="2"/>
    <x v="334"/>
    <x v="2"/>
    <x v="169"/>
    <x v="64"/>
    <x v="0"/>
  </r>
  <r>
    <x v="10"/>
    <x v="0"/>
    <x v="2"/>
    <x v="0"/>
    <x v="479"/>
    <x v="308"/>
    <x v="2"/>
    <x v="86"/>
    <x v="205"/>
    <x v="0"/>
  </r>
  <r>
    <x v="11"/>
    <x v="0"/>
    <x v="2"/>
    <x v="0"/>
    <x v="117"/>
    <x v="512"/>
    <x v="2"/>
    <x v="632"/>
    <x v="91"/>
    <x v="0"/>
  </r>
  <r>
    <x v="12"/>
    <x v="0"/>
    <x v="6"/>
    <x v="0"/>
    <x v="779"/>
    <x v="191"/>
    <x v="2"/>
    <x v="799"/>
    <x v="265"/>
    <x v="0"/>
  </r>
  <r>
    <x v="13"/>
    <x v="0"/>
    <x v="6"/>
    <x v="0"/>
    <x v="478"/>
    <x v="431"/>
    <x v="2"/>
    <x v="55"/>
    <x v="254"/>
    <x v="0"/>
  </r>
  <r>
    <x v="14"/>
    <x v="0"/>
    <x v="6"/>
    <x v="0"/>
    <x v="372"/>
    <x v="10"/>
    <x v="5"/>
    <x v="488"/>
    <x v="17"/>
    <x v="0"/>
  </r>
  <r>
    <x v="15"/>
    <x v="0"/>
    <x v="6"/>
    <x v="0"/>
    <x v="563"/>
    <x v="327"/>
    <x v="2"/>
    <x v="539"/>
    <x v="64"/>
    <x v="0"/>
  </r>
  <r>
    <x v="16"/>
    <x v="0"/>
    <x v="6"/>
    <x v="0"/>
    <x v="710"/>
    <x v="121"/>
    <x v="5"/>
    <x v="529"/>
    <x v="169"/>
    <x v="0"/>
  </r>
  <r>
    <x v="17"/>
    <x v="0"/>
    <x v="6"/>
    <x v="0"/>
    <x v="392"/>
    <x v="51"/>
    <x v="3"/>
    <x v="933"/>
    <x v="57"/>
    <x v="0"/>
  </r>
  <r>
    <x v="18"/>
    <x v="0"/>
    <x v="6"/>
    <x v="0"/>
    <x v="893"/>
    <x v="24"/>
    <x v="5"/>
    <x v="116"/>
    <x v="57"/>
    <x v="0"/>
  </r>
  <r>
    <x v="19"/>
    <x v="0"/>
    <x v="1"/>
    <x v="0"/>
    <x v="701"/>
    <x v="582"/>
    <x v="2"/>
    <x v="573"/>
    <x v="144"/>
    <x v="0"/>
  </r>
  <r>
    <x v="20"/>
    <x v="0"/>
    <x v="1"/>
    <x v="0"/>
    <x v="701"/>
    <x v="223"/>
    <x v="3"/>
    <x v="573"/>
    <x v="144"/>
    <x v="0"/>
  </r>
  <r>
    <x v="21"/>
    <x v="0"/>
    <x v="1"/>
    <x v="0"/>
    <x v="1084"/>
    <x v="183"/>
    <x v="2"/>
    <x v="660"/>
    <x v="210"/>
    <x v="0"/>
  </r>
  <r>
    <x v="22"/>
    <x v="0"/>
    <x v="1"/>
    <x v="0"/>
    <x v="919"/>
    <x v="453"/>
    <x v="2"/>
    <x v="41"/>
    <x v="50"/>
    <x v="0"/>
  </r>
  <r>
    <x v="23"/>
    <x v="0"/>
    <x v="1"/>
    <x v="0"/>
    <x v="878"/>
    <x v="210"/>
    <x v="2"/>
    <x v="670"/>
    <x v="146"/>
    <x v="0"/>
  </r>
  <r>
    <x v="24"/>
    <x v="0"/>
    <x v="1"/>
    <x v="0"/>
    <x v="627"/>
    <x v="394"/>
    <x v="2"/>
    <x v="765"/>
    <x v="96"/>
    <x v="0"/>
  </r>
  <r>
    <x v="25"/>
    <x v="0"/>
    <x v="1"/>
    <x v="0"/>
    <x v="444"/>
    <x v="58"/>
    <x v="5"/>
    <x v="27"/>
    <x v="102"/>
    <x v="0"/>
  </r>
  <r>
    <x v="26"/>
    <x v="0"/>
    <x v="2"/>
    <x v="0"/>
    <x v="1036"/>
    <x v="61"/>
    <x v="5"/>
    <x v="1050"/>
    <x v="116"/>
    <x v="0"/>
  </r>
  <r>
    <x v="27"/>
    <x v="0"/>
    <x v="2"/>
    <x v="0"/>
    <x v="695"/>
    <x v="615"/>
    <x v="1"/>
    <x v="955"/>
    <x v="46"/>
    <x v="0"/>
  </r>
  <r>
    <x v="28"/>
    <x v="0"/>
    <x v="2"/>
    <x v="0"/>
    <x v="434"/>
    <x v="262"/>
    <x v="2"/>
    <x v="990"/>
    <x v="117"/>
    <x v="0"/>
  </r>
  <r>
    <x v="29"/>
    <x v="0"/>
    <x v="2"/>
    <x v="0"/>
    <x v="158"/>
    <x v="310"/>
    <x v="2"/>
    <x v="485"/>
    <x v="117"/>
    <x v="0"/>
  </r>
  <r>
    <x v="30"/>
    <x v="0"/>
    <x v="2"/>
    <x v="0"/>
    <x v="492"/>
    <x v="579"/>
    <x v="2"/>
    <x v="74"/>
    <x v="64"/>
    <x v="0"/>
  </r>
  <r>
    <x v="31"/>
    <x v="0"/>
    <x v="2"/>
    <x v="0"/>
    <x v="609"/>
    <x v="191"/>
    <x v="2"/>
    <x v="557"/>
    <x v="117"/>
    <x v="0"/>
  </r>
  <r>
    <x v="32"/>
    <x v="0"/>
    <x v="2"/>
    <x v="0"/>
    <x v="175"/>
    <x v="24"/>
    <x v="5"/>
    <x v="120"/>
    <x v="58"/>
    <x v="0"/>
  </r>
  <r>
    <x v="33"/>
    <x v="0"/>
    <x v="2"/>
    <x v="0"/>
    <x v="379"/>
    <x v="84"/>
    <x v="5"/>
    <x v="1016"/>
    <x v="8"/>
    <x v="0"/>
  </r>
  <r>
    <x v="34"/>
    <x v="0"/>
    <x v="2"/>
    <x v="0"/>
    <x v="980"/>
    <x v="178"/>
    <x v="3"/>
    <x v="458"/>
    <x v="144"/>
    <x v="0"/>
  </r>
  <r>
    <x v="35"/>
    <x v="0"/>
    <x v="1"/>
    <x v="0"/>
    <x v="770"/>
    <x v="314"/>
    <x v="2"/>
    <x v="209"/>
    <x v="36"/>
    <x v="0"/>
  </r>
  <r>
    <x v="36"/>
    <x v="0"/>
    <x v="1"/>
    <x v="0"/>
    <x v="1052"/>
    <x v="302"/>
    <x v="2"/>
    <x v="125"/>
    <x v="277"/>
    <x v="0"/>
  </r>
  <r>
    <x v="37"/>
    <x v="0"/>
    <x v="1"/>
    <x v="0"/>
    <x v="193"/>
    <x v="502"/>
    <x v="2"/>
    <x v="153"/>
    <x v="58"/>
    <x v="0"/>
  </r>
  <r>
    <x v="38"/>
    <x v="0"/>
    <x v="8"/>
    <x v="0"/>
    <x v="269"/>
    <x v="336"/>
    <x v="2"/>
    <x v="401"/>
    <x v="164"/>
    <x v="0"/>
  </r>
  <r>
    <x v="39"/>
    <x v="0"/>
    <x v="8"/>
    <x v="0"/>
    <x v="46"/>
    <x v="340"/>
    <x v="2"/>
    <x v="1082"/>
    <x v="179"/>
    <x v="0"/>
  </r>
  <r>
    <x v="40"/>
    <x v="0"/>
    <x v="7"/>
    <x v="0"/>
    <x v="825"/>
    <x v="518"/>
    <x v="2"/>
    <x v="250"/>
    <x v="228"/>
    <x v="0"/>
  </r>
  <r>
    <x v="41"/>
    <x v="0"/>
    <x v="6"/>
    <x v="0"/>
    <x v="498"/>
    <x v="614"/>
    <x v="2"/>
    <x v="315"/>
    <x v="93"/>
    <x v="0"/>
  </r>
  <r>
    <x v="42"/>
    <x v="0"/>
    <x v="6"/>
    <x v="0"/>
    <x v="1029"/>
    <x v="83"/>
    <x v="3"/>
    <x v="472"/>
    <x v="168"/>
    <x v="0"/>
  </r>
  <r>
    <x v="43"/>
    <x v="0"/>
    <x v="2"/>
    <x v="0"/>
    <x v="214"/>
    <x v="291"/>
    <x v="2"/>
    <x v="113"/>
    <x v="91"/>
    <x v="0"/>
  </r>
  <r>
    <x v="44"/>
    <x v="0"/>
    <x v="2"/>
    <x v="0"/>
    <x v="512"/>
    <x v="408"/>
    <x v="2"/>
    <x v="924"/>
    <x v="91"/>
    <x v="0"/>
  </r>
  <r>
    <x v="45"/>
    <x v="0"/>
    <x v="2"/>
    <x v="0"/>
    <x v="303"/>
    <x v="320"/>
    <x v="2"/>
    <x v="1044"/>
    <x v="44"/>
    <x v="0"/>
  </r>
  <r>
    <x v="46"/>
    <x v="0"/>
    <x v="7"/>
    <x v="0"/>
    <x v="860"/>
    <x v="82"/>
    <x v="3"/>
    <x v="783"/>
    <x v="168"/>
    <x v="0"/>
  </r>
  <r>
    <x v="47"/>
    <x v="0"/>
    <x v="3"/>
    <x v="0"/>
    <x v="1109"/>
    <x v="292"/>
    <x v="2"/>
    <x v="411"/>
    <x v="52"/>
    <x v="0"/>
  </r>
  <r>
    <x v="48"/>
    <x v="0"/>
    <x v="7"/>
    <x v="0"/>
    <x v="383"/>
    <x v="212"/>
    <x v="2"/>
    <x v="699"/>
    <x v="144"/>
    <x v="0"/>
  </r>
  <r>
    <x v="49"/>
    <x v="0"/>
    <x v="7"/>
    <x v="0"/>
    <x v="522"/>
    <x v="178"/>
    <x v="2"/>
    <x v="1105"/>
    <x v="265"/>
    <x v="0"/>
  </r>
  <r>
    <x v="50"/>
    <x v="1"/>
    <x v="7"/>
    <x v="0"/>
    <x v="1049"/>
    <x v="301"/>
    <x v="2"/>
    <x v="277"/>
    <x v="223"/>
    <x v="0"/>
  </r>
  <r>
    <x v="51"/>
    <x v="1"/>
    <x v="2"/>
    <x v="0"/>
    <x v="761"/>
    <x v="47"/>
    <x v="5"/>
    <x v="519"/>
    <x v="136"/>
    <x v="0"/>
  </r>
  <r>
    <x v="52"/>
    <x v="1"/>
    <x v="6"/>
    <x v="0"/>
    <x v="327"/>
    <x v="51"/>
    <x v="3"/>
    <x v="43"/>
    <x v="265"/>
    <x v="0"/>
  </r>
  <r>
    <x v="53"/>
    <x v="1"/>
    <x v="7"/>
    <x v="0"/>
    <x v="520"/>
    <x v="567"/>
    <x v="1"/>
    <x v="36"/>
    <x v="51"/>
    <x v="0"/>
  </r>
  <r>
    <x v="54"/>
    <x v="1"/>
    <x v="4"/>
    <x v="0"/>
    <x v="316"/>
    <x v="63"/>
    <x v="2"/>
    <x v="658"/>
    <x v="267"/>
    <x v="0"/>
  </r>
  <r>
    <x v="55"/>
    <x v="1"/>
    <x v="4"/>
    <x v="0"/>
    <x v="194"/>
    <x v="527"/>
    <x v="2"/>
    <x v="795"/>
    <x v="138"/>
    <x v="0"/>
  </r>
  <r>
    <x v="56"/>
    <x v="1"/>
    <x v="6"/>
    <x v="0"/>
    <x v="50"/>
    <x v="379"/>
    <x v="2"/>
    <x v="993"/>
    <x v="228"/>
    <x v="0"/>
  </r>
  <r>
    <x v="57"/>
    <x v="1"/>
    <x v="6"/>
    <x v="0"/>
    <x v="759"/>
    <x v="314"/>
    <x v="6"/>
    <x v="270"/>
    <x v="178"/>
    <x v="0"/>
  </r>
  <r>
    <x v="0"/>
    <x v="0"/>
    <x v="7"/>
    <x v="0"/>
    <x v="560"/>
    <x v="286"/>
    <x v="2"/>
    <x v="53"/>
    <x v="101"/>
    <x v="0"/>
  </r>
  <r>
    <x v="1"/>
    <x v="0"/>
    <x v="7"/>
    <x v="0"/>
    <x v="335"/>
    <x v="195"/>
    <x v="2"/>
    <x v="236"/>
    <x v="64"/>
    <x v="0"/>
  </r>
  <r>
    <x v="2"/>
    <x v="0"/>
    <x v="7"/>
    <x v="0"/>
    <x v="335"/>
    <x v="24"/>
    <x v="3"/>
    <x v="236"/>
    <x v="64"/>
    <x v="0"/>
  </r>
  <r>
    <x v="58"/>
    <x v="1"/>
    <x v="1"/>
    <x v="0"/>
    <x v="462"/>
    <x v="543"/>
    <x v="2"/>
    <x v="484"/>
    <x v="167"/>
    <x v="0"/>
  </r>
  <r>
    <x v="59"/>
    <x v="1"/>
    <x v="1"/>
    <x v="0"/>
    <x v="148"/>
    <x v="30"/>
    <x v="5"/>
    <x v="897"/>
    <x v="102"/>
    <x v="0"/>
  </r>
  <r>
    <x v="60"/>
    <x v="1"/>
    <x v="8"/>
    <x v="0"/>
    <x v="121"/>
    <x v="309"/>
    <x v="2"/>
    <x v="353"/>
    <x v="76"/>
    <x v="0"/>
  </r>
  <r>
    <x v="61"/>
    <x v="1"/>
    <x v="8"/>
    <x v="0"/>
    <x v="800"/>
    <x v="404"/>
    <x v="2"/>
    <x v="859"/>
    <x v="150"/>
    <x v="0"/>
  </r>
  <r>
    <x v="62"/>
    <x v="1"/>
    <x v="7"/>
    <x v="0"/>
    <x v="858"/>
    <x v="113"/>
    <x v="4"/>
    <x v="698"/>
    <x v="234"/>
    <x v="0"/>
  </r>
  <r>
    <x v="63"/>
    <x v="1"/>
    <x v="6"/>
    <x v="0"/>
    <x v="347"/>
    <x v="431"/>
    <x v="0"/>
    <x v="56"/>
    <x v="36"/>
    <x v="0"/>
  </r>
  <r>
    <x v="64"/>
    <x v="1"/>
    <x v="6"/>
    <x v="0"/>
    <x v="394"/>
    <x v="145"/>
    <x v="2"/>
    <x v="1101"/>
    <x v="112"/>
    <x v="0"/>
  </r>
  <r>
    <x v="65"/>
    <x v="1"/>
    <x v="6"/>
    <x v="0"/>
    <x v="667"/>
    <x v="606"/>
    <x v="2"/>
    <x v="454"/>
    <x v="263"/>
    <x v="0"/>
  </r>
  <r>
    <x v="66"/>
    <x v="1"/>
    <x v="2"/>
    <x v="0"/>
    <x v="247"/>
    <x v="380"/>
    <x v="2"/>
    <x v="712"/>
    <x v="149"/>
    <x v="0"/>
  </r>
  <r>
    <x v="67"/>
    <x v="1"/>
    <x v="7"/>
    <x v="0"/>
    <x v="521"/>
    <x v="492"/>
    <x v="1"/>
    <x v="302"/>
    <x v="51"/>
    <x v="0"/>
  </r>
  <r>
    <x v="68"/>
    <x v="1"/>
    <x v="1"/>
    <x v="0"/>
    <x v="400"/>
    <x v="339"/>
    <x v="2"/>
    <x v="392"/>
    <x v="101"/>
    <x v="0"/>
  </r>
  <r>
    <x v="69"/>
    <x v="1"/>
    <x v="1"/>
    <x v="0"/>
    <x v="36"/>
    <x v="124"/>
    <x v="2"/>
    <x v="90"/>
    <x v="265"/>
    <x v="0"/>
  </r>
  <r>
    <x v="70"/>
    <x v="1"/>
    <x v="1"/>
    <x v="0"/>
    <x v="951"/>
    <x v="566"/>
    <x v="2"/>
    <x v="202"/>
    <x v="166"/>
    <x v="0"/>
  </r>
  <r>
    <x v="71"/>
    <x v="2"/>
    <x v="6"/>
    <x v="0"/>
    <x v="426"/>
    <x v="87"/>
    <x v="2"/>
    <x v="683"/>
    <x v="57"/>
    <x v="0"/>
  </r>
  <r>
    <x v="72"/>
    <x v="2"/>
    <x v="4"/>
    <x v="0"/>
    <x v="986"/>
    <x v="446"/>
    <x v="2"/>
    <x v="657"/>
    <x v="267"/>
    <x v="0"/>
  </r>
  <r>
    <x v="73"/>
    <x v="2"/>
    <x v="4"/>
    <x v="0"/>
    <x v="934"/>
    <x v="529"/>
    <x v="2"/>
    <x v="173"/>
    <x v="267"/>
    <x v="0"/>
  </r>
  <r>
    <x v="74"/>
    <x v="2"/>
    <x v="4"/>
    <x v="0"/>
    <x v="488"/>
    <x v="7"/>
    <x v="5"/>
    <x v="980"/>
    <x v="58"/>
    <x v="0"/>
  </r>
  <r>
    <x v="75"/>
    <x v="2"/>
    <x v="1"/>
    <x v="0"/>
    <x v="1122"/>
    <x v="450"/>
    <x v="2"/>
    <x v="1020"/>
    <x v="277"/>
    <x v="0"/>
  </r>
  <r>
    <x v="76"/>
    <x v="2"/>
    <x v="1"/>
    <x v="0"/>
    <x v="677"/>
    <x v="551"/>
    <x v="2"/>
    <x v="92"/>
    <x v="170"/>
    <x v="0"/>
  </r>
  <r>
    <x v="77"/>
    <x v="2"/>
    <x v="3"/>
    <x v="0"/>
    <x v="824"/>
    <x v="546"/>
    <x v="2"/>
    <x v="666"/>
    <x v="91"/>
    <x v="0"/>
  </r>
  <r>
    <x v="78"/>
    <x v="2"/>
    <x v="6"/>
    <x v="0"/>
    <x v="1116"/>
    <x v="55"/>
    <x v="5"/>
    <x v="729"/>
    <x v="57"/>
    <x v="0"/>
  </r>
  <r>
    <x v="79"/>
    <x v="2"/>
    <x v="6"/>
    <x v="0"/>
    <x v="532"/>
    <x v="174"/>
    <x v="2"/>
    <x v="682"/>
    <x v="263"/>
    <x v="0"/>
  </r>
  <r>
    <x v="80"/>
    <x v="2"/>
    <x v="6"/>
    <x v="0"/>
    <x v="933"/>
    <x v="500"/>
    <x v="2"/>
    <x v="691"/>
    <x v="265"/>
    <x v="0"/>
  </r>
  <r>
    <x v="81"/>
    <x v="2"/>
    <x v="6"/>
    <x v="0"/>
    <x v="43"/>
    <x v="80"/>
    <x v="2"/>
    <x v="997"/>
    <x v="12"/>
    <x v="0"/>
  </r>
  <r>
    <x v="82"/>
    <x v="2"/>
    <x v="6"/>
    <x v="0"/>
    <x v="692"/>
    <x v="457"/>
    <x v="2"/>
    <x v="567"/>
    <x v="36"/>
    <x v="0"/>
  </r>
  <r>
    <x v="83"/>
    <x v="2"/>
    <x v="2"/>
    <x v="0"/>
    <x v="27"/>
    <x v="440"/>
    <x v="2"/>
    <x v="1038"/>
    <x v="265"/>
    <x v="0"/>
  </r>
  <r>
    <x v="84"/>
    <x v="2"/>
    <x v="2"/>
    <x v="0"/>
    <x v="283"/>
    <x v="224"/>
    <x v="2"/>
    <x v="854"/>
    <x v="205"/>
    <x v="0"/>
  </r>
  <r>
    <x v="85"/>
    <x v="2"/>
    <x v="7"/>
    <x v="0"/>
    <x v="1038"/>
    <x v="461"/>
    <x v="1"/>
    <x v="504"/>
    <x v="51"/>
    <x v="0"/>
  </r>
  <r>
    <x v="86"/>
    <x v="2"/>
    <x v="7"/>
    <x v="0"/>
    <x v="623"/>
    <x v="295"/>
    <x v="2"/>
    <x v="969"/>
    <x v="91"/>
    <x v="0"/>
  </r>
  <r>
    <x v="87"/>
    <x v="2"/>
    <x v="7"/>
    <x v="0"/>
    <x v="863"/>
    <x v="354"/>
    <x v="3"/>
    <x v="858"/>
    <x v="89"/>
    <x v="0"/>
  </r>
  <r>
    <x v="88"/>
    <x v="2"/>
    <x v="6"/>
    <x v="0"/>
    <x v="208"/>
    <x v="314"/>
    <x v="2"/>
    <x v="365"/>
    <x v="88"/>
    <x v="0"/>
  </r>
  <r>
    <x v="89"/>
    <x v="2"/>
    <x v="6"/>
    <x v="0"/>
    <x v="787"/>
    <x v="211"/>
    <x v="6"/>
    <x v="22"/>
    <x v="178"/>
    <x v="0"/>
  </r>
  <r>
    <x v="90"/>
    <x v="2"/>
    <x v="6"/>
    <x v="0"/>
    <x v="568"/>
    <x v="119"/>
    <x v="3"/>
    <x v="73"/>
    <x v="168"/>
    <x v="0"/>
  </r>
  <r>
    <x v="91"/>
    <x v="2"/>
    <x v="1"/>
    <x v="0"/>
    <x v="658"/>
    <x v="301"/>
    <x v="2"/>
    <x v="865"/>
    <x v="7"/>
    <x v="0"/>
  </r>
  <r>
    <x v="92"/>
    <x v="2"/>
    <x v="1"/>
    <x v="0"/>
    <x v="299"/>
    <x v="322"/>
    <x v="2"/>
    <x v="982"/>
    <x v="64"/>
    <x v="0"/>
  </r>
  <r>
    <x v="93"/>
    <x v="2"/>
    <x v="1"/>
    <x v="0"/>
    <x v="687"/>
    <x v="609"/>
    <x v="2"/>
    <x v="808"/>
    <x v="144"/>
    <x v="0"/>
  </r>
  <r>
    <x v="94"/>
    <x v="2"/>
    <x v="1"/>
    <x v="0"/>
    <x v="1014"/>
    <x v="30"/>
    <x v="3"/>
    <x v="1083"/>
    <x v="138"/>
    <x v="0"/>
  </r>
  <r>
    <x v="95"/>
    <x v="2"/>
    <x v="1"/>
    <x v="0"/>
    <x v="38"/>
    <x v="142"/>
    <x v="2"/>
    <x v="890"/>
    <x v="138"/>
    <x v="0"/>
  </r>
  <r>
    <x v="96"/>
    <x v="2"/>
    <x v="4"/>
    <x v="0"/>
    <x v="869"/>
    <x v="235"/>
    <x v="2"/>
    <x v="547"/>
    <x v="277"/>
    <x v="0"/>
  </r>
  <r>
    <x v="97"/>
    <x v="2"/>
    <x v="5"/>
    <x v="0"/>
    <x v="375"/>
    <x v="401"/>
    <x v="2"/>
    <x v="0"/>
    <x v="156"/>
    <x v="0"/>
  </r>
  <r>
    <x v="98"/>
    <x v="2"/>
    <x v="7"/>
    <x v="0"/>
    <x v="378"/>
    <x v="241"/>
    <x v="2"/>
    <x v="874"/>
    <x v="112"/>
    <x v="0"/>
  </r>
  <r>
    <x v="99"/>
    <x v="2"/>
    <x v="7"/>
    <x v="0"/>
    <x v="1113"/>
    <x v="319"/>
    <x v="2"/>
    <x v="923"/>
    <x v="112"/>
    <x v="0"/>
  </r>
  <r>
    <x v="100"/>
    <x v="2"/>
    <x v="6"/>
    <x v="0"/>
    <x v="115"/>
    <x v="307"/>
    <x v="2"/>
    <x v="318"/>
    <x v="91"/>
    <x v="0"/>
  </r>
  <r>
    <x v="101"/>
    <x v="2"/>
    <x v="1"/>
    <x v="0"/>
    <x v="896"/>
    <x v="279"/>
    <x v="2"/>
    <x v="184"/>
    <x v="233"/>
    <x v="0"/>
  </r>
  <r>
    <x v="102"/>
    <x v="2"/>
    <x v="1"/>
    <x v="0"/>
    <x v="65"/>
    <x v="255"/>
    <x v="2"/>
    <x v="301"/>
    <x v="150"/>
    <x v="0"/>
  </r>
  <r>
    <x v="103"/>
    <x v="2"/>
    <x v="2"/>
    <x v="0"/>
    <x v="473"/>
    <x v="265"/>
    <x v="3"/>
    <x v="623"/>
    <x v="246"/>
    <x v="0"/>
  </r>
  <r>
    <x v="104"/>
    <x v="2"/>
    <x v="7"/>
    <x v="0"/>
    <x v="127"/>
    <x v="519"/>
    <x v="2"/>
    <x v="18"/>
    <x v="228"/>
    <x v="0"/>
  </r>
  <r>
    <x v="105"/>
    <x v="2"/>
    <x v="7"/>
    <x v="0"/>
    <x v="1007"/>
    <x v="324"/>
    <x v="2"/>
    <x v="717"/>
    <x v="64"/>
    <x v="0"/>
  </r>
  <r>
    <x v="106"/>
    <x v="2"/>
    <x v="8"/>
    <x v="0"/>
    <x v="405"/>
    <x v="293"/>
    <x v="4"/>
    <x v="219"/>
    <x v="134"/>
    <x v="0"/>
  </r>
  <r>
    <x v="107"/>
    <x v="2"/>
    <x v="8"/>
    <x v="0"/>
    <x v="406"/>
    <x v="628"/>
    <x v="1"/>
    <x v="219"/>
    <x v="180"/>
    <x v="0"/>
  </r>
  <r>
    <x v="108"/>
    <x v="2"/>
    <x v="8"/>
    <x v="0"/>
    <x v="746"/>
    <x v="555"/>
    <x v="2"/>
    <x v="118"/>
    <x v="247"/>
    <x v="0"/>
  </r>
  <r>
    <x v="109"/>
    <x v="2"/>
    <x v="8"/>
    <x v="0"/>
    <x v="547"/>
    <x v="207"/>
    <x v="2"/>
    <x v="253"/>
    <x v="277"/>
    <x v="0"/>
  </r>
  <r>
    <x v="110"/>
    <x v="2"/>
    <x v="8"/>
    <x v="0"/>
    <x v="730"/>
    <x v="178"/>
    <x v="3"/>
    <x v="589"/>
    <x v="235"/>
    <x v="0"/>
  </r>
  <r>
    <x v="111"/>
    <x v="2"/>
    <x v="1"/>
    <x v="0"/>
    <x v="438"/>
    <x v="451"/>
    <x v="2"/>
    <x v="746"/>
    <x v="245"/>
    <x v="0"/>
  </r>
  <r>
    <x v="112"/>
    <x v="2"/>
    <x v="1"/>
    <x v="0"/>
    <x v="83"/>
    <x v="259"/>
    <x v="2"/>
    <x v="495"/>
    <x v="233"/>
    <x v="0"/>
  </r>
  <r>
    <x v="113"/>
    <x v="2"/>
    <x v="1"/>
    <x v="0"/>
    <x v="10"/>
    <x v="311"/>
    <x v="2"/>
    <x v="881"/>
    <x v="263"/>
    <x v="0"/>
  </r>
  <r>
    <x v="114"/>
    <x v="2"/>
    <x v="1"/>
    <x v="0"/>
    <x v="95"/>
    <x v="222"/>
    <x v="2"/>
    <x v="77"/>
    <x v="233"/>
    <x v="0"/>
  </r>
  <r>
    <x v="115"/>
    <x v="2"/>
    <x v="2"/>
    <x v="0"/>
    <x v="341"/>
    <x v="230"/>
    <x v="2"/>
    <x v="243"/>
    <x v="66"/>
    <x v="0"/>
  </r>
  <r>
    <x v="116"/>
    <x v="2"/>
    <x v="6"/>
    <x v="0"/>
    <x v="265"/>
    <x v="631"/>
    <x v="0"/>
    <x v="1087"/>
    <x v="203"/>
    <x v="0"/>
  </r>
  <r>
    <x v="117"/>
    <x v="2"/>
    <x v="1"/>
    <x v="0"/>
    <x v="914"/>
    <x v="411"/>
    <x v="2"/>
    <x v="1028"/>
    <x v="64"/>
    <x v="0"/>
  </r>
  <r>
    <x v="118"/>
    <x v="2"/>
    <x v="8"/>
    <x v="0"/>
    <x v="320"/>
    <x v="435"/>
    <x v="2"/>
    <x v="222"/>
    <x v="36"/>
    <x v="0"/>
  </r>
  <r>
    <x v="119"/>
    <x v="2"/>
    <x v="6"/>
    <x v="0"/>
    <x v="629"/>
    <x v="21"/>
    <x v="3"/>
    <x v="727"/>
    <x v="63"/>
    <x v="0"/>
  </r>
  <r>
    <x v="120"/>
    <x v="3"/>
    <x v="6"/>
    <x v="0"/>
    <x v="936"/>
    <x v="24"/>
    <x v="3"/>
    <x v="915"/>
    <x v="64"/>
    <x v="0"/>
  </r>
  <r>
    <x v="121"/>
    <x v="3"/>
    <x v="5"/>
    <x v="0"/>
    <x v="309"/>
    <x v="393"/>
    <x v="2"/>
    <x v="935"/>
    <x v="241"/>
    <x v="0"/>
  </r>
  <r>
    <x v="122"/>
    <x v="3"/>
    <x v="8"/>
    <x v="0"/>
    <x v="829"/>
    <x v="519"/>
    <x v="2"/>
    <x v="550"/>
    <x v="265"/>
    <x v="0"/>
  </r>
  <r>
    <x v="123"/>
    <x v="3"/>
    <x v="8"/>
    <x v="0"/>
    <x v="583"/>
    <x v="38"/>
    <x v="2"/>
    <x v="128"/>
    <x v="195"/>
    <x v="0"/>
  </r>
  <r>
    <x v="124"/>
    <x v="3"/>
    <x v="8"/>
    <x v="0"/>
    <x v="484"/>
    <x v="30"/>
    <x v="4"/>
    <x v="918"/>
    <x v="232"/>
    <x v="0"/>
  </r>
  <r>
    <x v="125"/>
    <x v="3"/>
    <x v="7"/>
    <x v="0"/>
    <x v="164"/>
    <x v="329"/>
    <x v="2"/>
    <x v="989"/>
    <x v="91"/>
    <x v="0"/>
  </r>
  <r>
    <x v="126"/>
    <x v="3"/>
    <x v="2"/>
    <x v="0"/>
    <x v="1044"/>
    <x v="350"/>
    <x v="2"/>
    <x v="941"/>
    <x v="265"/>
    <x v="0"/>
  </r>
  <r>
    <x v="127"/>
    <x v="3"/>
    <x v="2"/>
    <x v="0"/>
    <x v="647"/>
    <x v="401"/>
    <x v="2"/>
    <x v="156"/>
    <x v="277"/>
    <x v="0"/>
  </r>
  <r>
    <x v="128"/>
    <x v="3"/>
    <x v="2"/>
    <x v="0"/>
    <x v="419"/>
    <x v="37"/>
    <x v="3"/>
    <x v="224"/>
    <x v="18"/>
    <x v="0"/>
  </r>
  <r>
    <x v="129"/>
    <x v="3"/>
    <x v="2"/>
    <x v="0"/>
    <x v="92"/>
    <x v="307"/>
    <x v="2"/>
    <x v="155"/>
    <x v="15"/>
    <x v="0"/>
  </r>
  <r>
    <x v="130"/>
    <x v="3"/>
    <x v="3"/>
    <x v="0"/>
    <x v="915"/>
    <x v="2"/>
    <x v="3"/>
    <x v="511"/>
    <x v="110"/>
    <x v="0"/>
  </r>
  <r>
    <x v="131"/>
    <x v="3"/>
    <x v="8"/>
    <x v="0"/>
    <x v="1108"/>
    <x v="12"/>
    <x v="5"/>
    <x v="824"/>
    <x v="169"/>
    <x v="0"/>
  </r>
  <r>
    <x v="132"/>
    <x v="3"/>
    <x v="2"/>
    <x v="0"/>
    <x v="281"/>
    <x v="229"/>
    <x v="2"/>
    <x v="711"/>
    <x v="64"/>
    <x v="0"/>
  </r>
  <r>
    <x v="133"/>
    <x v="3"/>
    <x v="6"/>
    <x v="0"/>
    <x v="103"/>
    <x v="333"/>
    <x v="2"/>
    <x v="945"/>
    <x v="129"/>
    <x v="0"/>
  </r>
  <r>
    <x v="134"/>
    <x v="3"/>
    <x v="6"/>
    <x v="0"/>
    <x v="187"/>
    <x v="619"/>
    <x v="2"/>
    <x v="112"/>
    <x v="55"/>
    <x v="0"/>
  </r>
  <r>
    <x v="135"/>
    <x v="3"/>
    <x v="6"/>
    <x v="0"/>
    <x v="422"/>
    <x v="367"/>
    <x v="2"/>
    <x v="298"/>
    <x v="76"/>
    <x v="0"/>
  </r>
  <r>
    <x v="136"/>
    <x v="3"/>
    <x v="5"/>
    <x v="0"/>
    <x v="575"/>
    <x v="497"/>
    <x v="2"/>
    <x v="193"/>
    <x v="15"/>
    <x v="0"/>
  </r>
  <r>
    <x v="137"/>
    <x v="3"/>
    <x v="7"/>
    <x v="0"/>
    <x v="633"/>
    <x v="17"/>
    <x v="5"/>
    <x v="749"/>
    <x v="64"/>
    <x v="0"/>
  </r>
  <r>
    <x v="138"/>
    <x v="3"/>
    <x v="6"/>
    <x v="0"/>
    <x v="449"/>
    <x v="354"/>
    <x v="3"/>
    <x v="133"/>
    <x v="123"/>
    <x v="0"/>
  </r>
  <r>
    <x v="139"/>
    <x v="3"/>
    <x v="6"/>
    <x v="0"/>
    <x v="310"/>
    <x v="195"/>
    <x v="2"/>
    <x v="1063"/>
    <x v="27"/>
    <x v="0"/>
  </r>
  <r>
    <x v="140"/>
    <x v="3"/>
    <x v="6"/>
    <x v="0"/>
    <x v="850"/>
    <x v="479"/>
    <x v="2"/>
    <x v="76"/>
    <x v="256"/>
    <x v="0"/>
  </r>
  <r>
    <x v="141"/>
    <x v="3"/>
    <x v="1"/>
    <x v="0"/>
    <x v="764"/>
    <x v="265"/>
    <x v="2"/>
    <x v="877"/>
    <x v="166"/>
    <x v="0"/>
  </r>
  <r>
    <x v="142"/>
    <x v="3"/>
    <x v="1"/>
    <x v="0"/>
    <x v="144"/>
    <x v="396"/>
    <x v="6"/>
    <x v="191"/>
    <x v="178"/>
    <x v="0"/>
  </r>
  <r>
    <x v="143"/>
    <x v="3"/>
    <x v="1"/>
    <x v="0"/>
    <x v="572"/>
    <x v="134"/>
    <x v="3"/>
    <x v="286"/>
    <x v="168"/>
    <x v="0"/>
  </r>
  <r>
    <x v="144"/>
    <x v="3"/>
    <x v="1"/>
    <x v="0"/>
    <x v="607"/>
    <x v="177"/>
    <x v="2"/>
    <x v="1068"/>
    <x v="64"/>
    <x v="0"/>
  </r>
  <r>
    <x v="145"/>
    <x v="3"/>
    <x v="4"/>
    <x v="0"/>
    <x v="549"/>
    <x v="262"/>
    <x v="2"/>
    <x v="165"/>
    <x v="156"/>
    <x v="0"/>
  </r>
  <r>
    <x v="146"/>
    <x v="3"/>
    <x v="8"/>
    <x v="0"/>
    <x v="997"/>
    <x v="136"/>
    <x v="4"/>
    <x v="343"/>
    <x v="100"/>
    <x v="0"/>
  </r>
  <r>
    <x v="147"/>
    <x v="3"/>
    <x v="3"/>
    <x v="0"/>
    <x v="249"/>
    <x v="173"/>
    <x v="2"/>
    <x v="530"/>
    <x v="74"/>
    <x v="0"/>
  </r>
  <r>
    <x v="148"/>
    <x v="3"/>
    <x v="8"/>
    <x v="0"/>
    <x v="471"/>
    <x v="574"/>
    <x v="2"/>
    <x v="687"/>
    <x v="91"/>
    <x v="0"/>
  </r>
  <r>
    <x v="149"/>
    <x v="3"/>
    <x v="2"/>
    <x v="0"/>
    <x v="300"/>
    <x v="293"/>
    <x v="2"/>
    <x v="686"/>
    <x v="119"/>
    <x v="0"/>
  </r>
  <r>
    <x v="150"/>
    <x v="3"/>
    <x v="2"/>
    <x v="0"/>
    <x v="417"/>
    <x v="309"/>
    <x v="2"/>
    <x v="274"/>
    <x v="91"/>
    <x v="0"/>
  </r>
  <r>
    <x v="151"/>
    <x v="3"/>
    <x v="2"/>
    <x v="0"/>
    <x v="767"/>
    <x v="144"/>
    <x v="3"/>
    <x v="758"/>
    <x v="168"/>
    <x v="0"/>
  </r>
  <r>
    <x v="152"/>
    <x v="3"/>
    <x v="2"/>
    <x v="0"/>
    <x v="169"/>
    <x v="265"/>
    <x v="2"/>
    <x v="102"/>
    <x v="9"/>
    <x v="0"/>
  </r>
  <r>
    <x v="153"/>
    <x v="3"/>
    <x v="6"/>
    <x v="0"/>
    <x v="803"/>
    <x v="116"/>
    <x v="3"/>
    <x v="264"/>
    <x v="144"/>
    <x v="0"/>
  </r>
  <r>
    <x v="154"/>
    <x v="3"/>
    <x v="6"/>
    <x v="0"/>
    <x v="612"/>
    <x v="356"/>
    <x v="2"/>
    <x v="626"/>
    <x v="260"/>
    <x v="0"/>
  </r>
  <r>
    <x v="155"/>
    <x v="4"/>
    <x v="1"/>
    <x v="0"/>
    <x v="963"/>
    <x v="86"/>
    <x v="3"/>
    <x v="806"/>
    <x v="91"/>
    <x v="0"/>
  </r>
  <r>
    <x v="156"/>
    <x v="4"/>
    <x v="1"/>
    <x v="0"/>
    <x v="697"/>
    <x v="156"/>
    <x v="3"/>
    <x v="356"/>
    <x v="168"/>
    <x v="0"/>
  </r>
  <r>
    <x v="157"/>
    <x v="4"/>
    <x v="2"/>
    <x v="0"/>
    <x v="415"/>
    <x v="354"/>
    <x v="4"/>
    <x v="413"/>
    <x v="264"/>
    <x v="0"/>
  </r>
  <r>
    <x v="158"/>
    <x v="4"/>
    <x v="2"/>
    <x v="0"/>
    <x v="415"/>
    <x v="87"/>
    <x v="4"/>
    <x v="413"/>
    <x v="124"/>
    <x v="0"/>
  </r>
  <r>
    <x v="159"/>
    <x v="4"/>
    <x v="2"/>
    <x v="0"/>
    <x v="261"/>
    <x v="158"/>
    <x v="2"/>
    <x v="476"/>
    <x v="248"/>
    <x v="0"/>
  </r>
  <r>
    <x v="160"/>
    <x v="4"/>
    <x v="3"/>
    <x v="0"/>
    <x v="971"/>
    <x v="472"/>
    <x v="2"/>
    <x v="592"/>
    <x v="265"/>
    <x v="0"/>
  </r>
  <r>
    <x v="161"/>
    <x v="4"/>
    <x v="8"/>
    <x v="0"/>
    <x v="1010"/>
    <x v="15"/>
    <x v="5"/>
    <x v="297"/>
    <x v="231"/>
    <x v="0"/>
  </r>
  <r>
    <x v="162"/>
    <x v="4"/>
    <x v="8"/>
    <x v="0"/>
    <x v="457"/>
    <x v="511"/>
    <x v="2"/>
    <x v="296"/>
    <x v="193"/>
    <x v="0"/>
  </r>
  <r>
    <x v="163"/>
    <x v="4"/>
    <x v="2"/>
    <x v="0"/>
    <x v="14"/>
    <x v="343"/>
    <x v="2"/>
    <x v="371"/>
    <x v="220"/>
    <x v="0"/>
  </r>
  <r>
    <x v="164"/>
    <x v="4"/>
    <x v="7"/>
    <x v="0"/>
    <x v="838"/>
    <x v="551"/>
    <x v="2"/>
    <x v="154"/>
    <x v="19"/>
    <x v="0"/>
  </r>
  <r>
    <x v="165"/>
    <x v="4"/>
    <x v="7"/>
    <x v="0"/>
    <x v="167"/>
    <x v="266"/>
    <x v="2"/>
    <x v="766"/>
    <x v="88"/>
    <x v="0"/>
  </r>
  <r>
    <x v="166"/>
    <x v="4"/>
    <x v="7"/>
    <x v="0"/>
    <x v="58"/>
    <x v="44"/>
    <x v="4"/>
    <x v="812"/>
    <x v="24"/>
    <x v="0"/>
  </r>
  <r>
    <x v="167"/>
    <x v="4"/>
    <x v="1"/>
    <x v="0"/>
    <x v="879"/>
    <x v="252"/>
    <x v="2"/>
    <x v="5"/>
    <x v="76"/>
    <x v="0"/>
  </r>
  <r>
    <x v="168"/>
    <x v="4"/>
    <x v="1"/>
    <x v="0"/>
    <x v="917"/>
    <x v="393"/>
    <x v="2"/>
    <x v="132"/>
    <x v="277"/>
    <x v="0"/>
  </r>
  <r>
    <x v="169"/>
    <x v="4"/>
    <x v="1"/>
    <x v="0"/>
    <x v="979"/>
    <x v="357"/>
    <x v="2"/>
    <x v="684"/>
    <x v="76"/>
    <x v="0"/>
  </r>
  <r>
    <x v="170"/>
    <x v="4"/>
    <x v="6"/>
    <x v="0"/>
    <x v="338"/>
    <x v="101"/>
    <x v="2"/>
    <x v="601"/>
    <x v="242"/>
    <x v="0"/>
  </r>
  <r>
    <x v="171"/>
    <x v="4"/>
    <x v="6"/>
    <x v="0"/>
    <x v="957"/>
    <x v="140"/>
    <x v="3"/>
    <x v="603"/>
    <x v="168"/>
    <x v="0"/>
  </r>
  <r>
    <x v="172"/>
    <x v="4"/>
    <x v="6"/>
    <x v="0"/>
    <x v="98"/>
    <x v="198"/>
    <x v="4"/>
    <x v="290"/>
    <x v="239"/>
    <x v="0"/>
  </r>
  <r>
    <x v="173"/>
    <x v="4"/>
    <x v="6"/>
    <x v="0"/>
    <x v="672"/>
    <x v="626"/>
    <x v="2"/>
    <x v="471"/>
    <x v="84"/>
    <x v="0"/>
  </r>
  <r>
    <x v="174"/>
    <x v="4"/>
    <x v="6"/>
    <x v="0"/>
    <x v="625"/>
    <x v="301"/>
    <x v="2"/>
    <x v="986"/>
    <x v="140"/>
    <x v="0"/>
  </r>
  <r>
    <x v="175"/>
    <x v="4"/>
    <x v="6"/>
    <x v="0"/>
    <x v="665"/>
    <x v="591"/>
    <x v="3"/>
    <x v="534"/>
    <x v="176"/>
    <x v="0"/>
  </r>
  <r>
    <x v="176"/>
    <x v="4"/>
    <x v="8"/>
    <x v="0"/>
    <x v="161"/>
    <x v="331"/>
    <x v="2"/>
    <x v="886"/>
    <x v="101"/>
    <x v="0"/>
  </r>
  <r>
    <x v="177"/>
    <x v="4"/>
    <x v="8"/>
    <x v="0"/>
    <x v="337"/>
    <x v="68"/>
    <x v="2"/>
    <x v="545"/>
    <x v="195"/>
    <x v="0"/>
  </r>
  <r>
    <x v="178"/>
    <x v="4"/>
    <x v="2"/>
    <x v="0"/>
    <x v="815"/>
    <x v="471"/>
    <x v="2"/>
    <x v="1010"/>
    <x v="88"/>
    <x v="0"/>
  </r>
  <r>
    <x v="179"/>
    <x v="4"/>
    <x v="2"/>
    <x v="0"/>
    <x v="708"/>
    <x v="387"/>
    <x v="2"/>
    <x v="127"/>
    <x v="21"/>
    <x v="0"/>
  </r>
  <r>
    <x v="180"/>
    <x v="4"/>
    <x v="2"/>
    <x v="0"/>
    <x v="894"/>
    <x v="285"/>
    <x v="2"/>
    <x v="584"/>
    <x v="189"/>
    <x v="0"/>
  </r>
  <r>
    <x v="181"/>
    <x v="4"/>
    <x v="2"/>
    <x v="0"/>
    <x v="350"/>
    <x v="243"/>
    <x v="2"/>
    <x v="470"/>
    <x v="96"/>
    <x v="0"/>
  </r>
  <r>
    <x v="182"/>
    <x v="4"/>
    <x v="7"/>
    <x v="0"/>
    <x v="70"/>
    <x v="613"/>
    <x v="4"/>
    <x v="1065"/>
    <x v="61"/>
    <x v="0"/>
  </r>
  <r>
    <x v="183"/>
    <x v="4"/>
    <x v="7"/>
    <x v="0"/>
    <x v="820"/>
    <x v="366"/>
    <x v="2"/>
    <x v="409"/>
    <x v="66"/>
    <x v="0"/>
  </r>
  <r>
    <x v="184"/>
    <x v="4"/>
    <x v="3"/>
    <x v="0"/>
    <x v="1106"/>
    <x v="344"/>
    <x v="2"/>
    <x v="796"/>
    <x v="57"/>
    <x v="0"/>
  </r>
  <r>
    <x v="185"/>
    <x v="4"/>
    <x v="6"/>
    <x v="0"/>
    <x v="469"/>
    <x v="533"/>
    <x v="2"/>
    <x v="988"/>
    <x v="265"/>
    <x v="0"/>
  </r>
  <r>
    <x v="186"/>
    <x v="4"/>
    <x v="6"/>
    <x v="0"/>
    <x v="910"/>
    <x v="25"/>
    <x v="3"/>
    <x v="503"/>
    <x v="168"/>
    <x v="0"/>
  </r>
  <r>
    <x v="187"/>
    <x v="4"/>
    <x v="1"/>
    <x v="0"/>
    <x v="448"/>
    <x v="18"/>
    <x v="5"/>
    <x v="212"/>
    <x v="233"/>
    <x v="0"/>
  </r>
  <r>
    <x v="188"/>
    <x v="4"/>
    <x v="6"/>
    <x v="0"/>
    <x v="596"/>
    <x v="179"/>
    <x v="2"/>
    <x v="396"/>
    <x v="64"/>
    <x v="0"/>
  </r>
  <r>
    <x v="189"/>
    <x v="4"/>
    <x v="6"/>
    <x v="0"/>
    <x v="496"/>
    <x v="589"/>
    <x v="4"/>
    <x v="695"/>
    <x v="32"/>
    <x v="0"/>
  </r>
  <r>
    <x v="190"/>
    <x v="5"/>
    <x v="6"/>
    <x v="0"/>
    <x v="1126"/>
    <x v="638"/>
    <x v="1"/>
    <x v="572"/>
    <x v="37"/>
    <x v="0"/>
  </r>
  <r>
    <x v="191"/>
    <x v="5"/>
    <x v="2"/>
    <x v="0"/>
    <x v="1100"/>
    <x v="374"/>
    <x v="2"/>
    <x v="81"/>
    <x v="205"/>
    <x v="0"/>
  </r>
  <r>
    <x v="192"/>
    <x v="5"/>
    <x v="2"/>
    <x v="0"/>
    <x v="442"/>
    <x v="69"/>
    <x v="3"/>
    <x v="1006"/>
    <x v="88"/>
    <x v="0"/>
  </r>
  <r>
    <x v="193"/>
    <x v="5"/>
    <x v="3"/>
    <x v="0"/>
    <x v="727"/>
    <x v="265"/>
    <x v="3"/>
    <x v="182"/>
    <x v="168"/>
    <x v="0"/>
  </r>
  <r>
    <x v="194"/>
    <x v="5"/>
    <x v="3"/>
    <x v="0"/>
    <x v="395"/>
    <x v="297"/>
    <x v="2"/>
    <x v="428"/>
    <x v="277"/>
    <x v="0"/>
  </r>
  <r>
    <x v="195"/>
    <x v="5"/>
    <x v="6"/>
    <x v="0"/>
    <x v="1003"/>
    <x v="12"/>
    <x v="3"/>
    <x v="403"/>
    <x v="187"/>
    <x v="0"/>
  </r>
  <r>
    <x v="196"/>
    <x v="5"/>
    <x v="4"/>
    <x v="0"/>
    <x v="610"/>
    <x v="191"/>
    <x v="2"/>
    <x v="387"/>
    <x v="174"/>
    <x v="0"/>
  </r>
  <r>
    <x v="197"/>
    <x v="5"/>
    <x v="6"/>
    <x v="0"/>
    <x v="108"/>
    <x v="37"/>
    <x v="4"/>
    <x v="864"/>
    <x v="157"/>
    <x v="0"/>
  </r>
  <r>
    <x v="198"/>
    <x v="5"/>
    <x v="1"/>
    <x v="0"/>
    <x v="786"/>
    <x v="265"/>
    <x v="2"/>
    <x v="785"/>
    <x v="125"/>
    <x v="0"/>
  </r>
  <r>
    <x v="199"/>
    <x v="5"/>
    <x v="1"/>
    <x v="0"/>
    <x v="783"/>
    <x v="345"/>
    <x v="2"/>
    <x v="399"/>
    <x v="64"/>
    <x v="0"/>
  </r>
  <r>
    <x v="200"/>
    <x v="5"/>
    <x v="1"/>
    <x v="0"/>
    <x v="536"/>
    <x v="410"/>
    <x v="2"/>
    <x v="146"/>
    <x v="233"/>
    <x v="0"/>
  </r>
  <r>
    <x v="201"/>
    <x v="5"/>
    <x v="1"/>
    <x v="0"/>
    <x v="679"/>
    <x v="567"/>
    <x v="2"/>
    <x v="338"/>
    <x v="276"/>
    <x v="0"/>
  </r>
  <r>
    <x v="202"/>
    <x v="5"/>
    <x v="7"/>
    <x v="0"/>
    <x v="1059"/>
    <x v="28"/>
    <x v="5"/>
    <x v="605"/>
    <x v="64"/>
    <x v="0"/>
  </r>
  <r>
    <x v="203"/>
    <x v="5"/>
    <x v="1"/>
    <x v="0"/>
    <x v="668"/>
    <x v="119"/>
    <x v="4"/>
    <x v="419"/>
    <x v="42"/>
    <x v="0"/>
  </r>
  <r>
    <x v="204"/>
    <x v="5"/>
    <x v="1"/>
    <x v="0"/>
    <x v="669"/>
    <x v="119"/>
    <x v="4"/>
    <x v="419"/>
    <x v="42"/>
    <x v="0"/>
  </r>
  <r>
    <x v="205"/>
    <x v="5"/>
    <x v="8"/>
    <x v="0"/>
    <x v="35"/>
    <x v="362"/>
    <x v="2"/>
    <x v="386"/>
    <x v="36"/>
    <x v="0"/>
  </r>
  <r>
    <x v="206"/>
    <x v="5"/>
    <x v="6"/>
    <x v="0"/>
    <x v="542"/>
    <x v="632"/>
    <x v="1"/>
    <x v="747"/>
    <x v="89"/>
    <x v="0"/>
  </r>
  <r>
    <x v="207"/>
    <x v="5"/>
    <x v="6"/>
    <x v="0"/>
    <x v="772"/>
    <x v="472"/>
    <x v="3"/>
    <x v="240"/>
    <x v="180"/>
    <x v="0"/>
  </r>
  <r>
    <x v="208"/>
    <x v="5"/>
    <x v="8"/>
    <x v="0"/>
    <x v="396"/>
    <x v="289"/>
    <x v="2"/>
    <x v="48"/>
    <x v="112"/>
    <x v="0"/>
  </r>
  <r>
    <x v="209"/>
    <x v="5"/>
    <x v="2"/>
    <x v="0"/>
    <x v="31"/>
    <x v="227"/>
    <x v="2"/>
    <x v="352"/>
    <x v="244"/>
    <x v="0"/>
  </r>
  <r>
    <x v="210"/>
    <x v="5"/>
    <x v="2"/>
    <x v="0"/>
    <x v="702"/>
    <x v="318"/>
    <x v="2"/>
    <x v="871"/>
    <x v="91"/>
    <x v="0"/>
  </r>
  <r>
    <x v="211"/>
    <x v="5"/>
    <x v="5"/>
    <x v="0"/>
    <x v="1094"/>
    <x v="272"/>
    <x v="2"/>
    <x v="656"/>
    <x v="265"/>
    <x v="0"/>
  </r>
  <r>
    <x v="212"/>
    <x v="5"/>
    <x v="1"/>
    <x v="0"/>
    <x v="552"/>
    <x v="278"/>
    <x v="2"/>
    <x v="1046"/>
    <x v="15"/>
    <x v="0"/>
  </r>
  <r>
    <x v="213"/>
    <x v="6"/>
    <x v="6"/>
    <x v="0"/>
    <x v="116"/>
    <x v="12"/>
    <x v="4"/>
    <x v="311"/>
    <x v="212"/>
    <x v="0"/>
  </r>
  <r>
    <x v="214"/>
    <x v="6"/>
    <x v="6"/>
    <x v="0"/>
    <x v="515"/>
    <x v="186"/>
    <x v="3"/>
    <x v="3"/>
    <x v="168"/>
    <x v="0"/>
  </r>
  <r>
    <x v="215"/>
    <x v="6"/>
    <x v="6"/>
    <x v="0"/>
    <x v="874"/>
    <x v="472"/>
    <x v="2"/>
    <x v="593"/>
    <x v="251"/>
    <x v="0"/>
  </r>
  <r>
    <x v="216"/>
    <x v="6"/>
    <x v="6"/>
    <x v="0"/>
    <x v="464"/>
    <x v="282"/>
    <x v="0"/>
    <x v="753"/>
    <x v="143"/>
    <x v="0"/>
  </r>
  <r>
    <x v="217"/>
    <x v="6"/>
    <x v="1"/>
    <x v="0"/>
    <x v="398"/>
    <x v="265"/>
    <x v="2"/>
    <x v="247"/>
    <x v="273"/>
    <x v="0"/>
  </r>
  <r>
    <x v="218"/>
    <x v="6"/>
    <x v="1"/>
    <x v="0"/>
    <x v="733"/>
    <x v="589"/>
    <x v="2"/>
    <x v="39"/>
    <x v="91"/>
    <x v="0"/>
  </r>
  <r>
    <x v="219"/>
    <x v="6"/>
    <x v="1"/>
    <x v="0"/>
    <x v="181"/>
    <x v="58"/>
    <x v="4"/>
    <x v="1077"/>
    <x v="240"/>
    <x v="0"/>
  </r>
  <r>
    <x v="220"/>
    <x v="6"/>
    <x v="2"/>
    <x v="0"/>
    <x v="597"/>
    <x v="142"/>
    <x v="2"/>
    <x v="571"/>
    <x v="163"/>
    <x v="0"/>
  </r>
  <r>
    <x v="221"/>
    <x v="6"/>
    <x v="2"/>
    <x v="0"/>
    <x v="637"/>
    <x v="36"/>
    <x v="3"/>
    <x v="1017"/>
    <x v="136"/>
    <x v="0"/>
  </r>
  <r>
    <x v="222"/>
    <x v="6"/>
    <x v="2"/>
    <x v="0"/>
    <x v="755"/>
    <x v="497"/>
    <x v="2"/>
    <x v="328"/>
    <x v="59"/>
    <x v="0"/>
  </r>
  <r>
    <x v="223"/>
    <x v="6"/>
    <x v="7"/>
    <x v="0"/>
    <x v="1101"/>
    <x v="12"/>
    <x v="3"/>
    <x v="640"/>
    <x v="64"/>
    <x v="0"/>
  </r>
  <r>
    <x v="224"/>
    <x v="6"/>
    <x v="7"/>
    <x v="0"/>
    <x v="870"/>
    <x v="178"/>
    <x v="3"/>
    <x v="769"/>
    <x v="64"/>
    <x v="0"/>
  </r>
  <r>
    <x v="225"/>
    <x v="6"/>
    <x v="7"/>
    <x v="0"/>
    <x v="799"/>
    <x v="135"/>
    <x v="5"/>
    <x v="433"/>
    <x v="64"/>
    <x v="0"/>
  </r>
  <r>
    <x v="226"/>
    <x v="6"/>
    <x v="8"/>
    <x v="0"/>
    <x v="279"/>
    <x v="30"/>
    <x v="5"/>
    <x v="180"/>
    <x v="268"/>
    <x v="0"/>
  </r>
  <r>
    <x v="227"/>
    <x v="6"/>
    <x v="3"/>
    <x v="0"/>
    <x v="826"/>
    <x v="508"/>
    <x v="2"/>
    <x v="6"/>
    <x v="277"/>
    <x v="0"/>
  </r>
  <r>
    <x v="228"/>
    <x v="6"/>
    <x v="6"/>
    <x v="0"/>
    <x v="537"/>
    <x v="106"/>
    <x v="5"/>
    <x v="551"/>
    <x v="88"/>
    <x v="0"/>
  </r>
  <r>
    <x v="229"/>
    <x v="6"/>
    <x v="8"/>
    <x v="0"/>
    <x v="455"/>
    <x v="491"/>
    <x v="2"/>
    <x v="1035"/>
    <x v="91"/>
    <x v="0"/>
  </r>
  <r>
    <x v="230"/>
    <x v="6"/>
    <x v="4"/>
    <x v="0"/>
    <x v="1057"/>
    <x v="321"/>
    <x v="2"/>
    <x v="677"/>
    <x v="277"/>
    <x v="0"/>
  </r>
  <r>
    <x v="231"/>
    <x v="6"/>
    <x v="4"/>
    <x v="0"/>
    <x v="51"/>
    <x v="309"/>
    <x v="2"/>
    <x v="563"/>
    <x v="132"/>
    <x v="0"/>
  </r>
  <r>
    <x v="232"/>
    <x v="6"/>
    <x v="4"/>
    <x v="0"/>
    <x v="712"/>
    <x v="62"/>
    <x v="3"/>
    <x v="418"/>
    <x v="183"/>
    <x v="0"/>
  </r>
  <r>
    <x v="233"/>
    <x v="6"/>
    <x v="2"/>
    <x v="0"/>
    <x v="500"/>
    <x v="140"/>
    <x v="4"/>
    <x v="330"/>
    <x v="145"/>
    <x v="0"/>
  </r>
  <r>
    <x v="234"/>
    <x v="6"/>
    <x v="4"/>
    <x v="0"/>
    <x v="1076"/>
    <x v="476"/>
    <x v="2"/>
    <x v="31"/>
    <x v="277"/>
    <x v="0"/>
  </r>
  <r>
    <x v="235"/>
    <x v="6"/>
    <x v="6"/>
    <x v="0"/>
    <x v="240"/>
    <x v="178"/>
    <x v="3"/>
    <x v="460"/>
    <x v="123"/>
    <x v="0"/>
  </r>
  <r>
    <x v="236"/>
    <x v="6"/>
    <x v="6"/>
    <x v="0"/>
    <x v="49"/>
    <x v="511"/>
    <x v="2"/>
    <x v="459"/>
    <x v="123"/>
    <x v="0"/>
  </r>
  <r>
    <x v="237"/>
    <x v="6"/>
    <x v="6"/>
    <x v="0"/>
    <x v="219"/>
    <x v="511"/>
    <x v="2"/>
    <x v="460"/>
    <x v="123"/>
    <x v="0"/>
  </r>
  <r>
    <x v="238"/>
    <x v="6"/>
    <x v="6"/>
    <x v="0"/>
    <x v="769"/>
    <x v="452"/>
    <x v="2"/>
    <x v="368"/>
    <x v="19"/>
    <x v="0"/>
  </r>
  <r>
    <x v="239"/>
    <x v="6"/>
    <x v="6"/>
    <x v="0"/>
    <x v="75"/>
    <x v="609"/>
    <x v="0"/>
    <x v="461"/>
    <x v="261"/>
    <x v="0"/>
  </r>
  <r>
    <x v="240"/>
    <x v="6"/>
    <x v="1"/>
    <x v="0"/>
    <x v="173"/>
    <x v="339"/>
    <x v="2"/>
    <x v="641"/>
    <x v="36"/>
    <x v="0"/>
  </r>
  <r>
    <x v="241"/>
    <x v="6"/>
    <x v="7"/>
    <x v="0"/>
    <x v="278"/>
    <x v="367"/>
    <x v="2"/>
    <x v="706"/>
    <x v="70"/>
    <x v="0"/>
  </r>
  <r>
    <x v="242"/>
    <x v="6"/>
    <x v="7"/>
    <x v="0"/>
    <x v="828"/>
    <x v="394"/>
    <x v="2"/>
    <x v="721"/>
    <x v="138"/>
    <x v="0"/>
  </r>
  <r>
    <x v="243"/>
    <x v="6"/>
    <x v="1"/>
    <x v="0"/>
    <x v="953"/>
    <x v="469"/>
    <x v="2"/>
    <x v="384"/>
    <x v="36"/>
    <x v="0"/>
  </r>
  <r>
    <x v="244"/>
    <x v="6"/>
    <x v="1"/>
    <x v="0"/>
    <x v="1069"/>
    <x v="382"/>
    <x v="2"/>
    <x v="376"/>
    <x v="138"/>
    <x v="0"/>
  </r>
  <r>
    <x v="245"/>
    <x v="6"/>
    <x v="3"/>
    <x v="0"/>
    <x v="1087"/>
    <x v="265"/>
    <x v="2"/>
    <x v="407"/>
    <x v="64"/>
    <x v="0"/>
  </r>
  <r>
    <x v="246"/>
    <x v="6"/>
    <x v="8"/>
    <x v="0"/>
    <x v="810"/>
    <x v="252"/>
    <x v="2"/>
    <x v="279"/>
    <x v="91"/>
    <x v="0"/>
  </r>
  <r>
    <x v="247"/>
    <x v="6"/>
    <x v="2"/>
    <x v="0"/>
    <x v="940"/>
    <x v="151"/>
    <x v="2"/>
    <x v="637"/>
    <x v="64"/>
    <x v="0"/>
  </r>
  <r>
    <x v="248"/>
    <x v="6"/>
    <x v="2"/>
    <x v="0"/>
    <x v="883"/>
    <x v="290"/>
    <x v="2"/>
    <x v="310"/>
    <x v="66"/>
    <x v="0"/>
  </r>
  <r>
    <x v="249"/>
    <x v="6"/>
    <x v="2"/>
    <x v="0"/>
    <x v="333"/>
    <x v="16"/>
    <x v="5"/>
    <x v="346"/>
    <x v="170"/>
    <x v="0"/>
  </r>
  <r>
    <x v="250"/>
    <x v="6"/>
    <x v="6"/>
    <x v="0"/>
    <x v="617"/>
    <x v="265"/>
    <x v="2"/>
    <x v="370"/>
    <x v="163"/>
    <x v="0"/>
  </r>
  <r>
    <x v="251"/>
    <x v="6"/>
    <x v="6"/>
    <x v="0"/>
    <x v="82"/>
    <x v="18"/>
    <x v="3"/>
    <x v="276"/>
    <x v="195"/>
    <x v="0"/>
  </r>
  <r>
    <x v="252"/>
    <x v="6"/>
    <x v="5"/>
    <x v="0"/>
    <x v="254"/>
    <x v="134"/>
    <x v="2"/>
    <x v="724"/>
    <x v="252"/>
    <x v="0"/>
  </r>
  <r>
    <x v="253"/>
    <x v="6"/>
    <x v="6"/>
    <x v="0"/>
    <x v="558"/>
    <x v="238"/>
    <x v="2"/>
    <x v="672"/>
    <x v="129"/>
    <x v="0"/>
  </r>
  <r>
    <x v="254"/>
    <x v="6"/>
    <x v="6"/>
    <x v="0"/>
    <x v="123"/>
    <x v="583"/>
    <x v="0"/>
    <x v="198"/>
    <x v="218"/>
    <x v="0"/>
  </r>
  <r>
    <x v="255"/>
    <x v="6"/>
    <x v="6"/>
    <x v="0"/>
    <x v="774"/>
    <x v="609"/>
    <x v="1"/>
    <x v="54"/>
    <x v="64"/>
    <x v="0"/>
  </r>
  <r>
    <x v="256"/>
    <x v="6"/>
    <x v="2"/>
    <x v="0"/>
    <x v="339"/>
    <x v="12"/>
    <x v="4"/>
    <x v="1110"/>
    <x v="103"/>
    <x v="0"/>
  </r>
  <r>
    <x v="257"/>
    <x v="7"/>
    <x v="2"/>
    <x v="0"/>
    <x v="644"/>
    <x v="392"/>
    <x v="2"/>
    <x v="291"/>
    <x v="265"/>
    <x v="0"/>
  </r>
  <r>
    <x v="258"/>
    <x v="7"/>
    <x v="2"/>
    <x v="0"/>
    <x v="895"/>
    <x v="330"/>
    <x v="2"/>
    <x v="750"/>
    <x v="4"/>
    <x v="0"/>
  </r>
  <r>
    <x v="259"/>
    <x v="7"/>
    <x v="2"/>
    <x v="0"/>
    <x v="1046"/>
    <x v="336"/>
    <x v="2"/>
    <x v="590"/>
    <x v="265"/>
    <x v="0"/>
  </r>
  <r>
    <x v="260"/>
    <x v="7"/>
    <x v="2"/>
    <x v="0"/>
    <x v="796"/>
    <x v="431"/>
    <x v="2"/>
    <x v="793"/>
    <x v="228"/>
    <x v="0"/>
  </r>
  <r>
    <x v="261"/>
    <x v="7"/>
    <x v="1"/>
    <x v="0"/>
    <x v="25"/>
    <x v="107"/>
    <x v="2"/>
    <x v="262"/>
    <x v="271"/>
    <x v="0"/>
  </r>
  <r>
    <x v="262"/>
    <x v="7"/>
    <x v="1"/>
    <x v="0"/>
    <x v="601"/>
    <x v="51"/>
    <x v="5"/>
    <x v="166"/>
    <x v="175"/>
    <x v="0"/>
  </r>
  <r>
    <x v="263"/>
    <x v="7"/>
    <x v="1"/>
    <x v="0"/>
    <x v="675"/>
    <x v="559"/>
    <x v="2"/>
    <x v="13"/>
    <x v="259"/>
    <x v="0"/>
  </r>
  <r>
    <x v="264"/>
    <x v="7"/>
    <x v="2"/>
    <x v="0"/>
    <x v="71"/>
    <x v="618"/>
    <x v="0"/>
    <x v="465"/>
    <x v="277"/>
    <x v="0"/>
  </r>
  <r>
    <x v="265"/>
    <x v="7"/>
    <x v="1"/>
    <x v="0"/>
    <x v="314"/>
    <x v="183"/>
    <x v="2"/>
    <x v="1027"/>
    <x v="265"/>
    <x v="0"/>
  </r>
  <r>
    <x v="266"/>
    <x v="7"/>
    <x v="1"/>
    <x v="0"/>
    <x v="518"/>
    <x v="119"/>
    <x v="2"/>
    <x v="857"/>
    <x v="228"/>
    <x v="0"/>
  </r>
  <r>
    <x v="267"/>
    <x v="7"/>
    <x v="8"/>
    <x v="0"/>
    <x v="71"/>
    <x v="618"/>
    <x v="0"/>
    <x v="702"/>
    <x v="39"/>
    <x v="0"/>
  </r>
  <r>
    <x v="268"/>
    <x v="7"/>
    <x v="8"/>
    <x v="0"/>
    <x v="1118"/>
    <x v="275"/>
    <x v="2"/>
    <x v="971"/>
    <x v="169"/>
    <x v="0"/>
  </r>
  <r>
    <x v="269"/>
    <x v="7"/>
    <x v="8"/>
    <x v="0"/>
    <x v="67"/>
    <x v="285"/>
    <x v="2"/>
    <x v="967"/>
    <x v="265"/>
    <x v="0"/>
  </r>
  <r>
    <x v="270"/>
    <x v="7"/>
    <x v="7"/>
    <x v="0"/>
    <x v="616"/>
    <x v="226"/>
    <x v="2"/>
    <x v="1034"/>
    <x v="64"/>
    <x v="0"/>
  </r>
  <r>
    <x v="271"/>
    <x v="7"/>
    <x v="7"/>
    <x v="0"/>
    <x v="323"/>
    <x v="354"/>
    <x v="2"/>
    <x v="176"/>
    <x v="265"/>
    <x v="0"/>
  </r>
  <r>
    <x v="272"/>
    <x v="7"/>
    <x v="3"/>
    <x v="0"/>
    <x v="639"/>
    <x v="301"/>
    <x v="2"/>
    <x v="1040"/>
    <x v="125"/>
    <x v="0"/>
  </r>
  <r>
    <x v="273"/>
    <x v="7"/>
    <x v="7"/>
    <x v="0"/>
    <x v="411"/>
    <x v="489"/>
    <x v="2"/>
    <x v="350"/>
    <x v="265"/>
    <x v="0"/>
  </r>
  <r>
    <x v="274"/>
    <x v="7"/>
    <x v="2"/>
    <x v="0"/>
    <x v="830"/>
    <x v="51"/>
    <x v="3"/>
    <x v="1052"/>
    <x v="265"/>
    <x v="0"/>
  </r>
  <r>
    <x v="275"/>
    <x v="7"/>
    <x v="8"/>
    <x v="0"/>
    <x v="452"/>
    <x v="537"/>
    <x v="2"/>
    <x v="620"/>
    <x v="91"/>
    <x v="0"/>
  </r>
  <r>
    <x v="276"/>
    <x v="7"/>
    <x v="6"/>
    <x v="0"/>
    <x v="460"/>
    <x v="607"/>
    <x v="2"/>
    <x v="974"/>
    <x v="64"/>
    <x v="0"/>
  </r>
  <r>
    <x v="277"/>
    <x v="7"/>
    <x v="6"/>
    <x v="0"/>
    <x v="242"/>
    <x v="195"/>
    <x v="2"/>
    <x v="927"/>
    <x v="132"/>
    <x v="0"/>
  </r>
  <r>
    <x v="278"/>
    <x v="7"/>
    <x v="6"/>
    <x v="0"/>
    <x v="1075"/>
    <x v="51"/>
    <x v="3"/>
    <x v="1060"/>
    <x v="57"/>
    <x v="0"/>
  </r>
  <r>
    <x v="279"/>
    <x v="7"/>
    <x v="6"/>
    <x v="0"/>
    <x v="672"/>
    <x v="589"/>
    <x v="3"/>
    <x v="471"/>
    <x v="168"/>
    <x v="0"/>
  </r>
  <r>
    <x v="280"/>
    <x v="7"/>
    <x v="6"/>
    <x v="0"/>
    <x v="107"/>
    <x v="360"/>
    <x v="2"/>
    <x v="523"/>
    <x v="201"/>
    <x v="0"/>
  </r>
  <r>
    <x v="281"/>
    <x v="7"/>
    <x v="6"/>
    <x v="0"/>
    <x v="688"/>
    <x v="87"/>
    <x v="3"/>
    <x v="1102"/>
    <x v="5"/>
    <x v="0"/>
  </r>
  <r>
    <x v="282"/>
    <x v="7"/>
    <x v="7"/>
    <x v="0"/>
    <x v="198"/>
    <x v="350"/>
    <x v="2"/>
    <x v="42"/>
    <x v="277"/>
    <x v="0"/>
  </r>
  <r>
    <x v="283"/>
    <x v="7"/>
    <x v="7"/>
    <x v="0"/>
    <x v="412"/>
    <x v="505"/>
    <x v="2"/>
    <x v="226"/>
    <x v="179"/>
    <x v="0"/>
  </r>
  <r>
    <x v="284"/>
    <x v="7"/>
    <x v="7"/>
    <x v="0"/>
    <x v="719"/>
    <x v="51"/>
    <x v="3"/>
    <x v="1025"/>
    <x v="125"/>
    <x v="0"/>
  </r>
  <r>
    <x v="285"/>
    <x v="7"/>
    <x v="1"/>
    <x v="0"/>
    <x v="72"/>
    <x v="138"/>
    <x v="2"/>
    <x v="960"/>
    <x v="130"/>
    <x v="0"/>
  </r>
  <r>
    <x v="286"/>
    <x v="7"/>
    <x v="1"/>
    <x v="0"/>
    <x v="355"/>
    <x v="51"/>
    <x v="3"/>
    <x v="437"/>
    <x v="102"/>
    <x v="0"/>
  </r>
  <r>
    <x v="287"/>
    <x v="7"/>
    <x v="1"/>
    <x v="0"/>
    <x v="573"/>
    <x v="397"/>
    <x v="2"/>
    <x v="673"/>
    <x v="265"/>
    <x v="0"/>
  </r>
  <r>
    <x v="288"/>
    <x v="7"/>
    <x v="1"/>
    <x v="0"/>
    <x v="55"/>
    <x v="321"/>
    <x v="2"/>
    <x v="1097"/>
    <x v="224"/>
    <x v="0"/>
  </r>
  <r>
    <x v="289"/>
    <x v="7"/>
    <x v="1"/>
    <x v="0"/>
    <x v="439"/>
    <x v="420"/>
    <x v="2"/>
    <x v="541"/>
    <x v="263"/>
    <x v="0"/>
  </r>
  <r>
    <x v="290"/>
    <x v="7"/>
    <x v="1"/>
    <x v="0"/>
    <x v="373"/>
    <x v="434"/>
    <x v="2"/>
    <x v="1057"/>
    <x v="138"/>
    <x v="0"/>
  </r>
  <r>
    <x v="291"/>
    <x v="7"/>
    <x v="1"/>
    <x v="0"/>
    <x v="1035"/>
    <x v="515"/>
    <x v="2"/>
    <x v="148"/>
    <x v="15"/>
    <x v="0"/>
  </r>
  <r>
    <x v="292"/>
    <x v="7"/>
    <x v="7"/>
    <x v="0"/>
    <x v="149"/>
    <x v="87"/>
    <x v="4"/>
    <x v="245"/>
    <x v="49"/>
    <x v="0"/>
  </r>
  <r>
    <x v="293"/>
    <x v="7"/>
    <x v="7"/>
    <x v="0"/>
    <x v="447"/>
    <x v="50"/>
    <x v="3"/>
    <x v="876"/>
    <x v="43"/>
    <x v="0"/>
  </r>
  <r>
    <x v="294"/>
    <x v="7"/>
    <x v="7"/>
    <x v="0"/>
    <x v="857"/>
    <x v="108"/>
    <x v="5"/>
    <x v="110"/>
    <x v="170"/>
    <x v="0"/>
  </r>
  <r>
    <x v="295"/>
    <x v="7"/>
    <x v="1"/>
    <x v="0"/>
    <x v="559"/>
    <x v="188"/>
    <x v="2"/>
    <x v="678"/>
    <x v="54"/>
    <x v="0"/>
  </r>
  <r>
    <x v="296"/>
    <x v="7"/>
    <x v="8"/>
    <x v="0"/>
    <x v="812"/>
    <x v="37"/>
    <x v="3"/>
    <x v="870"/>
    <x v="63"/>
    <x v="0"/>
  </r>
  <r>
    <x v="297"/>
    <x v="7"/>
    <x v="8"/>
    <x v="0"/>
    <x v="30"/>
    <x v="75"/>
    <x v="5"/>
    <x v="404"/>
    <x v="161"/>
    <x v="0"/>
  </r>
  <r>
    <x v="298"/>
    <x v="7"/>
    <x v="1"/>
    <x v="0"/>
    <x v="685"/>
    <x v="431"/>
    <x v="2"/>
    <x v="1047"/>
    <x v="79"/>
    <x v="0"/>
  </r>
  <r>
    <x v="299"/>
    <x v="7"/>
    <x v="1"/>
    <x v="0"/>
    <x v="497"/>
    <x v="336"/>
    <x v="2"/>
    <x v="308"/>
    <x v="159"/>
    <x v="0"/>
  </r>
  <r>
    <x v="300"/>
    <x v="7"/>
    <x v="1"/>
    <x v="0"/>
    <x v="366"/>
    <x v="53"/>
    <x v="2"/>
    <x v="760"/>
    <x v="64"/>
    <x v="0"/>
  </r>
  <r>
    <x v="301"/>
    <x v="7"/>
    <x v="2"/>
    <x v="0"/>
    <x v="390"/>
    <x v="178"/>
    <x v="2"/>
    <x v="959"/>
    <x v="265"/>
    <x v="0"/>
  </r>
  <r>
    <x v="302"/>
    <x v="7"/>
    <x v="2"/>
    <x v="0"/>
    <x v="177"/>
    <x v="525"/>
    <x v="2"/>
    <x v="847"/>
    <x v="91"/>
    <x v="0"/>
  </r>
  <r>
    <x v="303"/>
    <x v="7"/>
    <x v="2"/>
    <x v="0"/>
    <x v="592"/>
    <x v="584"/>
    <x v="2"/>
    <x v="234"/>
    <x v="153"/>
    <x v="0"/>
  </r>
  <r>
    <x v="304"/>
    <x v="7"/>
    <x v="2"/>
    <x v="0"/>
    <x v="513"/>
    <x v="472"/>
    <x v="2"/>
    <x v="1089"/>
    <x v="132"/>
    <x v="0"/>
  </r>
  <r>
    <x v="305"/>
    <x v="7"/>
    <x v="7"/>
    <x v="0"/>
    <x v="909"/>
    <x v="423"/>
    <x v="2"/>
    <x v="84"/>
    <x v="64"/>
    <x v="0"/>
  </r>
  <r>
    <x v="306"/>
    <x v="7"/>
    <x v="3"/>
    <x v="0"/>
    <x v="397"/>
    <x v="132"/>
    <x v="2"/>
    <x v="1112"/>
    <x v="66"/>
    <x v="0"/>
  </r>
  <r>
    <x v="307"/>
    <x v="7"/>
    <x v="3"/>
    <x v="0"/>
    <x v="506"/>
    <x v="555"/>
    <x v="2"/>
    <x v="265"/>
    <x v="78"/>
    <x v="0"/>
  </r>
  <r>
    <x v="308"/>
    <x v="7"/>
    <x v="3"/>
    <x v="0"/>
    <x v="485"/>
    <x v="495"/>
    <x v="2"/>
    <x v="441"/>
    <x v="132"/>
    <x v="0"/>
  </r>
  <r>
    <x v="309"/>
    <x v="7"/>
    <x v="3"/>
    <x v="0"/>
    <x v="1026"/>
    <x v="475"/>
    <x v="2"/>
    <x v="1099"/>
    <x v="64"/>
    <x v="0"/>
  </r>
  <r>
    <x v="310"/>
    <x v="7"/>
    <x v="3"/>
    <x v="0"/>
    <x v="236"/>
    <x v="421"/>
    <x v="2"/>
    <x v="787"/>
    <x v="189"/>
    <x v="0"/>
  </r>
  <r>
    <x v="311"/>
    <x v="7"/>
    <x v="3"/>
    <x v="0"/>
    <x v="418"/>
    <x v="400"/>
    <x v="2"/>
    <x v="307"/>
    <x v="36"/>
    <x v="0"/>
  </r>
  <r>
    <x v="312"/>
    <x v="7"/>
    <x v="3"/>
    <x v="0"/>
    <x v="272"/>
    <x v="488"/>
    <x v="2"/>
    <x v="323"/>
    <x v="179"/>
    <x v="0"/>
  </r>
  <r>
    <x v="313"/>
    <x v="7"/>
    <x v="1"/>
    <x v="0"/>
    <x v="884"/>
    <x v="231"/>
    <x v="2"/>
    <x v="1080"/>
    <x v="120"/>
    <x v="0"/>
  </r>
  <r>
    <x v="314"/>
    <x v="7"/>
    <x v="1"/>
    <x v="0"/>
    <x v="673"/>
    <x v="589"/>
    <x v="2"/>
    <x v="257"/>
    <x v="265"/>
    <x v="0"/>
  </r>
  <r>
    <x v="315"/>
    <x v="7"/>
    <x v="2"/>
    <x v="0"/>
    <x v="470"/>
    <x v="456"/>
    <x v="2"/>
    <x v="481"/>
    <x v="265"/>
    <x v="0"/>
  </r>
  <r>
    <x v="316"/>
    <x v="7"/>
    <x v="2"/>
    <x v="0"/>
    <x v="141"/>
    <x v="265"/>
    <x v="4"/>
    <x v="631"/>
    <x v="214"/>
    <x v="0"/>
  </r>
  <r>
    <x v="317"/>
    <x v="8"/>
    <x v="8"/>
    <x v="0"/>
    <x v="199"/>
    <x v="360"/>
    <x v="2"/>
    <x v="816"/>
    <x v="277"/>
    <x v="0"/>
  </r>
  <r>
    <x v="318"/>
    <x v="8"/>
    <x v="1"/>
    <x v="0"/>
    <x v="750"/>
    <x v="421"/>
    <x v="2"/>
    <x v="68"/>
    <x v="200"/>
    <x v="0"/>
  </r>
  <r>
    <x v="319"/>
    <x v="8"/>
    <x v="1"/>
    <x v="0"/>
    <x v="105"/>
    <x v="130"/>
    <x v="2"/>
    <x v="395"/>
    <x v="265"/>
    <x v="0"/>
  </r>
  <r>
    <x v="320"/>
    <x v="8"/>
    <x v="1"/>
    <x v="0"/>
    <x v="990"/>
    <x v="5"/>
    <x v="4"/>
    <x v="98"/>
    <x v="160"/>
    <x v="0"/>
  </r>
  <r>
    <x v="321"/>
    <x v="8"/>
    <x v="1"/>
    <x v="0"/>
    <x v="361"/>
    <x v="119"/>
    <x v="2"/>
    <x v="1062"/>
    <x v="64"/>
    <x v="0"/>
  </r>
  <r>
    <x v="322"/>
    <x v="8"/>
    <x v="6"/>
    <x v="0"/>
    <x v="61"/>
    <x v="74"/>
    <x v="3"/>
    <x v="643"/>
    <x v="168"/>
    <x v="0"/>
  </r>
  <r>
    <x v="323"/>
    <x v="8"/>
    <x v="6"/>
    <x v="0"/>
    <x v="225"/>
    <x v="139"/>
    <x v="2"/>
    <x v="272"/>
    <x v="66"/>
    <x v="0"/>
  </r>
  <r>
    <x v="324"/>
    <x v="8"/>
    <x v="6"/>
    <x v="0"/>
    <x v="502"/>
    <x v="80"/>
    <x v="3"/>
    <x v="321"/>
    <x v="57"/>
    <x v="0"/>
  </r>
  <r>
    <x v="325"/>
    <x v="8"/>
    <x v="6"/>
    <x v="0"/>
    <x v="467"/>
    <x v="265"/>
    <x v="3"/>
    <x v="904"/>
    <x v="123"/>
    <x v="0"/>
  </r>
  <r>
    <x v="326"/>
    <x v="8"/>
    <x v="2"/>
    <x v="0"/>
    <x v="834"/>
    <x v="449"/>
    <x v="2"/>
    <x v="515"/>
    <x v="91"/>
    <x v="0"/>
  </r>
  <r>
    <x v="327"/>
    <x v="8"/>
    <x v="2"/>
    <x v="0"/>
    <x v="793"/>
    <x v="363"/>
    <x v="2"/>
    <x v="99"/>
    <x v="0"/>
    <x v="0"/>
  </r>
  <r>
    <x v="328"/>
    <x v="8"/>
    <x v="2"/>
    <x v="0"/>
    <x v="381"/>
    <x v="224"/>
    <x v="2"/>
    <x v="814"/>
    <x v="265"/>
    <x v="0"/>
  </r>
  <r>
    <x v="329"/>
    <x v="8"/>
    <x v="2"/>
    <x v="0"/>
    <x v="871"/>
    <x v="216"/>
    <x v="2"/>
    <x v="629"/>
    <x v="58"/>
    <x v="0"/>
  </r>
  <r>
    <x v="330"/>
    <x v="8"/>
    <x v="2"/>
    <x v="0"/>
    <x v="819"/>
    <x v="519"/>
    <x v="2"/>
    <x v="920"/>
    <x v="36"/>
    <x v="0"/>
  </r>
  <r>
    <x v="331"/>
    <x v="8"/>
    <x v="2"/>
    <x v="0"/>
    <x v="56"/>
    <x v="309"/>
    <x v="2"/>
    <x v="124"/>
    <x v="205"/>
    <x v="0"/>
  </r>
  <r>
    <x v="332"/>
    <x v="8"/>
    <x v="7"/>
    <x v="0"/>
    <x v="745"/>
    <x v="591"/>
    <x v="2"/>
    <x v="610"/>
    <x v="36"/>
    <x v="0"/>
  </r>
  <r>
    <x v="333"/>
    <x v="8"/>
    <x v="7"/>
    <x v="0"/>
    <x v="562"/>
    <x v="354"/>
    <x v="2"/>
    <x v="604"/>
    <x v="156"/>
    <x v="0"/>
  </r>
  <r>
    <x v="334"/>
    <x v="8"/>
    <x v="1"/>
    <x v="0"/>
    <x v="171"/>
    <x v="285"/>
    <x v="2"/>
    <x v="780"/>
    <x v="265"/>
    <x v="0"/>
  </r>
  <r>
    <x v="335"/>
    <x v="8"/>
    <x v="1"/>
    <x v="0"/>
    <x v="970"/>
    <x v="570"/>
    <x v="2"/>
    <x v="828"/>
    <x v="198"/>
    <x v="0"/>
  </r>
  <r>
    <x v="336"/>
    <x v="8"/>
    <x v="1"/>
    <x v="0"/>
    <x v="122"/>
    <x v="251"/>
    <x v="2"/>
    <x v="821"/>
    <x v="186"/>
    <x v="0"/>
  </r>
  <r>
    <x v="337"/>
    <x v="8"/>
    <x v="1"/>
    <x v="0"/>
    <x v="156"/>
    <x v="474"/>
    <x v="2"/>
    <x v="14"/>
    <x v="166"/>
    <x v="0"/>
  </r>
  <r>
    <x v="338"/>
    <x v="8"/>
    <x v="1"/>
    <x v="0"/>
    <x v="1015"/>
    <x v="366"/>
    <x v="2"/>
    <x v="159"/>
    <x v="88"/>
    <x v="0"/>
  </r>
  <r>
    <x v="339"/>
    <x v="8"/>
    <x v="1"/>
    <x v="0"/>
    <x v="351"/>
    <x v="387"/>
    <x v="2"/>
    <x v="586"/>
    <x v="129"/>
    <x v="0"/>
  </r>
  <r>
    <x v="340"/>
    <x v="8"/>
    <x v="1"/>
    <x v="0"/>
    <x v="798"/>
    <x v="456"/>
    <x v="2"/>
    <x v="688"/>
    <x v="173"/>
    <x v="0"/>
  </r>
  <r>
    <x v="341"/>
    <x v="8"/>
    <x v="6"/>
    <x v="0"/>
    <x v="41"/>
    <x v="194"/>
    <x v="2"/>
    <x v="210"/>
    <x v="12"/>
    <x v="0"/>
  </r>
  <r>
    <x v="342"/>
    <x v="8"/>
    <x v="6"/>
    <x v="0"/>
    <x v="441"/>
    <x v="119"/>
    <x v="3"/>
    <x v="199"/>
    <x v="88"/>
    <x v="0"/>
  </r>
  <r>
    <x v="343"/>
    <x v="8"/>
    <x v="1"/>
    <x v="0"/>
    <x v="145"/>
    <x v="330"/>
    <x v="2"/>
    <x v="361"/>
    <x v="265"/>
    <x v="0"/>
  </r>
  <r>
    <x v="344"/>
    <x v="8"/>
    <x v="8"/>
    <x v="0"/>
    <x v="153"/>
    <x v="145"/>
    <x v="2"/>
    <x v="163"/>
    <x v="277"/>
    <x v="0"/>
  </r>
  <r>
    <x v="345"/>
    <x v="8"/>
    <x v="8"/>
    <x v="0"/>
    <x v="215"/>
    <x v="386"/>
    <x v="2"/>
    <x v="884"/>
    <x v="138"/>
    <x v="0"/>
  </r>
  <r>
    <x v="346"/>
    <x v="8"/>
    <x v="8"/>
    <x v="0"/>
    <x v="85"/>
    <x v="183"/>
    <x v="2"/>
    <x v="469"/>
    <x v="125"/>
    <x v="0"/>
  </r>
  <r>
    <x v="347"/>
    <x v="8"/>
    <x v="8"/>
    <x v="0"/>
    <x v="528"/>
    <x v="304"/>
    <x v="2"/>
    <x v="432"/>
    <x v="66"/>
    <x v="0"/>
  </r>
  <r>
    <x v="348"/>
    <x v="8"/>
    <x v="4"/>
    <x v="0"/>
    <x v="814"/>
    <x v="314"/>
    <x v="2"/>
    <x v="1069"/>
    <x v="165"/>
    <x v="0"/>
  </r>
  <r>
    <x v="349"/>
    <x v="8"/>
    <x v="7"/>
    <x v="0"/>
    <x v="1053"/>
    <x v="159"/>
    <x v="2"/>
    <x v="1039"/>
    <x v="64"/>
    <x v="0"/>
  </r>
  <r>
    <x v="350"/>
    <x v="8"/>
    <x v="7"/>
    <x v="0"/>
    <x v="943"/>
    <x v="435"/>
    <x v="2"/>
    <x v="546"/>
    <x v="66"/>
    <x v="0"/>
  </r>
  <r>
    <x v="351"/>
    <x v="8"/>
    <x v="7"/>
    <x v="0"/>
    <x v="342"/>
    <x v="227"/>
    <x v="2"/>
    <x v="916"/>
    <x v="195"/>
    <x v="0"/>
  </r>
  <r>
    <x v="352"/>
    <x v="8"/>
    <x v="8"/>
    <x v="0"/>
    <x v="210"/>
    <x v="442"/>
    <x v="2"/>
    <x v="131"/>
    <x v="255"/>
    <x v="0"/>
  </r>
  <r>
    <x v="353"/>
    <x v="8"/>
    <x v="2"/>
    <x v="0"/>
    <x v="276"/>
    <x v="227"/>
    <x v="2"/>
    <x v="239"/>
    <x v="117"/>
    <x v="0"/>
  </r>
  <r>
    <x v="354"/>
    <x v="8"/>
    <x v="2"/>
    <x v="0"/>
    <x v="346"/>
    <x v="350"/>
    <x v="2"/>
    <x v="946"/>
    <x v="64"/>
    <x v="0"/>
  </r>
  <r>
    <x v="355"/>
    <x v="8"/>
    <x v="3"/>
    <x v="0"/>
    <x v="1067"/>
    <x v="401"/>
    <x v="2"/>
    <x v="363"/>
    <x v="113"/>
    <x v="0"/>
  </r>
  <r>
    <x v="356"/>
    <x v="8"/>
    <x v="3"/>
    <x v="0"/>
    <x v="1067"/>
    <x v="30"/>
    <x v="3"/>
    <x v="363"/>
    <x v="113"/>
    <x v="0"/>
  </r>
  <r>
    <x v="357"/>
    <x v="8"/>
    <x v="7"/>
    <x v="0"/>
    <x v="1019"/>
    <x v="284"/>
    <x v="2"/>
    <x v="761"/>
    <x v="197"/>
    <x v="0"/>
  </r>
  <r>
    <x v="358"/>
    <x v="8"/>
    <x v="2"/>
    <x v="0"/>
    <x v="188"/>
    <x v="74"/>
    <x v="4"/>
    <x v="423"/>
    <x v="216"/>
    <x v="0"/>
  </r>
  <r>
    <x v="359"/>
    <x v="8"/>
    <x v="2"/>
    <x v="0"/>
    <x v="180"/>
    <x v="176"/>
    <x v="2"/>
    <x v="975"/>
    <x v="64"/>
    <x v="0"/>
  </r>
  <r>
    <x v="360"/>
    <x v="9"/>
    <x v="0"/>
    <x v="0"/>
    <x v="711"/>
    <x v="518"/>
    <x v="2"/>
    <x v="415"/>
    <x v="126"/>
    <x v="0"/>
  </r>
  <r>
    <x v="361"/>
    <x v="9"/>
    <x v="8"/>
    <x v="0"/>
    <x v="902"/>
    <x v="301"/>
    <x v="2"/>
    <x v="663"/>
    <x v="133"/>
    <x v="0"/>
  </r>
  <r>
    <x v="362"/>
    <x v="9"/>
    <x v="8"/>
    <x v="0"/>
    <x v="902"/>
    <x v="12"/>
    <x v="3"/>
    <x v="663"/>
    <x v="168"/>
    <x v="0"/>
  </r>
  <r>
    <x v="363"/>
    <x v="9"/>
    <x v="8"/>
    <x v="0"/>
    <x v="264"/>
    <x v="178"/>
    <x v="0"/>
    <x v="467"/>
    <x v="177"/>
    <x v="0"/>
  </r>
  <r>
    <x v="364"/>
    <x v="9"/>
    <x v="7"/>
    <x v="0"/>
    <x v="197"/>
    <x v="603"/>
    <x v="2"/>
    <x v="880"/>
    <x v="15"/>
    <x v="0"/>
  </r>
  <r>
    <x v="365"/>
    <x v="9"/>
    <x v="7"/>
    <x v="0"/>
    <x v="935"/>
    <x v="365"/>
    <x v="2"/>
    <x v="943"/>
    <x v="228"/>
    <x v="0"/>
  </r>
  <r>
    <x v="366"/>
    <x v="9"/>
    <x v="7"/>
    <x v="0"/>
    <x v="22"/>
    <x v="336"/>
    <x v="2"/>
    <x v="271"/>
    <x v="88"/>
    <x v="0"/>
  </r>
  <r>
    <x v="367"/>
    <x v="9"/>
    <x v="2"/>
    <x v="0"/>
    <x v="631"/>
    <x v="398"/>
    <x v="2"/>
    <x v="480"/>
    <x v="36"/>
    <x v="0"/>
  </r>
  <r>
    <x v="368"/>
    <x v="9"/>
    <x v="2"/>
    <x v="0"/>
    <x v="1028"/>
    <x v="370"/>
    <x v="2"/>
    <x v="794"/>
    <x v="36"/>
    <x v="0"/>
  </r>
  <r>
    <x v="369"/>
    <x v="9"/>
    <x v="2"/>
    <x v="0"/>
    <x v="271"/>
    <x v="459"/>
    <x v="2"/>
    <x v="802"/>
    <x v="91"/>
    <x v="0"/>
  </r>
  <r>
    <x v="370"/>
    <x v="9"/>
    <x v="2"/>
    <x v="0"/>
    <x v="487"/>
    <x v="298"/>
    <x v="2"/>
    <x v="126"/>
    <x v="205"/>
    <x v="0"/>
  </r>
  <r>
    <x v="371"/>
    <x v="9"/>
    <x v="2"/>
    <x v="0"/>
    <x v="90"/>
    <x v="293"/>
    <x v="2"/>
    <x v="728"/>
    <x v="107"/>
    <x v="0"/>
  </r>
  <r>
    <x v="372"/>
    <x v="9"/>
    <x v="1"/>
    <x v="0"/>
    <x v="268"/>
    <x v="225"/>
    <x v="2"/>
    <x v="681"/>
    <x v="146"/>
    <x v="0"/>
  </r>
  <r>
    <x v="373"/>
    <x v="9"/>
    <x v="1"/>
    <x v="0"/>
    <x v="899"/>
    <x v="35"/>
    <x v="5"/>
    <x v="508"/>
    <x v="50"/>
    <x v="0"/>
  </r>
  <r>
    <x v="374"/>
    <x v="9"/>
    <x v="1"/>
    <x v="0"/>
    <x v="465"/>
    <x v="354"/>
    <x v="4"/>
    <x v="134"/>
    <x v="33"/>
    <x v="0"/>
  </r>
  <r>
    <x v="375"/>
    <x v="9"/>
    <x v="1"/>
    <x v="0"/>
    <x v="475"/>
    <x v="51"/>
    <x v="3"/>
    <x v="587"/>
    <x v="175"/>
    <x v="0"/>
  </r>
  <r>
    <x v="376"/>
    <x v="9"/>
    <x v="1"/>
    <x v="0"/>
    <x v="1123"/>
    <x v="376"/>
    <x v="2"/>
    <x v="319"/>
    <x v="272"/>
    <x v="0"/>
  </r>
  <r>
    <x v="377"/>
    <x v="9"/>
    <x v="1"/>
    <x v="0"/>
    <x v="1123"/>
    <x v="27"/>
    <x v="3"/>
    <x v="319"/>
    <x v="272"/>
    <x v="0"/>
  </r>
  <r>
    <x v="378"/>
    <x v="9"/>
    <x v="1"/>
    <x v="0"/>
    <x v="587"/>
    <x v="460"/>
    <x v="2"/>
    <x v="339"/>
    <x v="15"/>
    <x v="0"/>
  </r>
  <r>
    <x v="379"/>
    <x v="9"/>
    <x v="1"/>
    <x v="0"/>
    <x v="239"/>
    <x v="100"/>
    <x v="3"/>
    <x v="117"/>
    <x v="102"/>
    <x v="0"/>
  </r>
  <r>
    <x v="380"/>
    <x v="9"/>
    <x v="1"/>
    <x v="0"/>
    <x v="365"/>
    <x v="13"/>
    <x v="3"/>
    <x v="194"/>
    <x v="238"/>
    <x v="0"/>
  </r>
  <r>
    <x v="381"/>
    <x v="9"/>
    <x v="1"/>
    <x v="0"/>
    <x v="854"/>
    <x v="455"/>
    <x v="2"/>
    <x v="947"/>
    <x v="91"/>
    <x v="0"/>
  </r>
  <r>
    <x v="382"/>
    <x v="9"/>
    <x v="2"/>
    <x v="0"/>
    <x v="258"/>
    <x v="110"/>
    <x v="2"/>
    <x v="956"/>
    <x v="228"/>
    <x v="0"/>
  </r>
  <r>
    <x v="383"/>
    <x v="9"/>
    <x v="3"/>
    <x v="0"/>
    <x v="704"/>
    <x v="477"/>
    <x v="2"/>
    <x v="447"/>
    <x v="91"/>
    <x v="0"/>
  </r>
  <r>
    <x v="384"/>
    <x v="9"/>
    <x v="3"/>
    <x v="0"/>
    <x v="973"/>
    <x v="498"/>
    <x v="2"/>
    <x v="778"/>
    <x v="265"/>
    <x v="0"/>
  </r>
  <r>
    <x v="385"/>
    <x v="9"/>
    <x v="3"/>
    <x v="0"/>
    <x v="13"/>
    <x v="428"/>
    <x v="2"/>
    <x v="934"/>
    <x v="4"/>
    <x v="0"/>
  </r>
  <r>
    <x v="386"/>
    <x v="9"/>
    <x v="6"/>
    <x v="0"/>
    <x v="428"/>
    <x v="336"/>
    <x v="2"/>
    <x v="522"/>
    <x v="80"/>
    <x v="0"/>
  </r>
  <r>
    <x v="387"/>
    <x v="9"/>
    <x v="7"/>
    <x v="0"/>
    <x v="1017"/>
    <x v="489"/>
    <x v="2"/>
    <x v="676"/>
    <x v="125"/>
    <x v="0"/>
  </r>
  <r>
    <x v="388"/>
    <x v="9"/>
    <x v="7"/>
    <x v="0"/>
    <x v="833"/>
    <x v="141"/>
    <x v="2"/>
    <x v="1018"/>
    <x v="112"/>
    <x v="0"/>
  </r>
  <r>
    <x v="389"/>
    <x v="9"/>
    <x v="7"/>
    <x v="0"/>
    <x v="126"/>
    <x v="390"/>
    <x v="2"/>
    <x v="46"/>
    <x v="277"/>
    <x v="0"/>
  </r>
  <r>
    <x v="390"/>
    <x v="9"/>
    <x v="7"/>
    <x v="0"/>
    <x v="835"/>
    <x v="473"/>
    <x v="2"/>
    <x v="594"/>
    <x v="59"/>
    <x v="0"/>
  </r>
  <r>
    <x v="391"/>
    <x v="9"/>
    <x v="6"/>
    <x v="0"/>
    <x v="1079"/>
    <x v="195"/>
    <x v="2"/>
    <x v="426"/>
    <x v="271"/>
    <x v="0"/>
  </r>
  <r>
    <x v="392"/>
    <x v="9"/>
    <x v="6"/>
    <x v="0"/>
    <x v="430"/>
    <x v="617"/>
    <x v="2"/>
    <x v="561"/>
    <x v="64"/>
    <x v="0"/>
  </r>
  <r>
    <x v="393"/>
    <x v="9"/>
    <x v="6"/>
    <x v="0"/>
    <x v="930"/>
    <x v="200"/>
    <x v="3"/>
    <x v="861"/>
    <x v="168"/>
    <x v="0"/>
  </r>
  <r>
    <x v="394"/>
    <x v="9"/>
    <x v="6"/>
    <x v="0"/>
    <x v="1043"/>
    <x v="51"/>
    <x v="3"/>
    <x v="1091"/>
    <x v="151"/>
    <x v="0"/>
  </r>
  <r>
    <x v="395"/>
    <x v="9"/>
    <x v="6"/>
    <x v="0"/>
    <x v="816"/>
    <x v="458"/>
    <x v="2"/>
    <x v="63"/>
    <x v="263"/>
    <x v="0"/>
  </r>
  <r>
    <x v="396"/>
    <x v="9"/>
    <x v="5"/>
    <x v="0"/>
    <x v="840"/>
    <x v="527"/>
    <x v="2"/>
    <x v="244"/>
    <x v="78"/>
    <x v="0"/>
  </r>
  <r>
    <x v="397"/>
    <x v="9"/>
    <x v="1"/>
    <x v="0"/>
    <x v="602"/>
    <x v="150"/>
    <x v="2"/>
    <x v="1100"/>
    <x v="265"/>
    <x v="0"/>
  </r>
  <r>
    <x v="398"/>
    <x v="9"/>
    <x v="1"/>
    <x v="0"/>
    <x v="1"/>
    <x v="468"/>
    <x v="2"/>
    <x v="242"/>
    <x v="19"/>
    <x v="0"/>
  </r>
  <r>
    <x v="399"/>
    <x v="9"/>
    <x v="2"/>
    <x v="0"/>
    <x v="1085"/>
    <x v="220"/>
    <x v="2"/>
    <x v="388"/>
    <x v="156"/>
    <x v="0"/>
  </r>
  <r>
    <x v="400"/>
    <x v="9"/>
    <x v="2"/>
    <x v="0"/>
    <x v="768"/>
    <x v="336"/>
    <x v="2"/>
    <x v="45"/>
    <x v="73"/>
    <x v="0"/>
  </r>
  <r>
    <x v="401"/>
    <x v="9"/>
    <x v="2"/>
    <x v="0"/>
    <x v="135"/>
    <x v="431"/>
    <x v="0"/>
    <x v="962"/>
    <x v="266"/>
    <x v="0"/>
  </r>
  <r>
    <x v="402"/>
    <x v="9"/>
    <x v="2"/>
    <x v="0"/>
    <x v="553"/>
    <x v="391"/>
    <x v="2"/>
    <x v="838"/>
    <x v="263"/>
    <x v="0"/>
  </r>
  <r>
    <x v="403"/>
    <x v="9"/>
    <x v="8"/>
    <x v="0"/>
    <x v="1120"/>
    <x v="280"/>
    <x v="2"/>
    <x v="67"/>
    <x v="27"/>
    <x v="0"/>
  </r>
  <r>
    <x v="404"/>
    <x v="9"/>
    <x v="8"/>
    <x v="0"/>
    <x v="362"/>
    <x v="37"/>
    <x v="3"/>
    <x v="448"/>
    <x v="168"/>
    <x v="0"/>
  </r>
  <r>
    <x v="405"/>
    <x v="9"/>
    <x v="8"/>
    <x v="0"/>
    <x v="1107"/>
    <x v="336"/>
    <x v="2"/>
    <x v="527"/>
    <x v="92"/>
    <x v="0"/>
  </r>
  <r>
    <x v="406"/>
    <x v="9"/>
    <x v="1"/>
    <x v="0"/>
    <x v="472"/>
    <x v="162"/>
    <x v="2"/>
    <x v="588"/>
    <x v="56"/>
    <x v="0"/>
  </r>
  <r>
    <x v="407"/>
    <x v="9"/>
    <x v="1"/>
    <x v="0"/>
    <x v="735"/>
    <x v="581"/>
    <x v="2"/>
    <x v="543"/>
    <x v="56"/>
    <x v="0"/>
  </r>
  <r>
    <x v="408"/>
    <x v="9"/>
    <x v="2"/>
    <x v="0"/>
    <x v="851"/>
    <x v="424"/>
    <x v="2"/>
    <x v="819"/>
    <x v="106"/>
    <x v="0"/>
  </r>
  <r>
    <x v="409"/>
    <x v="9"/>
    <x v="2"/>
    <x v="0"/>
    <x v="174"/>
    <x v="457"/>
    <x v="2"/>
    <x v="965"/>
    <x v="93"/>
    <x v="0"/>
  </r>
  <r>
    <x v="410"/>
    <x v="9"/>
    <x v="8"/>
    <x v="0"/>
    <x v="179"/>
    <x v="149"/>
    <x v="2"/>
    <x v="537"/>
    <x v="64"/>
    <x v="0"/>
  </r>
  <r>
    <x v="411"/>
    <x v="9"/>
    <x v="8"/>
    <x v="0"/>
    <x v="709"/>
    <x v="509"/>
    <x v="2"/>
    <x v="625"/>
    <x v="66"/>
    <x v="0"/>
  </r>
  <r>
    <x v="412"/>
    <x v="9"/>
    <x v="8"/>
    <x v="0"/>
    <x v="977"/>
    <x v="464"/>
    <x v="2"/>
    <x v="440"/>
    <x v="233"/>
    <x v="0"/>
  </r>
  <r>
    <x v="413"/>
    <x v="9"/>
    <x v="7"/>
    <x v="0"/>
    <x v="1090"/>
    <x v="268"/>
    <x v="2"/>
    <x v="251"/>
    <x v="195"/>
    <x v="0"/>
  </r>
  <r>
    <x v="414"/>
    <x v="9"/>
    <x v="7"/>
    <x v="0"/>
    <x v="238"/>
    <x v="296"/>
    <x v="5"/>
    <x v="75"/>
    <x v="64"/>
    <x v="0"/>
  </r>
  <r>
    <x v="415"/>
    <x v="9"/>
    <x v="7"/>
    <x v="0"/>
    <x v="477"/>
    <x v="494"/>
    <x v="2"/>
    <x v="581"/>
    <x v="112"/>
    <x v="0"/>
  </r>
  <r>
    <x v="416"/>
    <x v="9"/>
    <x v="7"/>
    <x v="0"/>
    <x v="920"/>
    <x v="143"/>
    <x v="3"/>
    <x v="269"/>
    <x v="129"/>
    <x v="0"/>
  </r>
  <r>
    <x v="417"/>
    <x v="9"/>
    <x v="2"/>
    <x v="0"/>
    <x v="605"/>
    <x v="188"/>
    <x v="2"/>
    <x v="436"/>
    <x v="78"/>
    <x v="0"/>
  </r>
  <r>
    <x v="418"/>
    <x v="9"/>
    <x v="3"/>
    <x v="0"/>
    <x v="864"/>
    <x v="511"/>
    <x v="2"/>
    <x v="107"/>
    <x v="170"/>
    <x v="0"/>
  </r>
  <r>
    <x v="419"/>
    <x v="9"/>
    <x v="3"/>
    <x v="0"/>
    <x v="809"/>
    <x v="504"/>
    <x v="2"/>
    <x v="379"/>
    <x v="265"/>
    <x v="0"/>
  </r>
  <r>
    <x v="420"/>
    <x v="9"/>
    <x v="1"/>
    <x v="0"/>
    <x v="739"/>
    <x v="570"/>
    <x v="2"/>
    <x v="896"/>
    <x v="263"/>
    <x v="0"/>
  </r>
  <r>
    <x v="421"/>
    <x v="9"/>
    <x v="7"/>
    <x v="0"/>
    <x v="811"/>
    <x v="51"/>
    <x v="5"/>
    <x v="492"/>
    <x v="63"/>
    <x v="0"/>
  </r>
  <r>
    <x v="422"/>
    <x v="9"/>
    <x v="7"/>
    <x v="0"/>
    <x v="791"/>
    <x v="420"/>
    <x v="2"/>
    <x v="362"/>
    <x v="265"/>
    <x v="0"/>
  </r>
  <r>
    <x v="423"/>
    <x v="9"/>
    <x v="7"/>
    <x v="0"/>
    <x v="656"/>
    <x v="254"/>
    <x v="2"/>
    <x v="417"/>
    <x v="38"/>
    <x v="0"/>
  </r>
  <r>
    <x v="424"/>
    <x v="9"/>
    <x v="7"/>
    <x v="0"/>
    <x v="832"/>
    <x v="214"/>
    <x v="2"/>
    <x v="509"/>
    <x v="64"/>
    <x v="0"/>
  </r>
  <r>
    <x v="425"/>
    <x v="9"/>
    <x v="7"/>
    <x v="0"/>
    <x v="190"/>
    <x v="557"/>
    <x v="2"/>
    <x v="1107"/>
    <x v="91"/>
    <x v="0"/>
  </r>
  <r>
    <x v="426"/>
    <x v="9"/>
    <x v="6"/>
    <x v="0"/>
    <x v="859"/>
    <x v="351"/>
    <x v="2"/>
    <x v="340"/>
    <x v="64"/>
    <x v="0"/>
  </r>
  <r>
    <x v="427"/>
    <x v="9"/>
    <x v="6"/>
    <x v="0"/>
    <x v="166"/>
    <x v="459"/>
    <x v="2"/>
    <x v="208"/>
    <x v="64"/>
    <x v="0"/>
  </r>
  <r>
    <x v="428"/>
    <x v="9"/>
    <x v="6"/>
    <x v="0"/>
    <x v="166"/>
    <x v="40"/>
    <x v="3"/>
    <x v="208"/>
    <x v="63"/>
    <x v="0"/>
  </r>
  <r>
    <x v="429"/>
    <x v="9"/>
    <x v="6"/>
    <x v="0"/>
    <x v="296"/>
    <x v="249"/>
    <x v="2"/>
    <x v="35"/>
    <x v="64"/>
    <x v="0"/>
  </r>
  <r>
    <x v="430"/>
    <x v="9"/>
    <x v="6"/>
    <x v="0"/>
    <x v="345"/>
    <x v="18"/>
    <x v="4"/>
    <x v="17"/>
    <x v="105"/>
    <x v="0"/>
  </r>
  <r>
    <x v="431"/>
    <x v="9"/>
    <x v="6"/>
    <x v="0"/>
    <x v="324"/>
    <x v="119"/>
    <x v="3"/>
    <x v="1075"/>
    <x v="168"/>
    <x v="0"/>
  </r>
  <r>
    <x v="432"/>
    <x v="9"/>
    <x v="6"/>
    <x v="0"/>
    <x v="450"/>
    <x v="367"/>
    <x v="2"/>
    <x v="714"/>
    <x v="140"/>
    <x v="0"/>
  </r>
  <r>
    <x v="433"/>
    <x v="9"/>
    <x v="8"/>
    <x v="0"/>
    <x v="370"/>
    <x v="642"/>
    <x v="1"/>
    <x v="316"/>
    <x v="58"/>
    <x v="0"/>
  </r>
  <r>
    <x v="434"/>
    <x v="9"/>
    <x v="8"/>
    <x v="0"/>
    <x v="220"/>
    <x v="175"/>
    <x v="2"/>
    <x v="213"/>
    <x v="228"/>
    <x v="0"/>
  </r>
  <r>
    <x v="435"/>
    <x v="10"/>
    <x v="4"/>
    <x v="0"/>
    <x v="66"/>
    <x v="51"/>
    <x v="3"/>
    <x v="926"/>
    <x v="58"/>
    <x v="0"/>
  </r>
  <r>
    <x v="436"/>
    <x v="10"/>
    <x v="1"/>
    <x v="0"/>
    <x v="590"/>
    <x v="426"/>
    <x v="2"/>
    <x v="1111"/>
    <x v="47"/>
    <x v="0"/>
  </r>
  <r>
    <x v="437"/>
    <x v="10"/>
    <x v="3"/>
    <x v="0"/>
    <x v="286"/>
    <x v="44"/>
    <x v="3"/>
    <x v="1022"/>
    <x v="110"/>
    <x v="0"/>
  </r>
  <r>
    <x v="438"/>
    <x v="10"/>
    <x v="8"/>
    <x v="0"/>
    <x v="978"/>
    <x v="372"/>
    <x v="2"/>
    <x v="514"/>
    <x v="166"/>
    <x v="0"/>
  </r>
  <r>
    <x v="439"/>
    <x v="10"/>
    <x v="8"/>
    <x v="0"/>
    <x v="445"/>
    <x v="64"/>
    <x v="3"/>
    <x v="30"/>
    <x v="154"/>
    <x v="0"/>
  </r>
  <r>
    <x v="440"/>
    <x v="10"/>
    <x v="8"/>
    <x v="0"/>
    <x v="45"/>
    <x v="218"/>
    <x v="2"/>
    <x v="763"/>
    <x v="233"/>
    <x v="0"/>
  </r>
  <r>
    <x v="441"/>
    <x v="10"/>
    <x v="2"/>
    <x v="0"/>
    <x v="611"/>
    <x v="109"/>
    <x v="4"/>
    <x v="1029"/>
    <x v="28"/>
    <x v="0"/>
  </r>
  <r>
    <x v="442"/>
    <x v="10"/>
    <x v="2"/>
    <x v="0"/>
    <x v="853"/>
    <x v="573"/>
    <x v="2"/>
    <x v="1098"/>
    <x v="91"/>
    <x v="0"/>
  </r>
  <r>
    <x v="443"/>
    <x v="10"/>
    <x v="2"/>
    <x v="0"/>
    <x v="74"/>
    <x v="605"/>
    <x v="0"/>
    <x v="115"/>
    <x v="250"/>
    <x v="0"/>
  </r>
  <r>
    <x v="444"/>
    <x v="10"/>
    <x v="6"/>
    <x v="0"/>
    <x v="861"/>
    <x v="265"/>
    <x v="2"/>
    <x v="106"/>
    <x v="91"/>
    <x v="0"/>
  </r>
  <r>
    <x v="445"/>
    <x v="10"/>
    <x v="6"/>
    <x v="0"/>
    <x v="694"/>
    <x v="51"/>
    <x v="4"/>
    <x v="520"/>
    <x v="3"/>
    <x v="0"/>
  </r>
  <r>
    <x v="446"/>
    <x v="10"/>
    <x v="6"/>
    <x v="0"/>
    <x v="42"/>
    <x v="194"/>
    <x v="2"/>
    <x v="210"/>
    <x v="12"/>
    <x v="0"/>
  </r>
  <r>
    <x v="447"/>
    <x v="10"/>
    <x v="6"/>
    <x v="0"/>
    <x v="78"/>
    <x v="634"/>
    <x v="0"/>
    <x v="996"/>
    <x v="206"/>
    <x v="0"/>
  </r>
  <r>
    <x v="448"/>
    <x v="10"/>
    <x v="6"/>
    <x v="0"/>
    <x v="134"/>
    <x v="636"/>
    <x v="0"/>
    <x v="174"/>
    <x v="207"/>
    <x v="0"/>
  </r>
  <r>
    <x v="449"/>
    <x v="10"/>
    <x v="7"/>
    <x v="0"/>
    <x v="1032"/>
    <x v="521"/>
    <x v="2"/>
    <x v="606"/>
    <x v="64"/>
    <x v="0"/>
  </r>
  <r>
    <x v="450"/>
    <x v="10"/>
    <x v="7"/>
    <x v="0"/>
    <x v="486"/>
    <x v="429"/>
    <x v="2"/>
    <x v="119"/>
    <x v="64"/>
    <x v="0"/>
  </r>
  <r>
    <x v="451"/>
    <x v="10"/>
    <x v="5"/>
    <x v="0"/>
    <x v="480"/>
    <x v="572"/>
    <x v="2"/>
    <x v="856"/>
    <x v="10"/>
    <x v="0"/>
  </r>
  <r>
    <x v="452"/>
    <x v="10"/>
    <x v="1"/>
    <x v="0"/>
    <x v="114"/>
    <x v="265"/>
    <x v="4"/>
    <x v="958"/>
    <x v="25"/>
    <x v="0"/>
  </r>
  <r>
    <x v="453"/>
    <x v="10"/>
    <x v="1"/>
    <x v="0"/>
    <x v="945"/>
    <x v="453"/>
    <x v="2"/>
    <x v="565"/>
    <x v="21"/>
    <x v="0"/>
  </r>
  <r>
    <x v="454"/>
    <x v="10"/>
    <x v="1"/>
    <x v="0"/>
    <x v="1056"/>
    <x v="497"/>
    <x v="2"/>
    <x v="1023"/>
    <x v="16"/>
    <x v="0"/>
  </r>
  <r>
    <x v="455"/>
    <x v="10"/>
    <x v="7"/>
    <x v="0"/>
    <x v="674"/>
    <x v="608"/>
    <x v="2"/>
    <x v="266"/>
    <x v="138"/>
    <x v="0"/>
  </r>
  <r>
    <x v="456"/>
    <x v="10"/>
    <x v="8"/>
    <x v="0"/>
    <x v="12"/>
    <x v="196"/>
    <x v="2"/>
    <x v="284"/>
    <x v="64"/>
    <x v="0"/>
  </r>
  <r>
    <x v="457"/>
    <x v="10"/>
    <x v="8"/>
    <x v="0"/>
    <x v="1112"/>
    <x v="79"/>
    <x v="5"/>
    <x v="840"/>
    <x v="20"/>
    <x v="0"/>
  </r>
  <r>
    <x v="458"/>
    <x v="10"/>
    <x v="3"/>
    <x v="0"/>
    <x v="284"/>
    <x v="352"/>
    <x v="2"/>
    <x v="456"/>
    <x v="233"/>
    <x v="0"/>
  </r>
  <r>
    <x v="459"/>
    <x v="10"/>
    <x v="1"/>
    <x v="0"/>
    <x v="409"/>
    <x v="51"/>
    <x v="5"/>
    <x v="10"/>
    <x v="138"/>
    <x v="0"/>
  </r>
  <r>
    <x v="460"/>
    <x v="10"/>
    <x v="6"/>
    <x v="0"/>
    <x v="329"/>
    <x v="90"/>
    <x v="3"/>
    <x v="582"/>
    <x v="88"/>
    <x v="0"/>
  </r>
  <r>
    <x v="461"/>
    <x v="10"/>
    <x v="2"/>
    <x v="0"/>
    <x v="962"/>
    <x v="54"/>
    <x v="3"/>
    <x v="968"/>
    <x v="237"/>
    <x v="0"/>
  </r>
  <r>
    <x v="462"/>
    <x v="10"/>
    <x v="2"/>
    <x v="0"/>
    <x v="26"/>
    <x v="420"/>
    <x v="2"/>
    <x v="889"/>
    <x v="15"/>
    <x v="0"/>
  </r>
  <r>
    <x v="463"/>
    <x v="11"/>
    <x v="6"/>
    <x v="0"/>
    <x v="456"/>
    <x v="519"/>
    <x v="2"/>
    <x v="329"/>
    <x v="201"/>
    <x v="0"/>
  </r>
  <r>
    <x v="464"/>
    <x v="11"/>
    <x v="1"/>
    <x v="0"/>
    <x v="476"/>
    <x v="548"/>
    <x v="2"/>
    <x v="644"/>
    <x v="53"/>
    <x v="0"/>
  </r>
  <r>
    <x v="465"/>
    <x v="11"/>
    <x v="2"/>
    <x v="0"/>
    <x v="579"/>
    <x v="288"/>
    <x v="2"/>
    <x v="944"/>
    <x v="41"/>
    <x v="0"/>
  </r>
  <r>
    <x v="466"/>
    <x v="11"/>
    <x v="2"/>
    <x v="0"/>
    <x v="897"/>
    <x v="70"/>
    <x v="2"/>
    <x v="813"/>
    <x v="136"/>
    <x v="0"/>
  </r>
  <r>
    <x v="467"/>
    <x v="11"/>
    <x v="2"/>
    <x v="0"/>
    <x v="349"/>
    <x v="123"/>
    <x v="2"/>
    <x v="597"/>
    <x v="136"/>
    <x v="0"/>
  </r>
  <r>
    <x v="468"/>
    <x v="11"/>
    <x v="2"/>
    <x v="0"/>
    <x v="185"/>
    <x v="201"/>
    <x v="3"/>
    <x v="393"/>
    <x v="18"/>
    <x v="0"/>
  </r>
  <r>
    <x v="469"/>
    <x v="11"/>
    <x v="7"/>
    <x v="0"/>
    <x v="927"/>
    <x v="418"/>
    <x v="2"/>
    <x v="928"/>
    <x v="254"/>
    <x v="0"/>
  </r>
  <r>
    <x v="470"/>
    <x v="11"/>
    <x v="7"/>
    <x v="0"/>
    <x v="17"/>
    <x v="87"/>
    <x v="3"/>
    <x v="93"/>
    <x v="88"/>
    <x v="0"/>
  </r>
  <r>
    <x v="471"/>
    <x v="11"/>
    <x v="3"/>
    <x v="0"/>
    <x v="483"/>
    <x v="484"/>
    <x v="2"/>
    <x v="104"/>
    <x v="19"/>
    <x v="0"/>
  </r>
  <r>
    <x v="472"/>
    <x v="11"/>
    <x v="3"/>
    <x v="0"/>
    <x v="195"/>
    <x v="547"/>
    <x v="3"/>
    <x v="325"/>
    <x v="91"/>
    <x v="0"/>
  </r>
  <r>
    <x v="473"/>
    <x v="11"/>
    <x v="3"/>
    <x v="0"/>
    <x v="938"/>
    <x v="444"/>
    <x v="2"/>
    <x v="500"/>
    <x v="93"/>
    <x v="0"/>
  </r>
  <r>
    <x v="474"/>
    <x v="11"/>
    <x v="6"/>
    <x v="0"/>
    <x v="421"/>
    <x v="204"/>
    <x v="2"/>
    <x v="235"/>
    <x v="201"/>
    <x v="0"/>
  </r>
  <r>
    <x v="475"/>
    <x v="11"/>
    <x v="6"/>
    <x v="0"/>
    <x v="93"/>
    <x v="42"/>
    <x v="3"/>
    <x v="833"/>
    <x v="91"/>
    <x v="0"/>
  </r>
  <r>
    <x v="476"/>
    <x v="11"/>
    <x v="2"/>
    <x v="0"/>
    <x v="463"/>
    <x v="265"/>
    <x v="3"/>
    <x v="351"/>
    <x v="91"/>
    <x v="0"/>
  </r>
  <r>
    <x v="477"/>
    <x v="11"/>
    <x v="7"/>
    <x v="0"/>
    <x v="716"/>
    <x v="119"/>
    <x v="3"/>
    <x v="23"/>
    <x v="91"/>
    <x v="0"/>
  </r>
  <r>
    <x v="478"/>
    <x v="11"/>
    <x v="6"/>
    <x v="0"/>
    <x v="453"/>
    <x v="462"/>
    <x v="2"/>
    <x v="280"/>
    <x v="66"/>
    <x v="0"/>
  </r>
  <r>
    <x v="479"/>
    <x v="11"/>
    <x v="6"/>
    <x v="0"/>
    <x v="818"/>
    <x v="558"/>
    <x v="2"/>
    <x v="671"/>
    <x v="64"/>
    <x v="0"/>
  </r>
  <r>
    <x v="480"/>
    <x v="11"/>
    <x v="6"/>
    <x v="0"/>
    <x v="556"/>
    <x v="106"/>
    <x v="4"/>
    <x v="875"/>
    <x v="34"/>
    <x v="0"/>
  </r>
  <r>
    <x v="481"/>
    <x v="11"/>
    <x v="1"/>
    <x v="0"/>
    <x v="382"/>
    <x v="405"/>
    <x v="2"/>
    <x v="736"/>
    <x v="91"/>
    <x v="0"/>
  </r>
  <r>
    <x v="482"/>
    <x v="11"/>
    <x v="1"/>
    <x v="0"/>
    <x v="76"/>
    <x v="645"/>
    <x v="0"/>
    <x v="382"/>
    <x v="65"/>
    <x v="0"/>
  </r>
  <r>
    <x v="483"/>
    <x v="11"/>
    <x v="1"/>
    <x v="0"/>
    <x v="482"/>
    <x v="293"/>
    <x v="2"/>
    <x v="633"/>
    <x v="166"/>
    <x v="0"/>
  </r>
  <r>
    <x v="484"/>
    <x v="11"/>
    <x v="1"/>
    <x v="0"/>
    <x v="760"/>
    <x v="472"/>
    <x v="2"/>
    <x v="259"/>
    <x v="129"/>
    <x v="0"/>
  </r>
  <r>
    <x v="485"/>
    <x v="11"/>
    <x v="1"/>
    <x v="0"/>
    <x v="849"/>
    <x v="575"/>
    <x v="2"/>
    <x v="755"/>
    <x v="96"/>
    <x v="0"/>
  </r>
  <r>
    <x v="486"/>
    <x v="11"/>
    <x v="8"/>
    <x v="0"/>
    <x v="170"/>
    <x v="394"/>
    <x v="2"/>
    <x v="720"/>
    <x v="132"/>
    <x v="0"/>
  </r>
  <r>
    <x v="487"/>
    <x v="11"/>
    <x v="7"/>
    <x v="0"/>
    <x v="807"/>
    <x v="48"/>
    <x v="4"/>
    <x v="85"/>
    <x v="209"/>
    <x v="0"/>
  </r>
  <r>
    <x v="488"/>
    <x v="11"/>
    <x v="7"/>
    <x v="0"/>
    <x v="714"/>
    <x v="429"/>
    <x v="2"/>
    <x v="1026"/>
    <x v="64"/>
    <x v="0"/>
  </r>
  <r>
    <x v="489"/>
    <x v="11"/>
    <x v="7"/>
    <x v="0"/>
    <x v="801"/>
    <x v="376"/>
    <x v="2"/>
    <x v="57"/>
    <x v="138"/>
    <x v="0"/>
  </r>
  <r>
    <x v="490"/>
    <x v="11"/>
    <x v="6"/>
    <x v="0"/>
    <x v="403"/>
    <x v="594"/>
    <x v="2"/>
    <x v="406"/>
    <x v="91"/>
    <x v="0"/>
  </r>
  <r>
    <x v="491"/>
    <x v="11"/>
    <x v="6"/>
    <x v="0"/>
    <x v="403"/>
    <x v="185"/>
    <x v="3"/>
    <x v="406"/>
    <x v="91"/>
    <x v="0"/>
  </r>
  <r>
    <x v="492"/>
    <x v="11"/>
    <x v="2"/>
    <x v="0"/>
    <x v="567"/>
    <x v="163"/>
    <x v="2"/>
    <x v="237"/>
    <x v="163"/>
    <x v="0"/>
  </r>
  <r>
    <x v="493"/>
    <x v="11"/>
    <x v="2"/>
    <x v="0"/>
    <x v="73"/>
    <x v="189"/>
    <x v="2"/>
    <x v="998"/>
    <x v="147"/>
    <x v="0"/>
  </r>
  <r>
    <x v="494"/>
    <x v="11"/>
    <x v="2"/>
    <x v="0"/>
    <x v="923"/>
    <x v="73"/>
    <x v="5"/>
    <x v="978"/>
    <x v="276"/>
    <x v="0"/>
  </r>
  <r>
    <x v="495"/>
    <x v="11"/>
    <x v="2"/>
    <x v="0"/>
    <x v="34"/>
    <x v="178"/>
    <x v="2"/>
    <x v="358"/>
    <x v="255"/>
    <x v="0"/>
  </r>
  <r>
    <x v="496"/>
    <x v="11"/>
    <x v="7"/>
    <x v="0"/>
    <x v="586"/>
    <x v="431"/>
    <x v="4"/>
    <x v="936"/>
    <x v="158"/>
    <x v="0"/>
  </r>
  <r>
    <x v="497"/>
    <x v="11"/>
    <x v="7"/>
    <x v="0"/>
    <x v="89"/>
    <x v="122"/>
    <x v="2"/>
    <x v="175"/>
    <x v="107"/>
    <x v="0"/>
  </r>
  <r>
    <x v="498"/>
    <x v="11"/>
    <x v="4"/>
    <x v="0"/>
    <x v="21"/>
    <x v="321"/>
    <x v="2"/>
    <x v="531"/>
    <x v="113"/>
    <x v="0"/>
  </r>
  <r>
    <x v="499"/>
    <x v="11"/>
    <x v="3"/>
    <x v="0"/>
    <x v="367"/>
    <x v="102"/>
    <x v="2"/>
    <x v="1070"/>
    <x v="169"/>
    <x v="0"/>
  </r>
  <r>
    <x v="500"/>
    <x v="11"/>
    <x v="3"/>
    <x v="0"/>
    <x v="736"/>
    <x v="565"/>
    <x v="2"/>
    <x v="1085"/>
    <x v="179"/>
    <x v="0"/>
  </r>
  <r>
    <x v="501"/>
    <x v="11"/>
    <x v="5"/>
    <x v="0"/>
    <x v="60"/>
    <x v="253"/>
    <x v="2"/>
    <x v="679"/>
    <x v="277"/>
    <x v="0"/>
  </r>
  <r>
    <x v="502"/>
    <x v="11"/>
    <x v="8"/>
    <x v="0"/>
    <x v="788"/>
    <x v="625"/>
    <x v="1"/>
    <x v="834"/>
    <x v="39"/>
    <x v="0"/>
  </r>
  <r>
    <x v="503"/>
    <x v="11"/>
    <x v="1"/>
    <x v="0"/>
    <x v="168"/>
    <x v="549"/>
    <x v="2"/>
    <x v="2"/>
    <x v="233"/>
    <x v="0"/>
  </r>
  <r>
    <x v="504"/>
    <x v="11"/>
    <x v="2"/>
    <x v="0"/>
    <x v="1096"/>
    <x v="251"/>
    <x v="2"/>
    <x v="231"/>
    <x v="163"/>
    <x v="0"/>
  </r>
  <r>
    <x v="505"/>
    <x v="11"/>
    <x v="2"/>
    <x v="0"/>
    <x v="530"/>
    <x v="197"/>
    <x v="2"/>
    <x v="427"/>
    <x v="93"/>
    <x v="0"/>
  </r>
  <r>
    <x v="506"/>
    <x v="11"/>
    <x v="7"/>
    <x v="0"/>
    <x v="1039"/>
    <x v="585"/>
    <x v="2"/>
    <x v="622"/>
    <x v="64"/>
    <x v="0"/>
  </r>
  <r>
    <x v="507"/>
    <x v="11"/>
    <x v="7"/>
    <x v="0"/>
    <x v="446"/>
    <x v="517"/>
    <x v="2"/>
    <x v="759"/>
    <x v="263"/>
    <x v="0"/>
  </r>
  <r>
    <x v="508"/>
    <x v="11"/>
    <x v="2"/>
    <x v="0"/>
    <x v="150"/>
    <x v="393"/>
    <x v="2"/>
    <x v="256"/>
    <x v="169"/>
    <x v="0"/>
  </r>
  <r>
    <x v="509"/>
    <x v="12"/>
    <x v="6"/>
    <x v="0"/>
    <x v="867"/>
    <x v="635"/>
    <x v="0"/>
    <x v="227"/>
    <x v="203"/>
    <x v="0"/>
  </r>
  <r>
    <x v="510"/>
    <x v="12"/>
    <x v="1"/>
    <x v="0"/>
    <x v="494"/>
    <x v="554"/>
    <x v="2"/>
    <x v="341"/>
    <x v="36"/>
    <x v="0"/>
  </r>
  <r>
    <x v="511"/>
    <x v="12"/>
    <x v="1"/>
    <x v="0"/>
    <x v="1042"/>
    <x v="578"/>
    <x v="2"/>
    <x v="649"/>
    <x v="276"/>
    <x v="0"/>
  </r>
  <r>
    <x v="512"/>
    <x v="12"/>
    <x v="1"/>
    <x v="0"/>
    <x v="431"/>
    <x v="51"/>
    <x v="3"/>
    <x v="554"/>
    <x v="175"/>
    <x v="0"/>
  </r>
  <r>
    <x v="513"/>
    <x v="12"/>
    <x v="1"/>
    <x v="0"/>
    <x v="354"/>
    <x v="336"/>
    <x v="2"/>
    <x v="289"/>
    <x v="277"/>
    <x v="0"/>
  </r>
  <r>
    <x v="514"/>
    <x v="12"/>
    <x v="1"/>
    <x v="0"/>
    <x v="640"/>
    <x v="221"/>
    <x v="2"/>
    <x v="754"/>
    <x v="265"/>
    <x v="0"/>
  </r>
  <r>
    <x v="515"/>
    <x v="12"/>
    <x v="1"/>
    <x v="0"/>
    <x v="205"/>
    <x v="24"/>
    <x v="3"/>
    <x v="1092"/>
    <x v="64"/>
    <x v="0"/>
  </r>
  <r>
    <x v="516"/>
    <x v="12"/>
    <x v="1"/>
    <x v="0"/>
    <x v="683"/>
    <x v="178"/>
    <x v="3"/>
    <x v="450"/>
    <x v="144"/>
    <x v="0"/>
  </r>
  <r>
    <x v="517"/>
    <x v="12"/>
    <x v="7"/>
    <x v="0"/>
    <x v="903"/>
    <x v="9"/>
    <x v="3"/>
    <x v="229"/>
    <x v="64"/>
    <x v="0"/>
  </r>
  <r>
    <x v="518"/>
    <x v="12"/>
    <x v="7"/>
    <x v="0"/>
    <x v="209"/>
    <x v="178"/>
    <x v="2"/>
    <x v="34"/>
    <x v="64"/>
    <x v="0"/>
  </r>
  <r>
    <x v="519"/>
    <x v="12"/>
    <x v="8"/>
    <x v="0"/>
    <x v="650"/>
    <x v="274"/>
    <x v="2"/>
    <x v="841"/>
    <x v="204"/>
    <x v="0"/>
  </r>
  <r>
    <x v="520"/>
    <x v="12"/>
    <x v="8"/>
    <x v="0"/>
    <x v="966"/>
    <x v="542"/>
    <x v="2"/>
    <x v="139"/>
    <x v="277"/>
    <x v="0"/>
  </r>
  <r>
    <x v="521"/>
    <x v="12"/>
    <x v="8"/>
    <x v="0"/>
    <x v="663"/>
    <x v="265"/>
    <x v="5"/>
    <x v="95"/>
    <x v="170"/>
    <x v="0"/>
  </r>
  <r>
    <x v="522"/>
    <x v="12"/>
    <x v="8"/>
    <x v="0"/>
    <x v="649"/>
    <x v="164"/>
    <x v="2"/>
    <x v="764"/>
    <x v="256"/>
    <x v="0"/>
  </r>
  <r>
    <x v="523"/>
    <x v="12"/>
    <x v="2"/>
    <x v="0"/>
    <x v="655"/>
    <x v="245"/>
    <x v="2"/>
    <x v="83"/>
    <x v="41"/>
    <x v="0"/>
  </r>
  <r>
    <x v="524"/>
    <x v="12"/>
    <x v="2"/>
    <x v="0"/>
    <x v="204"/>
    <x v="501"/>
    <x v="2"/>
    <x v="152"/>
    <x v="64"/>
    <x v="0"/>
  </r>
  <r>
    <x v="525"/>
    <x v="12"/>
    <x v="2"/>
    <x v="0"/>
    <x v="458"/>
    <x v="119"/>
    <x v="3"/>
    <x v="334"/>
    <x v="88"/>
    <x v="0"/>
  </r>
  <r>
    <x v="526"/>
    <x v="12"/>
    <x v="2"/>
    <x v="0"/>
    <x v="213"/>
    <x v="194"/>
    <x v="2"/>
    <x v="619"/>
    <x v="265"/>
    <x v="0"/>
  </r>
  <r>
    <x v="527"/>
    <x v="12"/>
    <x v="2"/>
    <x v="0"/>
    <x v="201"/>
    <x v="14"/>
    <x v="4"/>
    <x v="564"/>
    <x v="122"/>
    <x v="0"/>
  </r>
  <r>
    <x v="528"/>
    <x v="12"/>
    <x v="2"/>
    <x v="0"/>
    <x v="913"/>
    <x v="454"/>
    <x v="2"/>
    <x v="47"/>
    <x v="91"/>
    <x v="0"/>
  </r>
  <r>
    <x v="529"/>
    <x v="12"/>
    <x v="2"/>
    <x v="0"/>
    <x v="273"/>
    <x v="473"/>
    <x v="2"/>
    <x v="138"/>
    <x v="91"/>
    <x v="0"/>
  </r>
  <r>
    <x v="530"/>
    <x v="12"/>
    <x v="2"/>
    <x v="0"/>
    <x v="804"/>
    <x v="407"/>
    <x v="2"/>
    <x v="757"/>
    <x v="277"/>
    <x v="0"/>
  </r>
  <r>
    <x v="531"/>
    <x v="12"/>
    <x v="2"/>
    <x v="0"/>
    <x v="765"/>
    <x v="405"/>
    <x v="2"/>
    <x v="659"/>
    <x v="265"/>
    <x v="0"/>
  </r>
  <r>
    <x v="532"/>
    <x v="12"/>
    <x v="6"/>
    <x v="0"/>
    <x v="987"/>
    <x v="46"/>
    <x v="5"/>
    <x v="207"/>
    <x v="91"/>
    <x v="0"/>
  </r>
  <r>
    <x v="533"/>
    <x v="12"/>
    <x v="6"/>
    <x v="0"/>
    <x v="100"/>
    <x v="24"/>
    <x v="5"/>
    <x v="613"/>
    <x v="57"/>
    <x v="0"/>
  </r>
  <r>
    <x v="534"/>
    <x v="12"/>
    <x v="6"/>
    <x v="0"/>
    <x v="387"/>
    <x v="87"/>
    <x v="3"/>
    <x v="577"/>
    <x v="57"/>
    <x v="0"/>
  </r>
  <r>
    <x v="535"/>
    <x v="12"/>
    <x v="6"/>
    <x v="0"/>
    <x v="84"/>
    <x v="191"/>
    <x v="2"/>
    <x v="697"/>
    <x v="137"/>
    <x v="0"/>
  </r>
  <r>
    <x v="536"/>
    <x v="12"/>
    <x v="6"/>
    <x v="0"/>
    <x v="698"/>
    <x v="519"/>
    <x v="2"/>
    <x v="71"/>
    <x v="170"/>
    <x v="0"/>
  </r>
  <r>
    <x v="537"/>
    <x v="12"/>
    <x v="7"/>
    <x v="0"/>
    <x v="571"/>
    <x v="644"/>
    <x v="1"/>
    <x v="1066"/>
    <x v="37"/>
    <x v="0"/>
  </r>
  <r>
    <x v="538"/>
    <x v="12"/>
    <x v="7"/>
    <x v="0"/>
    <x v="241"/>
    <x v="415"/>
    <x v="2"/>
    <x v="354"/>
    <x v="141"/>
    <x v="0"/>
  </r>
  <r>
    <x v="539"/>
    <x v="12"/>
    <x v="6"/>
    <x v="0"/>
    <x v="160"/>
    <x v="384"/>
    <x v="2"/>
    <x v="999"/>
    <x v="201"/>
    <x v="0"/>
  </r>
  <r>
    <x v="540"/>
    <x v="12"/>
    <x v="6"/>
    <x v="0"/>
    <x v="795"/>
    <x v="145"/>
    <x v="2"/>
    <x v="542"/>
    <x v="91"/>
    <x v="0"/>
  </r>
  <r>
    <x v="541"/>
    <x v="12"/>
    <x v="1"/>
    <x v="0"/>
    <x v="1023"/>
    <x v="520"/>
    <x v="2"/>
    <x v="831"/>
    <x v="144"/>
    <x v="0"/>
  </r>
  <r>
    <x v="542"/>
    <x v="12"/>
    <x v="1"/>
    <x v="0"/>
    <x v="1023"/>
    <x v="93"/>
    <x v="3"/>
    <x v="831"/>
    <x v="144"/>
    <x v="0"/>
  </r>
  <r>
    <x v="543"/>
    <x v="12"/>
    <x v="1"/>
    <x v="0"/>
    <x v="132"/>
    <x v="56"/>
    <x v="2"/>
    <x v="1054"/>
    <x v="265"/>
    <x v="0"/>
  </r>
  <r>
    <x v="544"/>
    <x v="12"/>
    <x v="1"/>
    <x v="0"/>
    <x v="159"/>
    <x v="85"/>
    <x v="2"/>
    <x v="1054"/>
    <x v="265"/>
    <x v="0"/>
  </r>
  <r>
    <x v="545"/>
    <x v="12"/>
    <x v="4"/>
    <x v="0"/>
    <x v="784"/>
    <x v="124"/>
    <x v="2"/>
    <x v="1079"/>
    <x v="197"/>
    <x v="0"/>
  </r>
  <r>
    <x v="546"/>
    <x v="12"/>
    <x v="1"/>
    <x v="0"/>
    <x v="947"/>
    <x v="37"/>
    <x v="5"/>
    <x v="375"/>
    <x v="91"/>
    <x v="0"/>
  </r>
  <r>
    <x v="547"/>
    <x v="12"/>
    <x v="1"/>
    <x v="0"/>
    <x v="1095"/>
    <x v="11"/>
    <x v="3"/>
    <x v="52"/>
    <x v="64"/>
    <x v="0"/>
  </r>
  <r>
    <x v="548"/>
    <x v="12"/>
    <x v="1"/>
    <x v="0"/>
    <x v="429"/>
    <x v="551"/>
    <x v="3"/>
    <x v="490"/>
    <x v="265"/>
    <x v="0"/>
  </r>
  <r>
    <x v="549"/>
    <x v="12"/>
    <x v="8"/>
    <x v="0"/>
    <x v="925"/>
    <x v="234"/>
    <x v="2"/>
    <x v="848"/>
    <x v="155"/>
    <x v="0"/>
  </r>
  <r>
    <x v="550"/>
    <x v="12"/>
    <x v="8"/>
    <x v="0"/>
    <x v="676"/>
    <x v="401"/>
    <x v="2"/>
    <x v="848"/>
    <x v="155"/>
    <x v="0"/>
  </r>
  <r>
    <x v="551"/>
    <x v="12"/>
    <x v="5"/>
    <x v="0"/>
    <x v="598"/>
    <x v="136"/>
    <x v="2"/>
    <x v="555"/>
    <x v="233"/>
    <x v="0"/>
  </r>
  <r>
    <x v="552"/>
    <x v="12"/>
    <x v="5"/>
    <x v="0"/>
    <x v="1062"/>
    <x v="321"/>
    <x v="2"/>
    <x v="575"/>
    <x v="277"/>
    <x v="0"/>
  </r>
  <r>
    <x v="553"/>
    <x v="12"/>
    <x v="5"/>
    <x v="0"/>
    <x v="321"/>
    <x v="265"/>
    <x v="2"/>
    <x v="767"/>
    <x v="277"/>
    <x v="0"/>
  </r>
  <r>
    <x v="554"/>
    <x v="12"/>
    <x v="7"/>
    <x v="0"/>
    <x v="235"/>
    <x v="505"/>
    <x v="2"/>
    <x v="8"/>
    <x v="277"/>
    <x v="0"/>
  </r>
  <r>
    <x v="555"/>
    <x v="12"/>
    <x v="7"/>
    <x v="0"/>
    <x v="856"/>
    <x v="115"/>
    <x v="3"/>
    <x v="468"/>
    <x v="88"/>
    <x v="0"/>
  </r>
  <r>
    <x v="556"/>
    <x v="12"/>
    <x v="7"/>
    <x v="0"/>
    <x v="880"/>
    <x v="349"/>
    <x v="2"/>
    <x v="391"/>
    <x v="125"/>
    <x v="0"/>
  </r>
  <r>
    <x v="557"/>
    <x v="12"/>
    <x v="7"/>
    <x v="0"/>
    <x v="926"/>
    <x v="390"/>
    <x v="2"/>
    <x v="905"/>
    <x v="36"/>
    <x v="0"/>
  </r>
  <r>
    <x v="558"/>
    <x v="12"/>
    <x v="7"/>
    <x v="0"/>
    <x v="287"/>
    <x v="265"/>
    <x v="2"/>
    <x v="16"/>
    <x v="112"/>
    <x v="0"/>
  </r>
  <r>
    <x v="559"/>
    <x v="12"/>
    <x v="7"/>
    <x v="0"/>
    <x v="1115"/>
    <x v="95"/>
    <x v="5"/>
    <x v="752"/>
    <x v="64"/>
    <x v="0"/>
  </r>
  <r>
    <x v="560"/>
    <x v="12"/>
    <x v="3"/>
    <x v="0"/>
    <x v="937"/>
    <x v="44"/>
    <x v="3"/>
    <x v="740"/>
    <x v="132"/>
    <x v="0"/>
  </r>
  <r>
    <x v="561"/>
    <x v="12"/>
    <x v="3"/>
    <x v="0"/>
    <x v="613"/>
    <x v="129"/>
    <x v="2"/>
    <x v="414"/>
    <x v="92"/>
    <x v="0"/>
  </r>
  <r>
    <x v="562"/>
    <x v="12"/>
    <x v="3"/>
    <x v="0"/>
    <x v="380"/>
    <x v="280"/>
    <x v="2"/>
    <x v="366"/>
    <x v="92"/>
    <x v="0"/>
  </r>
  <r>
    <x v="563"/>
    <x v="12"/>
    <x v="3"/>
    <x v="0"/>
    <x v="1124"/>
    <x v="328"/>
    <x v="2"/>
    <x v="774"/>
    <x v="227"/>
    <x v="0"/>
  </r>
  <r>
    <x v="564"/>
    <x v="12"/>
    <x v="3"/>
    <x v="0"/>
    <x v="982"/>
    <x v="483"/>
    <x v="2"/>
    <x v="866"/>
    <x v="19"/>
    <x v="0"/>
  </r>
  <r>
    <x v="565"/>
    <x v="12"/>
    <x v="3"/>
    <x v="0"/>
    <x v="1008"/>
    <x v="247"/>
    <x v="2"/>
    <x v="7"/>
    <x v="91"/>
    <x v="0"/>
  </r>
  <r>
    <x v="566"/>
    <x v="12"/>
    <x v="7"/>
    <x v="0"/>
    <x v="433"/>
    <x v="514"/>
    <x v="2"/>
    <x v="1114"/>
    <x v="88"/>
    <x v="0"/>
  </r>
  <r>
    <x v="567"/>
    <x v="12"/>
    <x v="7"/>
    <x v="0"/>
    <x v="433"/>
    <x v="39"/>
    <x v="3"/>
    <x v="1114"/>
    <x v="88"/>
    <x v="0"/>
  </r>
  <r>
    <x v="568"/>
    <x v="12"/>
    <x v="6"/>
    <x v="0"/>
    <x v="1020"/>
    <x v="111"/>
    <x v="3"/>
    <x v="457"/>
    <x v="88"/>
    <x v="0"/>
  </r>
  <r>
    <x v="569"/>
    <x v="12"/>
    <x v="6"/>
    <x v="0"/>
    <x v="823"/>
    <x v="145"/>
    <x v="3"/>
    <x v="25"/>
    <x v="88"/>
    <x v="0"/>
  </r>
  <r>
    <x v="570"/>
    <x v="12"/>
    <x v="6"/>
    <x v="0"/>
    <x v="686"/>
    <x v="477"/>
    <x v="2"/>
    <x v="1007"/>
    <x v="166"/>
    <x v="0"/>
  </r>
  <r>
    <x v="571"/>
    <x v="12"/>
    <x v="6"/>
    <x v="0"/>
    <x v="928"/>
    <x v="99"/>
    <x v="3"/>
    <x v="804"/>
    <x v="168"/>
    <x v="0"/>
  </r>
  <r>
    <x v="572"/>
    <x v="12"/>
    <x v="6"/>
    <x v="0"/>
    <x v="328"/>
    <x v="24"/>
    <x v="3"/>
    <x v="705"/>
    <x v="168"/>
    <x v="0"/>
  </r>
  <r>
    <x v="573"/>
    <x v="12"/>
    <x v="2"/>
    <x v="0"/>
    <x v="670"/>
    <x v="570"/>
    <x v="2"/>
    <x v="651"/>
    <x v="144"/>
    <x v="0"/>
  </r>
  <r>
    <x v="574"/>
    <x v="12"/>
    <x v="2"/>
    <x v="0"/>
    <x v="905"/>
    <x v="200"/>
    <x v="2"/>
    <x v="158"/>
    <x v="64"/>
    <x v="0"/>
  </r>
  <r>
    <x v="575"/>
    <x v="12"/>
    <x v="2"/>
    <x v="0"/>
    <x v="1018"/>
    <x v="508"/>
    <x v="2"/>
    <x v="692"/>
    <x v="27"/>
    <x v="0"/>
  </r>
  <r>
    <x v="576"/>
    <x v="12"/>
    <x v="2"/>
    <x v="0"/>
    <x v="1061"/>
    <x v="17"/>
    <x v="3"/>
    <x v="12"/>
    <x v="168"/>
    <x v="0"/>
  </r>
  <r>
    <x v="577"/>
    <x v="12"/>
    <x v="2"/>
    <x v="0"/>
    <x v="565"/>
    <x v="157"/>
    <x v="2"/>
    <x v="585"/>
    <x v="208"/>
    <x v="0"/>
  </r>
  <r>
    <x v="578"/>
    <x v="12"/>
    <x v="2"/>
    <x v="0"/>
    <x v="129"/>
    <x v="487"/>
    <x v="2"/>
    <x v="425"/>
    <x v="197"/>
    <x v="0"/>
  </r>
  <r>
    <x v="579"/>
    <x v="12"/>
    <x v="2"/>
    <x v="0"/>
    <x v="648"/>
    <x v="166"/>
    <x v="2"/>
    <x v="109"/>
    <x v="66"/>
    <x v="0"/>
  </r>
  <r>
    <x v="580"/>
    <x v="12"/>
    <x v="2"/>
    <x v="0"/>
    <x v="756"/>
    <x v="301"/>
    <x v="2"/>
    <x v="1041"/>
    <x v="221"/>
    <x v="0"/>
  </r>
  <r>
    <x v="581"/>
    <x v="12"/>
    <x v="1"/>
    <x v="0"/>
    <x v="1091"/>
    <x v="303"/>
    <x v="2"/>
    <x v="984"/>
    <x v="144"/>
    <x v="0"/>
  </r>
  <r>
    <x v="582"/>
    <x v="12"/>
    <x v="1"/>
    <x v="0"/>
    <x v="845"/>
    <x v="414"/>
    <x v="5"/>
    <x v="479"/>
    <x v="91"/>
    <x v="0"/>
  </r>
  <r>
    <x v="583"/>
    <x v="12"/>
    <x v="1"/>
    <x v="0"/>
    <x v="1013"/>
    <x v="30"/>
    <x v="3"/>
    <x v="846"/>
    <x v="138"/>
    <x v="0"/>
  </r>
  <r>
    <x v="584"/>
    <x v="12"/>
    <x v="6"/>
    <x v="0"/>
    <x v="136"/>
    <x v="471"/>
    <x v="1"/>
    <x v="1059"/>
    <x v="58"/>
    <x v="0"/>
  </r>
  <r>
    <x v="585"/>
    <x v="12"/>
    <x v="6"/>
    <x v="0"/>
    <x v="96"/>
    <x v="431"/>
    <x v="1"/>
    <x v="810"/>
    <x v="176"/>
    <x v="0"/>
  </r>
  <r>
    <x v="586"/>
    <x v="13"/>
    <x v="6"/>
    <x v="0"/>
    <x v="1011"/>
    <x v="402"/>
    <x v="2"/>
    <x v="538"/>
    <x v="267"/>
    <x v="0"/>
  </r>
  <r>
    <x v="587"/>
    <x v="13"/>
    <x v="6"/>
    <x v="0"/>
    <x v="495"/>
    <x v="44"/>
    <x v="3"/>
    <x v="501"/>
    <x v="187"/>
    <x v="0"/>
  </r>
  <r>
    <x v="588"/>
    <x v="13"/>
    <x v="8"/>
    <x v="0"/>
    <x v="425"/>
    <x v="618"/>
    <x v="3"/>
    <x v="621"/>
    <x v="177"/>
    <x v="0"/>
  </r>
  <r>
    <x v="589"/>
    <x v="13"/>
    <x v="5"/>
    <x v="0"/>
    <x v="705"/>
    <x v="456"/>
    <x v="2"/>
    <x v="220"/>
    <x v="56"/>
    <x v="0"/>
  </r>
  <r>
    <x v="590"/>
    <x v="13"/>
    <x v="1"/>
    <x v="0"/>
    <x v="678"/>
    <x v="593"/>
    <x v="2"/>
    <x v="338"/>
    <x v="276"/>
    <x v="0"/>
  </r>
  <r>
    <x v="591"/>
    <x v="13"/>
    <x v="1"/>
    <x v="0"/>
    <x v="995"/>
    <x v="67"/>
    <x v="3"/>
    <x v="552"/>
    <x v="231"/>
    <x v="0"/>
  </r>
  <r>
    <x v="592"/>
    <x v="13"/>
    <x v="7"/>
    <x v="0"/>
    <x v="228"/>
    <x v="570"/>
    <x v="3"/>
    <x v="801"/>
    <x v="89"/>
    <x v="0"/>
  </r>
  <r>
    <x v="593"/>
    <x v="13"/>
    <x v="3"/>
    <x v="0"/>
    <x v="1083"/>
    <x v="219"/>
    <x v="2"/>
    <x v="197"/>
    <x v="110"/>
    <x v="0"/>
  </r>
  <r>
    <x v="594"/>
    <x v="13"/>
    <x v="3"/>
    <x v="0"/>
    <x v="706"/>
    <x v="21"/>
    <x v="3"/>
    <x v="380"/>
    <x v="110"/>
    <x v="0"/>
  </r>
  <r>
    <x v="595"/>
    <x v="13"/>
    <x v="3"/>
    <x v="0"/>
    <x v="176"/>
    <x v="44"/>
    <x v="3"/>
    <x v="309"/>
    <x v="110"/>
    <x v="0"/>
  </r>
  <r>
    <x v="596"/>
    <x v="13"/>
    <x v="6"/>
    <x v="0"/>
    <x v="1009"/>
    <x v="119"/>
    <x v="3"/>
    <x v="703"/>
    <x v="187"/>
    <x v="0"/>
  </r>
  <r>
    <x v="597"/>
    <x v="13"/>
    <x v="2"/>
    <x v="0"/>
    <x v="872"/>
    <x v="170"/>
    <x v="2"/>
    <x v="910"/>
    <x v="265"/>
    <x v="0"/>
  </r>
  <r>
    <x v="598"/>
    <x v="13"/>
    <x v="2"/>
    <x v="0"/>
    <x v="15"/>
    <x v="369"/>
    <x v="2"/>
    <x v="735"/>
    <x v="41"/>
    <x v="0"/>
  </r>
  <r>
    <x v="599"/>
    <x v="13"/>
    <x v="2"/>
    <x v="0"/>
    <x v="1055"/>
    <x v="376"/>
    <x v="2"/>
    <x v="842"/>
    <x v="149"/>
    <x v="0"/>
  </r>
  <r>
    <x v="600"/>
    <x v="13"/>
    <x v="5"/>
    <x v="0"/>
    <x v="715"/>
    <x v="521"/>
    <x v="2"/>
    <x v="908"/>
    <x v="113"/>
    <x v="0"/>
  </r>
  <r>
    <x v="601"/>
    <x v="13"/>
    <x v="4"/>
    <x v="0"/>
    <x v="39"/>
    <x v="246"/>
    <x v="2"/>
    <x v="254"/>
    <x v="91"/>
    <x v="0"/>
  </r>
  <r>
    <x v="602"/>
    <x v="13"/>
    <x v="7"/>
    <x v="0"/>
    <x v="904"/>
    <x v="401"/>
    <x v="2"/>
    <x v="233"/>
    <x v="87"/>
    <x v="0"/>
  </r>
  <r>
    <x v="603"/>
    <x v="13"/>
    <x v="7"/>
    <x v="0"/>
    <x v="207"/>
    <x v="208"/>
    <x v="2"/>
    <x v="381"/>
    <x v="129"/>
    <x v="0"/>
  </r>
  <r>
    <x v="604"/>
    <x v="13"/>
    <x v="7"/>
    <x v="0"/>
    <x v="875"/>
    <x v="12"/>
    <x v="3"/>
    <x v="389"/>
    <x v="111"/>
    <x v="0"/>
  </r>
  <r>
    <x v="605"/>
    <x v="13"/>
    <x v="7"/>
    <x v="0"/>
    <x v="1097"/>
    <x v="7"/>
    <x v="2"/>
    <x v="648"/>
    <x v="111"/>
    <x v="0"/>
  </r>
  <r>
    <x v="606"/>
    <x v="13"/>
    <x v="1"/>
    <x v="0"/>
    <x v="260"/>
    <x v="195"/>
    <x v="2"/>
    <x v="779"/>
    <x v="36"/>
    <x v="0"/>
  </r>
  <r>
    <x v="607"/>
    <x v="13"/>
    <x v="1"/>
    <x v="0"/>
    <x v="1119"/>
    <x v="461"/>
    <x v="2"/>
    <x v="320"/>
    <x v="245"/>
    <x v="0"/>
  </r>
  <r>
    <x v="608"/>
    <x v="13"/>
    <x v="6"/>
    <x v="0"/>
    <x v="841"/>
    <x v="526"/>
    <x v="2"/>
    <x v="634"/>
    <x v="64"/>
    <x v="0"/>
  </r>
  <r>
    <x v="609"/>
    <x v="13"/>
    <x v="6"/>
    <x v="0"/>
    <x v="423"/>
    <x v="17"/>
    <x v="3"/>
    <x v="548"/>
    <x v="57"/>
    <x v="0"/>
  </r>
  <r>
    <x v="610"/>
    <x v="13"/>
    <x v="6"/>
    <x v="0"/>
    <x v="217"/>
    <x v="24"/>
    <x v="5"/>
    <x v="1064"/>
    <x v="57"/>
    <x v="0"/>
  </r>
  <r>
    <x v="611"/>
    <x v="13"/>
    <x v="6"/>
    <x v="0"/>
    <x v="130"/>
    <x v="241"/>
    <x v="2"/>
    <x v="255"/>
    <x v="179"/>
    <x v="0"/>
  </r>
  <r>
    <x v="612"/>
    <x v="13"/>
    <x v="6"/>
    <x v="0"/>
    <x v="817"/>
    <x v="37"/>
    <x v="4"/>
    <x v="773"/>
    <x v="121"/>
    <x v="0"/>
  </r>
  <r>
    <x v="613"/>
    <x v="13"/>
    <x v="6"/>
    <x v="0"/>
    <x v="427"/>
    <x v="22"/>
    <x v="2"/>
    <x v="172"/>
    <x v="268"/>
    <x v="0"/>
  </r>
  <r>
    <x v="614"/>
    <x v="13"/>
    <x v="6"/>
    <x v="0"/>
    <x v="427"/>
    <x v="23"/>
    <x v="3"/>
    <x v="82"/>
    <x v="57"/>
    <x v="0"/>
  </r>
  <r>
    <x v="615"/>
    <x v="13"/>
    <x v="6"/>
    <x v="0"/>
    <x v="599"/>
    <x v="205"/>
    <x v="2"/>
    <x v="898"/>
    <x v="57"/>
    <x v="0"/>
  </r>
  <r>
    <x v="616"/>
    <x v="13"/>
    <x v="8"/>
    <x v="0"/>
    <x v="887"/>
    <x v="264"/>
    <x v="2"/>
    <x v="595"/>
    <x v="265"/>
    <x v="0"/>
  </r>
  <r>
    <x v="617"/>
    <x v="13"/>
    <x v="1"/>
    <x v="0"/>
    <x v="557"/>
    <x v="236"/>
    <x v="2"/>
    <x v="931"/>
    <x v="265"/>
    <x v="0"/>
  </r>
  <r>
    <x v="618"/>
    <x v="13"/>
    <x v="1"/>
    <x v="0"/>
    <x v="1012"/>
    <x v="430"/>
    <x v="2"/>
    <x v="823"/>
    <x v="275"/>
    <x v="0"/>
  </r>
  <r>
    <x v="619"/>
    <x v="13"/>
    <x v="7"/>
    <x v="0"/>
    <x v="385"/>
    <x v="7"/>
    <x v="5"/>
    <x v="1021"/>
    <x v="112"/>
    <x v="0"/>
  </r>
  <r>
    <x v="620"/>
    <x v="13"/>
    <x v="7"/>
    <x v="0"/>
    <x v="535"/>
    <x v="428"/>
    <x v="2"/>
    <x v="360"/>
    <x v="112"/>
    <x v="0"/>
  </r>
  <r>
    <x v="621"/>
    <x v="13"/>
    <x v="7"/>
    <x v="0"/>
    <x v="603"/>
    <x v="20"/>
    <x v="5"/>
    <x v="1013"/>
    <x v="64"/>
    <x v="0"/>
  </r>
  <r>
    <x v="622"/>
    <x v="13"/>
    <x v="6"/>
    <x v="0"/>
    <x v="737"/>
    <x v="609"/>
    <x v="2"/>
    <x v="424"/>
    <x v="36"/>
    <x v="0"/>
  </r>
  <r>
    <x v="623"/>
    <x v="13"/>
    <x v="6"/>
    <x v="0"/>
    <x v="581"/>
    <x v="217"/>
    <x v="2"/>
    <x v="288"/>
    <x v="92"/>
    <x v="0"/>
  </r>
  <r>
    <x v="624"/>
    <x v="13"/>
    <x v="6"/>
    <x v="0"/>
    <x v="555"/>
    <x v="106"/>
    <x v="4"/>
    <x v="875"/>
    <x v="34"/>
    <x v="0"/>
  </r>
  <r>
    <x v="625"/>
    <x v="13"/>
    <x v="6"/>
    <x v="0"/>
    <x v="499"/>
    <x v="562"/>
    <x v="2"/>
    <x v="790"/>
    <x v="91"/>
    <x v="0"/>
  </r>
  <r>
    <x v="626"/>
    <x v="13"/>
    <x v="8"/>
    <x v="0"/>
    <x v="1041"/>
    <x v="534"/>
    <x v="2"/>
    <x v="373"/>
    <x v="36"/>
    <x v="0"/>
  </r>
  <r>
    <x v="627"/>
    <x v="13"/>
    <x v="8"/>
    <x v="0"/>
    <x v="526"/>
    <x v="413"/>
    <x v="2"/>
    <x v="188"/>
    <x v="125"/>
    <x v="0"/>
  </r>
  <r>
    <x v="628"/>
    <x v="13"/>
    <x v="3"/>
    <x v="0"/>
    <x v="1104"/>
    <x v="285"/>
    <x v="2"/>
    <x v="1004"/>
    <x v="8"/>
    <x v="0"/>
  </r>
  <r>
    <x v="629"/>
    <x v="13"/>
    <x v="3"/>
    <x v="0"/>
    <x v="606"/>
    <x v="355"/>
    <x v="2"/>
    <x v="700"/>
    <x v="93"/>
    <x v="0"/>
  </r>
  <r>
    <x v="630"/>
    <x v="13"/>
    <x v="3"/>
    <x v="0"/>
    <x v="646"/>
    <x v="449"/>
    <x v="2"/>
    <x v="114"/>
    <x v="91"/>
    <x v="0"/>
  </r>
  <r>
    <x v="631"/>
    <x v="13"/>
    <x v="3"/>
    <x v="0"/>
    <x v="509"/>
    <x v="396"/>
    <x v="2"/>
    <x v="932"/>
    <x v="270"/>
    <x v="0"/>
  </r>
  <r>
    <x v="632"/>
    <x v="13"/>
    <x v="2"/>
    <x v="0"/>
    <x v="120"/>
    <x v="462"/>
    <x v="2"/>
    <x v="892"/>
    <x v="129"/>
    <x v="0"/>
  </r>
  <r>
    <x v="633"/>
    <x v="13"/>
    <x v="2"/>
    <x v="0"/>
    <x v="344"/>
    <x v="67"/>
    <x v="4"/>
    <x v="281"/>
    <x v="51"/>
    <x v="0"/>
  </r>
  <r>
    <x v="634"/>
    <x v="13"/>
    <x v="2"/>
    <x v="0"/>
    <x v="343"/>
    <x v="67"/>
    <x v="4"/>
    <x v="281"/>
    <x v="51"/>
    <x v="0"/>
  </r>
  <r>
    <x v="635"/>
    <x v="13"/>
    <x v="8"/>
    <x v="0"/>
    <x v="614"/>
    <x v="34"/>
    <x v="4"/>
    <x v="667"/>
    <x v="77"/>
    <x v="0"/>
  </r>
  <r>
    <x v="636"/>
    <x v="13"/>
    <x v="1"/>
    <x v="0"/>
    <x v="221"/>
    <x v="493"/>
    <x v="2"/>
    <x v="477"/>
    <x v="146"/>
    <x v="0"/>
  </r>
  <r>
    <x v="637"/>
    <x v="13"/>
    <x v="1"/>
    <x v="0"/>
    <x v="566"/>
    <x v="377"/>
    <x v="2"/>
    <x v="845"/>
    <x v="243"/>
    <x v="0"/>
  </r>
  <r>
    <x v="638"/>
    <x v="14"/>
    <x v="1"/>
    <x v="0"/>
    <x v="1024"/>
    <x v="74"/>
    <x v="3"/>
    <x v="383"/>
    <x v="175"/>
    <x v="0"/>
  </r>
  <r>
    <x v="639"/>
    <x v="14"/>
    <x v="1"/>
    <x v="0"/>
    <x v="778"/>
    <x v="133"/>
    <x v="2"/>
    <x v="693"/>
    <x v="190"/>
    <x v="0"/>
  </r>
  <r>
    <x v="640"/>
    <x v="14"/>
    <x v="1"/>
    <x v="0"/>
    <x v="673"/>
    <x v="263"/>
    <x v="3"/>
    <x v="257"/>
    <x v="168"/>
    <x v="0"/>
  </r>
  <r>
    <x v="641"/>
    <x v="14"/>
    <x v="8"/>
    <x v="0"/>
    <x v="924"/>
    <x v="77"/>
    <x v="5"/>
    <x v="768"/>
    <x v="88"/>
    <x v="0"/>
  </r>
  <r>
    <x v="642"/>
    <x v="14"/>
    <x v="8"/>
    <x v="0"/>
    <x v="751"/>
    <x v="301"/>
    <x v="2"/>
    <x v="335"/>
    <x v="179"/>
    <x v="0"/>
  </r>
  <r>
    <x v="643"/>
    <x v="14"/>
    <x v="2"/>
    <x v="0"/>
    <x v="308"/>
    <x v="145"/>
    <x v="2"/>
    <x v="493"/>
    <x v="179"/>
    <x v="0"/>
  </r>
  <r>
    <x v="644"/>
    <x v="14"/>
    <x v="2"/>
    <x v="0"/>
    <x v="785"/>
    <x v="480"/>
    <x v="2"/>
    <x v="654"/>
    <x v="15"/>
    <x v="0"/>
  </r>
  <r>
    <x v="645"/>
    <x v="14"/>
    <x v="2"/>
    <x v="0"/>
    <x v="941"/>
    <x v="37"/>
    <x v="3"/>
    <x v="642"/>
    <x v="88"/>
    <x v="0"/>
  </r>
  <r>
    <x v="646"/>
    <x v="14"/>
    <x v="2"/>
    <x v="0"/>
    <x v="231"/>
    <x v="355"/>
    <x v="2"/>
    <x v="249"/>
    <x v="263"/>
    <x v="0"/>
  </r>
  <r>
    <x v="647"/>
    <x v="14"/>
    <x v="7"/>
    <x v="0"/>
    <x v="632"/>
    <x v="235"/>
    <x v="2"/>
    <x v="983"/>
    <x v="116"/>
    <x v="0"/>
  </r>
  <r>
    <x v="648"/>
    <x v="14"/>
    <x v="2"/>
    <x v="0"/>
    <x v="948"/>
    <x v="377"/>
    <x v="2"/>
    <x v="65"/>
    <x v="64"/>
    <x v="0"/>
  </r>
  <r>
    <x v="649"/>
    <x v="14"/>
    <x v="7"/>
    <x v="0"/>
    <x v="1105"/>
    <x v="376"/>
    <x v="2"/>
    <x v="1053"/>
    <x v="125"/>
    <x v="0"/>
  </r>
  <r>
    <x v="650"/>
    <x v="14"/>
    <x v="7"/>
    <x v="0"/>
    <x v="952"/>
    <x v="12"/>
    <x v="3"/>
    <x v="497"/>
    <x v="64"/>
    <x v="0"/>
  </r>
  <r>
    <x v="651"/>
    <x v="14"/>
    <x v="6"/>
    <x v="0"/>
    <x v="984"/>
    <x v="24"/>
    <x v="3"/>
    <x v="336"/>
    <x v="142"/>
    <x v="0"/>
  </r>
  <r>
    <x v="652"/>
    <x v="14"/>
    <x v="6"/>
    <x v="0"/>
    <x v="729"/>
    <x v="431"/>
    <x v="2"/>
    <x v="973"/>
    <x v="36"/>
    <x v="0"/>
  </r>
  <r>
    <x v="653"/>
    <x v="14"/>
    <x v="4"/>
    <x v="0"/>
    <x v="280"/>
    <x v="443"/>
    <x v="2"/>
    <x v="907"/>
    <x v="179"/>
    <x v="0"/>
  </r>
  <r>
    <x v="654"/>
    <x v="14"/>
    <x v="4"/>
    <x v="0"/>
    <x v="101"/>
    <x v="516"/>
    <x v="2"/>
    <x v="882"/>
    <x v="265"/>
    <x v="0"/>
  </r>
  <r>
    <x v="655"/>
    <x v="14"/>
    <x v="3"/>
    <x v="0"/>
    <x v="1093"/>
    <x v="327"/>
    <x v="2"/>
    <x v="505"/>
    <x v="64"/>
    <x v="0"/>
  </r>
  <r>
    <x v="656"/>
    <x v="14"/>
    <x v="3"/>
    <x v="0"/>
    <x v="140"/>
    <x v="373"/>
    <x v="2"/>
    <x v="879"/>
    <x v="63"/>
    <x v="0"/>
  </r>
  <r>
    <x v="657"/>
    <x v="14"/>
    <x v="3"/>
    <x v="0"/>
    <x v="218"/>
    <x v="220"/>
    <x v="2"/>
    <x v="726"/>
    <x v="263"/>
    <x v="0"/>
  </r>
  <r>
    <x v="658"/>
    <x v="14"/>
    <x v="3"/>
    <x v="0"/>
    <x v="1063"/>
    <x v="355"/>
    <x v="2"/>
    <x v="737"/>
    <x v="277"/>
    <x v="0"/>
  </r>
  <r>
    <x v="659"/>
    <x v="14"/>
    <x v="3"/>
    <x v="0"/>
    <x v="652"/>
    <x v="388"/>
    <x v="2"/>
    <x v="463"/>
    <x v="265"/>
    <x v="0"/>
  </r>
  <r>
    <x v="660"/>
    <x v="14"/>
    <x v="3"/>
    <x v="0"/>
    <x v="319"/>
    <x v="12"/>
    <x v="3"/>
    <x v="377"/>
    <x v="110"/>
    <x v="0"/>
  </r>
  <r>
    <x v="661"/>
    <x v="14"/>
    <x v="3"/>
    <x v="0"/>
    <x v="1066"/>
    <x v="7"/>
    <x v="5"/>
    <x v="893"/>
    <x v="110"/>
    <x v="0"/>
  </r>
  <r>
    <x v="662"/>
    <x v="14"/>
    <x v="3"/>
    <x v="0"/>
    <x v="621"/>
    <x v="178"/>
    <x v="2"/>
    <x v="701"/>
    <x v="91"/>
    <x v="0"/>
  </r>
  <r>
    <x v="663"/>
    <x v="14"/>
    <x v="7"/>
    <x v="0"/>
    <x v="921"/>
    <x v="106"/>
    <x v="5"/>
    <x v="228"/>
    <x v="63"/>
    <x v="0"/>
  </r>
  <r>
    <x v="664"/>
    <x v="14"/>
    <x v="7"/>
    <x v="0"/>
    <x v="885"/>
    <x v="32"/>
    <x v="5"/>
    <x v="33"/>
    <x v="112"/>
    <x v="0"/>
  </r>
  <r>
    <x v="665"/>
    <x v="14"/>
    <x v="7"/>
    <x v="0"/>
    <x v="881"/>
    <x v="45"/>
    <x v="3"/>
    <x v="100"/>
    <x v="63"/>
    <x v="0"/>
  </r>
  <r>
    <x v="666"/>
    <x v="14"/>
    <x v="6"/>
    <x v="0"/>
    <x v="541"/>
    <x v="250"/>
    <x v="2"/>
    <x v="474"/>
    <x v="36"/>
    <x v="0"/>
  </r>
  <r>
    <x v="667"/>
    <x v="14"/>
    <x v="6"/>
    <x v="0"/>
    <x v="535"/>
    <x v="315"/>
    <x v="2"/>
    <x v="770"/>
    <x v="88"/>
    <x v="0"/>
  </r>
  <r>
    <x v="668"/>
    <x v="14"/>
    <x v="6"/>
    <x v="0"/>
    <x v="142"/>
    <x v="599"/>
    <x v="0"/>
    <x v="549"/>
    <x v="148"/>
    <x v="0"/>
  </r>
  <r>
    <x v="669"/>
    <x v="14"/>
    <x v="1"/>
    <x v="0"/>
    <x v="510"/>
    <x v="80"/>
    <x v="2"/>
    <x v="145"/>
    <x v="90"/>
    <x v="0"/>
  </r>
  <r>
    <x v="670"/>
    <x v="14"/>
    <x v="1"/>
    <x v="0"/>
    <x v="994"/>
    <x v="379"/>
    <x v="2"/>
    <x v="502"/>
    <x v="56"/>
    <x v="0"/>
  </r>
  <r>
    <x v="671"/>
    <x v="14"/>
    <x v="5"/>
    <x v="0"/>
    <x v="717"/>
    <x v="513"/>
    <x v="2"/>
    <x v="696"/>
    <x v="162"/>
    <x v="0"/>
  </r>
  <r>
    <x v="672"/>
    <x v="14"/>
    <x v="8"/>
    <x v="0"/>
    <x v="305"/>
    <x v="301"/>
    <x v="2"/>
    <x v="953"/>
    <x v="91"/>
    <x v="0"/>
  </r>
  <r>
    <x v="673"/>
    <x v="14"/>
    <x v="8"/>
    <x v="0"/>
    <x v="393"/>
    <x v="281"/>
    <x v="2"/>
    <x v="121"/>
    <x v="66"/>
    <x v="0"/>
  </r>
  <r>
    <x v="674"/>
    <x v="14"/>
    <x v="1"/>
    <x v="0"/>
    <x v="790"/>
    <x v="106"/>
    <x v="5"/>
    <x v="556"/>
    <x v="82"/>
    <x v="0"/>
  </r>
  <r>
    <x v="675"/>
    <x v="14"/>
    <x v="2"/>
    <x v="0"/>
    <x v="274"/>
    <x v="145"/>
    <x v="2"/>
    <x v="653"/>
    <x v="129"/>
    <x v="0"/>
  </r>
  <r>
    <x v="676"/>
    <x v="14"/>
    <x v="2"/>
    <x v="0"/>
    <x v="138"/>
    <x v="112"/>
    <x v="2"/>
    <x v="430"/>
    <x v="30"/>
    <x v="0"/>
  </r>
  <r>
    <x v="677"/>
    <x v="14"/>
    <x v="2"/>
    <x v="0"/>
    <x v="916"/>
    <x v="389"/>
    <x v="2"/>
    <x v="869"/>
    <x v="128"/>
    <x v="0"/>
  </r>
  <r>
    <x v="678"/>
    <x v="14"/>
    <x v="7"/>
    <x v="0"/>
    <x v="976"/>
    <x v="265"/>
    <x v="3"/>
    <x v="26"/>
    <x v="31"/>
    <x v="0"/>
  </r>
  <r>
    <x v="679"/>
    <x v="14"/>
    <x v="7"/>
    <x v="0"/>
    <x v="523"/>
    <x v="516"/>
    <x v="2"/>
    <x v="906"/>
    <x v="71"/>
    <x v="0"/>
  </r>
  <r>
    <x v="680"/>
    <x v="14"/>
    <x v="3"/>
    <x v="0"/>
    <x v="642"/>
    <x v="74"/>
    <x v="2"/>
    <x v="994"/>
    <x v="227"/>
    <x v="0"/>
  </r>
  <r>
    <x v="681"/>
    <x v="14"/>
    <x v="3"/>
    <x v="0"/>
    <x v="580"/>
    <x v="202"/>
    <x v="2"/>
    <x v="374"/>
    <x v="92"/>
    <x v="0"/>
  </r>
  <r>
    <x v="682"/>
    <x v="14"/>
    <x v="6"/>
    <x v="0"/>
    <x v="574"/>
    <x v="74"/>
    <x v="5"/>
    <x v="359"/>
    <x v="93"/>
    <x v="0"/>
  </r>
  <r>
    <x v="683"/>
    <x v="14"/>
    <x v="6"/>
    <x v="0"/>
    <x v="757"/>
    <x v="415"/>
    <x v="2"/>
    <x v="58"/>
    <x v="64"/>
    <x v="0"/>
  </r>
  <r>
    <x v="684"/>
    <x v="14"/>
    <x v="6"/>
    <x v="0"/>
    <x v="757"/>
    <x v="18"/>
    <x v="3"/>
    <x v="58"/>
    <x v="64"/>
    <x v="0"/>
  </r>
  <r>
    <x v="685"/>
    <x v="14"/>
    <x v="6"/>
    <x v="0"/>
    <x v="942"/>
    <x v="313"/>
    <x v="3"/>
    <x v="574"/>
    <x v="31"/>
    <x v="0"/>
  </r>
  <r>
    <x v="686"/>
    <x v="14"/>
    <x v="6"/>
    <x v="0"/>
    <x v="504"/>
    <x v="532"/>
    <x v="2"/>
    <x v="216"/>
    <x v="15"/>
    <x v="0"/>
  </r>
  <r>
    <x v="687"/>
    <x v="14"/>
    <x v="6"/>
    <x v="0"/>
    <x v="113"/>
    <x v="367"/>
    <x v="2"/>
    <x v="820"/>
    <x v="276"/>
    <x v="0"/>
  </r>
  <r>
    <x v="688"/>
    <x v="14"/>
    <x v="8"/>
    <x v="0"/>
    <x v="912"/>
    <x v="257"/>
    <x v="2"/>
    <x v="977"/>
    <x v="233"/>
    <x v="0"/>
  </r>
  <r>
    <x v="689"/>
    <x v="14"/>
    <x v="1"/>
    <x v="0"/>
    <x v="211"/>
    <x v="165"/>
    <x v="2"/>
    <x v="1094"/>
    <x v="265"/>
    <x v="0"/>
  </r>
  <r>
    <x v="690"/>
    <x v="14"/>
    <x v="2"/>
    <x v="0"/>
    <x v="1086"/>
    <x v="254"/>
    <x v="2"/>
    <x v="263"/>
    <x v="163"/>
    <x v="0"/>
  </r>
  <r>
    <x v="691"/>
    <x v="14"/>
    <x v="6"/>
    <x v="0"/>
    <x v="660"/>
    <x v="624"/>
    <x v="1"/>
    <x v="510"/>
    <x v="213"/>
    <x v="0"/>
  </r>
  <r>
    <x v="692"/>
    <x v="14"/>
    <x v="6"/>
    <x v="0"/>
    <x v="1060"/>
    <x v="317"/>
    <x v="2"/>
    <x v="151"/>
    <x v="277"/>
    <x v="0"/>
  </r>
  <r>
    <x v="693"/>
    <x v="14"/>
    <x v="2"/>
    <x v="0"/>
    <x v="1073"/>
    <x v="151"/>
    <x v="5"/>
    <x v="61"/>
    <x v="208"/>
    <x v="0"/>
  </r>
  <r>
    <x v="694"/>
    <x v="14"/>
    <x v="6"/>
    <x v="0"/>
    <x v="525"/>
    <x v="347"/>
    <x v="2"/>
    <x v="952"/>
    <x v="188"/>
    <x v="0"/>
  </r>
  <r>
    <x v="695"/>
    <x v="15"/>
    <x v="7"/>
    <x v="0"/>
    <x v="374"/>
    <x v="609"/>
    <x v="3"/>
    <x v="218"/>
    <x v="180"/>
    <x v="0"/>
  </r>
  <r>
    <x v="696"/>
    <x v="15"/>
    <x v="8"/>
    <x v="0"/>
    <x v="696"/>
    <x v="359"/>
    <x v="2"/>
    <x v="96"/>
    <x v="155"/>
    <x v="0"/>
  </r>
  <r>
    <x v="697"/>
    <x v="15"/>
    <x v="2"/>
    <x v="0"/>
    <x v="57"/>
    <x v="114"/>
    <x v="2"/>
    <x v="205"/>
    <x v="41"/>
    <x v="0"/>
  </r>
  <r>
    <x v="698"/>
    <x v="15"/>
    <x v="2"/>
    <x v="0"/>
    <x v="548"/>
    <x v="80"/>
    <x v="4"/>
    <x v="230"/>
    <x v="67"/>
    <x v="0"/>
  </r>
  <r>
    <x v="699"/>
    <x v="15"/>
    <x v="6"/>
    <x v="0"/>
    <x v="289"/>
    <x v="341"/>
    <x v="2"/>
    <x v="347"/>
    <x v="127"/>
    <x v="0"/>
  </r>
  <r>
    <x v="700"/>
    <x v="15"/>
    <x v="1"/>
    <x v="0"/>
    <x v="109"/>
    <x v="429"/>
    <x v="2"/>
    <x v="661"/>
    <x v="166"/>
    <x v="0"/>
  </r>
  <r>
    <x v="701"/>
    <x v="15"/>
    <x v="1"/>
    <x v="0"/>
    <x v="54"/>
    <x v="295"/>
    <x v="2"/>
    <x v="1030"/>
    <x v="76"/>
    <x v="0"/>
  </r>
  <r>
    <x v="702"/>
    <x v="15"/>
    <x v="1"/>
    <x v="0"/>
    <x v="723"/>
    <x v="611"/>
    <x v="5"/>
    <x v="215"/>
    <x v="123"/>
    <x v="0"/>
  </r>
  <r>
    <x v="703"/>
    <x v="15"/>
    <x v="1"/>
    <x v="0"/>
    <x v="620"/>
    <x v="51"/>
    <x v="3"/>
    <x v="535"/>
    <x v="265"/>
    <x v="0"/>
  </r>
  <r>
    <x v="704"/>
    <x v="15"/>
    <x v="8"/>
    <x v="0"/>
    <x v="262"/>
    <x v="319"/>
    <x v="1"/>
    <x v="792"/>
    <x v="89"/>
    <x v="0"/>
  </r>
  <r>
    <x v="705"/>
    <x v="15"/>
    <x v="8"/>
    <x v="0"/>
    <x v="508"/>
    <x v="511"/>
    <x v="2"/>
    <x v="1095"/>
    <x v="8"/>
    <x v="0"/>
  </r>
  <r>
    <x v="706"/>
    <x v="15"/>
    <x v="7"/>
    <x v="0"/>
    <x v="230"/>
    <x v="507"/>
    <x v="2"/>
    <x v="149"/>
    <x v="60"/>
    <x v="0"/>
  </r>
  <r>
    <x v="707"/>
    <x v="15"/>
    <x v="7"/>
    <x v="0"/>
    <x v="87"/>
    <x v="492"/>
    <x v="2"/>
    <x v="482"/>
    <x v="225"/>
    <x v="0"/>
  </r>
  <r>
    <x v="708"/>
    <x v="15"/>
    <x v="6"/>
    <x v="0"/>
    <x v="285"/>
    <x v="180"/>
    <x v="2"/>
    <x v="665"/>
    <x v="91"/>
    <x v="0"/>
  </r>
  <r>
    <x v="709"/>
    <x v="15"/>
    <x v="6"/>
    <x v="0"/>
    <x v="898"/>
    <x v="412"/>
    <x v="2"/>
    <x v="843"/>
    <x v="195"/>
    <x v="0"/>
  </r>
  <r>
    <x v="710"/>
    <x v="15"/>
    <x v="2"/>
    <x v="0"/>
    <x v="782"/>
    <x v="49"/>
    <x v="5"/>
    <x v="929"/>
    <x v="93"/>
    <x v="0"/>
  </r>
  <r>
    <x v="711"/>
    <x v="15"/>
    <x v="2"/>
    <x v="0"/>
    <x v="5"/>
    <x v="301"/>
    <x v="2"/>
    <x v="443"/>
    <x v="236"/>
    <x v="0"/>
  </r>
  <r>
    <x v="712"/>
    <x v="15"/>
    <x v="2"/>
    <x v="0"/>
    <x v="578"/>
    <x v="137"/>
    <x v="2"/>
    <x v="466"/>
    <x v="41"/>
    <x v="0"/>
  </r>
  <r>
    <x v="713"/>
    <x v="15"/>
    <x v="2"/>
    <x v="0"/>
    <x v="402"/>
    <x v="596"/>
    <x v="2"/>
    <x v="781"/>
    <x v="64"/>
    <x v="0"/>
  </r>
  <r>
    <x v="714"/>
    <x v="15"/>
    <x v="2"/>
    <x v="0"/>
    <x v="968"/>
    <x v="450"/>
    <x v="5"/>
    <x v="771"/>
    <x v="176"/>
    <x v="0"/>
  </r>
  <r>
    <x v="715"/>
    <x v="15"/>
    <x v="3"/>
    <x v="0"/>
    <x v="993"/>
    <x v="465"/>
    <x v="2"/>
    <x v="225"/>
    <x v="189"/>
    <x v="0"/>
  </r>
  <r>
    <x v="716"/>
    <x v="15"/>
    <x v="3"/>
    <x v="0"/>
    <x v="8"/>
    <x v="350"/>
    <x v="2"/>
    <x v="616"/>
    <x v="64"/>
    <x v="0"/>
  </r>
  <r>
    <x v="717"/>
    <x v="15"/>
    <x v="1"/>
    <x v="0"/>
    <x v="681"/>
    <x v="447"/>
    <x v="2"/>
    <x v="902"/>
    <x v="36"/>
    <x v="0"/>
  </r>
  <r>
    <x v="718"/>
    <x v="16"/>
    <x v="1"/>
    <x v="0"/>
    <x v="891"/>
    <x v="229"/>
    <x v="2"/>
    <x v="168"/>
    <x v="265"/>
    <x v="0"/>
  </r>
  <r>
    <x v="719"/>
    <x v="16"/>
    <x v="1"/>
    <x v="0"/>
    <x v="988"/>
    <x v="393"/>
    <x v="2"/>
    <x v="499"/>
    <x v="93"/>
    <x v="0"/>
  </r>
  <r>
    <x v="720"/>
    <x v="16"/>
    <x v="8"/>
    <x v="0"/>
    <x v="1037"/>
    <x v="52"/>
    <x v="5"/>
    <x v="9"/>
    <x v="202"/>
    <x v="0"/>
  </r>
  <r>
    <x v="721"/>
    <x v="16"/>
    <x v="8"/>
    <x v="0"/>
    <x v="595"/>
    <x v="30"/>
    <x v="5"/>
    <x v="195"/>
    <x v="231"/>
    <x v="0"/>
  </r>
  <r>
    <x v="722"/>
    <x v="16"/>
    <x v="8"/>
    <x v="0"/>
    <x v="24"/>
    <x v="306"/>
    <x v="2"/>
    <x v="164"/>
    <x v="254"/>
    <x v="0"/>
  </r>
  <r>
    <x v="723"/>
    <x v="16"/>
    <x v="8"/>
    <x v="0"/>
    <x v="992"/>
    <x v="437"/>
    <x v="2"/>
    <x v="275"/>
    <x v="15"/>
    <x v="0"/>
  </r>
  <r>
    <x v="724"/>
    <x v="16"/>
    <x v="1"/>
    <x v="0"/>
    <x v="805"/>
    <x v="37"/>
    <x v="5"/>
    <x v="142"/>
    <x v="175"/>
    <x v="0"/>
  </r>
  <r>
    <x v="725"/>
    <x v="16"/>
    <x v="6"/>
    <x v="0"/>
    <x v="454"/>
    <x v="393"/>
    <x v="2"/>
    <x v="278"/>
    <x v="91"/>
    <x v="0"/>
  </r>
  <r>
    <x v="726"/>
    <x v="16"/>
    <x v="3"/>
    <x v="0"/>
    <x v="19"/>
    <x v="518"/>
    <x v="2"/>
    <x v="348"/>
    <x v="166"/>
    <x v="0"/>
  </r>
  <r>
    <x v="727"/>
    <x v="16"/>
    <x v="3"/>
    <x v="0"/>
    <x v="183"/>
    <x v="67"/>
    <x v="3"/>
    <x v="797"/>
    <x v="110"/>
    <x v="0"/>
  </r>
  <r>
    <x v="728"/>
    <x v="16"/>
    <x v="3"/>
    <x v="0"/>
    <x v="630"/>
    <x v="417"/>
    <x v="2"/>
    <x v="895"/>
    <x v="4"/>
    <x v="0"/>
  </r>
  <r>
    <x v="729"/>
    <x v="16"/>
    <x v="3"/>
    <x v="0"/>
    <x v="363"/>
    <x v="406"/>
    <x v="2"/>
    <x v="731"/>
    <x v="129"/>
    <x v="0"/>
  </r>
  <r>
    <x v="730"/>
    <x v="16"/>
    <x v="2"/>
    <x v="0"/>
    <x v="244"/>
    <x v="133"/>
    <x v="2"/>
    <x v="326"/>
    <x v="277"/>
    <x v="0"/>
  </r>
  <r>
    <x v="731"/>
    <x v="16"/>
    <x v="2"/>
    <x v="0"/>
    <x v="165"/>
    <x v="276"/>
    <x v="2"/>
    <x v="578"/>
    <x v="277"/>
    <x v="0"/>
  </r>
  <r>
    <x v="732"/>
    <x v="16"/>
    <x v="2"/>
    <x v="0"/>
    <x v="624"/>
    <x v="354"/>
    <x v="2"/>
    <x v="609"/>
    <x v="93"/>
    <x v="0"/>
  </r>
  <r>
    <x v="733"/>
    <x v="16"/>
    <x v="2"/>
    <x v="0"/>
    <x v="503"/>
    <x v="432"/>
    <x v="2"/>
    <x v="756"/>
    <x v="136"/>
    <x v="0"/>
  </r>
  <r>
    <x v="734"/>
    <x v="16"/>
    <x v="2"/>
    <x v="0"/>
    <x v="738"/>
    <x v="422"/>
    <x v="2"/>
    <x v="536"/>
    <x v="226"/>
    <x v="0"/>
  </r>
  <r>
    <x v="735"/>
    <x v="16"/>
    <x v="2"/>
    <x v="0"/>
    <x v="643"/>
    <x v="267"/>
    <x v="2"/>
    <x v="123"/>
    <x v="41"/>
    <x v="0"/>
  </r>
  <r>
    <x v="736"/>
    <x v="16"/>
    <x v="2"/>
    <x v="0"/>
    <x v="608"/>
    <x v="154"/>
    <x v="2"/>
    <x v="21"/>
    <x v="205"/>
    <x v="0"/>
  </r>
  <r>
    <x v="737"/>
    <x v="16"/>
    <x v="2"/>
    <x v="0"/>
    <x v="1074"/>
    <x v="550"/>
    <x v="2"/>
    <x v="743"/>
    <x v="265"/>
    <x v="0"/>
  </r>
  <r>
    <x v="738"/>
    <x v="16"/>
    <x v="2"/>
    <x v="0"/>
    <x v="842"/>
    <x v="565"/>
    <x v="2"/>
    <x v="560"/>
    <x v="265"/>
    <x v="0"/>
  </r>
  <r>
    <x v="739"/>
    <x v="16"/>
    <x v="7"/>
    <x v="0"/>
    <x v="227"/>
    <x v="576"/>
    <x v="2"/>
    <x v="655"/>
    <x v="64"/>
    <x v="0"/>
  </r>
  <r>
    <x v="740"/>
    <x v="16"/>
    <x v="7"/>
    <x v="0"/>
    <x v="263"/>
    <x v="425"/>
    <x v="2"/>
    <x v="238"/>
    <x v="112"/>
    <x v="0"/>
  </r>
  <r>
    <x v="741"/>
    <x v="16"/>
    <x v="6"/>
    <x v="0"/>
    <x v="747"/>
    <x v="595"/>
    <x v="1"/>
    <x v="972"/>
    <x v="36"/>
    <x v="0"/>
  </r>
  <r>
    <x v="742"/>
    <x v="16"/>
    <x v="6"/>
    <x v="0"/>
    <x v="960"/>
    <x v="354"/>
    <x v="3"/>
    <x v="59"/>
    <x v="64"/>
    <x v="0"/>
  </r>
  <r>
    <x v="743"/>
    <x v="16"/>
    <x v="1"/>
    <x v="0"/>
    <x v="250"/>
    <x v="128"/>
    <x v="2"/>
    <x v="79"/>
    <x v="58"/>
    <x v="0"/>
  </r>
  <r>
    <x v="744"/>
    <x v="16"/>
    <x v="1"/>
    <x v="0"/>
    <x v="352"/>
    <x v="294"/>
    <x v="2"/>
    <x v="894"/>
    <x v="199"/>
    <x v="0"/>
  </r>
  <r>
    <x v="745"/>
    <x v="16"/>
    <x v="1"/>
    <x v="0"/>
    <x v="348"/>
    <x v="345"/>
    <x v="2"/>
    <x v="150"/>
    <x v="1"/>
    <x v="0"/>
  </r>
  <r>
    <x v="746"/>
    <x v="16"/>
    <x v="1"/>
    <x v="0"/>
    <x v="693"/>
    <x v="570"/>
    <x v="2"/>
    <x v="803"/>
    <x v="8"/>
    <x v="0"/>
  </r>
  <r>
    <x v="747"/>
    <x v="16"/>
    <x v="1"/>
    <x v="0"/>
    <x v="527"/>
    <x v="178"/>
    <x v="2"/>
    <x v="855"/>
    <x v="91"/>
    <x v="0"/>
  </r>
  <r>
    <x v="748"/>
    <x v="16"/>
    <x v="1"/>
    <x v="0"/>
    <x v="862"/>
    <x v="213"/>
    <x v="2"/>
    <x v="422"/>
    <x v="36"/>
    <x v="0"/>
  </r>
  <r>
    <x v="749"/>
    <x v="16"/>
    <x v="1"/>
    <x v="0"/>
    <x v="999"/>
    <x v="355"/>
    <x v="2"/>
    <x v="129"/>
    <x v="64"/>
    <x v="0"/>
  </r>
  <r>
    <x v="750"/>
    <x v="16"/>
    <x v="1"/>
    <x v="0"/>
    <x v="1070"/>
    <x v="431"/>
    <x v="2"/>
    <x v="762"/>
    <x v="62"/>
    <x v="0"/>
  </r>
  <r>
    <x v="751"/>
    <x v="16"/>
    <x v="1"/>
    <x v="0"/>
    <x v="196"/>
    <x v="519"/>
    <x v="2"/>
    <x v="439"/>
    <x v="263"/>
    <x v="0"/>
  </r>
  <r>
    <x v="752"/>
    <x v="16"/>
    <x v="5"/>
    <x v="0"/>
    <x v="538"/>
    <x v="395"/>
    <x v="2"/>
    <x v="775"/>
    <x v="189"/>
    <x v="0"/>
  </r>
  <r>
    <x v="753"/>
    <x v="16"/>
    <x v="5"/>
    <x v="0"/>
    <x v="1030"/>
    <x v="466"/>
    <x v="2"/>
    <x v="1088"/>
    <x v="182"/>
    <x v="0"/>
  </r>
  <r>
    <x v="754"/>
    <x v="16"/>
    <x v="1"/>
    <x v="0"/>
    <x v="270"/>
    <x v="200"/>
    <x v="2"/>
    <x v="494"/>
    <x v="221"/>
    <x v="0"/>
  </r>
  <r>
    <x v="755"/>
    <x v="16"/>
    <x v="1"/>
    <x v="0"/>
    <x v="414"/>
    <x v="376"/>
    <x v="2"/>
    <x v="909"/>
    <x v="36"/>
    <x v="0"/>
  </r>
  <r>
    <x v="756"/>
    <x v="16"/>
    <x v="8"/>
    <x v="0"/>
    <x v="322"/>
    <x v="118"/>
    <x v="5"/>
    <x v="815"/>
    <x v="63"/>
    <x v="0"/>
  </r>
  <r>
    <x v="757"/>
    <x v="16"/>
    <x v="8"/>
    <x v="0"/>
    <x v="718"/>
    <x v="62"/>
    <x v="5"/>
    <x v="167"/>
    <x v="63"/>
    <x v="0"/>
  </r>
  <r>
    <x v="758"/>
    <x v="16"/>
    <x v="8"/>
    <x v="0"/>
    <x v="391"/>
    <x v="168"/>
    <x v="2"/>
    <x v="878"/>
    <x v="66"/>
    <x v="0"/>
  </r>
  <r>
    <x v="759"/>
    <x v="16"/>
    <x v="8"/>
    <x v="0"/>
    <x v="775"/>
    <x v="621"/>
    <x v="3"/>
    <x v="829"/>
    <x v="177"/>
    <x v="0"/>
  </r>
  <r>
    <x v="760"/>
    <x v="16"/>
    <x v="8"/>
    <x v="0"/>
    <x v="728"/>
    <x v="621"/>
    <x v="3"/>
    <x v="950"/>
    <x v="177"/>
    <x v="0"/>
  </r>
  <r>
    <x v="761"/>
    <x v="16"/>
    <x v="8"/>
    <x v="0"/>
    <x v="771"/>
    <x v="621"/>
    <x v="3"/>
    <x v="1002"/>
    <x v="177"/>
    <x v="0"/>
  </r>
  <r>
    <x v="762"/>
    <x v="16"/>
    <x v="8"/>
    <x v="0"/>
    <x v="821"/>
    <x v="621"/>
    <x v="3"/>
    <x v="40"/>
    <x v="177"/>
    <x v="0"/>
  </r>
  <r>
    <x v="763"/>
    <x v="16"/>
    <x v="6"/>
    <x v="0"/>
    <x v="831"/>
    <x v="252"/>
    <x v="2"/>
    <x v="29"/>
    <x v="88"/>
    <x v="0"/>
  </r>
  <r>
    <x v="764"/>
    <x v="16"/>
    <x v="6"/>
    <x v="0"/>
    <x v="889"/>
    <x v="31"/>
    <x v="5"/>
    <x v="844"/>
    <x v="88"/>
    <x v="0"/>
  </r>
  <r>
    <x v="765"/>
    <x v="16"/>
    <x v="7"/>
    <x v="0"/>
    <x v="852"/>
    <x v="524"/>
    <x v="2"/>
    <x v="402"/>
    <x v="71"/>
    <x v="0"/>
  </r>
  <r>
    <x v="766"/>
    <x v="16"/>
    <x v="2"/>
    <x v="0"/>
    <x v="243"/>
    <x v="51"/>
    <x v="5"/>
    <x v="394"/>
    <x v="208"/>
    <x v="0"/>
  </r>
  <r>
    <x v="767"/>
    <x v="16"/>
    <x v="2"/>
    <x v="0"/>
    <x v="591"/>
    <x v="153"/>
    <x v="2"/>
    <x v="942"/>
    <x v="64"/>
    <x v="0"/>
  </r>
  <r>
    <x v="768"/>
    <x v="16"/>
    <x v="2"/>
    <x v="0"/>
    <x v="1016"/>
    <x v="393"/>
    <x v="2"/>
    <x v="553"/>
    <x v="169"/>
    <x v="0"/>
  </r>
  <r>
    <x v="769"/>
    <x v="16"/>
    <x v="1"/>
    <x v="0"/>
    <x v="781"/>
    <x v="192"/>
    <x v="2"/>
    <x v="390"/>
    <x v="87"/>
    <x v="0"/>
  </r>
  <r>
    <x v="770"/>
    <x v="16"/>
    <x v="2"/>
    <x v="0"/>
    <x v="252"/>
    <x v="151"/>
    <x v="2"/>
    <x v="800"/>
    <x v="64"/>
    <x v="0"/>
  </r>
  <r>
    <x v="771"/>
    <x v="16"/>
    <x v="2"/>
    <x v="0"/>
    <x v="33"/>
    <x v="7"/>
    <x v="3"/>
    <x v="87"/>
    <x v="14"/>
    <x v="0"/>
  </r>
  <r>
    <x v="772"/>
    <x v="16"/>
    <x v="8"/>
    <x v="0"/>
    <x v="653"/>
    <x v="348"/>
    <x v="2"/>
    <x v="650"/>
    <x v="204"/>
    <x v="0"/>
  </r>
  <r>
    <x v="773"/>
    <x v="16"/>
    <x v="6"/>
    <x v="0"/>
    <x v="137"/>
    <x v="249"/>
    <x v="4"/>
    <x v="948"/>
    <x v="215"/>
    <x v="0"/>
  </r>
  <r>
    <x v="774"/>
    <x v="16"/>
    <x v="3"/>
    <x v="0"/>
    <x v="892"/>
    <x v="326"/>
    <x v="2"/>
    <x v="491"/>
    <x v="91"/>
    <x v="0"/>
  </r>
  <r>
    <x v="775"/>
    <x v="16"/>
    <x v="3"/>
    <x v="0"/>
    <x v="545"/>
    <x v="188"/>
    <x v="2"/>
    <x v="791"/>
    <x v="263"/>
    <x v="0"/>
  </r>
  <r>
    <x v="776"/>
    <x v="16"/>
    <x v="3"/>
    <x v="0"/>
    <x v="294"/>
    <x v="125"/>
    <x v="2"/>
    <x v="1106"/>
    <x v="57"/>
    <x v="0"/>
  </r>
  <r>
    <x v="777"/>
    <x v="17"/>
    <x v="6"/>
    <x v="0"/>
    <x v="725"/>
    <x v="563"/>
    <x v="1"/>
    <x v="614"/>
    <x v="246"/>
    <x v="0"/>
  </r>
  <r>
    <x v="778"/>
    <x v="17"/>
    <x v="6"/>
    <x v="0"/>
    <x v="401"/>
    <x v="545"/>
    <x v="6"/>
    <x v="732"/>
    <x v="178"/>
    <x v="0"/>
  </r>
  <r>
    <x v="779"/>
    <x v="17"/>
    <x v="6"/>
    <x v="0"/>
    <x v="1065"/>
    <x v="87"/>
    <x v="3"/>
    <x v="921"/>
    <x v="246"/>
    <x v="0"/>
  </r>
  <r>
    <x v="780"/>
    <x v="17"/>
    <x v="1"/>
    <x v="0"/>
    <x v="780"/>
    <x v="133"/>
    <x v="2"/>
    <x v="252"/>
    <x v="190"/>
    <x v="0"/>
  </r>
  <r>
    <x v="781"/>
    <x v="17"/>
    <x v="1"/>
    <x v="0"/>
    <x v="1047"/>
    <x v="314"/>
    <x v="2"/>
    <x v="94"/>
    <x v="265"/>
    <x v="0"/>
  </r>
  <r>
    <x v="782"/>
    <x v="17"/>
    <x v="1"/>
    <x v="0"/>
    <x v="996"/>
    <x v="640"/>
    <x v="1"/>
    <x v="1081"/>
    <x v="89"/>
    <x v="0"/>
  </r>
  <r>
    <x v="783"/>
    <x v="17"/>
    <x v="7"/>
    <x v="0"/>
    <x v="682"/>
    <x v="564"/>
    <x v="2"/>
    <x v="89"/>
    <x v="91"/>
    <x v="0"/>
  </r>
  <r>
    <x v="784"/>
    <x v="17"/>
    <x v="3"/>
    <x v="0"/>
    <x v="991"/>
    <x v="467"/>
    <x v="2"/>
    <x v="715"/>
    <x v="64"/>
    <x v="0"/>
  </r>
  <r>
    <x v="785"/>
    <x v="17"/>
    <x v="8"/>
    <x v="0"/>
    <x v="1022"/>
    <x v="511"/>
    <x v="2"/>
    <x v="540"/>
    <x v="197"/>
    <x v="0"/>
  </r>
  <r>
    <x v="786"/>
    <x v="17"/>
    <x v="2"/>
    <x v="0"/>
    <x v="424"/>
    <x v="87"/>
    <x v="5"/>
    <x v="532"/>
    <x v="88"/>
    <x v="0"/>
  </r>
  <r>
    <x v="787"/>
    <x v="17"/>
    <x v="2"/>
    <x v="0"/>
    <x v="1099"/>
    <x v="127"/>
    <x v="2"/>
    <x v="1076"/>
    <x v="136"/>
    <x v="0"/>
  </r>
  <r>
    <x v="788"/>
    <x v="17"/>
    <x v="2"/>
    <x v="0"/>
    <x v="873"/>
    <x v="193"/>
    <x v="2"/>
    <x v="517"/>
    <x v="136"/>
    <x v="0"/>
  </r>
  <r>
    <x v="789"/>
    <x v="17"/>
    <x v="2"/>
    <x v="0"/>
    <x v="827"/>
    <x v="67"/>
    <x v="3"/>
    <x v="285"/>
    <x v="144"/>
    <x v="0"/>
  </r>
  <r>
    <x v="790"/>
    <x v="17"/>
    <x v="2"/>
    <x v="0"/>
    <x v="794"/>
    <x v="67"/>
    <x v="3"/>
    <x v="317"/>
    <x v="144"/>
    <x v="0"/>
  </r>
  <r>
    <x v="791"/>
    <x v="17"/>
    <x v="2"/>
    <x v="0"/>
    <x v="619"/>
    <x v="178"/>
    <x v="2"/>
    <x v="405"/>
    <x v="263"/>
    <x v="0"/>
  </r>
  <r>
    <x v="792"/>
    <x v="17"/>
    <x v="2"/>
    <x v="0"/>
    <x v="740"/>
    <x v="117"/>
    <x v="2"/>
    <x v="591"/>
    <x v="205"/>
    <x v="0"/>
  </r>
  <r>
    <x v="793"/>
    <x v="17"/>
    <x v="2"/>
    <x v="0"/>
    <x v="1050"/>
    <x v="256"/>
    <x v="2"/>
    <x v="668"/>
    <x v="205"/>
    <x v="0"/>
  </r>
  <r>
    <x v="794"/>
    <x v="17"/>
    <x v="6"/>
    <x v="0"/>
    <x v="720"/>
    <x v="17"/>
    <x v="3"/>
    <x v="925"/>
    <x v="91"/>
    <x v="0"/>
  </r>
  <r>
    <x v="795"/>
    <x v="17"/>
    <x v="6"/>
    <x v="0"/>
    <x v="734"/>
    <x v="510"/>
    <x v="2"/>
    <x v="1014"/>
    <x v="91"/>
    <x v="0"/>
  </r>
  <r>
    <x v="796"/>
    <x v="17"/>
    <x v="6"/>
    <x v="0"/>
    <x v="955"/>
    <x v="518"/>
    <x v="2"/>
    <x v="559"/>
    <x v="91"/>
    <x v="0"/>
  </r>
  <r>
    <x v="797"/>
    <x v="17"/>
    <x v="6"/>
    <x v="0"/>
    <x v="41"/>
    <x v="190"/>
    <x v="2"/>
    <x v="210"/>
    <x v="12"/>
    <x v="0"/>
  </r>
  <r>
    <x v="798"/>
    <x v="17"/>
    <x v="6"/>
    <x v="0"/>
    <x v="1000"/>
    <x v="74"/>
    <x v="5"/>
    <x v="486"/>
    <x v="57"/>
    <x v="0"/>
  </r>
  <r>
    <x v="799"/>
    <x v="17"/>
    <x v="6"/>
    <x v="0"/>
    <x v="588"/>
    <x v="76"/>
    <x v="5"/>
    <x v="70"/>
    <x v="57"/>
    <x v="0"/>
  </r>
  <r>
    <x v="800"/>
    <x v="17"/>
    <x v="6"/>
    <x v="0"/>
    <x v="539"/>
    <x v="630"/>
    <x v="1"/>
    <x v="748"/>
    <x v="246"/>
    <x v="0"/>
  </r>
  <r>
    <x v="801"/>
    <x v="17"/>
    <x v="6"/>
    <x v="0"/>
    <x v="846"/>
    <x v="598"/>
    <x v="2"/>
    <x v="719"/>
    <x v="266"/>
    <x v="0"/>
  </r>
  <r>
    <x v="802"/>
    <x v="17"/>
    <x v="7"/>
    <x v="0"/>
    <x v="773"/>
    <x v="87"/>
    <x v="5"/>
    <x v="1061"/>
    <x v="129"/>
    <x v="0"/>
  </r>
  <r>
    <x v="803"/>
    <x v="17"/>
    <x v="4"/>
    <x v="0"/>
    <x v="837"/>
    <x v="116"/>
    <x v="5"/>
    <x v="204"/>
    <x v="112"/>
    <x v="0"/>
  </r>
  <r>
    <x v="804"/>
    <x v="17"/>
    <x v="1"/>
    <x v="0"/>
    <x v="689"/>
    <x v="629"/>
    <x v="2"/>
    <x v="369"/>
    <x v="64"/>
    <x v="0"/>
  </r>
  <r>
    <x v="805"/>
    <x v="17"/>
    <x v="1"/>
    <x v="0"/>
    <x v="808"/>
    <x v="499"/>
    <x v="2"/>
    <x v="1033"/>
    <x v="107"/>
    <x v="0"/>
  </r>
  <r>
    <x v="806"/>
    <x v="17"/>
    <x v="1"/>
    <x v="0"/>
    <x v="929"/>
    <x v="433"/>
    <x v="2"/>
    <x v="521"/>
    <x v="64"/>
    <x v="0"/>
  </r>
  <r>
    <x v="807"/>
    <x v="17"/>
    <x v="1"/>
    <x v="0"/>
    <x v="32"/>
    <x v="406"/>
    <x v="2"/>
    <x v="337"/>
    <x v="166"/>
    <x v="0"/>
  </r>
  <r>
    <x v="808"/>
    <x v="17"/>
    <x v="1"/>
    <x v="0"/>
    <x v="481"/>
    <x v="309"/>
    <x v="2"/>
    <x v="206"/>
    <x v="184"/>
    <x v="0"/>
  </r>
  <r>
    <x v="809"/>
    <x v="17"/>
    <x v="1"/>
    <x v="0"/>
    <x v="961"/>
    <x v="51"/>
    <x v="4"/>
    <x v="860"/>
    <x v="2"/>
    <x v="0"/>
  </r>
  <r>
    <x v="810"/>
    <x v="17"/>
    <x v="1"/>
    <x v="0"/>
    <x v="743"/>
    <x v="609"/>
    <x v="3"/>
    <x v="966"/>
    <x v="123"/>
    <x v="0"/>
  </r>
  <r>
    <x v="811"/>
    <x v="17"/>
    <x v="8"/>
    <x v="0"/>
    <x v="868"/>
    <x v="597"/>
    <x v="2"/>
    <x v="431"/>
    <x v="58"/>
    <x v="0"/>
  </r>
  <r>
    <x v="812"/>
    <x v="17"/>
    <x v="1"/>
    <x v="0"/>
    <x v="1031"/>
    <x v="96"/>
    <x v="3"/>
    <x v="397"/>
    <x v="102"/>
    <x v="0"/>
  </r>
  <r>
    <x v="813"/>
    <x v="17"/>
    <x v="1"/>
    <x v="0"/>
    <x v="282"/>
    <x v="17"/>
    <x v="3"/>
    <x v="528"/>
    <x v="102"/>
    <x v="0"/>
  </r>
  <r>
    <x v="814"/>
    <x v="17"/>
    <x v="1"/>
    <x v="0"/>
    <x v="866"/>
    <x v="37"/>
    <x v="5"/>
    <x v="1011"/>
    <x v="149"/>
    <x v="0"/>
  </r>
  <r>
    <x v="815"/>
    <x v="17"/>
    <x v="7"/>
    <x v="0"/>
    <x v="16"/>
    <x v="249"/>
    <x v="2"/>
    <x v="435"/>
    <x v="66"/>
    <x v="0"/>
  </r>
  <r>
    <x v="816"/>
    <x v="17"/>
    <x v="7"/>
    <x v="0"/>
    <x v="106"/>
    <x v="530"/>
    <x v="2"/>
    <x v="600"/>
    <x v="75"/>
    <x v="0"/>
  </r>
  <r>
    <x v="817"/>
    <x v="17"/>
    <x v="7"/>
    <x v="0"/>
    <x v="408"/>
    <x v="436"/>
    <x v="2"/>
    <x v="849"/>
    <x v="64"/>
    <x v="0"/>
  </r>
  <r>
    <x v="818"/>
    <x v="17"/>
    <x v="7"/>
    <x v="0"/>
    <x v="707"/>
    <x v="477"/>
    <x v="2"/>
    <x v="1072"/>
    <x v="91"/>
    <x v="0"/>
  </r>
  <r>
    <x v="819"/>
    <x v="17"/>
    <x v="7"/>
    <x v="0"/>
    <x v="543"/>
    <x v="627"/>
    <x v="4"/>
    <x v="51"/>
    <x v="211"/>
    <x v="0"/>
  </r>
  <r>
    <x v="820"/>
    <x v="17"/>
    <x v="3"/>
    <x v="0"/>
    <x v="304"/>
    <x v="242"/>
    <x v="2"/>
    <x v="137"/>
    <x v="233"/>
    <x v="0"/>
  </r>
  <r>
    <x v="821"/>
    <x v="17"/>
    <x v="6"/>
    <x v="0"/>
    <x v="946"/>
    <x v="305"/>
    <x v="2"/>
    <x v="526"/>
    <x v="242"/>
    <x v="0"/>
  </r>
  <r>
    <x v="822"/>
    <x v="17"/>
    <x v="6"/>
    <x v="0"/>
    <x v="290"/>
    <x v="210"/>
    <x v="2"/>
    <x v="1049"/>
    <x v="263"/>
    <x v="0"/>
  </r>
  <r>
    <x v="823"/>
    <x v="17"/>
    <x v="6"/>
    <x v="0"/>
    <x v="1078"/>
    <x v="178"/>
    <x v="2"/>
    <x v="675"/>
    <x v="91"/>
    <x v="0"/>
  </r>
  <r>
    <x v="824"/>
    <x v="17"/>
    <x v="6"/>
    <x v="0"/>
    <x v="577"/>
    <x v="232"/>
    <x v="2"/>
    <x v="903"/>
    <x v="269"/>
    <x v="0"/>
  </r>
  <r>
    <x v="825"/>
    <x v="17"/>
    <x v="1"/>
    <x v="0"/>
    <x v="157"/>
    <x v="622"/>
    <x v="0"/>
    <x v="694"/>
    <x v="35"/>
    <x v="0"/>
  </r>
  <r>
    <x v="826"/>
    <x v="17"/>
    <x v="2"/>
    <x v="0"/>
    <x v="313"/>
    <x v="102"/>
    <x v="5"/>
    <x v="217"/>
    <x v="144"/>
    <x v="0"/>
  </r>
  <r>
    <x v="827"/>
    <x v="17"/>
    <x v="2"/>
    <x v="0"/>
    <x v="628"/>
    <x v="157"/>
    <x v="3"/>
    <x v="91"/>
    <x v="66"/>
    <x v="0"/>
  </r>
  <r>
    <x v="828"/>
    <x v="17"/>
    <x v="2"/>
    <x v="0"/>
    <x v="888"/>
    <x v="280"/>
    <x v="2"/>
    <x v="1003"/>
    <x v="52"/>
    <x v="0"/>
  </r>
  <r>
    <x v="829"/>
    <x v="17"/>
    <x v="2"/>
    <x v="0"/>
    <x v="200"/>
    <x v="182"/>
    <x v="2"/>
    <x v="979"/>
    <x v="245"/>
    <x v="0"/>
  </r>
  <r>
    <x v="830"/>
    <x v="17"/>
    <x v="2"/>
    <x v="0"/>
    <x v="998"/>
    <x v="337"/>
    <x v="2"/>
    <x v="914"/>
    <x v="129"/>
    <x v="0"/>
  </r>
  <r>
    <x v="831"/>
    <x v="17"/>
    <x v="2"/>
    <x v="0"/>
    <x v="911"/>
    <x v="441"/>
    <x v="2"/>
    <x v="836"/>
    <x v="147"/>
    <x v="0"/>
  </r>
  <r>
    <x v="832"/>
    <x v="17"/>
    <x v="8"/>
    <x v="0"/>
    <x v="507"/>
    <x v="471"/>
    <x v="2"/>
    <x v="444"/>
    <x v="228"/>
    <x v="0"/>
  </r>
  <r>
    <x v="833"/>
    <x v="17"/>
    <x v="8"/>
    <x v="0"/>
    <x v="312"/>
    <x v="58"/>
    <x v="3"/>
    <x v="345"/>
    <x v="22"/>
    <x v="0"/>
  </r>
  <r>
    <x v="834"/>
    <x v="17"/>
    <x v="7"/>
    <x v="0"/>
    <x v="291"/>
    <x v="124"/>
    <x v="2"/>
    <x v="385"/>
    <x v="64"/>
    <x v="0"/>
  </r>
  <r>
    <x v="835"/>
    <x v="17"/>
    <x v="7"/>
    <x v="0"/>
    <x v="531"/>
    <x v="30"/>
    <x v="3"/>
    <x v="108"/>
    <x v="111"/>
    <x v="0"/>
  </r>
  <r>
    <x v="836"/>
    <x v="17"/>
    <x v="7"/>
    <x v="0"/>
    <x v="6"/>
    <x v="381"/>
    <x v="2"/>
    <x v="835"/>
    <x v="64"/>
    <x v="0"/>
  </r>
  <r>
    <x v="837"/>
    <x v="18"/>
    <x v="7"/>
    <x v="0"/>
    <x v="151"/>
    <x v="145"/>
    <x v="2"/>
    <x v="628"/>
    <x v="265"/>
    <x v="0"/>
  </r>
  <r>
    <x v="838"/>
    <x v="18"/>
    <x v="1"/>
    <x v="0"/>
    <x v="68"/>
    <x v="119"/>
    <x v="2"/>
    <x v="157"/>
    <x v="107"/>
    <x v="0"/>
  </r>
  <r>
    <x v="839"/>
    <x v="18"/>
    <x v="1"/>
    <x v="0"/>
    <x v="40"/>
    <x v="207"/>
    <x v="2"/>
    <x v="160"/>
    <x v="189"/>
    <x v="0"/>
  </r>
  <r>
    <x v="840"/>
    <x v="18"/>
    <x v="8"/>
    <x v="0"/>
    <x v="489"/>
    <x v="519"/>
    <x v="2"/>
    <x v="1071"/>
    <x v="265"/>
    <x v="0"/>
  </r>
  <r>
    <x v="841"/>
    <x v="18"/>
    <x v="8"/>
    <x v="0"/>
    <x v="97"/>
    <x v="582"/>
    <x v="2"/>
    <x v="938"/>
    <x v="265"/>
    <x v="0"/>
  </r>
  <r>
    <x v="842"/>
    <x v="18"/>
    <x v="8"/>
    <x v="0"/>
    <x v="981"/>
    <x v="270"/>
    <x v="2"/>
    <x v="453"/>
    <x v="95"/>
    <x v="0"/>
  </r>
  <r>
    <x v="843"/>
    <x v="18"/>
    <x v="8"/>
    <x v="0"/>
    <x v="1081"/>
    <x v="161"/>
    <x v="2"/>
    <x v="970"/>
    <x v="204"/>
    <x v="0"/>
  </r>
  <r>
    <x v="844"/>
    <x v="18"/>
    <x v="6"/>
    <x v="0"/>
    <x v="703"/>
    <x v="103"/>
    <x v="3"/>
    <x v="525"/>
    <x v="168"/>
    <x v="0"/>
  </r>
  <r>
    <x v="845"/>
    <x v="18"/>
    <x v="6"/>
    <x v="0"/>
    <x v="1033"/>
    <x v="522"/>
    <x v="2"/>
    <x v="473"/>
    <x v="196"/>
    <x v="0"/>
  </r>
  <r>
    <x v="846"/>
    <x v="18"/>
    <x v="2"/>
    <x v="0"/>
    <x v="876"/>
    <x v="96"/>
    <x v="5"/>
    <x v="524"/>
    <x v="6"/>
    <x v="0"/>
  </r>
  <r>
    <x v="847"/>
    <x v="18"/>
    <x v="2"/>
    <x v="0"/>
    <x v="844"/>
    <x v="560"/>
    <x v="2"/>
    <x v="669"/>
    <x v="66"/>
    <x v="0"/>
  </r>
  <r>
    <x v="848"/>
    <x v="18"/>
    <x v="2"/>
    <x v="0"/>
    <x v="1092"/>
    <x v="156"/>
    <x v="2"/>
    <x v="438"/>
    <x v="93"/>
    <x v="0"/>
  </r>
  <r>
    <x v="849"/>
    <x v="18"/>
    <x v="2"/>
    <x v="0"/>
    <x v="806"/>
    <x v="309"/>
    <x v="2"/>
    <x v="583"/>
    <x v="0"/>
    <x v="0"/>
  </r>
  <r>
    <x v="850"/>
    <x v="18"/>
    <x v="2"/>
    <x v="0"/>
    <x v="1027"/>
    <x v="65"/>
    <x v="3"/>
    <x v="170"/>
    <x v="93"/>
    <x v="0"/>
  </r>
  <r>
    <x v="851"/>
    <x v="18"/>
    <x v="2"/>
    <x v="0"/>
    <x v="111"/>
    <x v="172"/>
    <x v="2"/>
    <x v="652"/>
    <x v="66"/>
    <x v="0"/>
  </r>
  <r>
    <x v="852"/>
    <x v="18"/>
    <x v="2"/>
    <x v="0"/>
    <x v="886"/>
    <x v="416"/>
    <x v="2"/>
    <x v="1067"/>
    <x v="136"/>
    <x v="0"/>
  </r>
  <r>
    <x v="853"/>
    <x v="18"/>
    <x v="2"/>
    <x v="0"/>
    <x v="564"/>
    <x v="181"/>
    <x v="2"/>
    <x v="455"/>
    <x v="58"/>
    <x v="0"/>
  </r>
  <r>
    <x v="854"/>
    <x v="18"/>
    <x v="2"/>
    <x v="0"/>
    <x v="47"/>
    <x v="350"/>
    <x v="2"/>
    <x v="745"/>
    <x v="64"/>
    <x v="0"/>
  </r>
  <r>
    <x v="855"/>
    <x v="18"/>
    <x v="2"/>
    <x v="0"/>
    <x v="253"/>
    <x v="191"/>
    <x v="2"/>
    <x v="1109"/>
    <x v="64"/>
    <x v="0"/>
  </r>
  <r>
    <x v="856"/>
    <x v="18"/>
    <x v="2"/>
    <x v="0"/>
    <x v="636"/>
    <x v="67"/>
    <x v="3"/>
    <x v="367"/>
    <x v="132"/>
    <x v="0"/>
  </r>
  <r>
    <x v="857"/>
    <x v="18"/>
    <x v="2"/>
    <x v="0"/>
    <x v="584"/>
    <x v="136"/>
    <x v="2"/>
    <x v="888"/>
    <x v="258"/>
    <x v="0"/>
  </r>
  <r>
    <x v="858"/>
    <x v="18"/>
    <x v="7"/>
    <x v="0"/>
    <x v="81"/>
    <x v="235"/>
    <x v="4"/>
    <x v="11"/>
    <x v="83"/>
    <x v="0"/>
  </r>
  <r>
    <x v="859"/>
    <x v="18"/>
    <x v="7"/>
    <x v="0"/>
    <x v="99"/>
    <x v="336"/>
    <x v="2"/>
    <x v="282"/>
    <x v="107"/>
    <x v="0"/>
  </r>
  <r>
    <x v="860"/>
    <x v="18"/>
    <x v="1"/>
    <x v="0"/>
    <x v="163"/>
    <x v="224"/>
    <x v="2"/>
    <x v="1048"/>
    <x v="265"/>
    <x v="0"/>
  </r>
  <r>
    <x v="861"/>
    <x v="18"/>
    <x v="1"/>
    <x v="0"/>
    <x v="255"/>
    <x v="209"/>
    <x v="2"/>
    <x v="49"/>
    <x v="91"/>
    <x v="0"/>
  </r>
  <r>
    <x v="862"/>
    <x v="18"/>
    <x v="1"/>
    <x v="0"/>
    <x v="752"/>
    <x v="496"/>
    <x v="2"/>
    <x v="635"/>
    <x v="64"/>
    <x v="0"/>
  </r>
  <r>
    <x v="863"/>
    <x v="18"/>
    <x v="1"/>
    <x v="0"/>
    <x v="582"/>
    <x v="188"/>
    <x v="2"/>
    <x v="20"/>
    <x v="23"/>
    <x v="0"/>
  </r>
  <r>
    <x v="864"/>
    <x v="18"/>
    <x v="1"/>
    <x v="0"/>
    <x v="1110"/>
    <x v="361"/>
    <x v="2"/>
    <x v="1113"/>
    <x v="81"/>
    <x v="0"/>
  </r>
  <r>
    <x v="865"/>
    <x v="18"/>
    <x v="1"/>
    <x v="0"/>
    <x v="306"/>
    <x v="382"/>
    <x v="2"/>
    <x v="579"/>
    <x v="139"/>
    <x v="0"/>
  </r>
  <r>
    <x v="866"/>
    <x v="18"/>
    <x v="1"/>
    <x v="0"/>
    <x v="1064"/>
    <x v="15"/>
    <x v="3"/>
    <x v="734"/>
    <x v="63"/>
    <x v="0"/>
  </r>
  <r>
    <x v="867"/>
    <x v="18"/>
    <x v="1"/>
    <x v="0"/>
    <x v="939"/>
    <x v="541"/>
    <x v="2"/>
    <x v="873"/>
    <x v="276"/>
    <x v="0"/>
  </r>
  <r>
    <x v="868"/>
    <x v="18"/>
    <x v="8"/>
    <x v="0"/>
    <x v="192"/>
    <x v="212"/>
    <x v="2"/>
    <x v="185"/>
    <x v="125"/>
    <x v="0"/>
  </r>
  <r>
    <x v="869"/>
    <x v="18"/>
    <x v="8"/>
    <x v="0"/>
    <x v="1082"/>
    <x v="12"/>
    <x v="4"/>
    <x v="162"/>
    <x v="115"/>
    <x v="0"/>
  </r>
  <r>
    <x v="870"/>
    <x v="18"/>
    <x v="8"/>
    <x v="0"/>
    <x v="1004"/>
    <x v="358"/>
    <x v="2"/>
    <x v="674"/>
    <x v="177"/>
    <x v="0"/>
  </r>
  <r>
    <x v="871"/>
    <x v="18"/>
    <x v="8"/>
    <x v="0"/>
    <x v="112"/>
    <x v="178"/>
    <x v="3"/>
    <x v="645"/>
    <x v="168"/>
    <x v="0"/>
  </r>
  <r>
    <x v="872"/>
    <x v="18"/>
    <x v="5"/>
    <x v="0"/>
    <x v="212"/>
    <x v="387"/>
    <x v="2"/>
    <x v="69"/>
    <x v="256"/>
    <x v="0"/>
  </r>
  <r>
    <x v="873"/>
    <x v="18"/>
    <x v="6"/>
    <x v="0"/>
    <x v="152"/>
    <x v="155"/>
    <x v="2"/>
    <x v="1084"/>
    <x v="36"/>
    <x v="0"/>
  </r>
  <r>
    <x v="874"/>
    <x v="18"/>
    <x v="3"/>
    <x v="0"/>
    <x v="48"/>
    <x v="338"/>
    <x v="2"/>
    <x v="741"/>
    <x v="179"/>
    <x v="0"/>
  </r>
  <r>
    <x v="875"/>
    <x v="18"/>
    <x v="3"/>
    <x v="0"/>
    <x v="195"/>
    <x v="490"/>
    <x v="2"/>
    <x v="325"/>
    <x v="277"/>
    <x v="0"/>
  </r>
  <r>
    <x v="876"/>
    <x v="18"/>
    <x v="6"/>
    <x v="0"/>
    <x v="404"/>
    <x v="587"/>
    <x v="2"/>
    <x v="449"/>
    <x v="91"/>
    <x v="0"/>
  </r>
  <r>
    <x v="877"/>
    <x v="18"/>
    <x v="8"/>
    <x v="0"/>
    <x v="461"/>
    <x v="592"/>
    <x v="2"/>
    <x v="410"/>
    <x v="98"/>
    <x v="0"/>
  </r>
  <r>
    <x v="878"/>
    <x v="18"/>
    <x v="2"/>
    <x v="0"/>
    <x v="594"/>
    <x v="239"/>
    <x v="2"/>
    <x v="19"/>
    <x v="91"/>
    <x v="0"/>
  </r>
  <r>
    <x v="879"/>
    <x v="18"/>
    <x v="2"/>
    <x v="0"/>
    <x v="839"/>
    <x v="540"/>
    <x v="2"/>
    <x v="442"/>
    <x v="236"/>
    <x v="0"/>
  </r>
  <r>
    <x v="880"/>
    <x v="18"/>
    <x v="2"/>
    <x v="0"/>
    <x v="544"/>
    <x v="12"/>
    <x v="3"/>
    <x v="1090"/>
    <x v="13"/>
    <x v="0"/>
  </r>
  <r>
    <x v="881"/>
    <x v="18"/>
    <x v="2"/>
    <x v="0"/>
    <x v="1072"/>
    <x v="94"/>
    <x v="5"/>
    <x v="211"/>
    <x v="170"/>
    <x v="0"/>
  </r>
  <r>
    <x v="882"/>
    <x v="18"/>
    <x v="2"/>
    <x v="0"/>
    <x v="59"/>
    <x v="399"/>
    <x v="2"/>
    <x v="852"/>
    <x v="91"/>
    <x v="0"/>
  </r>
  <r>
    <x v="883"/>
    <x v="18"/>
    <x v="6"/>
    <x v="0"/>
    <x v="983"/>
    <x v="20"/>
    <x v="3"/>
    <x v="664"/>
    <x v="63"/>
    <x v="0"/>
  </r>
  <r>
    <x v="884"/>
    <x v="18"/>
    <x v="8"/>
    <x v="0"/>
    <x v="266"/>
    <x v="60"/>
    <x v="3"/>
    <x v="772"/>
    <x v="233"/>
    <x v="0"/>
  </r>
  <r>
    <x v="885"/>
    <x v="19"/>
    <x v="6"/>
    <x v="0"/>
    <x v="407"/>
    <x v="67"/>
    <x v="5"/>
    <x v="1055"/>
    <x v="57"/>
    <x v="0"/>
  </r>
  <r>
    <x v="886"/>
    <x v="19"/>
    <x v="1"/>
    <x v="0"/>
    <x v="317"/>
    <x v="58"/>
    <x v="5"/>
    <x v="891"/>
    <x v="175"/>
    <x v="0"/>
  </r>
  <r>
    <x v="887"/>
    <x v="19"/>
    <x v="1"/>
    <x v="0"/>
    <x v="1034"/>
    <x v="80"/>
    <x v="5"/>
    <x v="1104"/>
    <x v="265"/>
    <x v="0"/>
  </r>
  <r>
    <x v="888"/>
    <x v="19"/>
    <x v="1"/>
    <x v="0"/>
    <x v="52"/>
    <x v="309"/>
    <x v="2"/>
    <x v="784"/>
    <x v="233"/>
    <x v="0"/>
  </r>
  <r>
    <x v="889"/>
    <x v="19"/>
    <x v="1"/>
    <x v="0"/>
    <x v="753"/>
    <x v="435"/>
    <x v="2"/>
    <x v="97"/>
    <x v="1"/>
    <x v="0"/>
  </r>
  <r>
    <x v="890"/>
    <x v="19"/>
    <x v="1"/>
    <x v="0"/>
    <x v="615"/>
    <x v="108"/>
    <x v="5"/>
    <x v="513"/>
    <x v="184"/>
    <x v="0"/>
  </r>
  <r>
    <x v="891"/>
    <x v="19"/>
    <x v="7"/>
    <x v="0"/>
    <x v="517"/>
    <x v="503"/>
    <x v="2"/>
    <x v="850"/>
    <x v="138"/>
    <x v="0"/>
  </r>
  <r>
    <x v="892"/>
    <x v="19"/>
    <x v="7"/>
    <x v="0"/>
    <x v="657"/>
    <x v="233"/>
    <x v="2"/>
    <x v="179"/>
    <x v="64"/>
    <x v="0"/>
  </r>
  <r>
    <x v="893"/>
    <x v="19"/>
    <x v="7"/>
    <x v="0"/>
    <x v="1088"/>
    <x v="178"/>
    <x v="2"/>
    <x v="221"/>
    <x v="64"/>
    <x v="0"/>
  </r>
  <r>
    <x v="894"/>
    <x v="19"/>
    <x v="7"/>
    <x v="0"/>
    <x v="956"/>
    <x v="378"/>
    <x v="2"/>
    <x v="777"/>
    <x v="265"/>
    <x v="0"/>
  </r>
  <r>
    <x v="895"/>
    <x v="19"/>
    <x v="7"/>
    <x v="0"/>
    <x v="29"/>
    <x v="639"/>
    <x v="1"/>
    <x v="899"/>
    <x v="192"/>
    <x v="0"/>
  </r>
  <r>
    <x v="896"/>
    <x v="19"/>
    <x v="3"/>
    <x v="0"/>
    <x v="493"/>
    <x v="482"/>
    <x v="2"/>
    <x v="512"/>
    <x v="91"/>
    <x v="0"/>
  </r>
  <r>
    <x v="897"/>
    <x v="19"/>
    <x v="3"/>
    <x v="0"/>
    <x v="302"/>
    <x v="215"/>
    <x v="2"/>
    <x v="911"/>
    <x v="93"/>
    <x v="0"/>
  </r>
  <r>
    <x v="898"/>
    <x v="19"/>
    <x v="6"/>
    <x v="0"/>
    <x v="721"/>
    <x v="78"/>
    <x v="5"/>
    <x v="344"/>
    <x v="88"/>
    <x v="0"/>
  </r>
  <r>
    <x v="899"/>
    <x v="19"/>
    <x v="6"/>
    <x v="0"/>
    <x v="529"/>
    <x v="272"/>
    <x v="2"/>
    <x v="507"/>
    <x v="277"/>
    <x v="0"/>
  </r>
  <r>
    <x v="900"/>
    <x v="19"/>
    <x v="6"/>
    <x v="0"/>
    <x v="626"/>
    <x v="336"/>
    <x v="2"/>
    <x v="985"/>
    <x v="88"/>
    <x v="0"/>
  </r>
  <r>
    <x v="901"/>
    <x v="19"/>
    <x v="6"/>
    <x v="0"/>
    <x v="468"/>
    <x v="568"/>
    <x v="2"/>
    <x v="475"/>
    <x v="179"/>
    <x v="0"/>
  </r>
  <r>
    <x v="902"/>
    <x v="19"/>
    <x v="3"/>
    <x v="0"/>
    <x v="569"/>
    <x v="299"/>
    <x v="2"/>
    <x v="885"/>
    <x v="93"/>
    <x v="0"/>
  </r>
  <r>
    <x v="903"/>
    <x v="19"/>
    <x v="3"/>
    <x v="0"/>
    <x v="890"/>
    <x v="228"/>
    <x v="2"/>
    <x v="646"/>
    <x v="93"/>
    <x v="0"/>
  </r>
  <r>
    <x v="904"/>
    <x v="19"/>
    <x v="3"/>
    <x v="0"/>
    <x v="318"/>
    <x v="30"/>
    <x v="3"/>
    <x v="38"/>
    <x v="110"/>
    <x v="0"/>
  </r>
  <r>
    <x v="905"/>
    <x v="19"/>
    <x v="3"/>
    <x v="0"/>
    <x v="4"/>
    <x v="235"/>
    <x v="3"/>
    <x v="342"/>
    <x v="265"/>
    <x v="0"/>
  </r>
  <r>
    <x v="906"/>
    <x v="19"/>
    <x v="3"/>
    <x v="0"/>
    <x v="797"/>
    <x v="385"/>
    <x v="2"/>
    <x v="992"/>
    <x v="88"/>
    <x v="0"/>
  </r>
  <r>
    <x v="907"/>
    <x v="19"/>
    <x v="2"/>
    <x v="0"/>
    <x v="749"/>
    <x v="120"/>
    <x v="2"/>
    <x v="203"/>
    <x v="41"/>
    <x v="0"/>
  </r>
  <r>
    <x v="908"/>
    <x v="19"/>
    <x v="2"/>
    <x v="0"/>
    <x v="311"/>
    <x v="419"/>
    <x v="2"/>
    <x v="1001"/>
    <x v="41"/>
    <x v="0"/>
  </r>
  <r>
    <x v="909"/>
    <x v="19"/>
    <x v="2"/>
    <x v="0"/>
    <x v="330"/>
    <x v="426"/>
    <x v="2"/>
    <x v="304"/>
    <x v="27"/>
    <x v="0"/>
  </r>
  <r>
    <x v="910"/>
    <x v="19"/>
    <x v="2"/>
    <x v="0"/>
    <x v="1048"/>
    <x v="7"/>
    <x v="5"/>
    <x v="333"/>
    <x v="63"/>
    <x v="0"/>
  </r>
  <r>
    <x v="911"/>
    <x v="19"/>
    <x v="2"/>
    <x v="0"/>
    <x v="654"/>
    <x v="17"/>
    <x v="3"/>
    <x v="332"/>
    <x v="237"/>
    <x v="0"/>
  </r>
  <r>
    <x v="912"/>
    <x v="19"/>
    <x v="2"/>
    <x v="0"/>
    <x v="53"/>
    <x v="169"/>
    <x v="2"/>
    <x v="730"/>
    <x v="265"/>
    <x v="0"/>
  </r>
  <r>
    <x v="913"/>
    <x v="19"/>
    <x v="2"/>
    <x v="0"/>
    <x v="622"/>
    <x v="329"/>
    <x v="2"/>
    <x v="995"/>
    <x v="118"/>
    <x v="0"/>
  </r>
  <r>
    <x v="914"/>
    <x v="19"/>
    <x v="1"/>
    <x v="0"/>
    <x v="585"/>
    <x v="119"/>
    <x v="2"/>
    <x v="171"/>
    <x v="201"/>
    <x v="0"/>
  </r>
  <r>
    <x v="915"/>
    <x v="19"/>
    <x v="1"/>
    <x v="0"/>
    <x v="792"/>
    <x v="368"/>
    <x v="2"/>
    <x v="718"/>
    <x v="166"/>
    <x v="0"/>
  </r>
  <r>
    <x v="916"/>
    <x v="19"/>
    <x v="1"/>
    <x v="0"/>
    <x v="11"/>
    <x v="330"/>
    <x v="2"/>
    <x v="689"/>
    <x v="166"/>
    <x v="0"/>
  </r>
  <r>
    <x v="917"/>
    <x v="19"/>
    <x v="1"/>
    <x v="0"/>
    <x v="901"/>
    <x v="279"/>
    <x v="2"/>
    <x v="596"/>
    <x v="64"/>
    <x v="0"/>
  </r>
  <r>
    <x v="918"/>
    <x v="19"/>
    <x v="1"/>
    <x v="0"/>
    <x v="748"/>
    <x v="616"/>
    <x v="0"/>
    <x v="66"/>
    <x v="177"/>
    <x v="0"/>
  </r>
  <r>
    <x v="919"/>
    <x v="19"/>
    <x v="1"/>
    <x v="0"/>
    <x v="224"/>
    <x v="470"/>
    <x v="2"/>
    <x v="72"/>
    <x v="129"/>
    <x v="0"/>
  </r>
  <r>
    <x v="920"/>
    <x v="19"/>
    <x v="7"/>
    <x v="0"/>
    <x v="371"/>
    <x v="51"/>
    <x v="3"/>
    <x v="327"/>
    <x v="64"/>
    <x v="0"/>
  </r>
  <r>
    <x v="921"/>
    <x v="19"/>
    <x v="7"/>
    <x v="0"/>
    <x v="666"/>
    <x v="602"/>
    <x v="2"/>
    <x v="723"/>
    <x v="107"/>
    <x v="0"/>
  </r>
  <r>
    <x v="922"/>
    <x v="19"/>
    <x v="7"/>
    <x v="0"/>
    <x v="172"/>
    <x v="321"/>
    <x v="2"/>
    <x v="1103"/>
    <x v="64"/>
    <x v="0"/>
  </r>
  <r>
    <x v="923"/>
    <x v="19"/>
    <x v="6"/>
    <x v="0"/>
    <x v="102"/>
    <x v="367"/>
    <x v="2"/>
    <x v="201"/>
    <x v="265"/>
    <x v="0"/>
  </r>
  <r>
    <x v="924"/>
    <x v="19"/>
    <x v="6"/>
    <x v="0"/>
    <x v="226"/>
    <x v="424"/>
    <x v="2"/>
    <x v="638"/>
    <x v="36"/>
    <x v="0"/>
  </r>
  <r>
    <x v="925"/>
    <x v="19"/>
    <x v="6"/>
    <x v="0"/>
    <x v="847"/>
    <x v="588"/>
    <x v="2"/>
    <x v="103"/>
    <x v="265"/>
    <x v="0"/>
  </r>
  <r>
    <x v="926"/>
    <x v="19"/>
    <x v="1"/>
    <x v="0"/>
    <x v="684"/>
    <x v="481"/>
    <x v="2"/>
    <x v="991"/>
    <x v="265"/>
    <x v="0"/>
  </r>
  <r>
    <x v="927"/>
    <x v="19"/>
    <x v="1"/>
    <x v="0"/>
    <x v="491"/>
    <x v="301"/>
    <x v="4"/>
    <x v="498"/>
    <x v="99"/>
    <x v="0"/>
  </r>
  <r>
    <x v="928"/>
    <x v="19"/>
    <x v="1"/>
    <x v="0"/>
    <x v="634"/>
    <x v="511"/>
    <x v="0"/>
    <x v="937"/>
    <x v="181"/>
    <x v="0"/>
  </r>
  <r>
    <x v="929"/>
    <x v="19"/>
    <x v="1"/>
    <x v="0"/>
    <x v="635"/>
    <x v="582"/>
    <x v="0"/>
    <x v="937"/>
    <x v="181"/>
    <x v="0"/>
  </r>
  <r>
    <x v="930"/>
    <x v="19"/>
    <x v="1"/>
    <x v="0"/>
    <x v="377"/>
    <x v="149"/>
    <x v="2"/>
    <x v="178"/>
    <x v="1"/>
    <x v="0"/>
  </r>
  <r>
    <x v="931"/>
    <x v="19"/>
    <x v="7"/>
    <x v="0"/>
    <x v="386"/>
    <x v="51"/>
    <x v="3"/>
    <x v="922"/>
    <x v="111"/>
    <x v="0"/>
  </r>
  <r>
    <x v="932"/>
    <x v="19"/>
    <x v="7"/>
    <x v="0"/>
    <x v="79"/>
    <x v="26"/>
    <x v="5"/>
    <x v="294"/>
    <x v="64"/>
    <x v="0"/>
  </r>
  <r>
    <x v="933"/>
    <x v="19"/>
    <x v="7"/>
    <x v="0"/>
    <x v="139"/>
    <x v="345"/>
    <x v="2"/>
    <x v="516"/>
    <x v="63"/>
    <x v="0"/>
  </r>
  <r>
    <x v="934"/>
    <x v="19"/>
    <x v="7"/>
    <x v="0"/>
    <x v="233"/>
    <x v="393"/>
    <x v="2"/>
    <x v="710"/>
    <x v="36"/>
    <x v="0"/>
  </r>
  <r>
    <x v="935"/>
    <x v="19"/>
    <x v="7"/>
    <x v="0"/>
    <x v="459"/>
    <x v="600"/>
    <x v="2"/>
    <x v="782"/>
    <x v="197"/>
    <x v="0"/>
  </r>
  <r>
    <x v="936"/>
    <x v="19"/>
    <x v="7"/>
    <x v="0"/>
    <x v="551"/>
    <x v="317"/>
    <x v="2"/>
    <x v="312"/>
    <x v="44"/>
    <x v="0"/>
  </r>
  <r>
    <x v="937"/>
    <x v="19"/>
    <x v="7"/>
    <x v="0"/>
    <x v="64"/>
    <x v="301"/>
    <x v="2"/>
    <x v="15"/>
    <x v="47"/>
    <x v="0"/>
  </r>
  <r>
    <x v="938"/>
    <x v="19"/>
    <x v="7"/>
    <x v="0"/>
    <x v="906"/>
    <x v="224"/>
    <x v="2"/>
    <x v="483"/>
    <x v="36"/>
    <x v="0"/>
  </r>
  <r>
    <x v="939"/>
    <x v="19"/>
    <x v="7"/>
    <x v="0"/>
    <x v="907"/>
    <x v="224"/>
    <x v="2"/>
    <x v="483"/>
    <x v="36"/>
    <x v="0"/>
  </r>
  <r>
    <x v="940"/>
    <x v="19"/>
    <x v="4"/>
    <x v="0"/>
    <x v="206"/>
    <x v="244"/>
    <x v="2"/>
    <x v="135"/>
    <x v="267"/>
    <x v="0"/>
  </r>
  <r>
    <x v="941"/>
    <x v="19"/>
    <x v="4"/>
    <x v="0"/>
    <x v="7"/>
    <x v="30"/>
    <x v="3"/>
    <x v="680"/>
    <x v="183"/>
    <x v="0"/>
  </r>
  <r>
    <x v="942"/>
    <x v="19"/>
    <x v="4"/>
    <x v="0"/>
    <x v="295"/>
    <x v="4"/>
    <x v="3"/>
    <x v="598"/>
    <x v="183"/>
    <x v="0"/>
  </r>
  <r>
    <x v="943"/>
    <x v="19"/>
    <x v="8"/>
    <x v="0"/>
    <x v="451"/>
    <x v="387"/>
    <x v="2"/>
    <x v="412"/>
    <x v="64"/>
    <x v="0"/>
  </r>
  <r>
    <x v="944"/>
    <x v="19"/>
    <x v="3"/>
    <x v="0"/>
    <x v="533"/>
    <x v="260"/>
    <x v="2"/>
    <x v="883"/>
    <x v="15"/>
    <x v="0"/>
  </r>
  <r>
    <x v="945"/>
    <x v="19"/>
    <x v="6"/>
    <x v="0"/>
    <x v="292"/>
    <x v="248"/>
    <x v="2"/>
    <x v="105"/>
    <x v="274"/>
    <x v="0"/>
  </r>
  <r>
    <x v="946"/>
    <x v="19"/>
    <x v="6"/>
    <x v="0"/>
    <x v="357"/>
    <x v="152"/>
    <x v="2"/>
    <x v="1"/>
    <x v="109"/>
    <x v="0"/>
  </r>
  <r>
    <x v="947"/>
    <x v="19"/>
    <x v="8"/>
    <x v="0"/>
    <x v="932"/>
    <x v="88"/>
    <x v="5"/>
    <x v="786"/>
    <x v="66"/>
    <x v="0"/>
  </r>
  <r>
    <x v="948"/>
    <x v="19"/>
    <x v="8"/>
    <x v="0"/>
    <x v="125"/>
    <x v="301"/>
    <x v="2"/>
    <x v="1086"/>
    <x v="233"/>
    <x v="0"/>
  </r>
  <r>
    <x v="949"/>
    <x v="19"/>
    <x v="8"/>
    <x v="0"/>
    <x v="376"/>
    <x v="335"/>
    <x v="2"/>
    <x v="141"/>
    <x v="265"/>
    <x v="0"/>
  </r>
  <r>
    <x v="950"/>
    <x v="19"/>
    <x v="8"/>
    <x v="0"/>
    <x v="248"/>
    <x v="158"/>
    <x v="2"/>
    <x v="853"/>
    <x v="197"/>
    <x v="0"/>
  </r>
  <r>
    <x v="951"/>
    <x v="19"/>
    <x v="8"/>
    <x v="0"/>
    <x v="178"/>
    <x v="1"/>
    <x v="4"/>
    <x v="1019"/>
    <x v="108"/>
    <x v="0"/>
  </r>
  <r>
    <x v="952"/>
    <x v="19"/>
    <x v="2"/>
    <x v="0"/>
    <x v="223"/>
    <x v="364"/>
    <x v="2"/>
    <x v="101"/>
    <x v="36"/>
    <x v="0"/>
  </r>
  <r>
    <x v="953"/>
    <x v="19"/>
    <x v="2"/>
    <x v="0"/>
    <x v="0"/>
    <x v="301"/>
    <x v="2"/>
    <x v="954"/>
    <x v="221"/>
    <x v="0"/>
  </r>
  <r>
    <x v="954"/>
    <x v="19"/>
    <x v="2"/>
    <x v="0"/>
    <x v="744"/>
    <x v="569"/>
    <x v="2"/>
    <x v="268"/>
    <x v="228"/>
    <x v="0"/>
  </r>
  <r>
    <x v="955"/>
    <x v="19"/>
    <x v="2"/>
    <x v="0"/>
    <x v="671"/>
    <x v="354"/>
    <x v="2"/>
    <x v="50"/>
    <x v="277"/>
    <x v="0"/>
  </r>
  <r>
    <x v="956"/>
    <x v="19"/>
    <x v="2"/>
    <x v="0"/>
    <x v="267"/>
    <x v="12"/>
    <x v="3"/>
    <x v="183"/>
    <x v="14"/>
    <x v="0"/>
  </r>
  <r>
    <x v="957"/>
    <x v="19"/>
    <x v="7"/>
    <x v="0"/>
    <x v="651"/>
    <x v="151"/>
    <x v="5"/>
    <x v="685"/>
    <x v="66"/>
    <x v="0"/>
  </r>
  <r>
    <x v="958"/>
    <x v="19"/>
    <x v="6"/>
    <x v="0"/>
    <x v="989"/>
    <x v="445"/>
    <x v="2"/>
    <x v="37"/>
    <x v="64"/>
    <x v="0"/>
  </r>
  <r>
    <x v="959"/>
    <x v="19"/>
    <x v="6"/>
    <x v="0"/>
    <x v="949"/>
    <x v="472"/>
    <x v="2"/>
    <x v="832"/>
    <x v="170"/>
    <x v="0"/>
  </r>
  <r>
    <x v="960"/>
    <x v="19"/>
    <x v="6"/>
    <x v="0"/>
    <x v="662"/>
    <x v="577"/>
    <x v="2"/>
    <x v="196"/>
    <x v="163"/>
    <x v="0"/>
  </r>
  <r>
    <x v="961"/>
    <x v="19"/>
    <x v="6"/>
    <x v="0"/>
    <x v="732"/>
    <x v="590"/>
    <x v="2"/>
    <x v="489"/>
    <x v="138"/>
    <x v="0"/>
  </r>
  <r>
    <x v="962"/>
    <x v="19"/>
    <x v="6"/>
    <x v="0"/>
    <x v="1068"/>
    <x v="420"/>
    <x v="2"/>
    <x v="78"/>
    <x v="188"/>
    <x v="0"/>
  </r>
  <r>
    <x v="963"/>
    <x v="19"/>
    <x v="6"/>
    <x v="0"/>
    <x v="69"/>
    <x v="439"/>
    <x v="2"/>
    <x v="900"/>
    <x v="138"/>
    <x v="0"/>
  </r>
  <r>
    <x v="964"/>
    <x v="19"/>
    <x v="2"/>
    <x v="0"/>
    <x v="416"/>
    <x v="105"/>
    <x v="4"/>
    <x v="1056"/>
    <x v="217"/>
    <x v="0"/>
  </r>
  <r>
    <x v="965"/>
    <x v="20"/>
    <x v="6"/>
    <x v="0"/>
    <x v="843"/>
    <x v="145"/>
    <x v="3"/>
    <x v="930"/>
    <x v="242"/>
    <x v="0"/>
  </r>
  <r>
    <x v="966"/>
    <x v="20"/>
    <x v="6"/>
    <x v="0"/>
    <x v="413"/>
    <x v="367"/>
    <x v="2"/>
    <x v="830"/>
    <x v="265"/>
    <x v="0"/>
  </r>
  <r>
    <x v="967"/>
    <x v="20"/>
    <x v="1"/>
    <x v="0"/>
    <x v="514"/>
    <x v="17"/>
    <x v="3"/>
    <x v="1096"/>
    <x v="102"/>
    <x v="0"/>
  </r>
  <r>
    <x v="968"/>
    <x v="20"/>
    <x v="1"/>
    <x v="0"/>
    <x v="359"/>
    <x v="17"/>
    <x v="3"/>
    <x v="704"/>
    <x v="102"/>
    <x v="0"/>
  </r>
  <r>
    <x v="969"/>
    <x v="20"/>
    <x v="2"/>
    <x v="0"/>
    <x v="216"/>
    <x v="29"/>
    <x v="5"/>
    <x v="446"/>
    <x v="136"/>
    <x v="0"/>
  </r>
  <r>
    <x v="970"/>
    <x v="20"/>
    <x v="2"/>
    <x v="0"/>
    <x v="974"/>
    <x v="312"/>
    <x v="2"/>
    <x v="961"/>
    <x v="136"/>
    <x v="0"/>
  </r>
  <r>
    <x v="971"/>
    <x v="20"/>
    <x v="2"/>
    <x v="0"/>
    <x v="288"/>
    <x v="81"/>
    <x v="2"/>
    <x v="776"/>
    <x v="136"/>
    <x v="0"/>
  </r>
  <r>
    <x v="972"/>
    <x v="20"/>
    <x v="2"/>
    <x v="0"/>
    <x v="900"/>
    <x v="41"/>
    <x v="5"/>
    <x v="1043"/>
    <x v="136"/>
    <x v="0"/>
  </r>
  <r>
    <x v="973"/>
    <x v="20"/>
    <x v="2"/>
    <x v="0"/>
    <x v="154"/>
    <x v="409"/>
    <x v="2"/>
    <x v="140"/>
    <x v="136"/>
    <x v="0"/>
  </r>
  <r>
    <x v="974"/>
    <x v="20"/>
    <x v="2"/>
    <x v="0"/>
    <x v="761"/>
    <x v="538"/>
    <x v="2"/>
    <x v="519"/>
    <x v="135"/>
    <x v="0"/>
  </r>
  <r>
    <x v="975"/>
    <x v="20"/>
    <x v="7"/>
    <x v="0"/>
    <x v="726"/>
    <x v="580"/>
    <x v="2"/>
    <x v="827"/>
    <x v="166"/>
    <x v="0"/>
  </r>
  <r>
    <x v="976"/>
    <x v="20"/>
    <x v="7"/>
    <x v="0"/>
    <x v="813"/>
    <x v="448"/>
    <x v="2"/>
    <x v="576"/>
    <x v="64"/>
    <x v="0"/>
  </r>
  <r>
    <x v="977"/>
    <x v="20"/>
    <x v="8"/>
    <x v="0"/>
    <x v="690"/>
    <x v="539"/>
    <x v="2"/>
    <x v="331"/>
    <x v="56"/>
    <x v="0"/>
  </r>
  <r>
    <x v="978"/>
    <x v="20"/>
    <x v="6"/>
    <x v="0"/>
    <x v="691"/>
    <x v="478"/>
    <x v="5"/>
    <x v="80"/>
    <x v="272"/>
    <x v="0"/>
  </r>
  <r>
    <x v="979"/>
    <x v="20"/>
    <x v="6"/>
    <x v="0"/>
    <x v="369"/>
    <x v="265"/>
    <x v="4"/>
    <x v="464"/>
    <x v="219"/>
    <x v="0"/>
  </r>
  <r>
    <x v="980"/>
    <x v="20"/>
    <x v="3"/>
    <x v="0"/>
    <x v="251"/>
    <x v="145"/>
    <x v="2"/>
    <x v="940"/>
    <x v="93"/>
    <x v="0"/>
  </r>
  <r>
    <x v="981"/>
    <x v="20"/>
    <x v="7"/>
    <x v="0"/>
    <x v="325"/>
    <x v="367"/>
    <x v="2"/>
    <x v="292"/>
    <x v="30"/>
    <x v="0"/>
  </r>
  <r>
    <x v="982"/>
    <x v="20"/>
    <x v="7"/>
    <x v="0"/>
    <x v="128"/>
    <x v="311"/>
    <x v="2"/>
    <x v="636"/>
    <x v="152"/>
    <x v="0"/>
  </r>
  <r>
    <x v="983"/>
    <x v="20"/>
    <x v="1"/>
    <x v="0"/>
    <x v="534"/>
    <x v="342"/>
    <x v="2"/>
    <x v="28"/>
    <x v="179"/>
    <x v="0"/>
  </r>
  <r>
    <x v="984"/>
    <x v="20"/>
    <x v="4"/>
    <x v="0"/>
    <x v="191"/>
    <x v="561"/>
    <x v="2"/>
    <x v="1074"/>
    <x v="267"/>
    <x v="0"/>
  </r>
  <r>
    <x v="985"/>
    <x v="20"/>
    <x v="1"/>
    <x v="0"/>
    <x v="699"/>
    <x v="71"/>
    <x v="3"/>
    <x v="322"/>
    <x v="91"/>
    <x v="0"/>
  </r>
  <r>
    <x v="986"/>
    <x v="20"/>
    <x v="1"/>
    <x v="0"/>
    <x v="664"/>
    <x v="604"/>
    <x v="2"/>
    <x v="306"/>
    <x v="265"/>
    <x v="0"/>
  </r>
  <r>
    <x v="987"/>
    <x v="20"/>
    <x v="8"/>
    <x v="0"/>
    <x v="882"/>
    <x v="291"/>
    <x v="2"/>
    <x v="533"/>
    <x v="125"/>
    <x v="0"/>
  </r>
  <r>
    <x v="988"/>
    <x v="20"/>
    <x v="8"/>
    <x v="0"/>
    <x v="474"/>
    <x v="467"/>
    <x v="2"/>
    <x v="1024"/>
    <x v="64"/>
    <x v="0"/>
  </r>
  <r>
    <x v="989"/>
    <x v="20"/>
    <x v="8"/>
    <x v="0"/>
    <x v="440"/>
    <x v="511"/>
    <x v="2"/>
    <x v="1005"/>
    <x v="91"/>
    <x v="0"/>
  </r>
  <r>
    <x v="990"/>
    <x v="20"/>
    <x v="6"/>
    <x v="0"/>
    <x v="985"/>
    <x v="119"/>
    <x v="3"/>
    <x v="300"/>
    <x v="123"/>
    <x v="0"/>
  </r>
  <r>
    <x v="991"/>
    <x v="20"/>
    <x v="6"/>
    <x v="0"/>
    <x v="659"/>
    <x v="59"/>
    <x v="5"/>
    <x v="822"/>
    <x v="113"/>
    <x v="0"/>
  </r>
  <r>
    <x v="992"/>
    <x v="20"/>
    <x v="6"/>
    <x v="0"/>
    <x v="388"/>
    <x v="3"/>
    <x v="4"/>
    <x v="293"/>
    <x v="194"/>
    <x v="0"/>
  </r>
  <r>
    <x v="993"/>
    <x v="20"/>
    <x v="2"/>
    <x v="0"/>
    <x v="277"/>
    <x v="381"/>
    <x v="2"/>
    <x v="639"/>
    <x v="64"/>
    <x v="0"/>
  </r>
  <r>
    <x v="994"/>
    <x v="20"/>
    <x v="2"/>
    <x v="0"/>
    <x v="777"/>
    <x v="601"/>
    <x v="0"/>
    <x v="951"/>
    <x v="93"/>
    <x v="0"/>
  </r>
  <r>
    <x v="995"/>
    <x v="20"/>
    <x v="2"/>
    <x v="0"/>
    <x v="958"/>
    <x v="255"/>
    <x v="2"/>
    <x v="62"/>
    <x v="237"/>
    <x v="0"/>
  </r>
  <r>
    <x v="996"/>
    <x v="20"/>
    <x v="1"/>
    <x v="0"/>
    <x v="865"/>
    <x v="528"/>
    <x v="2"/>
    <x v="398"/>
    <x v="66"/>
    <x v="0"/>
  </r>
  <r>
    <x v="997"/>
    <x v="20"/>
    <x v="3"/>
    <x v="0"/>
    <x v="1103"/>
    <x v="203"/>
    <x v="2"/>
    <x v="122"/>
    <x v="170"/>
    <x v="0"/>
  </r>
  <r>
    <x v="998"/>
    <x v="20"/>
    <x v="7"/>
    <x v="0"/>
    <x v="80"/>
    <x v="188"/>
    <x v="2"/>
    <x v="260"/>
    <x v="64"/>
    <x v="0"/>
  </r>
  <r>
    <x v="999"/>
    <x v="20"/>
    <x v="8"/>
    <x v="0"/>
    <x v="229"/>
    <x v="535"/>
    <x v="2"/>
    <x v="88"/>
    <x v="228"/>
    <x v="0"/>
  </r>
  <r>
    <x v="1000"/>
    <x v="20"/>
    <x v="2"/>
    <x v="0"/>
    <x v="182"/>
    <x v="271"/>
    <x v="4"/>
    <x v="1078"/>
    <x v="278"/>
    <x v="0"/>
  </r>
  <r>
    <x v="1001"/>
    <x v="20"/>
    <x v="2"/>
    <x v="0"/>
    <x v="340"/>
    <x v="371"/>
    <x v="2"/>
    <x v="976"/>
    <x v="195"/>
    <x v="0"/>
  </r>
  <r>
    <x v="1002"/>
    <x v="20"/>
    <x v="0"/>
    <x v="0"/>
    <x v="1098"/>
    <x v="6"/>
    <x v="3"/>
    <x v="187"/>
    <x v="171"/>
    <x v="0"/>
  </r>
  <r>
    <x v="1003"/>
    <x v="21"/>
    <x v="5"/>
    <x v="0"/>
    <x v="119"/>
    <x v="375"/>
    <x v="2"/>
    <x v="349"/>
    <x v="252"/>
    <x v="0"/>
  </r>
  <r>
    <x v="1004"/>
    <x v="21"/>
    <x v="5"/>
    <x v="0"/>
    <x v="124"/>
    <x v="394"/>
    <x v="2"/>
    <x v="214"/>
    <x v="15"/>
    <x v="0"/>
  </r>
  <r>
    <x v="1005"/>
    <x v="21"/>
    <x v="8"/>
    <x v="0"/>
    <x v="131"/>
    <x v="641"/>
    <x v="0"/>
    <x v="1031"/>
    <x v="114"/>
    <x v="0"/>
  </r>
  <r>
    <x v="1006"/>
    <x v="21"/>
    <x v="1"/>
    <x v="0"/>
    <x v="776"/>
    <x v="643"/>
    <x v="0"/>
    <x v="32"/>
    <x v="172"/>
    <x v="0"/>
  </r>
  <r>
    <x v="1007"/>
    <x v="21"/>
    <x v="3"/>
    <x v="0"/>
    <x v="62"/>
    <x v="192"/>
    <x v="2"/>
    <x v="805"/>
    <x v="93"/>
    <x v="0"/>
  </r>
  <r>
    <x v="1008"/>
    <x v="21"/>
    <x v="3"/>
    <x v="0"/>
    <x v="1071"/>
    <x v="237"/>
    <x v="2"/>
    <x v="364"/>
    <x v="265"/>
    <x v="0"/>
  </r>
  <r>
    <x v="1009"/>
    <x v="21"/>
    <x v="1"/>
    <x v="0"/>
    <x v="593"/>
    <x v="258"/>
    <x v="2"/>
    <x v="964"/>
    <x v="179"/>
    <x v="0"/>
  </r>
  <r>
    <x v="1010"/>
    <x v="21"/>
    <x v="1"/>
    <x v="0"/>
    <x v="742"/>
    <x v="610"/>
    <x v="2"/>
    <x v="862"/>
    <x v="263"/>
    <x v="0"/>
  </r>
  <r>
    <x v="1011"/>
    <x v="21"/>
    <x v="7"/>
    <x v="0"/>
    <x v="1117"/>
    <x v="89"/>
    <x v="5"/>
    <x v="825"/>
    <x v="88"/>
    <x v="0"/>
  </r>
  <r>
    <x v="1012"/>
    <x v="21"/>
    <x v="7"/>
    <x v="0"/>
    <x v="146"/>
    <x v="206"/>
    <x v="2"/>
    <x v="939"/>
    <x v="64"/>
    <x v="0"/>
  </r>
  <r>
    <x v="1013"/>
    <x v="21"/>
    <x v="7"/>
    <x v="0"/>
    <x v="1111"/>
    <x v="187"/>
    <x v="2"/>
    <x v="544"/>
    <x v="88"/>
    <x v="0"/>
  </r>
  <r>
    <x v="1014"/>
    <x v="21"/>
    <x v="7"/>
    <x v="0"/>
    <x v="638"/>
    <x v="37"/>
    <x v="5"/>
    <x v="837"/>
    <x v="255"/>
    <x v="0"/>
  </r>
  <r>
    <x v="1015"/>
    <x v="21"/>
    <x v="7"/>
    <x v="0"/>
    <x v="360"/>
    <x v="30"/>
    <x v="5"/>
    <x v="1015"/>
    <x v="64"/>
    <x v="0"/>
  </r>
  <r>
    <x v="1016"/>
    <x v="21"/>
    <x v="7"/>
    <x v="0"/>
    <x v="801"/>
    <x v="37"/>
    <x v="3"/>
    <x v="57"/>
    <x v="138"/>
    <x v="0"/>
  </r>
  <r>
    <x v="1017"/>
    <x v="21"/>
    <x v="7"/>
    <x v="0"/>
    <x v="561"/>
    <x v="506"/>
    <x v="1"/>
    <x v="716"/>
    <x v="51"/>
    <x v="0"/>
  </r>
  <r>
    <x v="1018"/>
    <x v="21"/>
    <x v="7"/>
    <x v="0"/>
    <x v="1006"/>
    <x v="283"/>
    <x v="2"/>
    <x v="1093"/>
    <x v="64"/>
    <x v="0"/>
  </r>
  <r>
    <x v="1019"/>
    <x v="21"/>
    <x v="6"/>
    <x v="0"/>
    <x v="432"/>
    <x v="354"/>
    <x v="3"/>
    <x v="599"/>
    <x v="168"/>
    <x v="0"/>
  </r>
  <r>
    <x v="1020"/>
    <x v="21"/>
    <x v="6"/>
    <x v="0"/>
    <x v="1002"/>
    <x v="97"/>
    <x v="3"/>
    <x v="324"/>
    <x v="168"/>
    <x v="0"/>
  </r>
  <r>
    <x v="1021"/>
    <x v="21"/>
    <x v="6"/>
    <x v="0"/>
    <x v="700"/>
    <x v="119"/>
    <x v="5"/>
    <x v="400"/>
    <x v="29"/>
    <x v="0"/>
  </r>
  <r>
    <x v="1022"/>
    <x v="21"/>
    <x v="6"/>
    <x v="0"/>
    <x v="91"/>
    <x v="289"/>
    <x v="2"/>
    <x v="839"/>
    <x v="91"/>
    <x v="0"/>
  </r>
  <r>
    <x v="1023"/>
    <x v="21"/>
    <x v="2"/>
    <x v="0"/>
    <x v="762"/>
    <x v="51"/>
    <x v="5"/>
    <x v="707"/>
    <x v="208"/>
    <x v="0"/>
  </r>
  <r>
    <x v="1024"/>
    <x v="21"/>
    <x v="2"/>
    <x v="0"/>
    <x v="184"/>
    <x v="321"/>
    <x v="2"/>
    <x v="798"/>
    <x v="88"/>
    <x v="0"/>
  </r>
  <r>
    <x v="1025"/>
    <x v="21"/>
    <x v="2"/>
    <x v="0"/>
    <x v="724"/>
    <x v="80"/>
    <x v="3"/>
    <x v="872"/>
    <x v="88"/>
    <x v="0"/>
  </r>
  <r>
    <x v="1026"/>
    <x v="21"/>
    <x v="2"/>
    <x v="0"/>
    <x v="763"/>
    <x v="167"/>
    <x v="2"/>
    <x v="518"/>
    <x v="277"/>
    <x v="0"/>
  </r>
  <r>
    <x v="1027"/>
    <x v="21"/>
    <x v="2"/>
    <x v="0"/>
    <x v="232"/>
    <x v="485"/>
    <x v="2"/>
    <x v="434"/>
    <x v="257"/>
    <x v="0"/>
  </r>
  <r>
    <x v="1028"/>
    <x v="21"/>
    <x v="8"/>
    <x v="0"/>
    <x v="203"/>
    <x v="633"/>
    <x v="0"/>
    <x v="627"/>
    <x v="48"/>
    <x v="0"/>
  </r>
  <r>
    <x v="1029"/>
    <x v="21"/>
    <x v="8"/>
    <x v="0"/>
    <x v="246"/>
    <x v="497"/>
    <x v="2"/>
    <x v="570"/>
    <x v="265"/>
    <x v="0"/>
  </r>
  <r>
    <x v="1030"/>
    <x v="21"/>
    <x v="8"/>
    <x v="0"/>
    <x v="326"/>
    <x v="383"/>
    <x v="2"/>
    <x v="566"/>
    <x v="88"/>
    <x v="0"/>
  </r>
  <r>
    <x v="1031"/>
    <x v="21"/>
    <x v="8"/>
    <x v="0"/>
    <x v="1005"/>
    <x v="119"/>
    <x v="3"/>
    <x v="506"/>
    <x v="88"/>
    <x v="0"/>
  </r>
  <r>
    <x v="1032"/>
    <x v="21"/>
    <x v="8"/>
    <x v="0"/>
    <x v="118"/>
    <x v="301"/>
    <x v="2"/>
    <x v="709"/>
    <x v="277"/>
    <x v="0"/>
  </r>
  <r>
    <x v="1033"/>
    <x v="21"/>
    <x v="8"/>
    <x v="0"/>
    <x v="437"/>
    <x v="552"/>
    <x v="2"/>
    <x v="241"/>
    <x v="55"/>
    <x v="0"/>
  </r>
  <r>
    <x v="1034"/>
    <x v="21"/>
    <x v="6"/>
    <x v="0"/>
    <x v="436"/>
    <x v="637"/>
    <x v="0"/>
    <x v="1008"/>
    <x v="26"/>
    <x v="0"/>
  </r>
  <r>
    <x v="1035"/>
    <x v="21"/>
    <x v="2"/>
    <x v="0"/>
    <x v="487"/>
    <x v="131"/>
    <x v="2"/>
    <x v="126"/>
    <x v="205"/>
    <x v="0"/>
  </r>
  <r>
    <x v="1036"/>
    <x v="21"/>
    <x v="2"/>
    <x v="0"/>
    <x v="162"/>
    <x v="30"/>
    <x v="5"/>
    <x v="817"/>
    <x v="132"/>
    <x v="0"/>
  </r>
  <r>
    <x v="1037"/>
    <x v="21"/>
    <x v="2"/>
    <x v="0"/>
    <x v="147"/>
    <x v="354"/>
    <x v="2"/>
    <x v="372"/>
    <x v="0"/>
    <x v="0"/>
  </r>
  <r>
    <x v="1038"/>
    <x v="21"/>
    <x v="2"/>
    <x v="0"/>
    <x v="301"/>
    <x v="295"/>
    <x v="2"/>
    <x v="161"/>
    <x v="265"/>
    <x v="0"/>
  </r>
  <r>
    <x v="1039"/>
    <x v="21"/>
    <x v="2"/>
    <x v="0"/>
    <x v="410"/>
    <x v="477"/>
    <x v="2"/>
    <x v="739"/>
    <x v="93"/>
    <x v="0"/>
  </r>
  <r>
    <x v="1040"/>
    <x v="21"/>
    <x v="2"/>
    <x v="0"/>
    <x v="259"/>
    <x v="147"/>
    <x v="2"/>
    <x v="295"/>
    <x v="41"/>
    <x v="0"/>
  </r>
  <r>
    <x v="1041"/>
    <x v="21"/>
    <x v="2"/>
    <x v="0"/>
    <x v="1089"/>
    <x v="199"/>
    <x v="2"/>
    <x v="258"/>
    <x v="263"/>
    <x v="0"/>
  </r>
  <r>
    <x v="1042"/>
    <x v="21"/>
    <x v="8"/>
    <x v="0"/>
    <x v="332"/>
    <x v="96"/>
    <x v="3"/>
    <x v="901"/>
    <x v="168"/>
    <x v="0"/>
  </r>
  <r>
    <x v="1043"/>
    <x v="21"/>
    <x v="6"/>
    <x v="0"/>
    <x v="331"/>
    <x v="425"/>
    <x v="2"/>
    <x v="608"/>
    <x v="196"/>
    <x v="0"/>
  </r>
  <r>
    <x v="1044"/>
    <x v="21"/>
    <x v="6"/>
    <x v="0"/>
    <x v="1080"/>
    <x v="300"/>
    <x v="2"/>
    <x v="957"/>
    <x v="265"/>
    <x v="0"/>
  </r>
  <r>
    <x v="1045"/>
    <x v="21"/>
    <x v="6"/>
    <x v="0"/>
    <x v="104"/>
    <x v="325"/>
    <x v="2"/>
    <x v="445"/>
    <x v="263"/>
    <x v="0"/>
  </r>
  <r>
    <x v="1046"/>
    <x v="21"/>
    <x v="2"/>
    <x v="0"/>
    <x v="604"/>
    <x v="235"/>
    <x v="2"/>
    <x v="313"/>
    <x v="68"/>
    <x v="0"/>
  </r>
  <r>
    <x v="1047"/>
    <x v="21"/>
    <x v="2"/>
    <x v="0"/>
    <x v="931"/>
    <x v="536"/>
    <x v="2"/>
    <x v="807"/>
    <x v="66"/>
    <x v="0"/>
  </r>
  <r>
    <x v="1048"/>
    <x v="21"/>
    <x v="1"/>
    <x v="0"/>
    <x v="384"/>
    <x v="363"/>
    <x v="2"/>
    <x v="429"/>
    <x v="15"/>
    <x v="0"/>
  </r>
  <r>
    <x v="1049"/>
    <x v="21"/>
    <x v="1"/>
    <x v="0"/>
    <x v="570"/>
    <x v="336"/>
    <x v="2"/>
    <x v="299"/>
    <x v="91"/>
    <x v="0"/>
  </r>
  <r>
    <x v="1050"/>
    <x v="21"/>
    <x v="1"/>
    <x v="0"/>
    <x v="570"/>
    <x v="43"/>
    <x v="5"/>
    <x v="299"/>
    <x v="91"/>
    <x v="0"/>
  </r>
  <r>
    <x v="1051"/>
    <x v="21"/>
    <x v="1"/>
    <x v="0"/>
    <x v="257"/>
    <x v="145"/>
    <x v="2"/>
    <x v="725"/>
    <x v="229"/>
    <x v="0"/>
  </r>
  <r>
    <x v="1052"/>
    <x v="21"/>
    <x v="1"/>
    <x v="0"/>
    <x v="110"/>
    <x v="450"/>
    <x v="2"/>
    <x v="452"/>
    <x v="56"/>
    <x v="0"/>
  </r>
  <r>
    <x v="1053"/>
    <x v="21"/>
    <x v="1"/>
    <x v="0"/>
    <x v="722"/>
    <x v="51"/>
    <x v="5"/>
    <x v="744"/>
    <x v="64"/>
    <x v="0"/>
  </r>
  <r>
    <x v="1054"/>
    <x v="21"/>
    <x v="1"/>
    <x v="0"/>
    <x v="546"/>
    <x v="184"/>
    <x v="3"/>
    <x v="1045"/>
    <x v="31"/>
    <x v="0"/>
  </r>
  <r>
    <x v="1055"/>
    <x v="21"/>
    <x v="1"/>
    <x v="0"/>
    <x v="576"/>
    <x v="477"/>
    <x v="2"/>
    <x v="887"/>
    <x v="91"/>
    <x v="0"/>
  </r>
  <r>
    <x v="1056"/>
    <x v="21"/>
    <x v="1"/>
    <x v="0"/>
    <x v="315"/>
    <x v="364"/>
    <x v="2"/>
    <x v="189"/>
    <x v="64"/>
    <x v="0"/>
  </r>
  <r>
    <x v="1057"/>
    <x v="21"/>
    <x v="1"/>
    <x v="0"/>
    <x v="63"/>
    <x v="410"/>
    <x v="2"/>
    <x v="611"/>
    <x v="91"/>
    <x v="0"/>
  </r>
  <r>
    <x v="1058"/>
    <x v="21"/>
    <x v="7"/>
    <x v="0"/>
    <x v="918"/>
    <x v="435"/>
    <x v="2"/>
    <x v="283"/>
    <x v="140"/>
    <x v="0"/>
  </r>
  <r>
    <x v="1059"/>
    <x v="21"/>
    <x v="7"/>
    <x v="0"/>
    <x v="307"/>
    <x v="37"/>
    <x v="5"/>
    <x v="963"/>
    <x v="125"/>
    <x v="0"/>
  </r>
  <r>
    <x v="1060"/>
    <x v="21"/>
    <x v="7"/>
    <x v="0"/>
    <x v="202"/>
    <x v="171"/>
    <x v="2"/>
    <x v="261"/>
    <x v="45"/>
    <x v="0"/>
  </r>
  <r>
    <x v="1061"/>
    <x v="21"/>
    <x v="7"/>
    <x v="0"/>
    <x v="969"/>
    <x v="119"/>
    <x v="3"/>
    <x v="416"/>
    <x v="63"/>
    <x v="0"/>
  </r>
  <r>
    <x v="1062"/>
    <x v="21"/>
    <x v="7"/>
    <x v="0"/>
    <x v="972"/>
    <x v="273"/>
    <x v="2"/>
    <x v="617"/>
    <x v="36"/>
    <x v="0"/>
  </r>
  <r>
    <x v="1063"/>
    <x v="21"/>
    <x v="7"/>
    <x v="0"/>
    <x v="275"/>
    <x v="224"/>
    <x v="2"/>
    <x v="355"/>
    <x v="69"/>
    <x v="0"/>
  </r>
  <r>
    <x v="1064"/>
    <x v="21"/>
    <x v="1"/>
    <x v="0"/>
    <x v="505"/>
    <x v="556"/>
    <x v="2"/>
    <x v="487"/>
    <x v="265"/>
    <x v="0"/>
  </r>
  <r>
    <x v="1065"/>
    <x v="21"/>
    <x v="1"/>
    <x v="0"/>
    <x v="1114"/>
    <x v="0"/>
    <x v="4"/>
    <x v="246"/>
    <x v="194"/>
    <x v="0"/>
  </r>
  <r>
    <x v="1066"/>
    <x v="21"/>
    <x v="7"/>
    <x v="0"/>
    <x v="964"/>
    <x v="531"/>
    <x v="2"/>
    <x v="690"/>
    <x v="60"/>
    <x v="0"/>
  </r>
  <r>
    <x v="1067"/>
    <x v="21"/>
    <x v="7"/>
    <x v="0"/>
    <x v="237"/>
    <x v="571"/>
    <x v="2"/>
    <x v="478"/>
    <x v="265"/>
    <x v="0"/>
  </r>
  <r>
    <x v="1068"/>
    <x v="21"/>
    <x v="7"/>
    <x v="0"/>
    <x v="297"/>
    <x v="335"/>
    <x v="2"/>
    <x v="181"/>
    <x v="64"/>
    <x v="0"/>
  </r>
  <r>
    <x v="1069"/>
    <x v="21"/>
    <x v="6"/>
    <x v="0"/>
    <x v="954"/>
    <x v="329"/>
    <x v="2"/>
    <x v="130"/>
    <x v="64"/>
    <x v="0"/>
  </r>
  <r>
    <x v="1070"/>
    <x v="21"/>
    <x v="6"/>
    <x v="0"/>
    <x v="1040"/>
    <x v="92"/>
    <x v="3"/>
    <x v="24"/>
    <x v="168"/>
    <x v="0"/>
  </r>
  <r>
    <x v="1071"/>
    <x v="21"/>
    <x v="6"/>
    <x v="0"/>
    <x v="802"/>
    <x v="612"/>
    <x v="0"/>
    <x v="624"/>
    <x v="249"/>
    <x v="0"/>
  </r>
  <r>
    <x v="1072"/>
    <x v="21"/>
    <x v="6"/>
    <x v="0"/>
    <x v="77"/>
    <x v="591"/>
    <x v="0"/>
    <x v="267"/>
    <x v="11"/>
    <x v="0"/>
  </r>
  <r>
    <x v="1073"/>
    <x v="21"/>
    <x v="1"/>
    <x v="0"/>
    <x v="758"/>
    <x v="447"/>
    <x v="2"/>
    <x v="708"/>
    <x v="76"/>
    <x v="0"/>
  </r>
  <r>
    <x v="1074"/>
    <x v="21"/>
    <x v="1"/>
    <x v="0"/>
    <x v="975"/>
    <x v="438"/>
    <x v="2"/>
    <x v="1009"/>
    <x v="265"/>
    <x v="0"/>
  </r>
  <r>
    <x v="1075"/>
    <x v="21"/>
    <x v="1"/>
    <x v="0"/>
    <x v="950"/>
    <x v="427"/>
    <x v="2"/>
    <x v="558"/>
    <x v="40"/>
    <x v="0"/>
  </r>
  <r>
    <x v="1076"/>
    <x v="21"/>
    <x v="1"/>
    <x v="0"/>
    <x v="944"/>
    <x v="220"/>
    <x v="2"/>
    <x v="558"/>
    <x v="40"/>
    <x v="0"/>
  </r>
  <r>
    <x v="1077"/>
    <x v="21"/>
    <x v="1"/>
    <x v="0"/>
    <x v="618"/>
    <x v="241"/>
    <x v="2"/>
    <x v="44"/>
    <x v="228"/>
    <x v="0"/>
  </r>
  <r>
    <x v="1078"/>
    <x v="21"/>
    <x v="1"/>
    <x v="0"/>
    <x v="641"/>
    <x v="37"/>
    <x v="5"/>
    <x v="868"/>
    <x v="185"/>
    <x v="0"/>
  </r>
  <r>
    <x v="1079"/>
    <x v="21"/>
    <x v="1"/>
    <x v="0"/>
    <x v="466"/>
    <x v="553"/>
    <x v="2"/>
    <x v="1073"/>
    <x v="263"/>
    <x v="0"/>
  </r>
  <r>
    <x v="1080"/>
    <x v="21"/>
    <x v="1"/>
    <x v="0"/>
    <x v="466"/>
    <x v="57"/>
    <x v="3"/>
    <x v="1073"/>
    <x v="262"/>
    <x v="0"/>
  </r>
  <r>
    <x v="1081"/>
    <x v="21"/>
    <x v="7"/>
    <x v="0"/>
    <x v="766"/>
    <x v="486"/>
    <x v="2"/>
    <x v="177"/>
    <x v="265"/>
    <x v="0"/>
  </r>
  <r>
    <x v="1082"/>
    <x v="21"/>
    <x v="7"/>
    <x v="0"/>
    <x v="364"/>
    <x v="8"/>
    <x v="5"/>
    <x v="618"/>
    <x v="112"/>
    <x v="0"/>
  </r>
  <r>
    <x v="1083"/>
    <x v="21"/>
    <x v="7"/>
    <x v="0"/>
    <x v="922"/>
    <x v="37"/>
    <x v="3"/>
    <x v="462"/>
    <x v="111"/>
    <x v="0"/>
  </r>
  <r>
    <x v="1084"/>
    <x v="21"/>
    <x v="7"/>
    <x v="0"/>
    <x v="713"/>
    <x v="30"/>
    <x v="5"/>
    <x v="863"/>
    <x v="112"/>
    <x v="0"/>
  </r>
  <r>
    <x v="1085"/>
    <x v="21"/>
    <x v="7"/>
    <x v="0"/>
    <x v="789"/>
    <x v="7"/>
    <x v="5"/>
    <x v="223"/>
    <x v="112"/>
    <x v="0"/>
  </r>
  <r>
    <x v="1086"/>
    <x v="21"/>
    <x v="7"/>
    <x v="0"/>
    <x v="501"/>
    <x v="472"/>
    <x v="2"/>
    <x v="751"/>
    <x v="112"/>
    <x v="0"/>
  </r>
  <r>
    <x v="1087"/>
    <x v="21"/>
    <x v="7"/>
    <x v="0"/>
    <x v="554"/>
    <x v="98"/>
    <x v="2"/>
    <x v="200"/>
    <x v="112"/>
    <x v="0"/>
  </r>
  <r>
    <x v="1088"/>
    <x v="21"/>
    <x v="7"/>
    <x v="0"/>
    <x v="186"/>
    <x v="403"/>
    <x v="2"/>
    <x v="919"/>
    <x v="265"/>
    <x v="0"/>
  </r>
  <r>
    <x v="1089"/>
    <x v="21"/>
    <x v="7"/>
    <x v="0"/>
    <x v="389"/>
    <x v="207"/>
    <x v="2"/>
    <x v="232"/>
    <x v="112"/>
    <x v="0"/>
  </r>
  <r>
    <x v="1090"/>
    <x v="21"/>
    <x v="6"/>
    <x v="0"/>
    <x v="298"/>
    <x v="218"/>
    <x v="2"/>
    <x v="136"/>
    <x v="147"/>
    <x v="0"/>
  </r>
  <r>
    <x v="1091"/>
    <x v="21"/>
    <x v="6"/>
    <x v="0"/>
    <x v="18"/>
    <x v="431"/>
    <x v="3"/>
    <x v="303"/>
    <x v="265"/>
    <x v="0"/>
  </r>
  <r>
    <x v="1092"/>
    <x v="21"/>
    <x v="7"/>
    <x v="0"/>
    <x v="3"/>
    <x v="80"/>
    <x v="5"/>
    <x v="615"/>
    <x v="64"/>
    <x v="0"/>
  </r>
  <r>
    <x v="1093"/>
    <x v="21"/>
    <x v="6"/>
    <x v="0"/>
    <x v="356"/>
    <x v="287"/>
    <x v="2"/>
    <x v="722"/>
    <x v="188"/>
    <x v="0"/>
  </r>
  <r>
    <x v="1094"/>
    <x v="21"/>
    <x v="6"/>
    <x v="0"/>
    <x v="143"/>
    <x v="314"/>
    <x v="6"/>
    <x v="1032"/>
    <x v="178"/>
    <x v="0"/>
  </r>
  <r>
    <x v="1095"/>
    <x v="21"/>
    <x v="6"/>
    <x v="0"/>
    <x v="293"/>
    <x v="346"/>
    <x v="2"/>
    <x v="143"/>
    <x v="253"/>
    <x v="0"/>
  </r>
  <r>
    <x v="1096"/>
    <x v="21"/>
    <x v="6"/>
    <x v="0"/>
    <x v="645"/>
    <x v="447"/>
    <x v="2"/>
    <x v="378"/>
    <x v="140"/>
    <x v="0"/>
  </r>
  <r>
    <x v="1097"/>
    <x v="21"/>
    <x v="6"/>
    <x v="0"/>
    <x v="855"/>
    <x v="586"/>
    <x v="2"/>
    <x v="186"/>
    <x v="19"/>
    <x v="0"/>
  </r>
  <r>
    <x v="1098"/>
    <x v="21"/>
    <x v="8"/>
    <x v="0"/>
    <x v="1121"/>
    <x v="379"/>
    <x v="2"/>
    <x v="1051"/>
    <x v="131"/>
    <x v="0"/>
  </r>
  <r>
    <x v="1099"/>
    <x v="21"/>
    <x v="8"/>
    <x v="0"/>
    <x v="222"/>
    <x v="128"/>
    <x v="3"/>
    <x v="111"/>
    <x v="168"/>
    <x v="0"/>
  </r>
  <r>
    <x v="1100"/>
    <x v="21"/>
    <x v="8"/>
    <x v="0"/>
    <x v="519"/>
    <x v="523"/>
    <x v="2"/>
    <x v="580"/>
    <x v="179"/>
    <x v="0"/>
  </r>
  <r>
    <x v="1101"/>
    <x v="21"/>
    <x v="2"/>
    <x v="0"/>
    <x v="443"/>
    <x v="412"/>
    <x v="2"/>
    <x v="4"/>
    <x v="66"/>
    <x v="0"/>
  </r>
  <r>
    <x v="1102"/>
    <x v="21"/>
    <x v="2"/>
    <x v="0"/>
    <x v="836"/>
    <x v="19"/>
    <x v="5"/>
    <x v="248"/>
    <x v="66"/>
    <x v="0"/>
  </r>
  <r>
    <x v="1103"/>
    <x v="21"/>
    <x v="2"/>
    <x v="0"/>
    <x v="967"/>
    <x v="511"/>
    <x v="2"/>
    <x v="912"/>
    <x v="91"/>
    <x v="0"/>
  </r>
  <r>
    <x v="1104"/>
    <x v="21"/>
    <x v="2"/>
    <x v="0"/>
    <x v="908"/>
    <x v="463"/>
    <x v="2"/>
    <x v="1042"/>
    <x v="169"/>
    <x v="0"/>
  </r>
  <r>
    <x v="1105"/>
    <x v="21"/>
    <x v="2"/>
    <x v="0"/>
    <x v="848"/>
    <x v="620"/>
    <x v="1"/>
    <x v="851"/>
    <x v="66"/>
    <x v="0"/>
  </r>
  <r>
    <x v="1106"/>
    <x v="21"/>
    <x v="2"/>
    <x v="0"/>
    <x v="9"/>
    <x v="354"/>
    <x v="2"/>
    <x v="420"/>
    <x v="188"/>
    <x v="0"/>
  </r>
  <r>
    <x v="1107"/>
    <x v="21"/>
    <x v="2"/>
    <x v="0"/>
    <x v="589"/>
    <x v="550"/>
    <x v="2"/>
    <x v="1108"/>
    <x v="86"/>
    <x v="0"/>
  </r>
  <r>
    <x v="1108"/>
    <x v="21"/>
    <x v="1"/>
    <x v="0"/>
    <x v="1054"/>
    <x v="278"/>
    <x v="2"/>
    <x v="987"/>
    <x v="265"/>
    <x v="0"/>
  </r>
  <r>
    <x v="1109"/>
    <x v="21"/>
    <x v="1"/>
    <x v="0"/>
    <x v="86"/>
    <x v="323"/>
    <x v="2"/>
    <x v="733"/>
    <x v="85"/>
    <x v="0"/>
  </r>
  <r>
    <x v="1110"/>
    <x v="21"/>
    <x v="4"/>
    <x v="0"/>
    <x v="1058"/>
    <x v="33"/>
    <x v="5"/>
    <x v="147"/>
    <x v="267"/>
    <x v="0"/>
  </r>
  <r>
    <x v="1111"/>
    <x v="21"/>
    <x v="4"/>
    <x v="0"/>
    <x v="334"/>
    <x v="269"/>
    <x v="2"/>
    <x v="190"/>
    <x v="267"/>
    <x v="0"/>
  </r>
  <r>
    <x v="1112"/>
    <x v="21"/>
    <x v="4"/>
    <x v="0"/>
    <x v="600"/>
    <x v="131"/>
    <x v="2"/>
    <x v="981"/>
    <x v="228"/>
    <x v="0"/>
  </r>
  <r>
    <x v="1113"/>
    <x v="21"/>
    <x v="4"/>
    <x v="0"/>
    <x v="1045"/>
    <x v="332"/>
    <x v="2"/>
    <x v="607"/>
    <x v="179"/>
    <x v="0"/>
  </r>
  <r>
    <x v="1114"/>
    <x v="21"/>
    <x v="4"/>
    <x v="0"/>
    <x v="28"/>
    <x v="12"/>
    <x v="3"/>
    <x v="408"/>
    <x v="111"/>
    <x v="0"/>
  </r>
  <r>
    <x v="1115"/>
    <x v="21"/>
    <x v="4"/>
    <x v="0"/>
    <x v="1021"/>
    <x v="66"/>
    <x v="3"/>
    <x v="273"/>
    <x v="64"/>
    <x v="0"/>
  </r>
  <r>
    <x v="1116"/>
    <x v="21"/>
    <x v="7"/>
    <x v="0"/>
    <x v="959"/>
    <x v="364"/>
    <x v="2"/>
    <x v="811"/>
    <x v="195"/>
    <x v="0"/>
  </r>
  <r>
    <x v="1117"/>
    <x v="21"/>
    <x v="7"/>
    <x v="0"/>
    <x v="511"/>
    <x v="58"/>
    <x v="4"/>
    <x v="602"/>
    <x v="72"/>
    <x v="0"/>
  </r>
  <r>
    <x v="1118"/>
    <x v="21"/>
    <x v="7"/>
    <x v="0"/>
    <x v="680"/>
    <x v="104"/>
    <x v="3"/>
    <x v="949"/>
    <x v="91"/>
    <x v="0"/>
  </r>
  <r>
    <x v="1119"/>
    <x v="21"/>
    <x v="7"/>
    <x v="0"/>
    <x v="550"/>
    <x v="277"/>
    <x v="2"/>
    <x v="605"/>
    <x v="64"/>
    <x v="0"/>
  </r>
  <r>
    <x v="1120"/>
    <x v="21"/>
    <x v="7"/>
    <x v="0"/>
    <x v="94"/>
    <x v="314"/>
    <x v="2"/>
    <x v="421"/>
    <x v="63"/>
    <x v="0"/>
  </r>
  <r>
    <x v="1121"/>
    <x v="21"/>
    <x v="8"/>
    <x v="0"/>
    <x v="420"/>
    <x v="241"/>
    <x v="2"/>
    <x v="562"/>
    <x v="91"/>
    <x v="0"/>
  </r>
  <r>
    <x v="1122"/>
    <x v="21"/>
    <x v="6"/>
    <x v="0"/>
    <x v="37"/>
    <x v="17"/>
    <x v="3"/>
    <x v="569"/>
    <x v="168"/>
    <x v="0"/>
  </r>
  <r>
    <x v="1123"/>
    <x v="21"/>
    <x v="6"/>
    <x v="0"/>
    <x v="133"/>
    <x v="431"/>
    <x v="6"/>
    <x v="612"/>
    <x v="36"/>
    <x v="0"/>
  </r>
  <r>
    <x v="1124"/>
    <x v="21"/>
    <x v="6"/>
    <x v="0"/>
    <x v="731"/>
    <x v="589"/>
    <x v="1"/>
    <x v="1036"/>
    <x v="58"/>
    <x v="0"/>
  </r>
  <r>
    <x v="1125"/>
    <x v="21"/>
    <x v="6"/>
    <x v="0"/>
    <x v="189"/>
    <x v="350"/>
    <x v="2"/>
    <x v="788"/>
    <x v="196"/>
    <x v="0"/>
  </r>
  <r>
    <x v="1126"/>
    <x v="21"/>
    <x v="6"/>
    <x v="0"/>
    <x v="1051"/>
    <x v="355"/>
    <x v="2"/>
    <x v="917"/>
    <x v="222"/>
    <x v="0"/>
  </r>
  <r>
    <x v="1127"/>
    <x v="21"/>
    <x v="7"/>
    <x v="0"/>
    <x v="336"/>
    <x v="285"/>
    <x v="2"/>
    <x v="630"/>
    <x v="91"/>
    <x v="0"/>
  </r>
  <r>
    <x v="1128"/>
    <x v="21"/>
    <x v="8"/>
    <x v="0"/>
    <x v="1025"/>
    <x v="492"/>
    <x v="2"/>
    <x v="64"/>
    <x v="191"/>
    <x v="0"/>
  </r>
  <r>
    <x v="1129"/>
    <x v="21"/>
    <x v="8"/>
    <x v="0"/>
    <x v="358"/>
    <x v="51"/>
    <x v="5"/>
    <x v="357"/>
    <x v="1"/>
    <x v="0"/>
  </r>
  <r>
    <x v="1130"/>
    <x v="21"/>
    <x v="2"/>
    <x v="0"/>
    <x v="1001"/>
    <x v="350"/>
    <x v="2"/>
    <x v="738"/>
    <x v="71"/>
    <x v="0"/>
  </r>
  <r>
    <x v="1131"/>
    <x v="21"/>
    <x v="2"/>
    <x v="0"/>
    <x v="353"/>
    <x v="178"/>
    <x v="2"/>
    <x v="192"/>
    <x v="133"/>
    <x v="0"/>
  </r>
  <r>
    <x v="1132"/>
    <x v="21"/>
    <x v="6"/>
    <x v="0"/>
    <x v="741"/>
    <x v="623"/>
    <x v="1"/>
    <x v="305"/>
    <x v="58"/>
    <x v="0"/>
  </r>
  <r>
    <x v="1133"/>
    <x v="21"/>
    <x v="1"/>
    <x v="0"/>
    <x v="155"/>
    <x v="295"/>
    <x v="2"/>
    <x v="742"/>
    <x v="230"/>
    <x v="0"/>
  </r>
  <r>
    <x v="1134"/>
    <x v="21"/>
    <x v="8"/>
    <x v="0"/>
    <x v="661"/>
    <x v="289"/>
    <x v="2"/>
    <x v="1012"/>
    <x v="228"/>
    <x v="0"/>
  </r>
  <r>
    <x v="1135"/>
    <x v="21"/>
    <x v="8"/>
    <x v="0"/>
    <x v="88"/>
    <x v="146"/>
    <x v="2"/>
    <x v="496"/>
    <x v="228"/>
    <x v="0"/>
  </r>
  <r>
    <x v="1136"/>
    <x v="21"/>
    <x v="1"/>
    <x v="0"/>
    <x v="44"/>
    <x v="240"/>
    <x v="2"/>
    <x v="1037"/>
    <x v="265"/>
    <x v="0"/>
  </r>
  <r>
    <x v="1137"/>
    <x v="21"/>
    <x v="1"/>
    <x v="0"/>
    <x v="368"/>
    <x v="148"/>
    <x v="2"/>
    <x v="60"/>
    <x v="97"/>
    <x v="0"/>
  </r>
  <r>
    <x v="1138"/>
    <x v="21"/>
    <x v="1"/>
    <x v="0"/>
    <x v="1125"/>
    <x v="91"/>
    <x v="5"/>
    <x v="568"/>
    <x v="64"/>
    <x v="0"/>
  </r>
  <r>
    <x v="1139"/>
    <x v="21"/>
    <x v="1"/>
    <x v="0"/>
    <x v="822"/>
    <x v="151"/>
    <x v="2"/>
    <x v="1058"/>
    <x v="222"/>
    <x v="0"/>
  </r>
  <r>
    <x v="1140"/>
    <x v="21"/>
    <x v="2"/>
    <x v="0"/>
    <x v="540"/>
    <x v="316"/>
    <x v="2"/>
    <x v="867"/>
    <x v="94"/>
    <x v="0"/>
  </r>
  <r>
    <x v="1141"/>
    <x v="21"/>
    <x v="2"/>
    <x v="0"/>
    <x v="435"/>
    <x v="621"/>
    <x v="1"/>
    <x v="287"/>
    <x v="89"/>
    <x v="0"/>
  </r>
  <r>
    <x v="1142"/>
    <x v="21"/>
    <x v="2"/>
    <x v="0"/>
    <x v="1077"/>
    <x v="160"/>
    <x v="2"/>
    <x v="314"/>
    <x v="265"/>
    <x v="0"/>
  </r>
  <r>
    <x v="1143"/>
    <x v="21"/>
    <x v="1"/>
    <x v="0"/>
    <x v="965"/>
    <x v="350"/>
    <x v="2"/>
    <x v="662"/>
    <x v="56"/>
    <x v="0"/>
  </r>
  <r>
    <x v="1144"/>
    <x v="21"/>
    <x v="2"/>
    <x v="0"/>
    <x v="516"/>
    <x v="544"/>
    <x v="2"/>
    <x v="826"/>
    <x v="265"/>
    <x v="0"/>
  </r>
  <r>
    <x v="1145"/>
    <x v="21"/>
    <x v="3"/>
    <x v="0"/>
    <x v="524"/>
    <x v="438"/>
    <x v="2"/>
    <x v="818"/>
    <x v="275"/>
    <x v="0"/>
  </r>
  <r>
    <x v="1146"/>
    <x v="21"/>
    <x v="3"/>
    <x v="0"/>
    <x v="1102"/>
    <x v="353"/>
    <x v="2"/>
    <x v="789"/>
    <x v="265"/>
    <x v="0"/>
  </r>
  <r>
    <x v="1147"/>
    <x v="21"/>
    <x v="3"/>
    <x v="0"/>
    <x v="256"/>
    <x v="261"/>
    <x v="2"/>
    <x v="713"/>
    <x v="265"/>
    <x v="0"/>
  </r>
  <r>
    <x v="1148"/>
    <x v="21"/>
    <x v="3"/>
    <x v="0"/>
    <x v="490"/>
    <x v="72"/>
    <x v="3"/>
    <x v="451"/>
    <x v="110"/>
    <x v="0"/>
  </r>
  <r>
    <x v="1149"/>
    <x v="21"/>
    <x v="3"/>
    <x v="0"/>
    <x v="23"/>
    <x v="126"/>
    <x v="2"/>
    <x v="809"/>
    <x v="1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5" firstHeaderRow="1" firstDataRow="2" firstDataCol="3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1054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7"/>
    <dataField name="DOLLAR VOL." fld="5" subtotal="sum" numFmtId="164"/>
    <dataField name="% OF DOLLAR VOL.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13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1.56"/>
    <col collapsed="false" customWidth="true" hidden="false" outlineLevel="0" max="7" min="7" style="0" width="17.85"/>
    <col collapsed="false" customWidth="true" hidden="false" outlineLevel="0" max="8" min="8" style="0" width="23.85"/>
    <col collapsed="false" customWidth="true" hidden="false" outlineLevel="0" max="9" min="9" style="0" width="10.71"/>
    <col collapsed="false" customWidth="true" hidden="false" outlineLevel="0" max="10" min="10" style="0" width="17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12.75" hidden="false" customHeight="false" outlineLevel="0" collapsed="false">
      <c r="A7" s="8" t="s">
        <v>8</v>
      </c>
      <c r="B7" s="9" t="n">
        <v>241</v>
      </c>
      <c r="C7" s="10" t="n">
        <v>183778093.16</v>
      </c>
      <c r="D7" s="11" t="n">
        <f aca="false">B7/$B$16</f>
        <v>0.198190789473684</v>
      </c>
      <c r="E7" s="12" t="n">
        <f aca="false">C7/$C$16</f>
        <v>0.21984210301647</v>
      </c>
      <c r="F7" s="13" t="n">
        <v>1</v>
      </c>
      <c r="G7" s="14" t="n">
        <v>2</v>
      </c>
    </row>
    <row r="8" customFormat="false" ht="12.75" hidden="false" customHeight="false" outlineLevel="0" collapsed="false">
      <c r="A8" s="15" t="s">
        <v>9</v>
      </c>
      <c r="B8" s="16" t="n">
        <v>238</v>
      </c>
      <c r="C8" s="10" t="n">
        <v>100038439.01</v>
      </c>
      <c r="D8" s="12" t="n">
        <f aca="false">B8/$B$16</f>
        <v>0.195723684210526</v>
      </c>
      <c r="E8" s="12" t="n">
        <f aca="false">C8/$C$16</f>
        <v>0.119669653963033</v>
      </c>
      <c r="F8" s="17" t="n">
        <v>2</v>
      </c>
      <c r="G8" s="14" t="n">
        <v>3</v>
      </c>
    </row>
    <row r="9" customFormat="false" ht="12.75" hidden="false" customHeight="false" outlineLevel="0" collapsed="false">
      <c r="A9" s="8" t="s">
        <v>10</v>
      </c>
      <c r="B9" s="16" t="n">
        <v>229</v>
      </c>
      <c r="C9" s="18" t="n">
        <v>287026622.59</v>
      </c>
      <c r="D9" s="12" t="n">
        <f aca="false">B9/$B$16</f>
        <v>0.188322368421053</v>
      </c>
      <c r="E9" s="11" t="n">
        <f aca="false">C9/$C$16</f>
        <v>0.343351785008259</v>
      </c>
      <c r="F9" s="17" t="n">
        <v>3</v>
      </c>
      <c r="G9" s="19" t="n">
        <v>1</v>
      </c>
    </row>
    <row r="10" customFormat="false" ht="12.75" hidden="false" customHeight="false" outlineLevel="0" collapsed="false">
      <c r="A10" s="15" t="s">
        <v>11</v>
      </c>
      <c r="B10" s="16" t="n">
        <v>194</v>
      </c>
      <c r="C10" s="10" t="n">
        <v>110776459.92</v>
      </c>
      <c r="D10" s="12" t="n">
        <f aca="false">B10/$B$16</f>
        <v>0.159539473684211</v>
      </c>
      <c r="E10" s="12" t="n">
        <f aca="false">C10/$C$16</f>
        <v>0.132514868855071</v>
      </c>
      <c r="F10" s="17" t="n">
        <v>4</v>
      </c>
      <c r="G10" s="14" t="n">
        <v>4</v>
      </c>
    </row>
    <row r="11" customFormat="false" ht="12.75" hidden="false" customHeight="false" outlineLevel="0" collapsed="false">
      <c r="A11" s="15" t="s">
        <v>12</v>
      </c>
      <c r="B11" s="16" t="n">
        <v>149</v>
      </c>
      <c r="C11" s="10" t="n">
        <v>71722014</v>
      </c>
      <c r="D11" s="12" t="n">
        <f aca="false">B11/$B$16</f>
        <v>0.122532894736842</v>
      </c>
      <c r="E11" s="12" t="n">
        <f aca="false">C11/$C$16</f>
        <v>0.0857965066413506</v>
      </c>
      <c r="F11" s="17" t="n">
        <v>5</v>
      </c>
      <c r="G11" s="14" t="n">
        <v>5</v>
      </c>
    </row>
    <row r="12" customFormat="false" ht="12.75" hidden="false" customHeight="false" outlineLevel="0" collapsed="false">
      <c r="A12" s="15" t="s">
        <v>13</v>
      </c>
      <c r="B12" s="16" t="n">
        <v>104</v>
      </c>
      <c r="C12" s="10" t="n">
        <v>45502616</v>
      </c>
      <c r="D12" s="12" t="n">
        <f aca="false">B12/$B$16</f>
        <v>0.0855263157894737</v>
      </c>
      <c r="E12" s="12" t="n">
        <f aca="false">C12/$C$16</f>
        <v>0.0544319000278328</v>
      </c>
      <c r="F12" s="17" t="n">
        <v>6</v>
      </c>
      <c r="G12" s="14" t="n">
        <v>6</v>
      </c>
    </row>
    <row r="13" customFormat="false" ht="12.75" hidden="false" customHeight="false" outlineLevel="0" collapsed="false">
      <c r="A13" s="15" t="s">
        <v>14</v>
      </c>
      <c r="B13" s="16" t="n">
        <v>31</v>
      </c>
      <c r="C13" s="10" t="n">
        <v>27850000.43</v>
      </c>
      <c r="D13" s="12" t="n">
        <f aca="false">B13/$B$16</f>
        <v>0.0254934210526316</v>
      </c>
      <c r="E13" s="12" t="n">
        <f aca="false">C13/$C$16</f>
        <v>0.033315193112872</v>
      </c>
      <c r="F13" s="17" t="n">
        <v>7</v>
      </c>
      <c r="G13" s="14" t="n">
        <v>7</v>
      </c>
    </row>
    <row r="14" customFormat="false" ht="12.75" hidden="false" customHeight="false" outlineLevel="0" collapsed="false">
      <c r="A14" s="15" t="s">
        <v>15</v>
      </c>
      <c r="B14" s="16" t="n">
        <v>28</v>
      </c>
      <c r="C14" s="10" t="n">
        <v>8622200</v>
      </c>
      <c r="D14" s="12" t="n">
        <f aca="false">B14/$B$16</f>
        <v>0.0230263157894737</v>
      </c>
      <c r="E14" s="12" t="n">
        <f aca="false">C14/$C$16</f>
        <v>0.0103141922306177</v>
      </c>
      <c r="F14" s="17" t="n">
        <v>8</v>
      </c>
      <c r="G14" s="14" t="n">
        <v>8</v>
      </c>
    </row>
    <row r="15" customFormat="false" ht="12.75" hidden="false" customHeight="false" outlineLevel="0" collapsed="false">
      <c r="A15" s="15" t="s">
        <v>16</v>
      </c>
      <c r="B15" s="16" t="n">
        <v>2</v>
      </c>
      <c r="C15" s="10" t="n">
        <v>638500</v>
      </c>
      <c r="D15" s="12" t="n">
        <f aca="false">B15/$B$16</f>
        <v>0.00164473684210526</v>
      </c>
      <c r="E15" s="12" t="n">
        <f aca="false">C15/$C$16</f>
        <v>0.000763797144493215</v>
      </c>
      <c r="F15" s="17" t="n">
        <v>9</v>
      </c>
      <c r="G15" s="14" t="n">
        <v>9</v>
      </c>
    </row>
    <row r="16" customFormat="false" ht="15.75" hidden="false" customHeight="false" outlineLevel="0" collapsed="false">
      <c r="A16" s="20" t="s">
        <v>17</v>
      </c>
      <c r="B16" s="21" t="n">
        <f aca="false">SUM(B7:B15)</f>
        <v>1216</v>
      </c>
      <c r="C16" s="22" t="n">
        <f aca="false">SUM(C7:C15)</f>
        <v>835954945.11</v>
      </c>
      <c r="D16" s="23" t="n">
        <f aca="false">SUM(D7:D15)</f>
        <v>1</v>
      </c>
      <c r="E16" s="23" t="n">
        <f aca="false">SUM(E7:E15)</f>
        <v>1</v>
      </c>
      <c r="F16" s="24"/>
      <c r="G16" s="25"/>
    </row>
    <row r="17" customFormat="false" ht="12.75" hidden="false" customHeight="false" outlineLevel="0" collapsed="false">
      <c r="A17" s="26"/>
      <c r="B17" s="27"/>
      <c r="C17" s="28"/>
      <c r="D17" s="29"/>
      <c r="E17" s="29"/>
      <c r="F17" s="26"/>
      <c r="G17" s="26"/>
    </row>
    <row r="18" customFormat="false" ht="13.5" hidden="false" customHeight="false" outlineLevel="0" collapsed="false">
      <c r="A18" s="26"/>
      <c r="B18" s="27"/>
      <c r="C18" s="28"/>
      <c r="D18" s="29"/>
      <c r="E18" s="29"/>
      <c r="F18" s="26"/>
      <c r="G18" s="26"/>
    </row>
    <row r="19" customFormat="false" ht="16.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4"/>
      <c r="B20" s="4"/>
      <c r="C20" s="4"/>
      <c r="D20" s="5" t="s">
        <v>3</v>
      </c>
      <c r="E20" s="5" t="s">
        <v>3</v>
      </c>
      <c r="F20" s="5" t="s">
        <v>4</v>
      </c>
      <c r="G20" s="5" t="s">
        <v>4</v>
      </c>
    </row>
    <row r="21" customFormat="false" ht="12.75" hidden="false" customHeight="false" outlineLevel="0" collapsed="false">
      <c r="A21" s="30" t="s">
        <v>19</v>
      </c>
      <c r="B21" s="31" t="s">
        <v>6</v>
      </c>
      <c r="C21" s="31" t="s">
        <v>7</v>
      </c>
      <c r="D21" s="31" t="s">
        <v>6</v>
      </c>
      <c r="E21" s="31" t="s">
        <v>7</v>
      </c>
      <c r="F21" s="31" t="s">
        <v>6</v>
      </c>
      <c r="G21" s="31" t="s">
        <v>7</v>
      </c>
      <c r="H21" s="32"/>
      <c r="I21" s="33"/>
      <c r="J21" s="34"/>
    </row>
    <row r="22" customFormat="false" ht="12.75" hidden="false" customHeight="false" outlineLevel="0" collapsed="false">
      <c r="A22" s="35" t="s">
        <v>8</v>
      </c>
      <c r="B22" s="36" t="n">
        <v>241</v>
      </c>
      <c r="C22" s="37" t="n">
        <v>211294169.45</v>
      </c>
      <c r="D22" s="38" t="n">
        <f aca="false">B22/$B$31</f>
        <v>0.209565217391304</v>
      </c>
      <c r="E22" s="39" t="n">
        <f aca="false">C22/$C$31</f>
        <v>0.345895852525724</v>
      </c>
      <c r="F22" s="13" t="n">
        <v>1</v>
      </c>
      <c r="G22" s="19" t="n">
        <v>1</v>
      </c>
      <c r="H22" s="40"/>
      <c r="J22" s="41"/>
    </row>
    <row r="23" customFormat="false" ht="12.75" hidden="false" customHeight="false" outlineLevel="0" collapsed="false">
      <c r="A23" s="42" t="s">
        <v>11</v>
      </c>
      <c r="B23" s="43" t="n">
        <v>238</v>
      </c>
      <c r="C23" s="44" t="n">
        <v>56058518.39</v>
      </c>
      <c r="D23" s="45" t="n">
        <f aca="false">B23/$B$31</f>
        <v>0.20695652173913</v>
      </c>
      <c r="E23" s="46" t="n">
        <f aca="false">C23/$C$31</f>
        <v>0.091769730609753</v>
      </c>
      <c r="F23" s="17" t="n">
        <v>2</v>
      </c>
      <c r="G23" s="14" t="n">
        <v>5</v>
      </c>
      <c r="H23" s="40"/>
      <c r="J23" s="41"/>
    </row>
    <row r="24" customFormat="false" ht="12.75" hidden="false" customHeight="false" outlineLevel="0" collapsed="false">
      <c r="A24" s="42" t="s">
        <v>10</v>
      </c>
      <c r="B24" s="43" t="n">
        <v>226</v>
      </c>
      <c r="C24" s="44" t="n">
        <v>125925333.82</v>
      </c>
      <c r="D24" s="45" t="n">
        <f aca="false">B24/$B$31</f>
        <v>0.196521739130435</v>
      </c>
      <c r="E24" s="46" t="n">
        <f aca="false">C24/$C$31</f>
        <v>0.206144120349532</v>
      </c>
      <c r="F24" s="17" t="n">
        <v>3</v>
      </c>
      <c r="G24" s="14" t="n">
        <v>2</v>
      </c>
      <c r="H24" s="40"/>
      <c r="J24" s="41"/>
    </row>
    <row r="25" customFormat="false" ht="12.75" hidden="false" customHeight="false" outlineLevel="0" collapsed="false">
      <c r="A25" s="42" t="s">
        <v>9</v>
      </c>
      <c r="B25" s="43" t="n">
        <v>179</v>
      </c>
      <c r="C25" s="44" t="n">
        <v>102407249</v>
      </c>
      <c r="D25" s="45" t="n">
        <f aca="false">B25/$B$31</f>
        <v>0.155652173913043</v>
      </c>
      <c r="E25" s="46" t="n">
        <f aca="false">C25/$C$31</f>
        <v>0.1676442032919</v>
      </c>
      <c r="F25" s="17" t="n">
        <v>4</v>
      </c>
      <c r="G25" s="14" t="n">
        <v>3</v>
      </c>
      <c r="H25" s="40"/>
      <c r="J25" s="41"/>
    </row>
    <row r="26" customFormat="false" ht="12.75" hidden="false" customHeight="false" outlineLevel="0" collapsed="false">
      <c r="A26" s="42" t="s">
        <v>12</v>
      </c>
      <c r="B26" s="43" t="n">
        <v>129</v>
      </c>
      <c r="C26" s="44" t="n">
        <v>83610484.98</v>
      </c>
      <c r="D26" s="45" t="n">
        <f aca="false">B26/$B$31</f>
        <v>0.112173913043478</v>
      </c>
      <c r="E26" s="46" t="n">
        <f aca="false">C26/$C$31</f>
        <v>0.136873251436737</v>
      </c>
      <c r="F26" s="17" t="n">
        <v>5</v>
      </c>
      <c r="G26" s="14" t="n">
        <v>4</v>
      </c>
      <c r="H26" s="40"/>
      <c r="J26" s="41"/>
    </row>
    <row r="27" customFormat="false" ht="12.75" hidden="false" customHeight="false" outlineLevel="0" collapsed="false">
      <c r="A27" s="42" t="s">
        <v>14</v>
      </c>
      <c r="B27" s="43" t="n">
        <v>85</v>
      </c>
      <c r="C27" s="44" t="n">
        <v>19728194</v>
      </c>
      <c r="D27" s="45" t="n">
        <f aca="false">B27/$B$31</f>
        <v>0.0739130434782609</v>
      </c>
      <c r="E27" s="46" t="n">
        <f aca="false">C27/$C$31</f>
        <v>0.0322957348997633</v>
      </c>
      <c r="F27" s="17" t="n">
        <v>6</v>
      </c>
      <c r="G27" s="14" t="n">
        <v>6</v>
      </c>
      <c r="H27" s="40"/>
      <c r="J27" s="41"/>
    </row>
    <row r="28" customFormat="false" ht="12.75" hidden="false" customHeight="false" outlineLevel="0" collapsed="false">
      <c r="A28" s="42" t="s">
        <v>16</v>
      </c>
      <c r="B28" s="43" t="n">
        <v>31</v>
      </c>
      <c r="C28" s="44" t="n">
        <v>5800162.34</v>
      </c>
      <c r="D28" s="45" t="n">
        <f aca="false">B28/$B$31</f>
        <v>0.0269565217391304</v>
      </c>
      <c r="E28" s="46" t="n">
        <f aca="false">C28/$C$31</f>
        <v>0.00949506606171</v>
      </c>
      <c r="F28" s="17" t="n">
        <v>7</v>
      </c>
      <c r="G28" s="14" t="n">
        <v>7</v>
      </c>
      <c r="H28" s="40"/>
      <c r="J28" s="41"/>
    </row>
    <row r="29" customFormat="false" ht="12.75" hidden="false" customHeight="false" outlineLevel="0" collapsed="false">
      <c r="A29" s="42" t="s">
        <v>13</v>
      </c>
      <c r="B29" s="43" t="n">
        <v>19</v>
      </c>
      <c r="C29" s="44" t="n">
        <v>5606400</v>
      </c>
      <c r="D29" s="45" t="n">
        <f aca="false">B29/$B$31</f>
        <v>0.0165217391304348</v>
      </c>
      <c r="E29" s="46" t="n">
        <f aca="false">C29/$C$31</f>
        <v>0.00917787041946328</v>
      </c>
      <c r="F29" s="17" t="n">
        <v>8</v>
      </c>
      <c r="G29" s="14" t="n">
        <v>8</v>
      </c>
      <c r="H29" s="40"/>
      <c r="J29" s="41"/>
    </row>
    <row r="30" customFormat="false" ht="12.75" hidden="false" customHeight="false" outlineLevel="0" collapsed="false">
      <c r="A30" s="42" t="s">
        <v>15</v>
      </c>
      <c r="B30" s="43" t="n">
        <v>2</v>
      </c>
      <c r="C30" s="44" t="n">
        <v>430150</v>
      </c>
      <c r="D30" s="45" t="n">
        <f aca="false">B30/$B$31</f>
        <v>0.00173913043478261</v>
      </c>
      <c r="E30" s="12" t="n">
        <f aca="false">C30/$C$31</f>
        <v>0.000704170405417403</v>
      </c>
      <c r="F30" s="47" t="n">
        <v>9</v>
      </c>
      <c r="G30" s="48" t="n">
        <v>9</v>
      </c>
      <c r="H30" s="40"/>
      <c r="J30" s="41"/>
    </row>
    <row r="31" customFormat="false" ht="15.75" hidden="false" customHeight="false" outlineLevel="0" collapsed="false">
      <c r="A31" s="20" t="s">
        <v>17</v>
      </c>
      <c r="B31" s="49" t="n">
        <f aca="false">SUM(B22:B30)</f>
        <v>1150</v>
      </c>
      <c r="C31" s="22" t="n">
        <f aca="false">SUM(C22:C30)</f>
        <v>610860661.98</v>
      </c>
      <c r="D31" s="50" t="n">
        <f aca="false">SUM(D22:D30)</f>
        <v>1</v>
      </c>
      <c r="E31" s="23" t="n">
        <f aca="false">SUM(E22:E30)</f>
        <v>1</v>
      </c>
      <c r="F31" s="51"/>
      <c r="G31" s="52"/>
    </row>
    <row r="32" customFormat="false" ht="16.5" hidden="false" customHeight="false" outlineLevel="0" collapsed="false">
      <c r="A32" s="53"/>
      <c r="B32" s="53"/>
      <c r="C32" s="54"/>
      <c r="D32" s="55"/>
      <c r="E32" s="55"/>
      <c r="F32" s="55"/>
      <c r="G32" s="55"/>
    </row>
    <row r="33" customFormat="false" ht="16.5" hidden="false" customHeight="false" outlineLevel="0" collapsed="false">
      <c r="A33" s="56" t="s">
        <v>20</v>
      </c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4"/>
      <c r="B34" s="4"/>
      <c r="C34" s="4"/>
      <c r="D34" s="5" t="s">
        <v>3</v>
      </c>
      <c r="E34" s="5" t="s">
        <v>3</v>
      </c>
      <c r="F34" s="5" t="s">
        <v>4</v>
      </c>
      <c r="G34" s="5" t="s">
        <v>4</v>
      </c>
    </row>
    <row r="35" customFormat="false" ht="12.75" hidden="false" customHeight="false" outlineLevel="0" collapsed="false">
      <c r="A35" s="30" t="s">
        <v>19</v>
      </c>
      <c r="B35" s="31" t="s">
        <v>6</v>
      </c>
      <c r="C35" s="31" t="s">
        <v>7</v>
      </c>
      <c r="D35" s="31" t="s">
        <v>6</v>
      </c>
      <c r="E35" s="31" t="s">
        <v>7</v>
      </c>
      <c r="F35" s="31" t="s">
        <v>6</v>
      </c>
      <c r="G35" s="31" t="s">
        <v>7</v>
      </c>
      <c r="H35" s="57"/>
      <c r="I35" s="58"/>
      <c r="J35" s="58"/>
    </row>
    <row r="36" customFormat="false" ht="12.75" hidden="false" customHeight="false" outlineLevel="0" collapsed="false">
      <c r="A36" s="35" t="s">
        <v>8</v>
      </c>
      <c r="B36" s="36" t="n">
        <v>482</v>
      </c>
      <c r="C36" s="44" t="n">
        <v>395072262.61</v>
      </c>
      <c r="D36" s="38" t="n">
        <f aca="false">B36/$B$45</f>
        <v>0.203719357565511</v>
      </c>
      <c r="E36" s="12" t="n">
        <f aca="false">C36/$C$45</f>
        <v>0.273063312749725</v>
      </c>
      <c r="F36" s="13" t="n">
        <v>1</v>
      </c>
      <c r="G36" s="14" t="n">
        <v>2</v>
      </c>
      <c r="H36" s="40"/>
      <c r="J36" s="59"/>
    </row>
    <row r="37" customFormat="false" ht="12.75" hidden="false" customHeight="false" outlineLevel="0" collapsed="false">
      <c r="A37" s="35" t="s">
        <v>10</v>
      </c>
      <c r="B37" s="43" t="n">
        <v>455</v>
      </c>
      <c r="C37" s="37" t="n">
        <v>412951956.41</v>
      </c>
      <c r="D37" s="45" t="n">
        <f aca="false">B37/$B$45</f>
        <v>0.192307692307692</v>
      </c>
      <c r="E37" s="11" t="n">
        <f aca="false">C37/$C$45</f>
        <v>0.285421275791029</v>
      </c>
      <c r="F37" s="17" t="n">
        <v>2</v>
      </c>
      <c r="G37" s="19" t="n">
        <v>1</v>
      </c>
      <c r="H37" s="40"/>
      <c r="J37" s="59"/>
    </row>
    <row r="38" customFormat="false" ht="12.75" hidden="false" customHeight="false" outlineLevel="0" collapsed="false">
      <c r="A38" s="42" t="s">
        <v>11</v>
      </c>
      <c r="B38" s="43" t="n">
        <v>432</v>
      </c>
      <c r="C38" s="44" t="n">
        <v>166834978.31</v>
      </c>
      <c r="D38" s="45" t="n">
        <f aca="false">B38/$B$45</f>
        <v>0.182586644125106</v>
      </c>
      <c r="E38" s="12" t="n">
        <f aca="false">C38/$C$45</f>
        <v>0.115311845885847</v>
      </c>
      <c r="F38" s="17" t="n">
        <v>3</v>
      </c>
      <c r="G38" s="14" t="n">
        <v>4</v>
      </c>
      <c r="H38" s="40"/>
      <c r="J38" s="59"/>
    </row>
    <row r="39" customFormat="false" ht="12.75" hidden="false" customHeight="false" outlineLevel="0" collapsed="false">
      <c r="A39" s="42" t="s">
        <v>9</v>
      </c>
      <c r="B39" s="43" t="n">
        <v>417</v>
      </c>
      <c r="C39" s="44" t="n">
        <v>202445688.01</v>
      </c>
      <c r="D39" s="45" t="n">
        <f aca="false">B39/$B$45</f>
        <v>0.176246830092984</v>
      </c>
      <c r="E39" s="12" t="n">
        <f aca="false">C39/$C$45</f>
        <v>0.139925009806317</v>
      </c>
      <c r="F39" s="17" t="n">
        <v>4</v>
      </c>
      <c r="G39" s="14" t="n">
        <v>3</v>
      </c>
      <c r="H39" s="40"/>
      <c r="J39" s="59"/>
    </row>
    <row r="40" customFormat="false" ht="12.75" hidden="false" customHeight="false" outlineLevel="0" collapsed="false">
      <c r="A40" s="42" t="s">
        <v>12</v>
      </c>
      <c r="B40" s="43" t="n">
        <v>278</v>
      </c>
      <c r="C40" s="44" t="n">
        <v>155332498.98</v>
      </c>
      <c r="D40" s="45" t="n">
        <f aca="false">B40/$B$45</f>
        <v>0.117497886728656</v>
      </c>
      <c r="E40" s="12" t="n">
        <f aca="false">C40/$C$45</f>
        <v>0.107361641814483</v>
      </c>
      <c r="F40" s="17" t="n">
        <v>5</v>
      </c>
      <c r="G40" s="14" t="n">
        <v>5</v>
      </c>
      <c r="H40" s="40"/>
      <c r="J40" s="59"/>
    </row>
    <row r="41" customFormat="false" ht="12.75" hidden="false" customHeight="false" outlineLevel="0" collapsed="false">
      <c r="A41" s="42" t="s">
        <v>13</v>
      </c>
      <c r="B41" s="43" t="n">
        <v>123</v>
      </c>
      <c r="C41" s="44" t="n">
        <v>51109016</v>
      </c>
      <c r="D41" s="45" t="n">
        <f aca="false">B41/$B$45</f>
        <v>0.0519864750633981</v>
      </c>
      <c r="E41" s="12" t="n">
        <f aca="false">C41/$C$45</f>
        <v>0.0353251760276462</v>
      </c>
      <c r="F41" s="17" t="n">
        <v>6</v>
      </c>
      <c r="G41" s="14" t="n">
        <v>6</v>
      </c>
      <c r="H41" s="40"/>
      <c r="J41" s="59"/>
    </row>
    <row r="42" customFormat="false" ht="12.75" hidden="false" customHeight="false" outlineLevel="0" collapsed="false">
      <c r="A42" s="42" t="s">
        <v>14</v>
      </c>
      <c r="B42" s="43" t="n">
        <v>116</v>
      </c>
      <c r="C42" s="44" t="n">
        <v>47578194.43</v>
      </c>
      <c r="D42" s="45" t="n">
        <f aca="false">B42/$B$45</f>
        <v>0.0490278951817413</v>
      </c>
      <c r="E42" s="12" t="n">
        <f aca="false">C42/$C$45</f>
        <v>0.0328847672065791</v>
      </c>
      <c r="F42" s="17" t="n">
        <v>7</v>
      </c>
      <c r="G42" s="14" t="n">
        <v>7</v>
      </c>
      <c r="H42" s="40"/>
      <c r="J42" s="59"/>
    </row>
    <row r="43" customFormat="false" ht="12.75" hidden="false" customHeight="false" outlineLevel="0" collapsed="false">
      <c r="A43" s="42" t="s">
        <v>16</v>
      </c>
      <c r="B43" s="43" t="n">
        <v>33</v>
      </c>
      <c r="C43" s="44" t="n">
        <v>6438662.34</v>
      </c>
      <c r="D43" s="45" t="n">
        <f aca="false">B43/$B$45</f>
        <v>0.0139475908706678</v>
      </c>
      <c r="E43" s="12" t="n">
        <f aca="false">C43/$C$45</f>
        <v>0.00445023008353509</v>
      </c>
      <c r="F43" s="17" t="n">
        <v>8</v>
      </c>
      <c r="G43" s="14" t="n">
        <v>9</v>
      </c>
      <c r="H43" s="40"/>
      <c r="J43" s="59"/>
    </row>
    <row r="44" customFormat="false" ht="12.75" hidden="false" customHeight="false" outlineLevel="0" collapsed="false">
      <c r="A44" s="42" t="s">
        <v>15</v>
      </c>
      <c r="B44" s="43" t="n">
        <v>30</v>
      </c>
      <c r="C44" s="44" t="n">
        <v>9052350</v>
      </c>
      <c r="D44" s="45" t="n">
        <f aca="false">B44/$B$45</f>
        <v>0.0126796280642435</v>
      </c>
      <c r="E44" s="12" t="n">
        <f aca="false">C44/$C$45</f>
        <v>0.00625674063483951</v>
      </c>
      <c r="F44" s="17" t="n">
        <v>9</v>
      </c>
      <c r="G44" s="14" t="n">
        <v>8</v>
      </c>
      <c r="H44" s="40"/>
      <c r="J44" s="59"/>
    </row>
    <row r="45" customFormat="false" ht="15.75" hidden="false" customHeight="false" outlineLevel="0" collapsed="false">
      <c r="A45" s="20" t="s">
        <v>17</v>
      </c>
      <c r="B45" s="49" t="n">
        <f aca="false">SUM(B36:B44)</f>
        <v>2366</v>
      </c>
      <c r="C45" s="22" t="n">
        <f aca="false">SUM(C36:C44)</f>
        <v>1446815607.09</v>
      </c>
      <c r="D45" s="60" t="n">
        <f aca="false">SUM(D36:D44)</f>
        <v>1</v>
      </c>
      <c r="E45" s="23" t="n">
        <f aca="false">SUM(E36:E44)</f>
        <v>1</v>
      </c>
      <c r="F45" s="24"/>
      <c r="G45" s="25"/>
    </row>
    <row r="47" customFormat="false" ht="12.75" hidden="false" customHeight="false" outlineLevel="0" collapsed="false">
      <c r="A47" s="61" t="s">
        <v>21</v>
      </c>
    </row>
    <row r="48" customFormat="false" ht="12.75" hidden="false" customHeight="false" outlineLevel="0" collapsed="false">
      <c r="A48" s="62" t="s">
        <v>22</v>
      </c>
    </row>
  </sheetData>
  <mergeCells count="3">
    <mergeCell ref="A4:G4"/>
    <mergeCell ref="A19:G19"/>
    <mergeCell ref="A33:G33"/>
  </mergeCells>
  <hyperlinks>
    <hyperlink ref="A48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63" t="s">
        <v>24</v>
      </c>
    </row>
    <row r="5" customFormat="false" ht="12.75" hidden="false" customHeight="false" outlineLevel="0" collapsed="false">
      <c r="A5" s="4"/>
      <c r="B5" s="4"/>
      <c r="C5" s="4"/>
      <c r="D5" s="64" t="s">
        <v>3</v>
      </c>
      <c r="E5" s="64" t="s">
        <v>3</v>
      </c>
      <c r="F5" s="64" t="s">
        <v>4</v>
      </c>
      <c r="G5" s="64" t="s">
        <v>4</v>
      </c>
    </row>
    <row r="6" customFormat="false" ht="13.5" hidden="false" customHeight="false" outlineLevel="0" collapsed="false">
      <c r="A6" s="65" t="s">
        <v>5</v>
      </c>
      <c r="B6" s="65" t="s">
        <v>6</v>
      </c>
      <c r="C6" s="65" t="s">
        <v>7</v>
      </c>
      <c r="D6" s="66" t="s">
        <v>6</v>
      </c>
      <c r="E6" s="66" t="s">
        <v>7</v>
      </c>
      <c r="F6" s="66" t="s">
        <v>6</v>
      </c>
      <c r="G6" s="66" t="s">
        <v>7</v>
      </c>
    </row>
    <row r="7" customFormat="false" ht="12.75" hidden="false" customHeight="false" outlineLevel="0" collapsed="false">
      <c r="A7" s="67" t="s">
        <v>10</v>
      </c>
      <c r="B7" s="68" t="n">
        <v>191</v>
      </c>
      <c r="C7" s="69" t="n">
        <v>270503792.74</v>
      </c>
      <c r="D7" s="70" t="n">
        <f aca="false">B7/$B$15</f>
        <v>0.254327563249001</v>
      </c>
      <c r="E7" s="71" t="n">
        <f aca="false">C7/$C$15</f>
        <v>0.412993895739722</v>
      </c>
      <c r="F7" s="72" t="n">
        <v>1</v>
      </c>
      <c r="G7" s="72" t="n">
        <v>1</v>
      </c>
    </row>
    <row r="8" customFormat="false" ht="12.75" hidden="false" customHeight="false" outlineLevel="0" collapsed="false">
      <c r="A8" s="73" t="s">
        <v>11</v>
      </c>
      <c r="B8" s="74" t="n">
        <v>170</v>
      </c>
      <c r="C8" s="75" t="n">
        <v>105697728.92</v>
      </c>
      <c r="D8" s="70" t="n">
        <f aca="false">B8/$B$15</f>
        <v>0.226364846870839</v>
      </c>
      <c r="E8" s="71" t="n">
        <f aca="false">C8/$C$15</f>
        <v>0.161374879055649</v>
      </c>
      <c r="F8" s="76" t="n">
        <v>2</v>
      </c>
      <c r="G8" s="76" t="n">
        <v>3</v>
      </c>
    </row>
    <row r="9" customFormat="false" ht="12.75" hidden="false" customHeight="false" outlineLevel="0" collapsed="false">
      <c r="A9" s="73" t="s">
        <v>8</v>
      </c>
      <c r="B9" s="74" t="n">
        <v>137</v>
      </c>
      <c r="C9" s="75" t="n">
        <v>139288029.16</v>
      </c>
      <c r="D9" s="70" t="n">
        <f aca="false">B9/$B$15</f>
        <v>0.182423435419441</v>
      </c>
      <c r="E9" s="71" t="n">
        <f aca="false">C9/$C$15</f>
        <v>0.212659146882971</v>
      </c>
      <c r="F9" s="72" t="n">
        <v>3</v>
      </c>
      <c r="G9" s="76" t="n">
        <v>2</v>
      </c>
    </row>
    <row r="10" customFormat="false" ht="12.75" hidden="false" customHeight="false" outlineLevel="0" collapsed="false">
      <c r="A10" s="73" t="s">
        <v>12</v>
      </c>
      <c r="B10" s="74" t="n">
        <v>112</v>
      </c>
      <c r="C10" s="75" t="n">
        <v>57478368</v>
      </c>
      <c r="D10" s="70" t="n">
        <f aca="false">B10/$B$15</f>
        <v>0.1491344873502</v>
      </c>
      <c r="E10" s="71" t="n">
        <f aca="false">C10/$C$15</f>
        <v>0.087755572225554</v>
      </c>
      <c r="F10" s="76" t="n">
        <v>4</v>
      </c>
      <c r="G10" s="76" t="n">
        <v>4</v>
      </c>
    </row>
    <row r="11" customFormat="false" ht="12.75" hidden="false" customHeight="false" outlineLevel="0" collapsed="false">
      <c r="A11" s="73" t="s">
        <v>9</v>
      </c>
      <c r="B11" s="74" t="n">
        <v>106</v>
      </c>
      <c r="C11" s="75" t="n">
        <v>51114329.36</v>
      </c>
      <c r="D11" s="70" t="n">
        <f aca="false">B11/$B$15</f>
        <v>0.141145139813582</v>
      </c>
      <c r="E11" s="71" t="n">
        <f aca="false">C11/$C$15</f>
        <v>0.0780392237634902</v>
      </c>
      <c r="F11" s="72" t="n">
        <v>5</v>
      </c>
      <c r="G11" s="76" t="n">
        <v>5</v>
      </c>
    </row>
    <row r="12" customFormat="false" ht="12.75" hidden="false" customHeight="false" outlineLevel="0" collapsed="false">
      <c r="A12" s="73" t="s">
        <v>14</v>
      </c>
      <c r="B12" s="74" t="n">
        <v>30</v>
      </c>
      <c r="C12" s="75" t="n">
        <v>27740100.43</v>
      </c>
      <c r="D12" s="70" t="n">
        <f aca="false">B12/$B$15</f>
        <v>0.0399467376830892</v>
      </c>
      <c r="E12" s="71" t="n">
        <f aca="false">C12/$C$15</f>
        <v>0.042352427035315</v>
      </c>
      <c r="F12" s="76" t="n">
        <v>6</v>
      </c>
      <c r="G12" s="76" t="n">
        <v>6</v>
      </c>
    </row>
    <row r="13" customFormat="false" ht="12.75" hidden="false" customHeight="false" outlineLevel="0" collapsed="false">
      <c r="A13" s="73" t="s">
        <v>13</v>
      </c>
      <c r="B13" s="74" t="n">
        <v>3</v>
      </c>
      <c r="C13" s="75" t="n">
        <v>2521696</v>
      </c>
      <c r="D13" s="70" t="n">
        <f aca="false">B13/$B$15</f>
        <v>0.00399467376830892</v>
      </c>
      <c r="E13" s="71" t="n">
        <f aca="false">C13/$C$15</f>
        <v>0.00385002015817308</v>
      </c>
      <c r="F13" s="72" t="n">
        <v>7</v>
      </c>
      <c r="G13" s="76" t="n">
        <v>7</v>
      </c>
    </row>
    <row r="14" customFormat="false" ht="12.75" hidden="false" customHeight="false" outlineLevel="0" collapsed="false">
      <c r="A14" s="73" t="s">
        <v>16</v>
      </c>
      <c r="B14" s="74" t="n">
        <v>2</v>
      </c>
      <c r="C14" s="75" t="n">
        <v>638500</v>
      </c>
      <c r="D14" s="70" t="n">
        <f aca="false">B14/$B$15</f>
        <v>0.00266311584553928</v>
      </c>
      <c r="E14" s="71" t="n">
        <f aca="false">C14/$C$15</f>
        <v>0.000974835139126014</v>
      </c>
      <c r="F14" s="76" t="n">
        <v>8</v>
      </c>
      <c r="G14" s="76" t="n">
        <v>8</v>
      </c>
    </row>
    <row r="15" customFormat="false" ht="12.75" hidden="false" customHeight="false" outlineLevel="0" collapsed="false">
      <c r="A15" s="43" t="s">
        <v>17</v>
      </c>
      <c r="B15" s="43" t="n">
        <f aca="false">SUM(B7:B14)</f>
        <v>751</v>
      </c>
      <c r="C15" s="44" t="n">
        <f aca="false">SUM(C7:C14)</f>
        <v>654982544.61</v>
      </c>
      <c r="D15" s="77" t="n">
        <f aca="false">SUM(D7:D14)</f>
        <v>1</v>
      </c>
      <c r="E15" s="78" t="n">
        <f aca="false">SUM(E7:E14)</f>
        <v>1</v>
      </c>
      <c r="F15" s="43"/>
      <c r="G15" s="76"/>
    </row>
    <row r="16" customFormat="false" ht="12.75" hidden="false" customHeight="false" outlineLevel="0" collapsed="false">
      <c r="E16" s="79"/>
      <c r="G16" s="79"/>
    </row>
    <row r="17" customFormat="false" ht="15.75" hidden="false" customHeight="false" outlineLevel="0" collapsed="false">
      <c r="A17" s="63" t="s">
        <v>25</v>
      </c>
      <c r="E17" s="79"/>
      <c r="G17" s="79"/>
    </row>
    <row r="18" customFormat="false" ht="12.75" hidden="false" customHeight="false" outlineLevel="0" collapsed="false">
      <c r="A18" s="4"/>
      <c r="B18" s="4"/>
      <c r="C18" s="4"/>
      <c r="D18" s="64" t="s">
        <v>3</v>
      </c>
      <c r="E18" s="64" t="s">
        <v>3</v>
      </c>
      <c r="F18" s="64" t="s">
        <v>4</v>
      </c>
      <c r="G18" s="80" t="s">
        <v>4</v>
      </c>
    </row>
    <row r="19" customFormat="false" ht="13.5" hidden="false" customHeight="false" outlineLevel="0" collapsed="false">
      <c r="A19" s="65" t="s">
        <v>5</v>
      </c>
      <c r="B19" s="65" t="s">
        <v>6</v>
      </c>
      <c r="C19" s="65" t="s">
        <v>7</v>
      </c>
      <c r="D19" s="66" t="s">
        <v>6</v>
      </c>
      <c r="E19" s="66" t="s">
        <v>7</v>
      </c>
      <c r="F19" s="66" t="s">
        <v>6</v>
      </c>
      <c r="G19" s="81" t="s">
        <v>7</v>
      </c>
    </row>
    <row r="20" customFormat="false" ht="12.75" hidden="false" customHeight="false" outlineLevel="0" collapsed="false">
      <c r="A20" s="67" t="s">
        <v>9</v>
      </c>
      <c r="B20" s="68" t="n">
        <v>132</v>
      </c>
      <c r="C20" s="69" t="n">
        <v>48924109.65</v>
      </c>
      <c r="D20" s="70" t="n">
        <f aca="false">B20/$B$28</f>
        <v>0.283870967741936</v>
      </c>
      <c r="E20" s="71" t="n">
        <f aca="false">C20/$C$28</f>
        <v>0.270340170737803</v>
      </c>
      <c r="F20" s="72" t="n">
        <v>1</v>
      </c>
      <c r="G20" s="72" t="n">
        <v>1</v>
      </c>
    </row>
    <row r="21" customFormat="false" ht="12.75" hidden="false" customHeight="false" outlineLevel="0" collapsed="false">
      <c r="A21" s="73" t="s">
        <v>8</v>
      </c>
      <c r="B21" s="74" t="n">
        <v>104</v>
      </c>
      <c r="C21" s="75" t="n">
        <v>44490064</v>
      </c>
      <c r="D21" s="77" t="n">
        <f aca="false">B21/$B$28</f>
        <v>0.223655913978495</v>
      </c>
      <c r="E21" s="78" t="n">
        <f aca="false">C21/$C$28</f>
        <v>0.245838944927959</v>
      </c>
      <c r="F21" s="43" t="n">
        <v>2</v>
      </c>
      <c r="G21" s="76" t="n">
        <v>2</v>
      </c>
    </row>
    <row r="22" customFormat="false" ht="12.75" hidden="false" customHeight="false" outlineLevel="0" collapsed="false">
      <c r="A22" s="73" t="s">
        <v>13</v>
      </c>
      <c r="B22" s="74" t="n">
        <v>101</v>
      </c>
      <c r="C22" s="75" t="n">
        <v>42980920</v>
      </c>
      <c r="D22" s="77" t="n">
        <f aca="false">B22/$B$28</f>
        <v>0.217204301075269</v>
      </c>
      <c r="E22" s="78" t="n">
        <f aca="false">C22/$C$28</f>
        <v>0.237499861201211</v>
      </c>
      <c r="F22" s="82" t="n">
        <v>3</v>
      </c>
      <c r="G22" s="76" t="n">
        <v>3</v>
      </c>
    </row>
    <row r="23" customFormat="false" ht="12.75" hidden="false" customHeight="false" outlineLevel="0" collapsed="false">
      <c r="A23" s="73" t="s">
        <v>10</v>
      </c>
      <c r="B23" s="74" t="n">
        <v>38</v>
      </c>
      <c r="C23" s="75" t="n">
        <v>16522829.85</v>
      </c>
      <c r="D23" s="77" t="n">
        <f aca="false">B23/$B$28</f>
        <v>0.0817204301075269</v>
      </c>
      <c r="E23" s="78" t="n">
        <f aca="false">C23/$C$28</f>
        <v>0.0913002745410342</v>
      </c>
      <c r="F23" s="43" t="n">
        <v>4</v>
      </c>
      <c r="G23" s="76" t="n">
        <v>4</v>
      </c>
    </row>
    <row r="24" customFormat="false" ht="12.75" hidden="false" customHeight="false" outlineLevel="0" collapsed="false">
      <c r="A24" s="73" t="s">
        <v>12</v>
      </c>
      <c r="B24" s="74" t="n">
        <v>37</v>
      </c>
      <c r="C24" s="75" t="n">
        <v>14243646</v>
      </c>
      <c r="D24" s="77" t="n">
        <f aca="false">B24/$B$28</f>
        <v>0.0795698924731183</v>
      </c>
      <c r="E24" s="78" t="n">
        <f aca="false">C24/$C$28</f>
        <v>0.0787061781832308</v>
      </c>
      <c r="F24" s="82" t="n">
        <v>5</v>
      </c>
      <c r="G24" s="76" t="n">
        <v>5</v>
      </c>
    </row>
    <row r="25" customFormat="false" ht="12.75" hidden="false" customHeight="false" outlineLevel="0" collapsed="false">
      <c r="A25" s="73" t="s">
        <v>15</v>
      </c>
      <c r="B25" s="74" t="n">
        <v>28</v>
      </c>
      <c r="C25" s="75" t="n">
        <v>8622200</v>
      </c>
      <c r="D25" s="77" t="n">
        <f aca="false">B25/$B$28</f>
        <v>0.0602150537634409</v>
      </c>
      <c r="E25" s="78" t="n">
        <f aca="false">C25/$C$28</f>
        <v>0.0476437289673903</v>
      </c>
      <c r="F25" s="43" t="n">
        <v>6</v>
      </c>
      <c r="G25" s="76" t="n">
        <v>6</v>
      </c>
    </row>
    <row r="26" customFormat="false" ht="12.75" hidden="false" customHeight="false" outlineLevel="0" collapsed="false">
      <c r="A26" s="73" t="s">
        <v>11</v>
      </c>
      <c r="B26" s="74" t="n">
        <v>24</v>
      </c>
      <c r="C26" s="75" t="n">
        <v>5078731</v>
      </c>
      <c r="D26" s="77" t="n">
        <f aca="false">B26/$B$28</f>
        <v>0.0516129032258065</v>
      </c>
      <c r="E26" s="78" t="n">
        <f aca="false">C26/$C$28</f>
        <v>0.0280635665215702</v>
      </c>
      <c r="F26" s="82" t="n">
        <v>7</v>
      </c>
      <c r="G26" s="76" t="n">
        <v>7</v>
      </c>
    </row>
    <row r="27" customFormat="false" ht="12.75" hidden="false" customHeight="false" outlineLevel="0" collapsed="false">
      <c r="A27" s="73" t="s">
        <v>14</v>
      </c>
      <c r="B27" s="74" t="n">
        <v>1</v>
      </c>
      <c r="C27" s="75" t="n">
        <v>109900</v>
      </c>
      <c r="D27" s="77" t="n">
        <f aca="false">B27/$B$28</f>
        <v>0.0021505376344086</v>
      </c>
      <c r="E27" s="78" t="n">
        <f aca="false">C27/$C$28</f>
        <v>0.000607274919801929</v>
      </c>
      <c r="F27" s="43" t="n">
        <v>8</v>
      </c>
      <c r="G27" s="76" t="n">
        <v>8</v>
      </c>
    </row>
    <row r="28" customFormat="false" ht="12.75" hidden="false" customHeight="false" outlineLevel="0" collapsed="false">
      <c r="A28" s="43" t="s">
        <v>17</v>
      </c>
      <c r="B28" s="43" t="n">
        <f aca="false">SUM(B20:B27)</f>
        <v>465</v>
      </c>
      <c r="C28" s="44" t="n">
        <f aca="false">SUM(C20:C27)</f>
        <v>180972400.5</v>
      </c>
      <c r="D28" s="77" t="n">
        <f aca="false">SUM(D20:D27)</f>
        <v>1</v>
      </c>
      <c r="E28" s="78" t="n">
        <f aca="false">SUM(E20:E27)</f>
        <v>1</v>
      </c>
      <c r="F28" s="43"/>
      <c r="G28" s="76"/>
    </row>
    <row r="29" customFormat="false" ht="12.75" hidden="false" customHeight="false" outlineLevel="0" collapsed="false">
      <c r="E29" s="79"/>
      <c r="G29" s="79"/>
    </row>
    <row r="30" customFormat="false" ht="15.75" hidden="false" customHeight="false" outlineLevel="0" collapsed="false">
      <c r="A30" s="63" t="s">
        <v>26</v>
      </c>
      <c r="E30" s="79"/>
      <c r="G30" s="79"/>
    </row>
    <row r="31" customFormat="false" ht="12.75" hidden="false" customHeight="false" outlineLevel="0" collapsed="false">
      <c r="A31" s="4"/>
      <c r="B31" s="4"/>
      <c r="C31" s="4"/>
      <c r="D31" s="64" t="s">
        <v>3</v>
      </c>
      <c r="E31" s="64" t="s">
        <v>3</v>
      </c>
      <c r="F31" s="64" t="s">
        <v>4</v>
      </c>
      <c r="G31" s="80" t="s">
        <v>4</v>
      </c>
    </row>
    <row r="32" customFormat="false" ht="13.5" hidden="false" customHeight="false" outlineLevel="0" collapsed="false">
      <c r="A32" s="65" t="s">
        <v>5</v>
      </c>
      <c r="B32" s="65" t="s">
        <v>6</v>
      </c>
      <c r="C32" s="65" t="s">
        <v>7</v>
      </c>
      <c r="D32" s="83" t="s">
        <v>6</v>
      </c>
      <c r="E32" s="66" t="s">
        <v>7</v>
      </c>
      <c r="F32" s="66" t="s">
        <v>6</v>
      </c>
      <c r="G32" s="81" t="s">
        <v>7</v>
      </c>
    </row>
    <row r="33" customFormat="false" ht="12.75" hidden="false" customHeight="false" outlineLevel="0" collapsed="false">
      <c r="A33" s="67" t="s">
        <v>10</v>
      </c>
      <c r="B33" s="68" t="n">
        <v>155</v>
      </c>
      <c r="C33" s="69" t="n">
        <v>71776725</v>
      </c>
      <c r="D33" s="70" t="n">
        <f aca="false">B33/$B$41</f>
        <v>0.245641838351823</v>
      </c>
      <c r="E33" s="71" t="n">
        <f aca="false">C33/$C$41</f>
        <v>0.273649008783388</v>
      </c>
      <c r="F33" s="72" t="n">
        <v>1</v>
      </c>
      <c r="G33" s="72" t="n">
        <v>1</v>
      </c>
    </row>
    <row r="34" customFormat="false" ht="12.75" hidden="false" customHeight="false" outlineLevel="0" collapsed="false">
      <c r="A34" s="73" t="s">
        <v>11</v>
      </c>
      <c r="B34" s="74" t="n">
        <v>152</v>
      </c>
      <c r="C34" s="75" t="n">
        <v>59586591.67</v>
      </c>
      <c r="D34" s="70" t="n">
        <f aca="false">B34/$B$41</f>
        <v>0.240887480190174</v>
      </c>
      <c r="E34" s="71" t="n">
        <f aca="false">C34/$C$41</f>
        <v>0.227174083900819</v>
      </c>
      <c r="F34" s="76" t="n">
        <v>2</v>
      </c>
      <c r="G34" s="76" t="n">
        <v>2</v>
      </c>
    </row>
    <row r="35" customFormat="false" ht="12.75" hidden="false" customHeight="false" outlineLevel="0" collapsed="false">
      <c r="A35" s="73" t="s">
        <v>8</v>
      </c>
      <c r="B35" s="74" t="n">
        <v>104</v>
      </c>
      <c r="C35" s="75" t="n">
        <v>48980775</v>
      </c>
      <c r="D35" s="70" t="n">
        <f aca="false">B35/$B$41</f>
        <v>0.164817749603804</v>
      </c>
      <c r="E35" s="71" t="n">
        <f aca="false">C35/$C$41</f>
        <v>0.186739371686186</v>
      </c>
      <c r="F35" s="72" t="n">
        <v>3</v>
      </c>
      <c r="G35" s="76" t="n">
        <v>3</v>
      </c>
    </row>
    <row r="36" customFormat="false" ht="12.75" hidden="false" customHeight="false" outlineLevel="0" collapsed="false">
      <c r="A36" s="73" t="s">
        <v>12</v>
      </c>
      <c r="B36" s="74" t="n">
        <v>96</v>
      </c>
      <c r="C36" s="75" t="n">
        <v>38403868</v>
      </c>
      <c r="D36" s="70" t="n">
        <f aca="false">B36/$B$41</f>
        <v>0.152139461172742</v>
      </c>
      <c r="E36" s="71" t="n">
        <f aca="false">C36/$C$41</f>
        <v>0.146414877686995</v>
      </c>
      <c r="F36" s="76" t="n">
        <v>4</v>
      </c>
      <c r="G36" s="76" t="n">
        <v>4</v>
      </c>
    </row>
    <row r="37" customFormat="false" ht="12.75" hidden="false" customHeight="false" outlineLevel="0" collapsed="false">
      <c r="A37" s="73" t="s">
        <v>9</v>
      </c>
      <c r="B37" s="74" t="n">
        <v>93</v>
      </c>
      <c r="C37" s="75" t="n">
        <v>33836787.3</v>
      </c>
      <c r="D37" s="70" t="n">
        <f aca="false">B37/$B$41</f>
        <v>0.147385103011094</v>
      </c>
      <c r="E37" s="71" t="n">
        <f aca="false">C37/$C$41</f>
        <v>0.129002866946901</v>
      </c>
      <c r="F37" s="82" t="n">
        <v>5</v>
      </c>
      <c r="G37" s="76" t="n">
        <v>5</v>
      </c>
    </row>
    <row r="38" customFormat="false" ht="12.75" hidden="false" customHeight="false" outlineLevel="0" collapsed="false">
      <c r="A38" s="73" t="s">
        <v>14</v>
      </c>
      <c r="B38" s="74" t="n">
        <v>28</v>
      </c>
      <c r="C38" s="75" t="n">
        <v>8622600.43</v>
      </c>
      <c r="D38" s="70" t="n">
        <f aca="false">B38/$B$41</f>
        <v>0.0443740095087163</v>
      </c>
      <c r="E38" s="71" t="n">
        <f aca="false">C38/$C$41</f>
        <v>0.0328736935379082</v>
      </c>
      <c r="F38" s="43" t="n">
        <v>6</v>
      </c>
      <c r="G38" s="76" t="n">
        <v>6</v>
      </c>
    </row>
    <row r="39" customFormat="false" ht="12.75" hidden="false" customHeight="false" outlineLevel="0" collapsed="false">
      <c r="A39" s="73" t="s">
        <v>16</v>
      </c>
      <c r="B39" s="74" t="n">
        <v>2</v>
      </c>
      <c r="C39" s="75" t="n">
        <v>638500</v>
      </c>
      <c r="D39" s="70" t="n">
        <f aca="false">B39/$B$41</f>
        <v>0.00316957210776545</v>
      </c>
      <c r="E39" s="71" t="n">
        <f aca="false">C39/$C$41</f>
        <v>0.00243428342694924</v>
      </c>
      <c r="F39" s="82" t="n">
        <v>7</v>
      </c>
      <c r="G39" s="76" t="n">
        <v>7</v>
      </c>
    </row>
    <row r="40" customFormat="false" ht="12.75" hidden="false" customHeight="false" outlineLevel="0" collapsed="false">
      <c r="A40" s="73" t="s">
        <v>13</v>
      </c>
      <c r="B40" s="74" t="n">
        <v>1</v>
      </c>
      <c r="C40" s="75" t="n">
        <v>449000</v>
      </c>
      <c r="D40" s="70" t="n">
        <f aca="false">B40/$B$41</f>
        <v>0.00158478605388273</v>
      </c>
      <c r="E40" s="71" t="n">
        <f aca="false">C40/$C$41</f>
        <v>0.00171181403085389</v>
      </c>
      <c r="F40" s="43" t="n">
        <v>8</v>
      </c>
      <c r="G40" s="76" t="n">
        <v>8</v>
      </c>
    </row>
    <row r="41" customFormat="false" ht="12.75" hidden="false" customHeight="false" outlineLevel="0" collapsed="false">
      <c r="A41" s="43" t="s">
        <v>17</v>
      </c>
      <c r="B41" s="43" t="n">
        <f aca="false">SUM(B33:B40)</f>
        <v>631</v>
      </c>
      <c r="C41" s="44" t="n">
        <f aca="false">SUM(C33:C40)</f>
        <v>262294847.4</v>
      </c>
      <c r="D41" s="77" t="n">
        <f aca="false">SUM(D33:D40)</f>
        <v>1</v>
      </c>
      <c r="E41" s="78" t="n">
        <f aca="false">SUM(E33:E40)</f>
        <v>1</v>
      </c>
      <c r="F41" s="43"/>
      <c r="G41" s="76"/>
    </row>
    <row r="42" customFormat="false" ht="12.75" hidden="false" customHeight="false" outlineLevel="0" collapsed="false">
      <c r="E42" s="79"/>
      <c r="G42" s="79"/>
    </row>
    <row r="43" customFormat="false" ht="15.75" hidden="false" customHeight="false" outlineLevel="0" collapsed="false">
      <c r="A43" s="63" t="s">
        <v>27</v>
      </c>
      <c r="E43" s="79"/>
      <c r="G43" s="79"/>
    </row>
    <row r="44" customFormat="false" ht="12.75" hidden="false" customHeight="false" outlineLevel="0" collapsed="false">
      <c r="A44" s="84"/>
      <c r="B44" s="84"/>
      <c r="C44" s="84"/>
      <c r="D44" s="64" t="s">
        <v>3</v>
      </c>
      <c r="E44" s="64" t="s">
        <v>3</v>
      </c>
      <c r="F44" s="64" t="s">
        <v>4</v>
      </c>
      <c r="G44" s="80" t="s">
        <v>4</v>
      </c>
    </row>
    <row r="45" customFormat="false" ht="13.5" hidden="false" customHeight="false" outlineLevel="0" collapsed="false">
      <c r="A45" s="65" t="s">
        <v>5</v>
      </c>
      <c r="B45" s="65" t="s">
        <v>6</v>
      </c>
      <c r="C45" s="65" t="s">
        <v>7</v>
      </c>
      <c r="D45" s="85" t="s">
        <v>6</v>
      </c>
      <c r="E45" s="85" t="s">
        <v>7</v>
      </c>
      <c r="F45" s="85" t="s">
        <v>6</v>
      </c>
      <c r="G45" s="86" t="s">
        <v>7</v>
      </c>
    </row>
    <row r="46" customFormat="false" ht="12.75" hidden="false" customHeight="false" outlineLevel="0" collapsed="false">
      <c r="A46" s="67" t="s">
        <v>10</v>
      </c>
      <c r="B46" s="68" t="n">
        <v>19</v>
      </c>
      <c r="C46" s="69" t="n">
        <v>180340917.74</v>
      </c>
      <c r="D46" s="78" t="n">
        <f aca="false">B46/$B$52</f>
        <v>0.431818181818182</v>
      </c>
      <c r="E46" s="78" t="n">
        <f aca="false">C46/$C$52</f>
        <v>0.634373509133765</v>
      </c>
      <c r="F46" s="76" t="n">
        <v>1</v>
      </c>
      <c r="G46" s="76" t="n">
        <v>1</v>
      </c>
    </row>
    <row r="47" customFormat="false" ht="12.75" hidden="false" customHeight="false" outlineLevel="0" collapsed="false">
      <c r="A47" s="73" t="s">
        <v>8</v>
      </c>
      <c r="B47" s="74" t="n">
        <v>12</v>
      </c>
      <c r="C47" s="75" t="n">
        <v>65423000</v>
      </c>
      <c r="D47" s="78" t="n">
        <f aca="false">B47/$B$52</f>
        <v>0.272727272727273</v>
      </c>
      <c r="E47" s="78" t="n">
        <f aca="false">C47/$C$52</f>
        <v>0.230134229148668</v>
      </c>
      <c r="F47" s="76" t="n">
        <v>2</v>
      </c>
      <c r="G47" s="76" t="n">
        <v>2</v>
      </c>
    </row>
    <row r="48" customFormat="false" ht="12.75" hidden="false" customHeight="false" outlineLevel="0" collapsed="false">
      <c r="A48" s="73" t="s">
        <v>11</v>
      </c>
      <c r="B48" s="74" t="n">
        <v>5</v>
      </c>
      <c r="C48" s="75" t="n">
        <v>2648000</v>
      </c>
      <c r="D48" s="78" t="n">
        <f aca="false">B48/$B$52</f>
        <v>0.113636363636364</v>
      </c>
      <c r="E48" s="78" t="n">
        <f aca="false">C48/$C$52</f>
        <v>0.00931469725915463</v>
      </c>
      <c r="F48" s="76" t="n">
        <v>3</v>
      </c>
      <c r="G48" s="76" t="n">
        <v>6</v>
      </c>
    </row>
    <row r="49" customFormat="false" ht="12.75" hidden="false" customHeight="false" outlineLevel="0" collapsed="false">
      <c r="A49" s="73" t="s">
        <v>12</v>
      </c>
      <c r="B49" s="74" t="n">
        <v>4</v>
      </c>
      <c r="C49" s="75" t="n">
        <v>11195000</v>
      </c>
      <c r="D49" s="78" t="n">
        <f aca="false">B49/$B$52</f>
        <v>0.0909090909090909</v>
      </c>
      <c r="E49" s="78" t="n">
        <f aca="false">C49/$C$52</f>
        <v>0.0393799228913278</v>
      </c>
      <c r="F49" s="76" t="n">
        <v>4</v>
      </c>
      <c r="G49" s="76" t="n">
        <v>4</v>
      </c>
    </row>
    <row r="50" customFormat="false" ht="12.75" hidden="false" customHeight="false" outlineLevel="0" collapsed="false">
      <c r="A50" s="73" t="s">
        <v>9</v>
      </c>
      <c r="B50" s="74" t="n">
        <v>3</v>
      </c>
      <c r="C50" s="75" t="n">
        <v>5675000</v>
      </c>
      <c r="D50" s="78" t="n">
        <f aca="false">B50/$B$52</f>
        <v>0.0681818181818182</v>
      </c>
      <c r="E50" s="78" t="n">
        <f aca="false">C50/$C$52</f>
        <v>0.0199625781517004</v>
      </c>
      <c r="F50" s="76" t="n">
        <v>5</v>
      </c>
      <c r="G50" s="76" t="n">
        <v>5</v>
      </c>
    </row>
    <row r="51" customFormat="false" ht="12.75" hidden="false" customHeight="false" outlineLevel="0" collapsed="false">
      <c r="A51" s="73" t="s">
        <v>14</v>
      </c>
      <c r="B51" s="74" t="n">
        <v>1</v>
      </c>
      <c r="C51" s="75" t="n">
        <v>19000000</v>
      </c>
      <c r="D51" s="78" t="n">
        <f aca="false">B51/$B$52</f>
        <v>0.0227272727272727</v>
      </c>
      <c r="E51" s="78" t="n">
        <f aca="false">C51/$C$52</f>
        <v>0.0668350634153844</v>
      </c>
      <c r="F51" s="43" t="n">
        <v>6</v>
      </c>
      <c r="G51" s="76" t="n">
        <v>3</v>
      </c>
    </row>
    <row r="52" customFormat="false" ht="12.75" hidden="false" customHeight="false" outlineLevel="0" collapsed="false">
      <c r="A52" s="87" t="s">
        <v>17</v>
      </c>
      <c r="B52" s="43" t="n">
        <f aca="false">SUM(B46:B51)</f>
        <v>44</v>
      </c>
      <c r="C52" s="44" t="n">
        <f aca="false">SUM(C46:C51)</f>
        <v>284281917.74</v>
      </c>
      <c r="D52" s="88" t="n">
        <f aca="false">SUM(D46:D51)</f>
        <v>1</v>
      </c>
      <c r="E52" s="78" t="n">
        <f aca="false">SUM(E46:E51)</f>
        <v>1</v>
      </c>
      <c r="F52" s="43"/>
      <c r="G52" s="76"/>
    </row>
    <row r="53" customFormat="false" ht="15" hidden="false" customHeight="false" outlineLevel="0" collapsed="false">
      <c r="D53" s="89"/>
      <c r="E53" s="90"/>
      <c r="F53" s="89"/>
      <c r="G53" s="90"/>
    </row>
    <row r="54" customFormat="false" ht="15.75" hidden="false" customHeight="false" outlineLevel="0" collapsed="false">
      <c r="A54" s="91" t="s">
        <v>28</v>
      </c>
      <c r="B54" s="91"/>
      <c r="C54" s="91"/>
      <c r="D54" s="92"/>
      <c r="E54" s="93"/>
      <c r="F54" s="92"/>
      <c r="G54" s="93"/>
    </row>
    <row r="55" customFormat="false" ht="12.75" hidden="false" customHeight="false" outlineLevel="0" collapsed="false">
      <c r="A55" s="84"/>
      <c r="B55" s="84"/>
      <c r="C55" s="84"/>
      <c r="D55" s="64" t="s">
        <v>3</v>
      </c>
      <c r="E55" s="64" t="s">
        <v>3</v>
      </c>
      <c r="F55" s="64" t="s">
        <v>4</v>
      </c>
      <c r="G55" s="80" t="s">
        <v>4</v>
      </c>
    </row>
    <row r="56" customFormat="false" ht="13.5" hidden="false" customHeight="false" outlineLevel="0" collapsed="false">
      <c r="A56" s="65" t="s">
        <v>5</v>
      </c>
      <c r="B56" s="65" t="s">
        <v>6</v>
      </c>
      <c r="C56" s="65" t="s">
        <v>7</v>
      </c>
      <c r="D56" s="85" t="s">
        <v>6</v>
      </c>
      <c r="E56" s="85" t="s">
        <v>7</v>
      </c>
      <c r="F56" s="85" t="s">
        <v>6</v>
      </c>
      <c r="G56" s="86" t="s">
        <v>7</v>
      </c>
    </row>
    <row r="57" customFormat="false" ht="12.75" hidden="false" customHeight="false" outlineLevel="0" collapsed="false">
      <c r="A57" s="67" t="s">
        <v>8</v>
      </c>
      <c r="B57" s="68" t="n">
        <v>20</v>
      </c>
      <c r="C57" s="69" t="n">
        <v>24707254.16</v>
      </c>
      <c r="D57" s="78" t="n">
        <f aca="false">B57/$B$63</f>
        <v>0.263157894736842</v>
      </c>
      <c r="E57" s="78" t="n">
        <f aca="false">C57/$C$63</f>
        <v>0.226104467464774</v>
      </c>
      <c r="F57" s="76" t="n">
        <v>1</v>
      </c>
      <c r="G57" s="76" t="n">
        <v>2</v>
      </c>
    </row>
    <row r="58" customFormat="false" ht="12.75" hidden="false" customHeight="false" outlineLevel="0" collapsed="false">
      <c r="A58" s="73" t="s">
        <v>10</v>
      </c>
      <c r="B58" s="74" t="n">
        <v>17</v>
      </c>
      <c r="C58" s="75" t="n">
        <v>18386150</v>
      </c>
      <c r="D58" s="78" t="n">
        <f aca="false">B58/$B$63</f>
        <v>0.223684210526316</v>
      </c>
      <c r="E58" s="78" t="n">
        <f aca="false">C58/$C$63</f>
        <v>0.168257898168538</v>
      </c>
      <c r="F58" s="76" t="n">
        <v>2</v>
      </c>
      <c r="G58" s="76" t="n">
        <v>3</v>
      </c>
    </row>
    <row r="59" customFormat="false" ht="12.75" hidden="false" customHeight="false" outlineLevel="0" collapsed="false">
      <c r="A59" s="73" t="s">
        <v>9</v>
      </c>
      <c r="B59" s="74" t="n">
        <v>13</v>
      </c>
      <c r="C59" s="75" t="n">
        <v>12827542.06</v>
      </c>
      <c r="D59" s="78" t="n">
        <f aca="false">B59/$B$63</f>
        <v>0.171052631578947</v>
      </c>
      <c r="E59" s="78" t="n">
        <f aca="false">C59/$C$63</f>
        <v>0.117389190542017</v>
      </c>
      <c r="F59" s="76" t="n">
        <v>3</v>
      </c>
      <c r="G59" s="76" t="n">
        <v>4</v>
      </c>
    </row>
    <row r="60" customFormat="false" ht="12.75" hidden="false" customHeight="false" outlineLevel="0" collapsed="false">
      <c r="A60" s="73" t="s">
        <v>11</v>
      </c>
      <c r="B60" s="74" t="n">
        <v>12</v>
      </c>
      <c r="C60" s="75" t="n">
        <v>43400480</v>
      </c>
      <c r="D60" s="78" t="n">
        <f aca="false">B60/$B$63</f>
        <v>0.157894736842105</v>
      </c>
      <c r="E60" s="78" t="n">
        <f aca="false">C60/$C$63</f>
        <v>0.39717252085432</v>
      </c>
      <c r="F60" s="76" t="n">
        <v>4</v>
      </c>
      <c r="G60" s="76" t="n">
        <v>1</v>
      </c>
    </row>
    <row r="61" customFormat="false" ht="12.75" hidden="false" customHeight="false" outlineLevel="0" collapsed="false">
      <c r="A61" s="73" t="s">
        <v>12</v>
      </c>
      <c r="B61" s="74" t="n">
        <v>12</v>
      </c>
      <c r="C61" s="75" t="n">
        <v>7879500</v>
      </c>
      <c r="D61" s="78" t="n">
        <f aca="false">B61/$B$63</f>
        <v>0.157894736842105</v>
      </c>
      <c r="E61" s="78" t="n">
        <f aca="false">C61/$C$63</f>
        <v>0.0721079784848373</v>
      </c>
      <c r="F61" s="76" t="n">
        <v>4</v>
      </c>
      <c r="G61" s="76" t="n">
        <v>5</v>
      </c>
    </row>
    <row r="62" customFormat="false" ht="12.75" hidden="false" customHeight="false" outlineLevel="0" collapsed="false">
      <c r="A62" s="73" t="s">
        <v>13</v>
      </c>
      <c r="B62" s="74" t="n">
        <v>2</v>
      </c>
      <c r="C62" s="75" t="n">
        <v>2072696</v>
      </c>
      <c r="D62" s="78" t="n">
        <f aca="false">B62/$B$63</f>
        <v>0.0263157894736842</v>
      </c>
      <c r="E62" s="78" t="n">
        <f aca="false">C62/$C$63</f>
        <v>0.0189679444855141</v>
      </c>
      <c r="F62" s="76" t="n">
        <v>5</v>
      </c>
      <c r="G62" s="76" t="n">
        <v>6</v>
      </c>
    </row>
    <row r="63" customFormat="false" ht="12.75" hidden="false" customHeight="false" outlineLevel="0" collapsed="false">
      <c r="A63" s="43" t="s">
        <v>17</v>
      </c>
      <c r="B63" s="43" t="n">
        <f aca="false">SUM(B57:B62)</f>
        <v>76</v>
      </c>
      <c r="C63" s="44" t="n">
        <f aca="false">SUM(C57:C62)</f>
        <v>109273622.22</v>
      </c>
      <c r="D63" s="88" t="n">
        <f aca="false">SUM(D57:D62)</f>
        <v>1</v>
      </c>
      <c r="E63" s="78" t="n">
        <f aca="false">SUM(E57:E62)</f>
        <v>1</v>
      </c>
      <c r="F63" s="43"/>
      <c r="G63" s="76"/>
    </row>
    <row r="64" customFormat="false" ht="12.75" hidden="false" customHeight="false" outlineLevel="0" collapsed="false">
      <c r="E64" s="79"/>
      <c r="G64" s="79"/>
    </row>
    <row r="65" customFormat="false" ht="12.75" hidden="false" customHeight="false" outlineLevel="0" collapsed="false">
      <c r="E65" s="79"/>
      <c r="G65" s="79"/>
    </row>
    <row r="66" customFormat="false" ht="15.75" hidden="false" customHeight="false" outlineLevel="0" collapsed="false">
      <c r="A66" s="63" t="s">
        <v>29</v>
      </c>
    </row>
    <row r="67" customFormat="false" ht="12.75" hidden="false" customHeight="false" outlineLevel="0" collapsed="false">
      <c r="A67" s="84"/>
      <c r="B67" s="84"/>
      <c r="C67" s="84"/>
      <c r="D67" s="64" t="s">
        <v>3</v>
      </c>
      <c r="E67" s="64" t="s">
        <v>3</v>
      </c>
      <c r="F67" s="64" t="s">
        <v>4</v>
      </c>
      <c r="G67" s="80" t="s">
        <v>4</v>
      </c>
    </row>
    <row r="68" customFormat="false" ht="13.5" hidden="false" customHeight="false" outlineLevel="0" collapsed="false">
      <c r="A68" s="65" t="s">
        <v>5</v>
      </c>
      <c r="B68" s="65" t="s">
        <v>6</v>
      </c>
      <c r="C68" s="65" t="s">
        <v>7</v>
      </c>
      <c r="D68" s="66" t="s">
        <v>6</v>
      </c>
      <c r="E68" s="66" t="s">
        <v>7</v>
      </c>
      <c r="F68" s="66" t="s">
        <v>6</v>
      </c>
      <c r="G68" s="81" t="s">
        <v>7</v>
      </c>
    </row>
    <row r="69" customFormat="false" ht="12.75" hidden="false" customHeight="false" outlineLevel="0" collapsed="false">
      <c r="A69" s="67" t="s">
        <v>8</v>
      </c>
      <c r="B69" s="68" t="n">
        <v>15</v>
      </c>
      <c r="C69" s="69" t="n">
        <v>13305275</v>
      </c>
      <c r="D69" s="70" t="n">
        <f aca="false">B69/$B$72</f>
        <v>0.441176470588235</v>
      </c>
      <c r="E69" s="71" t="n">
        <f aca="false">C69/$C$72</f>
        <v>0.354355883937197</v>
      </c>
      <c r="F69" s="72" t="n">
        <v>1</v>
      </c>
      <c r="G69" s="72" t="n">
        <v>1</v>
      </c>
    </row>
    <row r="70" customFormat="false" ht="12.75" hidden="false" customHeight="false" outlineLevel="0" collapsed="false">
      <c r="A70" s="73" t="s">
        <v>11</v>
      </c>
      <c r="B70" s="74" t="n">
        <v>13</v>
      </c>
      <c r="C70" s="75" t="n">
        <v>12545000</v>
      </c>
      <c r="D70" s="94" t="n">
        <f aca="false">B70/$B$72</f>
        <v>0.382352941176471</v>
      </c>
      <c r="E70" s="71" t="n">
        <f aca="false">C70/$C$72</f>
        <v>0.334107680148824</v>
      </c>
      <c r="F70" s="43" t="n">
        <v>2</v>
      </c>
      <c r="G70" s="76" t="n">
        <v>2</v>
      </c>
    </row>
    <row r="71" customFormat="false" ht="12.75" hidden="false" customHeight="false" outlineLevel="0" collapsed="false">
      <c r="A71" s="73" t="s">
        <v>10</v>
      </c>
      <c r="B71" s="74" t="n">
        <v>6</v>
      </c>
      <c r="C71" s="75" t="n">
        <v>11697500</v>
      </c>
      <c r="D71" s="94" t="n">
        <f aca="false">B71/$B$72</f>
        <v>0.176470588235294</v>
      </c>
      <c r="E71" s="71" t="n">
        <f aca="false">C71/$C$72</f>
        <v>0.311536435913979</v>
      </c>
      <c r="F71" s="43" t="n">
        <v>3</v>
      </c>
      <c r="G71" s="76" t="n">
        <v>3</v>
      </c>
    </row>
    <row r="72" customFormat="false" ht="12.75" hidden="false" customHeight="false" outlineLevel="0" collapsed="false">
      <c r="A72" s="43" t="s">
        <v>17</v>
      </c>
      <c r="B72" s="43" t="n">
        <f aca="false">SUM(B69:B71)</f>
        <v>34</v>
      </c>
      <c r="C72" s="44" t="n">
        <f aca="false">SUM(C69:C71)</f>
        <v>37547775</v>
      </c>
      <c r="D72" s="77" t="n">
        <f aca="false">SUM(D69:D71)</f>
        <v>1</v>
      </c>
      <c r="E72" s="78" t="n">
        <f aca="false">SUM(E69:E71)</f>
        <v>1</v>
      </c>
      <c r="F72" s="43"/>
      <c r="G72" s="76"/>
    </row>
    <row r="73" customFormat="false" ht="12.75" hidden="false" customHeight="false" outlineLevel="0" collapsed="false">
      <c r="E73" s="79"/>
      <c r="G73" s="79"/>
    </row>
    <row r="74" customFormat="false" ht="15.75" hidden="false" customHeight="false" outlineLevel="0" collapsed="false">
      <c r="A74" s="63" t="s">
        <v>30</v>
      </c>
      <c r="E74" s="79"/>
      <c r="G74" s="79"/>
    </row>
    <row r="75" customFormat="false" ht="12.75" hidden="false" customHeight="false" outlineLevel="0" collapsed="false">
      <c r="A75" s="84"/>
      <c r="B75" s="84"/>
      <c r="C75" s="84"/>
      <c r="D75" s="64" t="s">
        <v>3</v>
      </c>
      <c r="E75" s="64" t="s">
        <v>3</v>
      </c>
      <c r="F75" s="64" t="s">
        <v>4</v>
      </c>
      <c r="G75" s="80" t="s">
        <v>4</v>
      </c>
    </row>
    <row r="76" customFormat="false" ht="13.5" hidden="false" customHeight="false" outlineLevel="0" collapsed="false">
      <c r="A76" s="65" t="s">
        <v>5</v>
      </c>
      <c r="B76" s="65" t="s">
        <v>6</v>
      </c>
      <c r="C76" s="65" t="s">
        <v>7</v>
      </c>
      <c r="D76" s="66" t="s">
        <v>6</v>
      </c>
      <c r="E76" s="66" t="s">
        <v>7</v>
      </c>
      <c r="F76" s="66" t="s">
        <v>6</v>
      </c>
      <c r="G76" s="81" t="s">
        <v>7</v>
      </c>
    </row>
    <row r="77" customFormat="false" ht="12.75" hidden="false" customHeight="false" outlineLevel="0" collapsed="false">
      <c r="A77" s="67" t="s">
        <v>10</v>
      </c>
      <c r="B77" s="68" t="n">
        <v>149</v>
      </c>
      <c r="C77" s="69" t="n">
        <v>60079225</v>
      </c>
      <c r="D77" s="70" t="n">
        <f aca="false">B77/$B$85</f>
        <v>0.246688741721854</v>
      </c>
      <c r="E77" s="71" t="n">
        <f aca="false">C77/$C$85</f>
        <v>0.260405372876835</v>
      </c>
      <c r="F77" s="72" t="n">
        <v>1</v>
      </c>
      <c r="G77" s="72" t="n">
        <v>1</v>
      </c>
    </row>
    <row r="78" customFormat="false" ht="12.75" hidden="false" customHeight="false" outlineLevel="0" collapsed="false">
      <c r="A78" s="73" t="s">
        <v>11</v>
      </c>
      <c r="B78" s="74" t="n">
        <v>140</v>
      </c>
      <c r="C78" s="75" t="n">
        <v>47104248.92</v>
      </c>
      <c r="D78" s="70" t="n">
        <f aca="false">B78/$B$85</f>
        <v>0.231788079470199</v>
      </c>
      <c r="E78" s="71" t="n">
        <f aca="false">C78/$C$85</f>
        <v>0.204167072795893</v>
      </c>
      <c r="F78" s="76" t="n">
        <v>2</v>
      </c>
      <c r="G78" s="76" t="n">
        <v>2</v>
      </c>
    </row>
    <row r="79" customFormat="false" ht="12.75" hidden="false" customHeight="false" outlineLevel="0" collapsed="false">
      <c r="A79" s="73" t="s">
        <v>12</v>
      </c>
      <c r="B79" s="74" t="n">
        <v>96</v>
      </c>
      <c r="C79" s="75" t="n">
        <v>38403868</v>
      </c>
      <c r="D79" s="70" t="n">
        <f aca="false">B79/$B$85</f>
        <v>0.158940397350993</v>
      </c>
      <c r="E79" s="71" t="n">
        <f aca="false">C79/$C$85</f>
        <v>0.166456434257478</v>
      </c>
      <c r="F79" s="72" t="n">
        <v>3</v>
      </c>
      <c r="G79" s="76" t="n">
        <v>4</v>
      </c>
    </row>
    <row r="80" customFormat="false" ht="12.75" hidden="false" customHeight="false" outlineLevel="0" collapsed="false">
      <c r="A80" s="73" t="s">
        <v>9</v>
      </c>
      <c r="B80" s="74" t="n">
        <v>95</v>
      </c>
      <c r="C80" s="75" t="n">
        <v>38511787.3</v>
      </c>
      <c r="D80" s="70" t="n">
        <f aca="false">B80/$B$85</f>
        <v>0.157284768211921</v>
      </c>
      <c r="E80" s="71" t="n">
        <f aca="false">C80/$C$85</f>
        <v>0.166924196042973</v>
      </c>
      <c r="F80" s="76" t="n">
        <v>4</v>
      </c>
      <c r="G80" s="76" t="n">
        <v>3</v>
      </c>
    </row>
    <row r="81" customFormat="false" ht="12.75" hidden="false" customHeight="false" outlineLevel="0" collapsed="false">
      <c r="A81" s="73" t="s">
        <v>8</v>
      </c>
      <c r="B81" s="74" t="n">
        <v>92</v>
      </c>
      <c r="C81" s="75" t="n">
        <v>36787500</v>
      </c>
      <c r="D81" s="70" t="n">
        <f aca="false">B81/$B$85</f>
        <v>0.152317880794702</v>
      </c>
      <c r="E81" s="71" t="n">
        <f aca="false">C81/$C$85</f>
        <v>0.159450503143251</v>
      </c>
      <c r="F81" s="72" t="n">
        <v>5</v>
      </c>
      <c r="G81" s="76" t="n">
        <v>5</v>
      </c>
    </row>
    <row r="82" customFormat="false" ht="12.75" hidden="false" customHeight="false" outlineLevel="0" collapsed="false">
      <c r="A82" s="73" t="s">
        <v>14</v>
      </c>
      <c r="B82" s="74" t="n">
        <v>29</v>
      </c>
      <c r="C82" s="75" t="n">
        <v>8740100.43</v>
      </c>
      <c r="D82" s="70" t="n">
        <f aca="false">B82/$B$85</f>
        <v>0.0480132450331126</v>
      </c>
      <c r="E82" s="71" t="n">
        <f aca="false">C82/$C$85</f>
        <v>0.0378827974471231</v>
      </c>
      <c r="F82" s="76" t="n">
        <v>6</v>
      </c>
      <c r="G82" s="76" t="n">
        <v>6</v>
      </c>
    </row>
    <row r="83" customFormat="false" ht="12.75" hidden="false" customHeight="false" outlineLevel="0" collapsed="false">
      <c r="A83" s="73" t="s">
        <v>16</v>
      </c>
      <c r="B83" s="74" t="n">
        <v>2</v>
      </c>
      <c r="C83" s="75" t="n">
        <v>638500</v>
      </c>
      <c r="D83" s="70" t="n">
        <f aca="false">B83/$B$85</f>
        <v>0.0033112582781457</v>
      </c>
      <c r="E83" s="71" t="n">
        <f aca="false">C83/$C$85</f>
        <v>0.00276749293257127</v>
      </c>
      <c r="F83" s="72" t="n">
        <v>7</v>
      </c>
      <c r="G83" s="76" t="n">
        <v>7</v>
      </c>
    </row>
    <row r="84" customFormat="false" ht="12.75" hidden="false" customHeight="false" outlineLevel="0" collapsed="false">
      <c r="A84" s="73" t="s">
        <v>13</v>
      </c>
      <c r="B84" s="74" t="n">
        <v>1</v>
      </c>
      <c r="C84" s="75" t="n">
        <v>449000</v>
      </c>
      <c r="D84" s="70" t="n">
        <f aca="false">B84/$B$85</f>
        <v>0.00165562913907285</v>
      </c>
      <c r="E84" s="71" t="n">
        <f aca="false">C84/$C$85</f>
        <v>0.00194613050387549</v>
      </c>
      <c r="F84" s="43" t="n">
        <v>8</v>
      </c>
      <c r="G84" s="76" t="n">
        <v>8</v>
      </c>
    </row>
    <row r="85" customFormat="false" ht="12.75" hidden="false" customHeight="false" outlineLevel="0" collapsed="false">
      <c r="A85" s="43" t="s">
        <v>17</v>
      </c>
      <c r="B85" s="43" t="n">
        <f aca="false">SUM(B77:B84)</f>
        <v>604</v>
      </c>
      <c r="C85" s="44" t="n">
        <f aca="false">SUM(C77:C84)</f>
        <v>230714229.65</v>
      </c>
      <c r="D85" s="77" t="n">
        <f aca="false">SUM(D77:D84)</f>
        <v>1</v>
      </c>
      <c r="E85" s="78" t="n">
        <f aca="false">SUM(E77:E84)</f>
        <v>1</v>
      </c>
      <c r="F85" s="43"/>
      <c r="G85" s="76"/>
    </row>
    <row r="88" customFormat="false" ht="12.75" hidden="false" customHeight="false" outlineLevel="0" collapsed="false">
      <c r="A88" s="0" t="s">
        <v>21</v>
      </c>
    </row>
    <row r="89" customFormat="false" ht="12.75" hidden="false" customHeight="false" outlineLevel="0" collapsed="false">
      <c r="A89" s="62" t="s">
        <v>22</v>
      </c>
    </row>
  </sheetData>
  <hyperlinks>
    <hyperlink ref="A89" r:id="rId1" display="www.datasourcen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15.41"/>
    <col collapsed="false" customWidth="true" hidden="false" outlineLevel="0" max="6" min="6" style="0" width="9.56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63" t="s">
        <v>32</v>
      </c>
    </row>
    <row r="5" customFormat="false" ht="12.75" hidden="false" customHeight="false" outlineLevel="0" collapsed="false">
      <c r="A5" s="4"/>
      <c r="B5" s="4"/>
      <c r="C5" s="4"/>
      <c r="D5" s="64" t="s">
        <v>3</v>
      </c>
      <c r="E5" s="64" t="s">
        <v>3</v>
      </c>
      <c r="F5" s="64" t="s">
        <v>4</v>
      </c>
      <c r="G5" s="64" t="s">
        <v>4</v>
      </c>
    </row>
    <row r="6" customFormat="false" ht="13.5" hidden="false" customHeight="false" outlineLevel="0" collapsed="false">
      <c r="A6" s="95" t="s">
        <v>19</v>
      </c>
      <c r="B6" s="96" t="s">
        <v>6</v>
      </c>
      <c r="C6" s="96" t="s">
        <v>7</v>
      </c>
      <c r="D6" s="66" t="s">
        <v>6</v>
      </c>
      <c r="E6" s="66" t="s">
        <v>7</v>
      </c>
      <c r="F6" s="66" t="s">
        <v>6</v>
      </c>
      <c r="G6" s="66" t="s">
        <v>7</v>
      </c>
    </row>
    <row r="7" customFormat="false" ht="12.75" hidden="false" customHeight="false" outlineLevel="0" collapsed="false">
      <c r="A7" s="97" t="s">
        <v>11</v>
      </c>
      <c r="B7" s="98" t="n">
        <v>175</v>
      </c>
      <c r="C7" s="99" t="n">
        <v>43856498.78</v>
      </c>
      <c r="D7" s="100" t="n">
        <f aca="false">B7/$B$16</f>
        <v>0.225225225225225</v>
      </c>
      <c r="E7" s="101" t="n">
        <f aca="false">C7/$C$16</f>
        <v>0.193605597485742</v>
      </c>
      <c r="F7" s="98" t="n">
        <v>1</v>
      </c>
      <c r="G7" s="102" t="n">
        <v>2</v>
      </c>
    </row>
    <row r="8" customFormat="false" ht="12.75" hidden="false" customHeight="false" outlineLevel="0" collapsed="false">
      <c r="A8" s="35" t="s">
        <v>8</v>
      </c>
      <c r="B8" s="43" t="n">
        <v>174</v>
      </c>
      <c r="C8" s="37" t="n">
        <v>53804672.45</v>
      </c>
      <c r="D8" s="88" t="n">
        <f aca="false">B8/$B$16</f>
        <v>0.223938223938224</v>
      </c>
      <c r="E8" s="103" t="n">
        <f aca="false">C8/$C$16</f>
        <v>0.237522055954848</v>
      </c>
      <c r="F8" s="43" t="n">
        <v>2</v>
      </c>
      <c r="G8" s="104" t="n">
        <v>1</v>
      </c>
    </row>
    <row r="9" customFormat="false" ht="12.75" hidden="false" customHeight="false" outlineLevel="0" collapsed="false">
      <c r="A9" s="42" t="s">
        <v>9</v>
      </c>
      <c r="B9" s="43" t="n">
        <v>116</v>
      </c>
      <c r="C9" s="44" t="n">
        <v>34809612</v>
      </c>
      <c r="D9" s="88" t="n">
        <f aca="false">B9/$B$16</f>
        <v>0.149292149292149</v>
      </c>
      <c r="E9" s="88" t="n">
        <f aca="false">C9/$C$16</f>
        <v>0.153667892261847</v>
      </c>
      <c r="F9" s="43" t="n">
        <v>3</v>
      </c>
      <c r="G9" s="105" t="n">
        <v>4</v>
      </c>
    </row>
    <row r="10" customFormat="false" ht="12.75" hidden="false" customHeight="false" outlineLevel="0" collapsed="false">
      <c r="A10" s="42" t="s">
        <v>10</v>
      </c>
      <c r="B10" s="43" t="n">
        <v>115</v>
      </c>
      <c r="C10" s="44" t="n">
        <v>40158301.21</v>
      </c>
      <c r="D10" s="88" t="n">
        <f aca="false">B10/$B$16</f>
        <v>0.148005148005148</v>
      </c>
      <c r="E10" s="88" t="n">
        <f aca="false">C10/$C$16</f>
        <v>0.177279812936642</v>
      </c>
      <c r="F10" s="43" t="n">
        <v>4</v>
      </c>
      <c r="G10" s="105" t="n">
        <v>3</v>
      </c>
    </row>
    <row r="11" customFormat="false" ht="12.75" hidden="false" customHeight="false" outlineLevel="0" collapsed="false">
      <c r="A11" s="42" t="s">
        <v>12</v>
      </c>
      <c r="B11" s="43" t="n">
        <v>84</v>
      </c>
      <c r="C11" s="44" t="n">
        <v>24004503.98</v>
      </c>
      <c r="D11" s="88" t="n">
        <f aca="false">B11/$B$16</f>
        <v>0.108108108108108</v>
      </c>
      <c r="E11" s="88" t="n">
        <f aca="false">C11/$C$16</f>
        <v>0.105968475931237</v>
      </c>
      <c r="F11" s="43" t="n">
        <v>5</v>
      </c>
      <c r="G11" s="105" t="n">
        <v>5</v>
      </c>
    </row>
    <row r="12" customFormat="false" ht="12.75" hidden="false" customHeight="false" outlineLevel="0" collapsed="false">
      <c r="A12" s="42" t="s">
        <v>14</v>
      </c>
      <c r="B12" s="43" t="n">
        <v>71</v>
      </c>
      <c r="C12" s="44" t="n">
        <v>18453194</v>
      </c>
      <c r="D12" s="88" t="n">
        <f aca="false">B12/$B$16</f>
        <v>0.0913770913770914</v>
      </c>
      <c r="E12" s="88" t="n">
        <f aca="false">C12/$C$16</f>
        <v>0.0814620808608541</v>
      </c>
      <c r="F12" s="43" t="n">
        <v>6</v>
      </c>
      <c r="G12" s="105" t="n">
        <v>6</v>
      </c>
    </row>
    <row r="13" customFormat="false" ht="12.75" hidden="false" customHeight="false" outlineLevel="0" collapsed="false">
      <c r="A13" s="42" t="s">
        <v>16</v>
      </c>
      <c r="B13" s="43" t="n">
        <v>22</v>
      </c>
      <c r="C13" s="44" t="n">
        <v>5415770.11</v>
      </c>
      <c r="D13" s="88" t="n">
        <f aca="false">B13/$B$16</f>
        <v>0.0283140283140283</v>
      </c>
      <c r="E13" s="88" t="n">
        <f aca="false">C13/$C$16</f>
        <v>0.0239080509653026</v>
      </c>
      <c r="F13" s="43" t="n">
        <v>7</v>
      </c>
      <c r="G13" s="105" t="n">
        <v>8</v>
      </c>
    </row>
    <row r="14" customFormat="false" ht="12.75" hidden="false" customHeight="false" outlineLevel="0" collapsed="false">
      <c r="A14" s="42" t="s">
        <v>13</v>
      </c>
      <c r="B14" s="43" t="n">
        <v>19</v>
      </c>
      <c r="C14" s="44" t="n">
        <v>5606400</v>
      </c>
      <c r="D14" s="88" t="n">
        <f aca="false">B14/$B$16</f>
        <v>0.0244530244530245</v>
      </c>
      <c r="E14" s="88" t="n">
        <f aca="false">C14/$C$16</f>
        <v>0.0247495913248564</v>
      </c>
      <c r="F14" s="43" t="n">
        <v>8</v>
      </c>
      <c r="G14" s="105" t="n">
        <v>7</v>
      </c>
    </row>
    <row r="15" customFormat="false" ht="12.75" hidden="false" customHeight="false" outlineLevel="0" collapsed="false">
      <c r="A15" s="42" t="s">
        <v>15</v>
      </c>
      <c r="B15" s="43" t="n">
        <v>1</v>
      </c>
      <c r="C15" s="44" t="n">
        <v>416000</v>
      </c>
      <c r="D15" s="88" t="n">
        <f aca="false">B15/$B$16</f>
        <v>0.00128700128700129</v>
      </c>
      <c r="E15" s="88" t="n">
        <f aca="false">C15/$C$16</f>
        <v>0.00183644227867085</v>
      </c>
      <c r="F15" s="43" t="n">
        <v>9</v>
      </c>
      <c r="G15" s="105" t="n">
        <v>9</v>
      </c>
    </row>
    <row r="16" customFormat="false" ht="15.75" hidden="false" customHeight="false" outlineLevel="0" collapsed="false">
      <c r="A16" s="20" t="s">
        <v>17</v>
      </c>
      <c r="B16" s="24" t="n">
        <f aca="false">SUM(B7:B15)</f>
        <v>777</v>
      </c>
      <c r="C16" s="22" t="n">
        <f aca="false">SUM(C7:C15)</f>
        <v>226524952.53</v>
      </c>
      <c r="D16" s="23" t="n">
        <f aca="false">SUM(D7:D15)</f>
        <v>1</v>
      </c>
      <c r="E16" s="23" t="n">
        <f aca="false">SUM(E7:E15)</f>
        <v>1</v>
      </c>
      <c r="F16" s="24"/>
      <c r="G16" s="25"/>
    </row>
    <row r="18" customFormat="false" ht="15.75" hidden="false" customHeight="false" outlineLevel="0" collapsed="false">
      <c r="A18" s="63" t="s">
        <v>33</v>
      </c>
    </row>
    <row r="19" customFormat="false" ht="12.75" hidden="false" customHeight="false" outlineLevel="0" collapsed="false">
      <c r="A19" s="4"/>
      <c r="B19" s="4"/>
      <c r="C19" s="4"/>
      <c r="D19" s="64" t="s">
        <v>3</v>
      </c>
      <c r="E19" s="64" t="s">
        <v>3</v>
      </c>
      <c r="F19" s="64" t="s">
        <v>4</v>
      </c>
      <c r="G19" s="64" t="s">
        <v>4</v>
      </c>
    </row>
    <row r="20" customFormat="false" ht="13.5" hidden="false" customHeight="false" outlineLevel="0" collapsed="false">
      <c r="A20" s="95" t="s">
        <v>19</v>
      </c>
      <c r="B20" s="96" t="s">
        <v>6</v>
      </c>
      <c r="C20" s="96" t="s">
        <v>7</v>
      </c>
      <c r="D20" s="66" t="s">
        <v>6</v>
      </c>
      <c r="E20" s="66" t="s">
        <v>7</v>
      </c>
      <c r="F20" s="66" t="s">
        <v>6</v>
      </c>
      <c r="G20" s="66" t="s">
        <v>7</v>
      </c>
    </row>
    <row r="21" customFormat="false" ht="12.75" hidden="false" customHeight="false" outlineLevel="0" collapsed="false">
      <c r="A21" s="97" t="s">
        <v>10</v>
      </c>
      <c r="B21" s="98" t="n">
        <v>17</v>
      </c>
      <c r="C21" s="99" t="n">
        <v>44329701.44</v>
      </c>
      <c r="D21" s="100" t="n">
        <f aca="false">B21/$B$25</f>
        <v>0.53125</v>
      </c>
      <c r="E21" s="101" t="n">
        <f aca="false">C21/$C$25</f>
        <v>0.215535697724965</v>
      </c>
      <c r="F21" s="98" t="n">
        <v>1</v>
      </c>
      <c r="G21" s="102" t="n">
        <v>2</v>
      </c>
    </row>
    <row r="22" customFormat="false" ht="12.75" hidden="false" customHeight="false" outlineLevel="0" collapsed="false">
      <c r="A22" s="35" t="s">
        <v>8</v>
      </c>
      <c r="B22" s="43" t="n">
        <v>7</v>
      </c>
      <c r="C22" s="37" t="n">
        <v>134262500</v>
      </c>
      <c r="D22" s="88" t="n">
        <f aca="false">B22/$B$25</f>
        <v>0.21875</v>
      </c>
      <c r="E22" s="103" t="n">
        <f aca="false">C22/$C$25</f>
        <v>0.652798477674524</v>
      </c>
      <c r="F22" s="43" t="n">
        <v>2</v>
      </c>
      <c r="G22" s="104" t="n">
        <v>1</v>
      </c>
    </row>
    <row r="23" customFormat="false" ht="12.75" hidden="false" customHeight="false" outlineLevel="0" collapsed="false">
      <c r="A23" s="42" t="s">
        <v>12</v>
      </c>
      <c r="B23" s="43" t="n">
        <v>4</v>
      </c>
      <c r="C23" s="44" t="n">
        <v>23550000</v>
      </c>
      <c r="D23" s="88" t="n">
        <f aca="false">B23/$B$25</f>
        <v>0.125</v>
      </c>
      <c r="E23" s="88" t="n">
        <f aca="false">C23/$C$25</f>
        <v>0.114502591186929</v>
      </c>
      <c r="F23" s="43" t="n">
        <v>3</v>
      </c>
      <c r="G23" s="105" t="n">
        <v>3</v>
      </c>
    </row>
    <row r="24" customFormat="false" ht="12.75" hidden="false" customHeight="false" outlineLevel="0" collapsed="false">
      <c r="A24" s="42" t="s">
        <v>11</v>
      </c>
      <c r="B24" s="43" t="n">
        <v>4</v>
      </c>
      <c r="C24" s="44" t="n">
        <v>3530000</v>
      </c>
      <c r="D24" s="88" t="n">
        <f aca="false">B24/$B$25</f>
        <v>0.125</v>
      </c>
      <c r="E24" s="88" t="n">
        <f aca="false">C24/$C$25</f>
        <v>0.0171632334135821</v>
      </c>
      <c r="F24" s="43" t="n">
        <v>3</v>
      </c>
      <c r="G24" s="105" t="n">
        <v>4</v>
      </c>
    </row>
    <row r="25" customFormat="false" ht="15.75" hidden="false" customHeight="false" outlineLevel="0" collapsed="false">
      <c r="A25" s="20" t="s">
        <v>17</v>
      </c>
      <c r="B25" s="24" t="n">
        <f aca="false">SUM(B21:B24)</f>
        <v>32</v>
      </c>
      <c r="C25" s="22" t="n">
        <f aca="false">SUM(C21:C24)</f>
        <v>205672201.44</v>
      </c>
      <c r="D25" s="23" t="n">
        <f aca="false">SUM(D21:D24)</f>
        <v>1</v>
      </c>
      <c r="E25" s="23" t="n">
        <f aca="false">SUM(E21:E24)</f>
        <v>1</v>
      </c>
      <c r="F25" s="24"/>
      <c r="G25" s="25"/>
    </row>
    <row r="27" customFormat="false" ht="15.75" hidden="false" customHeight="false" outlineLevel="0" collapsed="false">
      <c r="A27" s="63" t="s">
        <v>34</v>
      </c>
    </row>
    <row r="28" customFormat="false" ht="12.75" hidden="false" customHeight="false" outlineLevel="0" collapsed="false">
      <c r="A28" s="4"/>
      <c r="B28" s="4"/>
      <c r="C28" s="4"/>
      <c r="D28" s="64" t="s">
        <v>3</v>
      </c>
      <c r="E28" s="64" t="s">
        <v>3</v>
      </c>
      <c r="F28" s="64" t="s">
        <v>4</v>
      </c>
      <c r="G28" s="64" t="s">
        <v>4</v>
      </c>
    </row>
    <row r="29" customFormat="false" ht="13.5" hidden="false" customHeight="false" outlineLevel="0" collapsed="false">
      <c r="A29" s="95" t="s">
        <v>19</v>
      </c>
      <c r="B29" s="96" t="s">
        <v>6</v>
      </c>
      <c r="C29" s="96" t="s">
        <v>7</v>
      </c>
      <c r="D29" s="66" t="s">
        <v>6</v>
      </c>
      <c r="E29" s="66" t="s">
        <v>7</v>
      </c>
      <c r="F29" s="66" t="s">
        <v>6</v>
      </c>
      <c r="G29" s="66" t="s">
        <v>7</v>
      </c>
    </row>
    <row r="30" customFormat="false" ht="12.75" hidden="false" customHeight="false" outlineLevel="0" collapsed="false">
      <c r="A30" s="97" t="s">
        <v>10</v>
      </c>
      <c r="B30" s="98" t="n">
        <v>71</v>
      </c>
      <c r="C30" s="99" t="n">
        <v>7757712.95</v>
      </c>
      <c r="D30" s="100" t="n">
        <f aca="false">B30/$B$38</f>
        <v>0.267924528301887</v>
      </c>
      <c r="E30" s="101" t="n">
        <f aca="false">C30/$C$38</f>
        <v>0.24157969195431</v>
      </c>
      <c r="F30" s="98" t="n">
        <v>1</v>
      </c>
      <c r="G30" s="102" t="n">
        <v>2</v>
      </c>
    </row>
    <row r="31" customFormat="false" ht="12.75" hidden="false" customHeight="false" outlineLevel="0" collapsed="false">
      <c r="A31" s="42" t="s">
        <v>8</v>
      </c>
      <c r="B31" s="43" t="n">
        <v>50</v>
      </c>
      <c r="C31" s="44" t="n">
        <v>5726765.5</v>
      </c>
      <c r="D31" s="88" t="n">
        <f aca="false">B31/$B$38</f>
        <v>0.188679245283019</v>
      </c>
      <c r="E31" s="88" t="n">
        <f aca="false">C31/$C$38</f>
        <v>0.178334807475001</v>
      </c>
      <c r="F31" s="43" t="n">
        <v>2</v>
      </c>
      <c r="G31" s="105" t="n">
        <v>3</v>
      </c>
    </row>
    <row r="32" customFormat="false" ht="12.75" hidden="false" customHeight="false" outlineLevel="0" collapsed="false">
      <c r="A32" s="42" t="s">
        <v>9</v>
      </c>
      <c r="B32" s="43" t="n">
        <v>48</v>
      </c>
      <c r="C32" s="44" t="n">
        <v>4705047</v>
      </c>
      <c r="D32" s="88" t="n">
        <f aca="false">B32/$B$38</f>
        <v>0.181132075471698</v>
      </c>
      <c r="E32" s="88" t="n">
        <f aca="false">C32/$C$38</f>
        <v>0.146517899310847</v>
      </c>
      <c r="F32" s="43" t="n">
        <v>3</v>
      </c>
      <c r="G32" s="105" t="n">
        <v>4</v>
      </c>
    </row>
    <row r="33" customFormat="false" ht="12.75" hidden="false" customHeight="false" outlineLevel="0" collapsed="false">
      <c r="A33" s="42" t="s">
        <v>11</v>
      </c>
      <c r="B33" s="43" t="n">
        <v>43</v>
      </c>
      <c r="C33" s="44" t="n">
        <v>3139764.61</v>
      </c>
      <c r="D33" s="88" t="n">
        <f aca="false">B33/$B$38</f>
        <v>0.162264150943396</v>
      </c>
      <c r="E33" s="88" t="n">
        <f aca="false">C33/$C$38</f>
        <v>0.0977740955590327</v>
      </c>
      <c r="F33" s="43" t="n">
        <v>4</v>
      </c>
      <c r="G33" s="105" t="n">
        <v>5</v>
      </c>
    </row>
    <row r="34" customFormat="false" ht="12.75" hidden="false" customHeight="false" outlineLevel="0" collapsed="false">
      <c r="A34" s="35" t="s">
        <v>12</v>
      </c>
      <c r="B34" s="43" t="n">
        <v>29</v>
      </c>
      <c r="C34" s="37" t="n">
        <v>9109606</v>
      </c>
      <c r="D34" s="88" t="n">
        <f aca="false">B34/$B$38</f>
        <v>0.109433962264151</v>
      </c>
      <c r="E34" s="103" t="n">
        <f aca="false">C34/$C$38</f>
        <v>0.283678427584142</v>
      </c>
      <c r="F34" s="43" t="n">
        <v>5</v>
      </c>
      <c r="G34" s="104" t="n">
        <v>1</v>
      </c>
    </row>
    <row r="35" customFormat="false" ht="12.75" hidden="false" customHeight="false" outlineLevel="0" collapsed="false">
      <c r="A35" s="42" t="s">
        <v>14</v>
      </c>
      <c r="B35" s="43" t="n">
        <v>14</v>
      </c>
      <c r="C35" s="44" t="n">
        <v>1275000</v>
      </c>
      <c r="D35" s="88" t="n">
        <f aca="false">B35/$B$38</f>
        <v>0.0528301886792453</v>
      </c>
      <c r="E35" s="88" t="n">
        <f aca="false">C35/$C$38</f>
        <v>0.0397042413436741</v>
      </c>
      <c r="F35" s="43" t="n">
        <v>6</v>
      </c>
      <c r="G35" s="105" t="n">
        <v>6</v>
      </c>
    </row>
    <row r="36" customFormat="false" ht="12.75" hidden="false" customHeight="false" outlineLevel="0" collapsed="false">
      <c r="A36" s="42" t="s">
        <v>16</v>
      </c>
      <c r="B36" s="43" t="n">
        <v>9</v>
      </c>
      <c r="C36" s="44" t="n">
        <v>384392.23</v>
      </c>
      <c r="D36" s="88" t="n">
        <f aca="false">B36/$B$38</f>
        <v>0.0339622641509434</v>
      </c>
      <c r="E36" s="88" t="n">
        <f aca="false">C36/$C$38</f>
        <v>0.0119701975455318</v>
      </c>
      <c r="F36" s="43" t="n">
        <v>7</v>
      </c>
      <c r="G36" s="105" t="n">
        <v>7</v>
      </c>
    </row>
    <row r="37" customFormat="false" ht="12.75" hidden="false" customHeight="false" outlineLevel="0" collapsed="false">
      <c r="A37" s="42" t="s">
        <v>15</v>
      </c>
      <c r="B37" s="43" t="n">
        <v>1</v>
      </c>
      <c r="C37" s="44" t="n">
        <v>14150</v>
      </c>
      <c r="D37" s="88" t="n">
        <f aca="false">B37/$B$38</f>
        <v>0.00377358490566038</v>
      </c>
      <c r="E37" s="88" t="n">
        <f aca="false">C37/$C$38</f>
        <v>0.000440639227461167</v>
      </c>
      <c r="F37" s="43" t="n">
        <v>8</v>
      </c>
      <c r="G37" s="105" t="n">
        <v>8</v>
      </c>
    </row>
    <row r="38" customFormat="false" ht="15.75" hidden="false" customHeight="false" outlineLevel="0" collapsed="false">
      <c r="A38" s="20" t="s">
        <v>17</v>
      </c>
      <c r="B38" s="24" t="n">
        <f aca="false">SUM(B30:B37)</f>
        <v>265</v>
      </c>
      <c r="C38" s="22" t="n">
        <f aca="false">SUM(C30:C37)</f>
        <v>32112438.29</v>
      </c>
      <c r="D38" s="23" t="n">
        <f aca="false">SUM(D30:D37)</f>
        <v>1</v>
      </c>
      <c r="E38" s="23" t="n">
        <f aca="false">SUM(E30:E37)</f>
        <v>1</v>
      </c>
      <c r="F38" s="24"/>
      <c r="G38" s="25"/>
    </row>
    <row r="40" customFormat="false" ht="15.75" hidden="false" customHeight="false" outlineLevel="0" collapsed="false">
      <c r="A40" s="63" t="s">
        <v>35</v>
      </c>
    </row>
    <row r="41" customFormat="false" ht="12.75" hidden="false" customHeight="false" outlineLevel="0" collapsed="false">
      <c r="A41" s="4"/>
      <c r="B41" s="4"/>
      <c r="C41" s="4"/>
      <c r="D41" s="64" t="s">
        <v>3</v>
      </c>
      <c r="E41" s="64" t="s">
        <v>3</v>
      </c>
      <c r="F41" s="64" t="s">
        <v>4</v>
      </c>
      <c r="G41" s="64" t="s">
        <v>4</v>
      </c>
    </row>
    <row r="42" customFormat="false" ht="13.5" hidden="false" customHeight="false" outlineLevel="0" collapsed="false">
      <c r="A42" s="95" t="s">
        <v>19</v>
      </c>
      <c r="B42" s="96" t="s">
        <v>6</v>
      </c>
      <c r="C42" s="96" t="s">
        <v>7</v>
      </c>
      <c r="D42" s="66" t="s">
        <v>6</v>
      </c>
      <c r="E42" s="66" t="s">
        <v>7</v>
      </c>
      <c r="F42" s="66" t="s">
        <v>6</v>
      </c>
      <c r="G42" s="66" t="s">
        <v>7</v>
      </c>
    </row>
    <row r="43" customFormat="false" ht="12.75" hidden="false" customHeight="false" outlineLevel="0" collapsed="false">
      <c r="A43" s="97" t="s">
        <v>10</v>
      </c>
      <c r="B43" s="98" t="n">
        <v>11</v>
      </c>
      <c r="C43" s="99" t="n">
        <v>32061475</v>
      </c>
      <c r="D43" s="100" t="n">
        <f aca="false">B43/$B$48</f>
        <v>0.44</v>
      </c>
      <c r="E43" s="101" t="n">
        <f aca="false">C43/$C$48</f>
        <v>0.234558729256435</v>
      </c>
      <c r="F43" s="98" t="n">
        <v>1</v>
      </c>
      <c r="G43" s="102" t="n">
        <v>2</v>
      </c>
    </row>
    <row r="44" customFormat="false" ht="12.75" hidden="false" customHeight="false" outlineLevel="0" collapsed="false">
      <c r="A44" s="35" t="s">
        <v>9</v>
      </c>
      <c r="B44" s="43" t="n">
        <v>6</v>
      </c>
      <c r="C44" s="37" t="n">
        <v>57892000</v>
      </c>
      <c r="D44" s="88" t="n">
        <f aca="false">B44/$B$48</f>
        <v>0.24</v>
      </c>
      <c r="E44" s="103" t="n">
        <f aca="false">C44/$C$48</f>
        <v>0.423532415589537</v>
      </c>
      <c r="F44" s="43" t="n">
        <v>2</v>
      </c>
      <c r="G44" s="104" t="n">
        <v>1</v>
      </c>
    </row>
    <row r="45" customFormat="false" ht="12.75" hidden="false" customHeight="false" outlineLevel="0" collapsed="false">
      <c r="A45" s="42" t="s">
        <v>12</v>
      </c>
      <c r="B45" s="43" t="n">
        <v>4</v>
      </c>
      <c r="C45" s="44" t="n">
        <v>26015000</v>
      </c>
      <c r="D45" s="88" t="n">
        <f aca="false">B45/$B$48</f>
        <v>0.16</v>
      </c>
      <c r="E45" s="88" t="n">
        <f aca="false">C45/$C$48</f>
        <v>0.190323288046048</v>
      </c>
      <c r="F45" s="43" t="n">
        <v>3</v>
      </c>
      <c r="G45" s="105" t="n">
        <v>3</v>
      </c>
    </row>
    <row r="46" customFormat="false" ht="12.75" hidden="false" customHeight="false" outlineLevel="0" collapsed="false">
      <c r="A46" s="42" t="s">
        <v>11</v>
      </c>
      <c r="B46" s="43" t="n">
        <v>3</v>
      </c>
      <c r="C46" s="44" t="n">
        <v>4210000</v>
      </c>
      <c r="D46" s="88" t="n">
        <f aca="false">B46/$B$48</f>
        <v>0.12</v>
      </c>
      <c r="E46" s="88" t="n">
        <f aca="false">C46/$C$48</f>
        <v>0.0307999632009941</v>
      </c>
      <c r="F46" s="43" t="n">
        <v>4</v>
      </c>
      <c r="G46" s="105" t="n">
        <v>5</v>
      </c>
    </row>
    <row r="47" customFormat="false" ht="12.75" hidden="false" customHeight="false" outlineLevel="0" collapsed="false">
      <c r="A47" s="42" t="s">
        <v>8</v>
      </c>
      <c r="B47" s="43" t="n">
        <v>1</v>
      </c>
      <c r="C47" s="44" t="n">
        <v>16510000</v>
      </c>
      <c r="D47" s="88" t="n">
        <f aca="false">B47/$B$48</f>
        <v>0.04</v>
      </c>
      <c r="E47" s="88" t="n">
        <f aca="false">C47/$C$48</f>
        <v>0.120785603906986</v>
      </c>
      <c r="F47" s="43" t="n">
        <v>5</v>
      </c>
      <c r="G47" s="105" t="n">
        <v>4</v>
      </c>
    </row>
    <row r="48" customFormat="false" ht="15.75" hidden="false" customHeight="false" outlineLevel="0" collapsed="false">
      <c r="A48" s="20" t="s">
        <v>17</v>
      </c>
      <c r="B48" s="24" t="n">
        <f aca="false">SUM(B43:B47)</f>
        <v>25</v>
      </c>
      <c r="C48" s="22" t="n">
        <f aca="false">SUM(C43:C47)</f>
        <v>136688475</v>
      </c>
      <c r="D48" s="23" t="n">
        <f aca="false">SUM(D43:D47)</f>
        <v>1</v>
      </c>
      <c r="E48" s="23" t="n">
        <f aca="false">SUM(E43:E47)</f>
        <v>1</v>
      </c>
      <c r="F48" s="24"/>
      <c r="G48" s="25"/>
    </row>
    <row r="50" customFormat="false" ht="15.75" hidden="false" customHeight="false" outlineLevel="0" collapsed="false">
      <c r="A50" s="63" t="s">
        <v>36</v>
      </c>
    </row>
    <row r="51" customFormat="false" ht="12.75" hidden="false" customHeight="false" outlineLevel="0" collapsed="false">
      <c r="A51" s="4"/>
      <c r="B51" s="4"/>
      <c r="C51" s="4"/>
      <c r="D51" s="64" t="s">
        <v>3</v>
      </c>
      <c r="E51" s="64" t="s">
        <v>3</v>
      </c>
      <c r="F51" s="64" t="s">
        <v>4</v>
      </c>
      <c r="G51" s="64" t="s">
        <v>4</v>
      </c>
    </row>
    <row r="52" customFormat="false" ht="13.5" hidden="false" customHeight="false" outlineLevel="0" collapsed="false">
      <c r="A52" s="95" t="s">
        <v>19</v>
      </c>
      <c r="B52" s="96" t="s">
        <v>6</v>
      </c>
      <c r="C52" s="96" t="s">
        <v>7</v>
      </c>
      <c r="D52" s="66" t="s">
        <v>6</v>
      </c>
      <c r="E52" s="66" t="s">
        <v>7</v>
      </c>
      <c r="F52" s="66" t="s">
        <v>6</v>
      </c>
      <c r="G52" s="66" t="s">
        <v>7</v>
      </c>
    </row>
    <row r="53" customFormat="false" ht="12.75" hidden="false" customHeight="false" outlineLevel="0" collapsed="false">
      <c r="A53" s="97" t="s">
        <v>11</v>
      </c>
      <c r="B53" s="98" t="n">
        <v>13</v>
      </c>
      <c r="C53" s="99" t="n">
        <v>1322255</v>
      </c>
      <c r="D53" s="100" t="n">
        <f aca="false">B53/$B$58</f>
        <v>0.254901960784314</v>
      </c>
      <c r="E53" s="101" t="n">
        <f aca="false">C53/$C$58</f>
        <v>0.134067660442201</v>
      </c>
      <c r="F53" s="98" t="n">
        <v>1</v>
      </c>
      <c r="G53" s="102" t="n">
        <v>3</v>
      </c>
    </row>
    <row r="54" customFormat="false" ht="12.75" hidden="false" customHeight="false" outlineLevel="0" collapsed="false">
      <c r="A54" s="42" t="s">
        <v>10</v>
      </c>
      <c r="B54" s="43" t="n">
        <v>12</v>
      </c>
      <c r="C54" s="44" t="n">
        <v>1618143.22</v>
      </c>
      <c r="D54" s="88" t="n">
        <f aca="false">B54/$B$58</f>
        <v>0.235294117647059</v>
      </c>
      <c r="E54" s="88" t="n">
        <f aca="false">C54/$C$58</f>
        <v>0.164068712741346</v>
      </c>
      <c r="F54" s="43" t="n">
        <v>2</v>
      </c>
      <c r="G54" s="105" t="n">
        <v>2</v>
      </c>
    </row>
    <row r="55" customFormat="false" ht="12.75" hidden="false" customHeight="false" outlineLevel="0" collapsed="false">
      <c r="A55" s="35" t="s">
        <v>9</v>
      </c>
      <c r="B55" s="43" t="n">
        <v>9</v>
      </c>
      <c r="C55" s="37" t="n">
        <v>5000590</v>
      </c>
      <c r="D55" s="88" t="n">
        <f aca="false">B55/$B$58</f>
        <v>0.176470588235294</v>
      </c>
      <c r="E55" s="103" t="n">
        <f aca="false">C55/$C$58</f>
        <v>0.507025802232295</v>
      </c>
      <c r="F55" s="43" t="n">
        <v>3</v>
      </c>
      <c r="G55" s="104" t="n">
        <v>1</v>
      </c>
    </row>
    <row r="56" customFormat="false" ht="12.75" hidden="false" customHeight="false" outlineLevel="0" collapsed="false">
      <c r="A56" s="42" t="s">
        <v>8</v>
      </c>
      <c r="B56" s="43" t="n">
        <v>9</v>
      </c>
      <c r="C56" s="44" t="n">
        <v>990231.5</v>
      </c>
      <c r="D56" s="88" t="n">
        <f aca="false">B56/$B$58</f>
        <v>0.176470588235294</v>
      </c>
      <c r="E56" s="88" t="n">
        <f aca="false">C56/$C$58</f>
        <v>0.100402736613717</v>
      </c>
      <c r="F56" s="43" t="n">
        <v>3</v>
      </c>
      <c r="G56" s="105" t="n">
        <v>4</v>
      </c>
    </row>
    <row r="57" customFormat="false" ht="12.75" hidden="false" customHeight="false" outlineLevel="0" collapsed="false">
      <c r="A57" s="42" t="s">
        <v>12</v>
      </c>
      <c r="B57" s="43" t="n">
        <v>8</v>
      </c>
      <c r="C57" s="44" t="n">
        <v>931375</v>
      </c>
      <c r="D57" s="88" t="n">
        <f aca="false">B57/$B$58</f>
        <v>0.156862745098039</v>
      </c>
      <c r="E57" s="88" t="n">
        <f aca="false">C57/$C$58</f>
        <v>0.0944350879704403</v>
      </c>
      <c r="F57" s="43" t="n">
        <v>4</v>
      </c>
      <c r="G57" s="105" t="n">
        <v>5</v>
      </c>
    </row>
    <row r="58" customFormat="false" ht="15.75" hidden="false" customHeight="false" outlineLevel="0" collapsed="false">
      <c r="A58" s="20" t="s">
        <v>17</v>
      </c>
      <c r="B58" s="24" t="n">
        <f aca="false">SUM(B53:B57)</f>
        <v>51</v>
      </c>
      <c r="C58" s="22" t="n">
        <f aca="false">SUM(C53:C57)</f>
        <v>9862594.72</v>
      </c>
      <c r="D58" s="23" t="n">
        <f aca="false">SUM(D53:D57)</f>
        <v>1</v>
      </c>
      <c r="E58" s="23" t="n">
        <f aca="false">SUM(E53:E57)</f>
        <v>1</v>
      </c>
      <c r="F58" s="24"/>
      <c r="G5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7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1" t="s">
        <v>37</v>
      </c>
    </row>
    <row r="2" customFormat="false" ht="14.25" hidden="false" customHeight="false" outlineLevel="0" collapsed="false">
      <c r="A2" s="106" t="s">
        <v>1</v>
      </c>
    </row>
    <row r="3" customFormat="false" ht="14.25" hidden="false" customHeight="false" outlineLevel="0" collapsed="false">
      <c r="A3" s="106"/>
    </row>
    <row r="4" customFormat="false" ht="12.75" hidden="false" customHeight="false" outlineLevel="0" collapsed="false">
      <c r="A4" s="107" t="s">
        <v>38</v>
      </c>
      <c r="B4" s="107" t="s">
        <v>39</v>
      </c>
    </row>
    <row r="5" customFormat="false" ht="12.75" hidden="false" customHeight="false" outlineLevel="0" collapsed="false">
      <c r="A5" s="107" t="s">
        <v>40</v>
      </c>
      <c r="B5" s="10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8" t="s">
        <v>5</v>
      </c>
      <c r="B7" s="109" t="s">
        <v>41</v>
      </c>
      <c r="C7" s="109" t="s">
        <v>42</v>
      </c>
      <c r="D7" s="110" t="s">
        <v>6</v>
      </c>
      <c r="E7" s="110" t="s">
        <v>43</v>
      </c>
      <c r="F7" s="110" t="s">
        <v>44</v>
      </c>
      <c r="G7" s="110" t="s">
        <v>45</v>
      </c>
    </row>
    <row r="8" customFormat="false" ht="12.75" hidden="false" customHeight="false" outlineLevel="0" collapsed="false">
      <c r="A8" s="111" t="s">
        <v>15</v>
      </c>
      <c r="B8" s="112"/>
      <c r="C8" s="112"/>
      <c r="D8" s="113" t="n">
        <v>28</v>
      </c>
      <c r="E8" s="114" t="n">
        <v>8622200</v>
      </c>
      <c r="F8" s="115" t="n">
        <v>0.0230263157894737</v>
      </c>
      <c r="G8" s="115" t="n">
        <v>0.0103141922306177</v>
      </c>
    </row>
    <row r="9" customFormat="false" ht="12.75" hidden="false" customHeight="false" outlineLevel="0" collapsed="false">
      <c r="A9" s="116"/>
      <c r="B9" s="117" t="s">
        <v>46</v>
      </c>
      <c r="C9" s="117"/>
      <c r="D9" s="118" t="n">
        <v>28</v>
      </c>
      <c r="E9" s="119" t="n">
        <v>8622200</v>
      </c>
      <c r="F9" s="120" t="n">
        <v>0.0230263157894737</v>
      </c>
      <c r="G9" s="120" t="n">
        <v>0.0103141922306177</v>
      </c>
    </row>
    <row r="10" customFormat="false" ht="12.75" hidden="false" customHeight="false" outlineLevel="0" collapsed="false">
      <c r="A10" s="116"/>
      <c r="B10" s="121"/>
      <c r="C10" s="122" t="s">
        <v>47</v>
      </c>
      <c r="D10" s="123" t="n">
        <v>28</v>
      </c>
      <c r="E10" s="124" t="n">
        <v>8622200</v>
      </c>
      <c r="F10" s="125" t="n">
        <v>0.0230263157894737</v>
      </c>
      <c r="G10" s="126" t="n">
        <v>0.0103141922306177</v>
      </c>
    </row>
    <row r="11" customFormat="false" ht="12.75" hidden="false" customHeight="false" outlineLevel="0" collapsed="false">
      <c r="A11" s="116"/>
      <c r="B11" s="121"/>
      <c r="C11" s="121"/>
      <c r="D11" s="127"/>
      <c r="E11" s="128"/>
      <c r="F11" s="129"/>
      <c r="G11" s="129"/>
    </row>
    <row r="12" customFormat="false" ht="12.75" hidden="false" customHeight="false" outlineLevel="0" collapsed="false">
      <c r="A12" s="111" t="s">
        <v>8</v>
      </c>
      <c r="B12" s="112"/>
      <c r="C12" s="112"/>
      <c r="D12" s="113" t="n">
        <v>241</v>
      </c>
      <c r="E12" s="114" t="n">
        <v>183778093.16</v>
      </c>
      <c r="F12" s="115" t="n">
        <v>0.198190789473684</v>
      </c>
      <c r="G12" s="115" t="n">
        <v>0.21984210301647</v>
      </c>
    </row>
    <row r="13" customFormat="false" ht="12.75" hidden="false" customHeight="false" outlineLevel="0" collapsed="false">
      <c r="A13" s="116"/>
      <c r="B13" s="117" t="s">
        <v>48</v>
      </c>
      <c r="C13" s="117"/>
      <c r="D13" s="118" t="n">
        <v>2</v>
      </c>
      <c r="E13" s="119" t="n">
        <v>710000</v>
      </c>
      <c r="F13" s="120" t="n">
        <v>0.00164473684210526</v>
      </c>
      <c r="G13" s="120" t="n">
        <v>0.000849328069835838</v>
      </c>
    </row>
    <row r="14" customFormat="false" ht="12.75" hidden="false" customHeight="false" outlineLevel="0" collapsed="false">
      <c r="A14" s="116"/>
      <c r="B14" s="121"/>
      <c r="C14" s="122" t="s">
        <v>49</v>
      </c>
      <c r="D14" s="123" t="n">
        <v>1</v>
      </c>
      <c r="E14" s="124" t="n">
        <v>370000</v>
      </c>
      <c r="F14" s="125" t="n">
        <v>0.000822368421052632</v>
      </c>
      <c r="G14" s="126" t="n">
        <v>0.000442607585689099</v>
      </c>
    </row>
    <row r="15" customFormat="false" ht="12.75" hidden="false" customHeight="false" outlineLevel="0" collapsed="false">
      <c r="A15" s="116"/>
      <c r="B15" s="121"/>
      <c r="C15" s="122" t="s">
        <v>50</v>
      </c>
      <c r="D15" s="123" t="n">
        <v>1</v>
      </c>
      <c r="E15" s="124" t="n">
        <v>340000</v>
      </c>
      <c r="F15" s="125" t="n">
        <v>0.000822368421052632</v>
      </c>
      <c r="G15" s="126" t="n">
        <v>0.000406720484146739</v>
      </c>
    </row>
    <row r="16" customFormat="false" ht="12.75" hidden="false" customHeight="false" outlineLevel="0" collapsed="false">
      <c r="A16" s="116"/>
      <c r="B16" s="121"/>
      <c r="C16" s="121"/>
      <c r="D16" s="127"/>
      <c r="E16" s="128"/>
      <c r="F16" s="129"/>
      <c r="G16" s="129"/>
    </row>
    <row r="17" customFormat="false" ht="12.75" hidden="false" customHeight="false" outlineLevel="0" collapsed="false">
      <c r="A17" s="116"/>
      <c r="B17" s="117" t="s">
        <v>51</v>
      </c>
      <c r="C17" s="117"/>
      <c r="D17" s="118" t="n">
        <v>15</v>
      </c>
      <c r="E17" s="119" t="n">
        <v>13305275</v>
      </c>
      <c r="F17" s="120" t="n">
        <v>0.0123355263157895</v>
      </c>
      <c r="G17" s="120" t="n">
        <v>0.0159162584991338</v>
      </c>
    </row>
    <row r="18" customFormat="false" ht="12.75" hidden="false" customHeight="false" outlineLevel="0" collapsed="false">
      <c r="A18" s="116"/>
      <c r="B18" s="121"/>
      <c r="C18" s="122" t="s">
        <v>52</v>
      </c>
      <c r="D18" s="123" t="n">
        <v>12</v>
      </c>
      <c r="E18" s="124" t="n">
        <v>11668275</v>
      </c>
      <c r="F18" s="125" t="n">
        <v>0.00986842105263158</v>
      </c>
      <c r="G18" s="126" t="n">
        <v>0.0139580189916391</v>
      </c>
    </row>
    <row r="19" customFormat="false" ht="12.75" hidden="false" customHeight="false" outlineLevel="0" collapsed="false">
      <c r="A19" s="116"/>
      <c r="B19" s="121"/>
      <c r="C19" s="122" t="s">
        <v>53</v>
      </c>
      <c r="D19" s="123" t="n">
        <v>3</v>
      </c>
      <c r="E19" s="124" t="n">
        <v>1637000</v>
      </c>
      <c r="F19" s="125" t="n">
        <v>0.00246710526315789</v>
      </c>
      <c r="G19" s="126" t="n">
        <v>0.00195823950749474</v>
      </c>
    </row>
    <row r="20" customFormat="false" ht="12.75" hidden="false" customHeight="false" outlineLevel="0" collapsed="false">
      <c r="A20" s="116"/>
      <c r="B20" s="121"/>
      <c r="C20" s="121"/>
      <c r="D20" s="127"/>
      <c r="E20" s="128"/>
      <c r="F20" s="129"/>
      <c r="G20" s="129"/>
    </row>
    <row r="21" customFormat="false" ht="12.75" hidden="false" customHeight="false" outlineLevel="0" collapsed="false">
      <c r="A21" s="116"/>
      <c r="B21" s="117" t="s">
        <v>54</v>
      </c>
      <c r="C21" s="117"/>
      <c r="D21" s="118" t="n">
        <v>142</v>
      </c>
      <c r="E21" s="119" t="n">
        <v>62006700</v>
      </c>
      <c r="F21" s="120" t="n">
        <v>0.116776315789474</v>
      </c>
      <c r="G21" s="120" t="n">
        <v>0.0741746913068871</v>
      </c>
    </row>
    <row r="22" customFormat="false" ht="12.75" hidden="false" customHeight="false" outlineLevel="0" collapsed="false">
      <c r="A22" s="116"/>
      <c r="B22" s="121"/>
      <c r="C22" s="122" t="s">
        <v>55</v>
      </c>
      <c r="D22" s="123" t="n">
        <v>1</v>
      </c>
      <c r="E22" s="124" t="n">
        <v>347000</v>
      </c>
      <c r="F22" s="125" t="n">
        <v>0.000822368421052632</v>
      </c>
      <c r="G22" s="126" t="n">
        <v>0.00041509414117329</v>
      </c>
    </row>
    <row r="23" customFormat="false" ht="12.75" hidden="false" customHeight="false" outlineLevel="0" collapsed="false">
      <c r="A23" s="116"/>
      <c r="B23" s="121"/>
      <c r="C23" s="122" t="s">
        <v>49</v>
      </c>
      <c r="D23" s="123" t="n">
        <v>2</v>
      </c>
      <c r="E23" s="124" t="n">
        <v>1049000</v>
      </c>
      <c r="F23" s="125" t="n">
        <v>0.00164473684210526</v>
      </c>
      <c r="G23" s="126" t="n">
        <v>0.0012548523172645</v>
      </c>
    </row>
    <row r="24" customFormat="false" ht="12.75" hidden="false" customHeight="false" outlineLevel="0" collapsed="false">
      <c r="A24" s="116"/>
      <c r="B24" s="121"/>
      <c r="C24" s="122" t="s">
        <v>56</v>
      </c>
      <c r="D24" s="123" t="n">
        <v>8</v>
      </c>
      <c r="E24" s="124" t="n">
        <v>4004104</v>
      </c>
      <c r="F24" s="125" t="n">
        <v>0.00657894736842105</v>
      </c>
      <c r="G24" s="126" t="n">
        <v>0.00478985622780557</v>
      </c>
    </row>
    <row r="25" customFormat="false" ht="12.75" hidden="false" customHeight="false" outlineLevel="0" collapsed="false">
      <c r="A25" s="116"/>
      <c r="B25" s="121"/>
      <c r="C25" s="122" t="s">
        <v>57</v>
      </c>
      <c r="D25" s="123" t="n">
        <v>58</v>
      </c>
      <c r="E25" s="124" t="n">
        <v>28042923</v>
      </c>
      <c r="F25" s="125" t="n">
        <v>0.0476973684210526</v>
      </c>
      <c r="G25" s="126" t="n">
        <v>0.0335459741748521</v>
      </c>
    </row>
    <row r="26" customFormat="false" ht="12.75" hidden="false" customHeight="false" outlineLevel="0" collapsed="false">
      <c r="A26" s="116"/>
      <c r="B26" s="121"/>
      <c r="C26" s="122" t="s">
        <v>58</v>
      </c>
      <c r="D26" s="123" t="n">
        <v>1</v>
      </c>
      <c r="E26" s="124" t="n">
        <v>299160</v>
      </c>
      <c r="F26" s="125" t="n">
        <v>0.000822368421052632</v>
      </c>
      <c r="G26" s="126" t="n">
        <v>0.000357866176580407</v>
      </c>
    </row>
    <row r="27" customFormat="false" ht="12.75" hidden="false" customHeight="false" outlineLevel="0" collapsed="false">
      <c r="A27" s="116"/>
      <c r="B27" s="121"/>
      <c r="C27" s="122" t="s">
        <v>59</v>
      </c>
      <c r="D27" s="123" t="n">
        <v>6</v>
      </c>
      <c r="E27" s="124" t="n">
        <v>2481191</v>
      </c>
      <c r="F27" s="125" t="n">
        <v>0.00493421052631579</v>
      </c>
      <c r="G27" s="126" t="n">
        <v>0.00296809177876627</v>
      </c>
    </row>
    <row r="28" customFormat="false" ht="12.75" hidden="false" customHeight="false" outlineLevel="0" collapsed="false">
      <c r="A28" s="116"/>
      <c r="B28" s="121"/>
      <c r="C28" s="122" t="s">
        <v>60</v>
      </c>
      <c r="D28" s="123" t="n">
        <v>3</v>
      </c>
      <c r="E28" s="124" t="n">
        <v>1156850</v>
      </c>
      <c r="F28" s="125" t="n">
        <v>0.00246710526315789</v>
      </c>
      <c r="G28" s="126" t="n">
        <v>0.00138386644730928</v>
      </c>
    </row>
    <row r="29" customFormat="false" ht="12.75" hidden="false" customHeight="false" outlineLevel="0" collapsed="false">
      <c r="A29" s="116"/>
      <c r="B29" s="121"/>
      <c r="C29" s="122" t="s">
        <v>61</v>
      </c>
      <c r="D29" s="123" t="n">
        <v>2</v>
      </c>
      <c r="E29" s="124" t="n">
        <v>905000</v>
      </c>
      <c r="F29" s="125" t="n">
        <v>0.00164473684210526</v>
      </c>
      <c r="G29" s="126" t="n">
        <v>0.00108259422986117</v>
      </c>
    </row>
    <row r="30" customFormat="false" ht="12.75" hidden="false" customHeight="false" outlineLevel="0" collapsed="false">
      <c r="A30" s="116"/>
      <c r="B30" s="121"/>
      <c r="C30" s="122" t="s">
        <v>62</v>
      </c>
      <c r="D30" s="123" t="n">
        <v>20</v>
      </c>
      <c r="E30" s="124" t="n">
        <v>5667379</v>
      </c>
      <c r="F30" s="125" t="n">
        <v>0.0164473684210526</v>
      </c>
      <c r="G30" s="126" t="n">
        <v>0.00677952685506783</v>
      </c>
    </row>
    <row r="31" customFormat="false" ht="12.75" hidden="false" customHeight="false" outlineLevel="0" collapsed="false">
      <c r="A31" s="116"/>
      <c r="B31" s="121"/>
      <c r="C31" s="122" t="s">
        <v>63</v>
      </c>
      <c r="D31" s="123" t="n">
        <v>15</v>
      </c>
      <c r="E31" s="124" t="n">
        <v>8642015</v>
      </c>
      <c r="F31" s="125" t="n">
        <v>0.0123355263157895</v>
      </c>
      <c r="G31" s="126" t="n">
        <v>0.0103378956611864</v>
      </c>
    </row>
    <row r="32" customFormat="false" ht="12.75" hidden="false" customHeight="false" outlineLevel="0" collapsed="false">
      <c r="A32" s="116"/>
      <c r="B32" s="121"/>
      <c r="C32" s="122" t="s">
        <v>64</v>
      </c>
      <c r="D32" s="123" t="n">
        <v>9</v>
      </c>
      <c r="E32" s="124" t="n">
        <v>3150000</v>
      </c>
      <c r="F32" s="125" t="n">
        <v>0.00740131578947368</v>
      </c>
      <c r="G32" s="126" t="n">
        <v>0.00376814566194773</v>
      </c>
    </row>
    <row r="33" customFormat="false" ht="12.75" hidden="false" customHeight="false" outlineLevel="0" collapsed="false">
      <c r="A33" s="116"/>
      <c r="B33" s="121"/>
      <c r="C33" s="122" t="s">
        <v>65</v>
      </c>
      <c r="D33" s="123" t="n">
        <v>17</v>
      </c>
      <c r="E33" s="124" t="n">
        <v>6262078</v>
      </c>
      <c r="F33" s="125" t="n">
        <v>0.0139802631578947</v>
      </c>
      <c r="G33" s="126" t="n">
        <v>0.00749092763507248</v>
      </c>
    </row>
    <row r="34" customFormat="false" ht="12.75" hidden="false" customHeight="false" outlineLevel="0" collapsed="false">
      <c r="A34" s="116"/>
      <c r="B34" s="121"/>
      <c r="C34" s="121"/>
      <c r="D34" s="127"/>
      <c r="E34" s="128"/>
      <c r="F34" s="129"/>
      <c r="G34" s="129"/>
    </row>
    <row r="35" customFormat="false" ht="12.75" hidden="false" customHeight="false" outlineLevel="0" collapsed="false">
      <c r="A35" s="116"/>
      <c r="B35" s="117" t="s">
        <v>66</v>
      </c>
      <c r="C35" s="117"/>
      <c r="D35" s="118" t="n">
        <v>12</v>
      </c>
      <c r="E35" s="119" t="n">
        <v>71390621.16</v>
      </c>
      <c r="F35" s="120" t="n">
        <v>0.00986842105263158</v>
      </c>
      <c r="G35" s="120" t="n">
        <v>0.0854000823580342</v>
      </c>
    </row>
    <row r="36" customFormat="false" ht="12.75" hidden="false" customHeight="false" outlineLevel="0" collapsed="false">
      <c r="A36" s="116"/>
      <c r="B36" s="121"/>
      <c r="C36" s="122" t="s">
        <v>61</v>
      </c>
      <c r="D36" s="123" t="n">
        <v>9</v>
      </c>
      <c r="E36" s="124" t="n">
        <v>65365621.16</v>
      </c>
      <c r="F36" s="125" t="n">
        <v>0.00740131578947368</v>
      </c>
      <c r="G36" s="126" t="n">
        <v>0.0781927561316104</v>
      </c>
    </row>
    <row r="37" customFormat="false" ht="12.75" hidden="false" customHeight="false" outlineLevel="0" collapsed="false">
      <c r="A37" s="116"/>
      <c r="B37" s="121"/>
      <c r="C37" s="122" t="s">
        <v>67</v>
      </c>
      <c r="D37" s="123" t="n">
        <v>1</v>
      </c>
      <c r="E37" s="124" t="n">
        <v>3625000</v>
      </c>
      <c r="F37" s="125" t="n">
        <v>0.000822368421052632</v>
      </c>
      <c r="G37" s="126" t="n">
        <v>0.00433635810303509</v>
      </c>
    </row>
    <row r="38" customFormat="false" ht="12.75" hidden="false" customHeight="false" outlineLevel="0" collapsed="false">
      <c r="A38" s="116"/>
      <c r="B38" s="121"/>
      <c r="C38" s="122" t="s">
        <v>68</v>
      </c>
      <c r="D38" s="123" t="n">
        <v>1</v>
      </c>
      <c r="E38" s="124" t="n">
        <v>1300000</v>
      </c>
      <c r="F38" s="125" t="n">
        <v>0.000822368421052632</v>
      </c>
      <c r="G38" s="126" t="n">
        <v>0.00155510773350224</v>
      </c>
    </row>
    <row r="39" customFormat="false" ht="12.75" hidden="false" customHeight="false" outlineLevel="0" collapsed="false">
      <c r="A39" s="116"/>
      <c r="B39" s="121"/>
      <c r="C39" s="122" t="s">
        <v>64</v>
      </c>
      <c r="D39" s="123" t="n">
        <v>1</v>
      </c>
      <c r="E39" s="124" t="n">
        <v>1100000</v>
      </c>
      <c r="F39" s="125" t="n">
        <v>0.000822368421052632</v>
      </c>
      <c r="G39" s="126" t="n">
        <v>0.00131586038988651</v>
      </c>
    </row>
    <row r="40" customFormat="false" ht="12.75" hidden="false" customHeight="false" outlineLevel="0" collapsed="false">
      <c r="A40" s="116"/>
      <c r="B40" s="121"/>
      <c r="C40" s="121"/>
      <c r="D40" s="127"/>
      <c r="E40" s="128"/>
      <c r="F40" s="129"/>
      <c r="G40" s="129"/>
    </row>
    <row r="41" customFormat="false" ht="12.75" hidden="false" customHeight="false" outlineLevel="0" collapsed="false">
      <c r="A41" s="116"/>
      <c r="B41" s="117" t="s">
        <v>69</v>
      </c>
      <c r="C41" s="117"/>
      <c r="D41" s="118" t="n">
        <v>23</v>
      </c>
      <c r="E41" s="119" t="n">
        <v>10025047</v>
      </c>
      <c r="F41" s="120" t="n">
        <v>0.0189144736842105</v>
      </c>
      <c r="G41" s="120" t="n">
        <v>0.0119923293218642</v>
      </c>
    </row>
    <row r="42" customFormat="false" ht="12.75" hidden="false" customHeight="false" outlineLevel="0" collapsed="false">
      <c r="A42" s="116"/>
      <c r="B42" s="121"/>
      <c r="C42" s="122" t="s">
        <v>70</v>
      </c>
      <c r="D42" s="123" t="n">
        <v>23</v>
      </c>
      <c r="E42" s="124" t="n">
        <v>10025047</v>
      </c>
      <c r="F42" s="125" t="n">
        <v>0.0189144736842105</v>
      </c>
      <c r="G42" s="126" t="n">
        <v>0.0119923293218642</v>
      </c>
    </row>
    <row r="43" customFormat="false" ht="12.75" hidden="false" customHeight="false" outlineLevel="0" collapsed="false">
      <c r="A43" s="116"/>
      <c r="B43" s="121"/>
      <c r="C43" s="121"/>
      <c r="D43" s="127"/>
      <c r="E43" s="128"/>
      <c r="F43" s="129"/>
      <c r="G43" s="129"/>
    </row>
    <row r="44" customFormat="false" ht="12.75" hidden="false" customHeight="false" outlineLevel="0" collapsed="false">
      <c r="A44" s="116"/>
      <c r="B44" s="117" t="s">
        <v>71</v>
      </c>
      <c r="C44" s="117"/>
      <c r="D44" s="118" t="n">
        <v>16</v>
      </c>
      <c r="E44" s="119" t="n">
        <v>4909750</v>
      </c>
      <c r="F44" s="120" t="n">
        <v>0.0131578947368421</v>
      </c>
      <c r="G44" s="120" t="n">
        <v>0.00587322322658663</v>
      </c>
    </row>
    <row r="45" customFormat="false" ht="12.75" hidden="false" customHeight="false" outlineLevel="0" collapsed="false">
      <c r="A45" s="116"/>
      <c r="B45" s="121"/>
      <c r="C45" s="122" t="s">
        <v>72</v>
      </c>
      <c r="D45" s="123" t="n">
        <v>16</v>
      </c>
      <c r="E45" s="124" t="n">
        <v>4909750</v>
      </c>
      <c r="F45" s="125" t="n">
        <v>0.0131578947368421</v>
      </c>
      <c r="G45" s="126" t="n">
        <v>0.00587322322658663</v>
      </c>
    </row>
    <row r="46" customFormat="false" ht="12.75" hidden="false" customHeight="false" outlineLevel="0" collapsed="false">
      <c r="A46" s="116"/>
      <c r="B46" s="121"/>
      <c r="C46" s="121"/>
      <c r="D46" s="127"/>
      <c r="E46" s="128"/>
      <c r="F46" s="129"/>
      <c r="G46" s="129"/>
    </row>
    <row r="47" customFormat="false" ht="12.75" hidden="false" customHeight="false" outlineLevel="0" collapsed="false">
      <c r="A47" s="116"/>
      <c r="B47" s="117" t="s">
        <v>73</v>
      </c>
      <c r="C47" s="117"/>
      <c r="D47" s="118" t="n">
        <v>31</v>
      </c>
      <c r="E47" s="119" t="n">
        <v>21430700</v>
      </c>
      <c r="F47" s="120" t="n">
        <v>0.0254934210526316</v>
      </c>
      <c r="G47" s="120" t="n">
        <v>0.025636190234128</v>
      </c>
    </row>
    <row r="48" customFormat="false" ht="12.75" hidden="false" customHeight="false" outlineLevel="0" collapsed="false">
      <c r="A48" s="116"/>
      <c r="B48" s="121"/>
      <c r="C48" s="122" t="s">
        <v>74</v>
      </c>
      <c r="D48" s="123" t="n">
        <v>27</v>
      </c>
      <c r="E48" s="124" t="n">
        <v>20240700</v>
      </c>
      <c r="F48" s="125" t="n">
        <v>0.0222039473684211</v>
      </c>
      <c r="G48" s="126" t="n">
        <v>0.0242126685396144</v>
      </c>
    </row>
    <row r="49" customFormat="false" ht="12.75" hidden="false" customHeight="false" outlineLevel="0" collapsed="false">
      <c r="A49" s="116"/>
      <c r="B49" s="121"/>
      <c r="C49" s="122" t="s">
        <v>75</v>
      </c>
      <c r="D49" s="123" t="n">
        <v>4</v>
      </c>
      <c r="E49" s="124" t="n">
        <v>1190000</v>
      </c>
      <c r="F49" s="125" t="n">
        <v>0.00328947368421053</v>
      </c>
      <c r="G49" s="126" t="n">
        <v>0.00142352169451359</v>
      </c>
    </row>
    <row r="50" customFormat="false" ht="12.75" hidden="false" customHeight="false" outlineLevel="0" collapsed="false">
      <c r="A50" s="116"/>
      <c r="B50" s="121"/>
      <c r="C50" s="121"/>
      <c r="D50" s="127"/>
      <c r="E50" s="128"/>
      <c r="F50" s="129"/>
      <c r="G50" s="129"/>
    </row>
    <row r="51" customFormat="false" ht="12.75" hidden="false" customHeight="false" outlineLevel="0" collapsed="false">
      <c r="A51" s="111" t="s">
        <v>11</v>
      </c>
      <c r="B51" s="112"/>
      <c r="C51" s="112"/>
      <c r="D51" s="113" t="n">
        <v>194</v>
      </c>
      <c r="E51" s="114" t="n">
        <v>110776459.92</v>
      </c>
      <c r="F51" s="115" t="n">
        <v>0.159539473684211</v>
      </c>
      <c r="G51" s="115" t="n">
        <v>0.132514868855071</v>
      </c>
    </row>
    <row r="52" customFormat="false" ht="12.75" hidden="false" customHeight="false" outlineLevel="0" collapsed="false">
      <c r="A52" s="116"/>
      <c r="B52" s="117" t="s">
        <v>76</v>
      </c>
      <c r="C52" s="117"/>
      <c r="D52" s="118" t="n">
        <v>23</v>
      </c>
      <c r="E52" s="119" t="n">
        <v>8321600</v>
      </c>
      <c r="F52" s="120" t="n">
        <v>0.0189144736842105</v>
      </c>
      <c r="G52" s="120" t="n">
        <v>0.00995460347316325</v>
      </c>
    </row>
    <row r="53" customFormat="false" ht="12.75" hidden="false" customHeight="false" outlineLevel="0" collapsed="false">
      <c r="A53" s="116"/>
      <c r="B53" s="121"/>
      <c r="C53" s="122" t="s">
        <v>77</v>
      </c>
      <c r="D53" s="123" t="n">
        <v>14</v>
      </c>
      <c r="E53" s="124" t="n">
        <v>5348400</v>
      </c>
      <c r="F53" s="125" t="n">
        <v>0.0115131578947368</v>
      </c>
      <c r="G53" s="126" t="n">
        <v>0.00639795246297182</v>
      </c>
    </row>
    <row r="54" customFormat="false" ht="12.75" hidden="false" customHeight="false" outlineLevel="0" collapsed="false">
      <c r="A54" s="116"/>
      <c r="B54" s="121"/>
      <c r="C54" s="122" t="s">
        <v>78</v>
      </c>
      <c r="D54" s="123" t="n">
        <v>9</v>
      </c>
      <c r="E54" s="124" t="n">
        <v>2973200</v>
      </c>
      <c r="F54" s="125" t="n">
        <v>0.00740131578947368</v>
      </c>
      <c r="G54" s="126" t="n">
        <v>0.00355665101019143</v>
      </c>
    </row>
    <row r="55" customFormat="false" ht="12.75" hidden="false" customHeight="false" outlineLevel="0" collapsed="false">
      <c r="A55" s="116"/>
      <c r="B55" s="121"/>
      <c r="C55" s="121"/>
      <c r="D55" s="127"/>
      <c r="E55" s="128"/>
      <c r="F55" s="129"/>
      <c r="G55" s="129"/>
    </row>
    <row r="56" customFormat="false" ht="12.75" hidden="false" customHeight="false" outlineLevel="0" collapsed="false">
      <c r="A56" s="116"/>
      <c r="B56" s="117" t="s">
        <v>51</v>
      </c>
      <c r="C56" s="117"/>
      <c r="D56" s="118" t="n">
        <v>13</v>
      </c>
      <c r="E56" s="119" t="n">
        <v>12545000</v>
      </c>
      <c r="F56" s="120" t="n">
        <v>0.0106907894736842</v>
      </c>
      <c r="G56" s="120" t="n">
        <v>0.0150067896282966</v>
      </c>
    </row>
    <row r="57" customFormat="false" ht="12.75" hidden="false" customHeight="false" outlineLevel="0" collapsed="false">
      <c r="A57" s="116"/>
      <c r="B57" s="121"/>
      <c r="C57" s="122" t="s">
        <v>79</v>
      </c>
      <c r="D57" s="123" t="n">
        <v>3</v>
      </c>
      <c r="E57" s="124" t="n">
        <v>5474000</v>
      </c>
      <c r="F57" s="125" t="n">
        <v>0.00246710526315789</v>
      </c>
      <c r="G57" s="126" t="n">
        <v>0.0065481997947625</v>
      </c>
    </row>
    <row r="58" customFormat="false" ht="12.75" hidden="false" customHeight="false" outlineLevel="0" collapsed="false">
      <c r="A58" s="116"/>
      <c r="B58" s="121"/>
      <c r="C58" s="122" t="s">
        <v>80</v>
      </c>
      <c r="D58" s="123" t="n">
        <v>10</v>
      </c>
      <c r="E58" s="124" t="n">
        <v>7071000</v>
      </c>
      <c r="F58" s="125" t="n">
        <v>0.00822368421052632</v>
      </c>
      <c r="G58" s="126" t="n">
        <v>0.0084585898335341</v>
      </c>
    </row>
    <row r="59" customFormat="false" ht="12.75" hidden="false" customHeight="false" outlineLevel="0" collapsed="false">
      <c r="A59" s="116"/>
      <c r="B59" s="121"/>
      <c r="C59" s="121"/>
      <c r="D59" s="127"/>
      <c r="E59" s="128"/>
      <c r="F59" s="129"/>
      <c r="G59" s="129"/>
    </row>
    <row r="60" customFormat="false" ht="12.75" hidden="false" customHeight="false" outlineLevel="0" collapsed="false">
      <c r="A60" s="116"/>
      <c r="B60" s="117" t="s">
        <v>81</v>
      </c>
      <c r="C60" s="117"/>
      <c r="D60" s="118" t="n">
        <v>36</v>
      </c>
      <c r="E60" s="119" t="n">
        <v>11294720.38</v>
      </c>
      <c r="F60" s="120" t="n">
        <v>0.0296052631578947</v>
      </c>
      <c r="G60" s="120" t="n">
        <v>0.0135111592389872</v>
      </c>
    </row>
    <row r="61" customFormat="false" ht="12.75" hidden="false" customHeight="false" outlineLevel="0" collapsed="false">
      <c r="A61" s="116"/>
      <c r="B61" s="121"/>
      <c r="C61" s="122" t="s">
        <v>82</v>
      </c>
      <c r="D61" s="123" t="n">
        <v>12</v>
      </c>
      <c r="E61" s="124" t="n">
        <v>3322320.38</v>
      </c>
      <c r="F61" s="125" t="n">
        <v>0.00986842105263158</v>
      </c>
      <c r="G61" s="126" t="n">
        <v>0.003974281627777</v>
      </c>
    </row>
    <row r="62" customFormat="false" ht="12.75" hidden="false" customHeight="false" outlineLevel="0" collapsed="false">
      <c r="A62" s="116"/>
      <c r="B62" s="121"/>
      <c r="C62" s="122" t="s">
        <v>83</v>
      </c>
      <c r="D62" s="123" t="n">
        <v>14</v>
      </c>
      <c r="E62" s="124" t="n">
        <v>4386000</v>
      </c>
      <c r="F62" s="125" t="n">
        <v>0.0115131578947368</v>
      </c>
      <c r="G62" s="126" t="n">
        <v>0.00524669424549294</v>
      </c>
    </row>
    <row r="63" customFormat="false" ht="12.75" hidden="false" customHeight="false" outlineLevel="0" collapsed="false">
      <c r="A63" s="116"/>
      <c r="B63" s="121"/>
      <c r="C63" s="122" t="s">
        <v>84</v>
      </c>
      <c r="D63" s="123" t="n">
        <v>10</v>
      </c>
      <c r="E63" s="124" t="n">
        <v>3586400</v>
      </c>
      <c r="F63" s="125" t="n">
        <v>0.00822368421052632</v>
      </c>
      <c r="G63" s="126" t="n">
        <v>0.00429018336571725</v>
      </c>
    </row>
    <row r="64" customFormat="false" ht="12.75" hidden="false" customHeight="false" outlineLevel="0" collapsed="false">
      <c r="A64" s="116"/>
      <c r="B64" s="121"/>
      <c r="C64" s="121"/>
      <c r="D64" s="127"/>
      <c r="E64" s="128"/>
      <c r="F64" s="129"/>
      <c r="G64" s="129"/>
    </row>
    <row r="65" customFormat="false" ht="12.75" hidden="false" customHeight="false" outlineLevel="0" collapsed="false">
      <c r="A65" s="116"/>
      <c r="B65" s="117" t="s">
        <v>85</v>
      </c>
      <c r="C65" s="117"/>
      <c r="D65" s="118" t="n">
        <v>26</v>
      </c>
      <c r="E65" s="119" t="n">
        <v>6753226</v>
      </c>
      <c r="F65" s="120" t="n">
        <v>0.0213815789473684</v>
      </c>
      <c r="G65" s="120" t="n">
        <v>0.00807845690668337</v>
      </c>
    </row>
    <row r="66" customFormat="false" ht="12.75" hidden="false" customHeight="false" outlineLevel="0" collapsed="false">
      <c r="A66" s="116"/>
      <c r="B66" s="121"/>
      <c r="C66" s="122" t="s">
        <v>86</v>
      </c>
      <c r="D66" s="123" t="n">
        <v>26</v>
      </c>
      <c r="E66" s="124" t="n">
        <v>6753226</v>
      </c>
      <c r="F66" s="125" t="n">
        <v>0.0213815789473684</v>
      </c>
      <c r="G66" s="126" t="n">
        <v>0.00807845690668337</v>
      </c>
    </row>
    <row r="67" customFormat="false" ht="12.75" hidden="false" customHeight="false" outlineLevel="0" collapsed="false">
      <c r="A67" s="116"/>
      <c r="B67" s="121"/>
      <c r="C67" s="121"/>
      <c r="D67" s="127"/>
      <c r="E67" s="128"/>
      <c r="F67" s="129"/>
      <c r="G67" s="129"/>
    </row>
    <row r="68" customFormat="false" ht="12.75" hidden="false" customHeight="false" outlineLevel="0" collapsed="false">
      <c r="A68" s="116"/>
      <c r="B68" s="117" t="s">
        <v>87</v>
      </c>
      <c r="C68" s="117"/>
      <c r="D68" s="118" t="n">
        <v>64</v>
      </c>
      <c r="E68" s="119" t="n">
        <v>61556013.54</v>
      </c>
      <c r="F68" s="120" t="n">
        <v>0.0526315789473684</v>
      </c>
      <c r="G68" s="120" t="n">
        <v>0.0736355636150942</v>
      </c>
    </row>
    <row r="69" customFormat="false" ht="12.75" hidden="false" customHeight="false" outlineLevel="0" collapsed="false">
      <c r="A69" s="116"/>
      <c r="B69" s="121"/>
      <c r="C69" s="122" t="s">
        <v>55</v>
      </c>
      <c r="D69" s="123" t="n">
        <v>2</v>
      </c>
      <c r="E69" s="124" t="n">
        <v>351450</v>
      </c>
      <c r="F69" s="125" t="n">
        <v>0.00164473684210526</v>
      </c>
      <c r="G69" s="126" t="n">
        <v>0.00042041739456874</v>
      </c>
    </row>
    <row r="70" customFormat="false" ht="12.75" hidden="false" customHeight="false" outlineLevel="0" collapsed="false">
      <c r="A70" s="116"/>
      <c r="B70" s="121"/>
      <c r="C70" s="122" t="s">
        <v>88</v>
      </c>
      <c r="D70" s="123" t="n">
        <v>2</v>
      </c>
      <c r="E70" s="124" t="n">
        <v>962000</v>
      </c>
      <c r="F70" s="125" t="n">
        <v>0.00164473684210526</v>
      </c>
      <c r="G70" s="126" t="n">
        <v>0.00115077972279166</v>
      </c>
    </row>
    <row r="71" customFormat="false" ht="12.75" hidden="false" customHeight="false" outlineLevel="0" collapsed="false">
      <c r="A71" s="116"/>
      <c r="B71" s="121"/>
      <c r="C71" s="122" t="s">
        <v>89</v>
      </c>
      <c r="D71" s="123" t="n">
        <v>15</v>
      </c>
      <c r="E71" s="124" t="n">
        <v>5764650</v>
      </c>
      <c r="F71" s="125" t="n">
        <v>0.0123355263157895</v>
      </c>
      <c r="G71" s="126" t="n">
        <v>0.00689588599687206</v>
      </c>
    </row>
    <row r="72" customFormat="false" ht="12.75" hidden="false" customHeight="false" outlineLevel="0" collapsed="false">
      <c r="A72" s="116"/>
      <c r="B72" s="121"/>
      <c r="C72" s="122" t="s">
        <v>90</v>
      </c>
      <c r="D72" s="123" t="n">
        <v>9</v>
      </c>
      <c r="E72" s="124" t="n">
        <v>1459000</v>
      </c>
      <c r="F72" s="125" t="n">
        <v>0.00740131578947368</v>
      </c>
      <c r="G72" s="126" t="n">
        <v>0.00174530937167674</v>
      </c>
    </row>
    <row r="73" customFormat="false" ht="12.75" hidden="false" customHeight="false" outlineLevel="0" collapsed="false">
      <c r="A73" s="116"/>
      <c r="B73" s="121"/>
      <c r="C73" s="122" t="s">
        <v>91</v>
      </c>
      <c r="D73" s="123" t="n">
        <v>13</v>
      </c>
      <c r="E73" s="124" t="n">
        <v>4288033.54</v>
      </c>
      <c r="F73" s="125" t="n">
        <v>0.0106907894736842</v>
      </c>
      <c r="G73" s="126" t="n">
        <v>0.00512950316890075</v>
      </c>
    </row>
    <row r="74" customFormat="false" ht="12.75" hidden="false" customHeight="false" outlineLevel="0" collapsed="false">
      <c r="A74" s="116"/>
      <c r="B74" s="121"/>
      <c r="C74" s="122" t="s">
        <v>92</v>
      </c>
      <c r="D74" s="123" t="n">
        <v>8</v>
      </c>
      <c r="E74" s="124" t="n">
        <v>2954900</v>
      </c>
      <c r="F74" s="125" t="n">
        <v>0.00657894736842105</v>
      </c>
      <c r="G74" s="126" t="n">
        <v>0.00353475987825059</v>
      </c>
    </row>
    <row r="75" customFormat="false" ht="12.75" hidden="false" customHeight="false" outlineLevel="0" collapsed="false">
      <c r="A75" s="116"/>
      <c r="B75" s="121"/>
      <c r="C75" s="122" t="s">
        <v>93</v>
      </c>
      <c r="D75" s="123" t="n">
        <v>8</v>
      </c>
      <c r="E75" s="124" t="n">
        <v>3195500</v>
      </c>
      <c r="F75" s="125" t="n">
        <v>0.00657894736842105</v>
      </c>
      <c r="G75" s="126" t="n">
        <v>0.00382257443262031</v>
      </c>
    </row>
    <row r="76" customFormat="false" ht="12.75" hidden="false" customHeight="false" outlineLevel="0" collapsed="false">
      <c r="A76" s="116"/>
      <c r="B76" s="121"/>
      <c r="C76" s="122" t="s">
        <v>94</v>
      </c>
      <c r="D76" s="123" t="n">
        <v>6</v>
      </c>
      <c r="E76" s="124" t="n">
        <v>42342480</v>
      </c>
      <c r="F76" s="125" t="n">
        <v>0.00493421052631579</v>
      </c>
      <c r="G76" s="126" t="n">
        <v>0.0506516293105107</v>
      </c>
    </row>
    <row r="77" customFormat="false" ht="12.75" hidden="false" customHeight="false" outlineLevel="0" collapsed="false">
      <c r="A77" s="116"/>
      <c r="B77" s="121"/>
      <c r="C77" s="122" t="s">
        <v>64</v>
      </c>
      <c r="D77" s="123" t="n">
        <v>1</v>
      </c>
      <c r="E77" s="124" t="n">
        <v>238000</v>
      </c>
      <c r="F77" s="125" t="n">
        <v>0.000822368421052632</v>
      </c>
      <c r="G77" s="126" t="n">
        <v>0.000284704338902717</v>
      </c>
    </row>
    <row r="78" customFormat="false" ht="12.75" hidden="false" customHeight="false" outlineLevel="0" collapsed="false">
      <c r="A78" s="116"/>
      <c r="B78" s="121"/>
      <c r="C78" s="121"/>
      <c r="D78" s="127"/>
      <c r="E78" s="128"/>
      <c r="F78" s="129"/>
      <c r="G78" s="129"/>
    </row>
    <row r="79" customFormat="false" ht="12.75" hidden="false" customHeight="false" outlineLevel="0" collapsed="false">
      <c r="A79" s="116"/>
      <c r="B79" s="117" t="s">
        <v>71</v>
      </c>
      <c r="C79" s="117"/>
      <c r="D79" s="118" t="n">
        <v>25</v>
      </c>
      <c r="E79" s="119" t="n">
        <v>8213400</v>
      </c>
      <c r="F79" s="120" t="n">
        <v>0.0205592105263158</v>
      </c>
      <c r="G79" s="120" t="n">
        <v>0.00982517066026714</v>
      </c>
    </row>
    <row r="80" customFormat="false" ht="12.75" hidden="false" customHeight="false" outlineLevel="0" collapsed="false">
      <c r="A80" s="116"/>
      <c r="B80" s="121"/>
      <c r="C80" s="122" t="s">
        <v>95</v>
      </c>
      <c r="D80" s="123" t="n">
        <v>13</v>
      </c>
      <c r="E80" s="124" t="n">
        <v>4134500</v>
      </c>
      <c r="F80" s="125" t="n">
        <v>0.0106907894736842</v>
      </c>
      <c r="G80" s="126" t="n">
        <v>0.00494584071089616</v>
      </c>
    </row>
    <row r="81" customFormat="false" ht="12.75" hidden="false" customHeight="false" outlineLevel="0" collapsed="false">
      <c r="A81" s="116"/>
      <c r="B81" s="121"/>
      <c r="C81" s="122" t="s">
        <v>96</v>
      </c>
      <c r="D81" s="123" t="n">
        <v>12</v>
      </c>
      <c r="E81" s="124" t="n">
        <v>4078900</v>
      </c>
      <c r="F81" s="125" t="n">
        <v>0.00986842105263158</v>
      </c>
      <c r="G81" s="126" t="n">
        <v>0.00487932994937098</v>
      </c>
    </row>
    <row r="82" customFormat="false" ht="12.75" hidden="false" customHeight="false" outlineLevel="0" collapsed="false">
      <c r="A82" s="116"/>
      <c r="B82" s="121"/>
      <c r="C82" s="121"/>
      <c r="D82" s="127"/>
      <c r="E82" s="128"/>
      <c r="F82" s="129"/>
      <c r="G82" s="129"/>
    </row>
    <row r="83" customFormat="false" ht="12.75" hidden="false" customHeight="false" outlineLevel="0" collapsed="false">
      <c r="A83" s="116"/>
      <c r="B83" s="117" t="s">
        <v>97</v>
      </c>
      <c r="C83" s="117"/>
      <c r="D83" s="118" t="n">
        <v>7</v>
      </c>
      <c r="E83" s="119" t="n">
        <v>2092500</v>
      </c>
      <c r="F83" s="120" t="n">
        <v>0.00575657894736842</v>
      </c>
      <c r="G83" s="120" t="n">
        <v>0.00250312533257956</v>
      </c>
    </row>
    <row r="84" customFormat="false" ht="12.75" hidden="false" customHeight="false" outlineLevel="0" collapsed="false">
      <c r="A84" s="116"/>
      <c r="B84" s="121"/>
      <c r="C84" s="122" t="s">
        <v>98</v>
      </c>
      <c r="D84" s="123" t="n">
        <v>7</v>
      </c>
      <c r="E84" s="124" t="n">
        <v>2092500</v>
      </c>
      <c r="F84" s="125" t="n">
        <v>0.00575657894736842</v>
      </c>
      <c r="G84" s="126" t="n">
        <v>0.00250312533257956</v>
      </c>
    </row>
    <row r="85" customFormat="false" ht="12.75" hidden="false" customHeight="false" outlineLevel="0" collapsed="false">
      <c r="A85" s="116"/>
      <c r="B85" s="121"/>
      <c r="C85" s="121"/>
      <c r="D85" s="127"/>
      <c r="E85" s="128"/>
      <c r="F85" s="129"/>
      <c r="G85" s="129"/>
    </row>
    <row r="86" customFormat="false" ht="12.75" hidden="false" customHeight="false" outlineLevel="0" collapsed="false">
      <c r="A86" s="111" t="s">
        <v>14</v>
      </c>
      <c r="B86" s="112"/>
      <c r="C86" s="112"/>
      <c r="D86" s="113" t="n">
        <v>31</v>
      </c>
      <c r="E86" s="114" t="n">
        <v>27850000.43</v>
      </c>
      <c r="F86" s="115" t="n">
        <v>0.0254934210526316</v>
      </c>
      <c r="G86" s="115" t="n">
        <v>0.033315193112872</v>
      </c>
    </row>
    <row r="87" customFormat="false" ht="12.75" hidden="false" customHeight="false" outlineLevel="0" collapsed="false">
      <c r="A87" s="116"/>
      <c r="B87" s="117" t="s">
        <v>66</v>
      </c>
      <c r="C87" s="117"/>
      <c r="D87" s="118" t="n">
        <v>1</v>
      </c>
      <c r="E87" s="119" t="n">
        <v>370000</v>
      </c>
      <c r="F87" s="120" t="n">
        <v>0.000822368421052632</v>
      </c>
      <c r="G87" s="120" t="n">
        <v>0.000442607585689099</v>
      </c>
    </row>
    <row r="88" customFormat="false" ht="12.75" hidden="false" customHeight="false" outlineLevel="0" collapsed="false">
      <c r="A88" s="116"/>
      <c r="B88" s="121"/>
      <c r="C88" s="122" t="s">
        <v>99</v>
      </c>
      <c r="D88" s="123" t="n">
        <v>1</v>
      </c>
      <c r="E88" s="124" t="n">
        <v>370000</v>
      </c>
      <c r="F88" s="125" t="n">
        <v>0.000822368421052632</v>
      </c>
      <c r="G88" s="126" t="n">
        <v>0.000442607585689099</v>
      </c>
    </row>
    <row r="89" customFormat="false" ht="12.75" hidden="false" customHeight="false" outlineLevel="0" collapsed="false">
      <c r="A89" s="116"/>
      <c r="B89" s="121"/>
      <c r="C89" s="121"/>
      <c r="D89" s="127"/>
      <c r="E89" s="128"/>
      <c r="F89" s="129"/>
      <c r="G89" s="129"/>
    </row>
    <row r="90" customFormat="false" ht="12.75" hidden="false" customHeight="false" outlineLevel="0" collapsed="false">
      <c r="A90" s="116"/>
      <c r="B90" s="117" t="s">
        <v>100</v>
      </c>
      <c r="C90" s="117"/>
      <c r="D90" s="118" t="n">
        <v>22</v>
      </c>
      <c r="E90" s="119" t="n">
        <v>25186500.43</v>
      </c>
      <c r="F90" s="120" t="n">
        <v>0.0180921052631579</v>
      </c>
      <c r="G90" s="120" t="n">
        <v>0.0301290166142696</v>
      </c>
    </row>
    <row r="91" customFormat="false" ht="12.75" hidden="false" customHeight="false" outlineLevel="0" collapsed="false">
      <c r="A91" s="116"/>
      <c r="B91" s="121"/>
      <c r="C91" s="122" t="s">
        <v>101</v>
      </c>
      <c r="D91" s="123" t="n">
        <v>5</v>
      </c>
      <c r="E91" s="124" t="n">
        <v>809000</v>
      </c>
      <c r="F91" s="125" t="n">
        <v>0.00411184210526316</v>
      </c>
      <c r="G91" s="126" t="n">
        <v>0.000967755504925624</v>
      </c>
    </row>
    <row r="92" customFormat="false" ht="12.75" hidden="false" customHeight="false" outlineLevel="0" collapsed="false">
      <c r="A92" s="116"/>
      <c r="B92" s="121"/>
      <c r="C92" s="122" t="s">
        <v>102</v>
      </c>
      <c r="D92" s="123" t="n">
        <v>4</v>
      </c>
      <c r="E92" s="124" t="n">
        <v>1066000</v>
      </c>
      <c r="F92" s="125" t="n">
        <v>0.00328947368421053</v>
      </c>
      <c r="G92" s="126" t="n">
        <v>0.00127518834147184</v>
      </c>
    </row>
    <row r="93" customFormat="false" ht="12.75" hidden="false" customHeight="false" outlineLevel="0" collapsed="false">
      <c r="A93" s="116"/>
      <c r="B93" s="121"/>
      <c r="C93" s="122" t="s">
        <v>99</v>
      </c>
      <c r="D93" s="123" t="n">
        <v>7</v>
      </c>
      <c r="E93" s="124" t="n">
        <v>2874100.43</v>
      </c>
      <c r="F93" s="125" t="n">
        <v>0.00575657894736842</v>
      </c>
      <c r="G93" s="126" t="n">
        <v>0.00343810446581162</v>
      </c>
    </row>
    <row r="94" customFormat="false" ht="12.75" hidden="false" customHeight="false" outlineLevel="0" collapsed="false">
      <c r="A94" s="116"/>
      <c r="B94" s="121"/>
      <c r="C94" s="122" t="s">
        <v>103</v>
      </c>
      <c r="D94" s="123" t="n">
        <v>1</v>
      </c>
      <c r="E94" s="124" t="n">
        <v>390000</v>
      </c>
      <c r="F94" s="125" t="n">
        <v>0.000822368421052632</v>
      </c>
      <c r="G94" s="126" t="n">
        <v>0.000466532320050671</v>
      </c>
    </row>
    <row r="95" customFormat="false" ht="12.75" hidden="false" customHeight="false" outlineLevel="0" collapsed="false">
      <c r="A95" s="116"/>
      <c r="B95" s="121"/>
      <c r="C95" s="122" t="s">
        <v>104</v>
      </c>
      <c r="D95" s="123" t="n">
        <v>4</v>
      </c>
      <c r="E95" s="124" t="n">
        <v>1047400</v>
      </c>
      <c r="F95" s="125" t="n">
        <v>0.00328947368421053</v>
      </c>
      <c r="G95" s="126" t="n">
        <v>0.00125293833851557</v>
      </c>
    </row>
    <row r="96" customFormat="false" ht="12.75" hidden="false" customHeight="false" outlineLevel="0" collapsed="false">
      <c r="A96" s="116"/>
      <c r="B96" s="121"/>
      <c r="C96" s="122" t="s">
        <v>64</v>
      </c>
      <c r="D96" s="123" t="n">
        <v>1</v>
      </c>
      <c r="E96" s="124" t="n">
        <v>19000000</v>
      </c>
      <c r="F96" s="125" t="n">
        <v>0.000822368421052632</v>
      </c>
      <c r="G96" s="126" t="n">
        <v>0.0227284976434942</v>
      </c>
    </row>
    <row r="97" customFormat="false" ht="12.75" hidden="false" customHeight="false" outlineLevel="0" collapsed="false">
      <c r="A97" s="116"/>
      <c r="B97" s="121"/>
      <c r="C97" s="121"/>
      <c r="D97" s="127"/>
      <c r="E97" s="128"/>
      <c r="F97" s="129"/>
      <c r="G97" s="129"/>
    </row>
    <row r="98" customFormat="false" ht="12.75" hidden="false" customHeight="false" outlineLevel="0" collapsed="false">
      <c r="A98" s="116"/>
      <c r="B98" s="117" t="s">
        <v>71</v>
      </c>
      <c r="C98" s="117"/>
      <c r="D98" s="118" t="n">
        <v>8</v>
      </c>
      <c r="E98" s="119" t="n">
        <v>2293500</v>
      </c>
      <c r="F98" s="120" t="n">
        <v>0.00657894736842105</v>
      </c>
      <c r="G98" s="120" t="n">
        <v>0.00274356891291337</v>
      </c>
    </row>
    <row r="99" customFormat="false" ht="12.75" hidden="false" customHeight="false" outlineLevel="0" collapsed="false">
      <c r="A99" s="116"/>
      <c r="B99" s="121"/>
      <c r="C99" s="122" t="s">
        <v>105</v>
      </c>
      <c r="D99" s="123" t="n">
        <v>4</v>
      </c>
      <c r="E99" s="124" t="n">
        <v>1174500</v>
      </c>
      <c r="F99" s="125" t="n">
        <v>0.00328947368421053</v>
      </c>
      <c r="G99" s="126" t="n">
        <v>0.00140498002538337</v>
      </c>
    </row>
    <row r="100" customFormat="false" ht="12.75" hidden="false" customHeight="false" outlineLevel="0" collapsed="false">
      <c r="A100" s="116"/>
      <c r="B100" s="121"/>
      <c r="C100" s="122" t="s">
        <v>106</v>
      </c>
      <c r="D100" s="123" t="n">
        <v>1</v>
      </c>
      <c r="E100" s="124" t="n">
        <v>275000</v>
      </c>
      <c r="F100" s="125" t="n">
        <v>0.000822368421052632</v>
      </c>
      <c r="G100" s="126" t="n">
        <v>0.000328965097471627</v>
      </c>
    </row>
    <row r="101" customFormat="false" ht="12.75" hidden="false" customHeight="false" outlineLevel="0" collapsed="false">
      <c r="A101" s="116"/>
      <c r="B101" s="121"/>
      <c r="C101" s="122" t="s">
        <v>107</v>
      </c>
      <c r="D101" s="123" t="n">
        <v>2</v>
      </c>
      <c r="E101" s="124" t="n">
        <v>549000</v>
      </c>
      <c r="F101" s="125" t="n">
        <v>0.00164473684210526</v>
      </c>
      <c r="G101" s="126" t="n">
        <v>0.000656733958225176</v>
      </c>
    </row>
    <row r="102" customFormat="false" ht="12.75" hidden="false" customHeight="false" outlineLevel="0" collapsed="false">
      <c r="A102" s="116"/>
      <c r="B102" s="121"/>
      <c r="C102" s="122" t="s">
        <v>108</v>
      </c>
      <c r="D102" s="123" t="n">
        <v>1</v>
      </c>
      <c r="E102" s="124" t="n">
        <v>295000</v>
      </c>
      <c r="F102" s="125" t="n">
        <v>0.000822368421052632</v>
      </c>
      <c r="G102" s="126" t="n">
        <v>0.0003528898318332</v>
      </c>
    </row>
    <row r="103" customFormat="false" ht="12.75" hidden="false" customHeight="false" outlineLevel="0" collapsed="false">
      <c r="A103" s="116"/>
      <c r="B103" s="121"/>
      <c r="C103" s="121"/>
      <c r="D103" s="127"/>
      <c r="E103" s="128"/>
      <c r="F103" s="129"/>
      <c r="G103" s="129"/>
    </row>
    <row r="104" customFormat="false" ht="12.75" hidden="false" customHeight="false" outlineLevel="0" collapsed="false">
      <c r="A104" s="111" t="s">
        <v>16</v>
      </c>
      <c r="B104" s="112"/>
      <c r="C104" s="112"/>
      <c r="D104" s="113" t="n">
        <v>2</v>
      </c>
      <c r="E104" s="114" t="n">
        <v>638500</v>
      </c>
      <c r="F104" s="115" t="n">
        <v>0.00164473684210526</v>
      </c>
      <c r="G104" s="115" t="n">
        <v>0.000763797144493215</v>
      </c>
    </row>
    <row r="105" customFormat="false" ht="12.75" hidden="false" customHeight="false" outlineLevel="0" collapsed="false">
      <c r="A105" s="116"/>
      <c r="B105" s="117" t="s">
        <v>109</v>
      </c>
      <c r="C105" s="117"/>
      <c r="D105" s="118" t="n">
        <v>2</v>
      </c>
      <c r="E105" s="119" t="n">
        <v>638500</v>
      </c>
      <c r="F105" s="120" t="n">
        <v>0.00164473684210526</v>
      </c>
      <c r="G105" s="120" t="n">
        <v>0.000763797144493215</v>
      </c>
    </row>
    <row r="106" customFormat="false" ht="12.75" hidden="false" customHeight="false" outlineLevel="0" collapsed="false">
      <c r="A106" s="116"/>
      <c r="B106" s="121"/>
      <c r="C106" s="122" t="s">
        <v>110</v>
      </c>
      <c r="D106" s="123" t="n">
        <v>2</v>
      </c>
      <c r="E106" s="124" t="n">
        <v>638500</v>
      </c>
      <c r="F106" s="125" t="n">
        <v>0.00164473684210526</v>
      </c>
      <c r="G106" s="126" t="n">
        <v>0.000763797144493215</v>
      </c>
    </row>
    <row r="107" customFormat="false" ht="12.75" hidden="false" customHeight="false" outlineLevel="0" collapsed="false">
      <c r="A107" s="116"/>
      <c r="B107" s="121"/>
      <c r="C107" s="121"/>
      <c r="D107" s="127"/>
      <c r="E107" s="128"/>
      <c r="F107" s="129"/>
      <c r="G107" s="129"/>
    </row>
    <row r="108" customFormat="false" ht="12.75" hidden="false" customHeight="false" outlineLevel="0" collapsed="false">
      <c r="A108" s="111" t="s">
        <v>13</v>
      </c>
      <c r="B108" s="112"/>
      <c r="C108" s="112"/>
      <c r="D108" s="113" t="n">
        <v>104</v>
      </c>
      <c r="E108" s="114" t="n">
        <v>45502616</v>
      </c>
      <c r="F108" s="115" t="n">
        <v>0.0855263157894737</v>
      </c>
      <c r="G108" s="115" t="n">
        <v>0.0544319000278328</v>
      </c>
    </row>
    <row r="109" customFormat="false" ht="12.75" hidden="false" customHeight="false" outlineLevel="0" collapsed="false">
      <c r="A109" s="116"/>
      <c r="B109" s="117" t="s">
        <v>46</v>
      </c>
      <c r="C109" s="117"/>
      <c r="D109" s="118" t="n">
        <v>69</v>
      </c>
      <c r="E109" s="119" t="n">
        <v>31842081</v>
      </c>
      <c r="F109" s="120" t="n">
        <v>0.0567434210526316</v>
      </c>
      <c r="G109" s="120" t="n">
        <v>0.0380906664722344</v>
      </c>
    </row>
    <row r="110" customFormat="false" ht="12.75" hidden="false" customHeight="false" outlineLevel="0" collapsed="false">
      <c r="A110" s="116"/>
      <c r="B110" s="121"/>
      <c r="C110" s="122" t="s">
        <v>55</v>
      </c>
      <c r="D110" s="123" t="n">
        <v>69</v>
      </c>
      <c r="E110" s="124" t="n">
        <v>31842081</v>
      </c>
      <c r="F110" s="125" t="n">
        <v>0.0567434210526316</v>
      </c>
      <c r="G110" s="126" t="n">
        <v>0.0380906664722344</v>
      </c>
    </row>
    <row r="111" customFormat="false" ht="12.75" hidden="false" customHeight="false" outlineLevel="0" collapsed="false">
      <c r="A111" s="116"/>
      <c r="B111" s="121"/>
      <c r="C111" s="121"/>
      <c r="D111" s="127"/>
      <c r="E111" s="128"/>
      <c r="F111" s="129"/>
      <c r="G111" s="129"/>
    </row>
    <row r="112" customFormat="false" ht="12.75" hidden="false" customHeight="false" outlineLevel="0" collapsed="false">
      <c r="A112" s="116"/>
      <c r="B112" s="117" t="s">
        <v>71</v>
      </c>
      <c r="C112" s="117"/>
      <c r="D112" s="118" t="n">
        <v>35</v>
      </c>
      <c r="E112" s="119" t="n">
        <v>13660535</v>
      </c>
      <c r="F112" s="120" t="n">
        <v>0.0287828947368421</v>
      </c>
      <c r="G112" s="120" t="n">
        <v>0.0163412335555985</v>
      </c>
    </row>
    <row r="113" customFormat="false" ht="12.75" hidden="false" customHeight="false" outlineLevel="0" collapsed="false">
      <c r="A113" s="116"/>
      <c r="B113" s="121"/>
      <c r="C113" s="122" t="s">
        <v>70</v>
      </c>
      <c r="D113" s="123" t="n">
        <v>35</v>
      </c>
      <c r="E113" s="124" t="n">
        <v>13660535</v>
      </c>
      <c r="F113" s="125" t="n">
        <v>0.0287828947368421</v>
      </c>
      <c r="G113" s="126" t="n">
        <v>0.0163412335555985</v>
      </c>
    </row>
    <row r="114" customFormat="false" ht="12.75" hidden="false" customHeight="false" outlineLevel="0" collapsed="false">
      <c r="A114" s="116"/>
      <c r="B114" s="121"/>
      <c r="C114" s="121"/>
      <c r="D114" s="127"/>
      <c r="E114" s="128"/>
      <c r="F114" s="129"/>
      <c r="G114" s="129"/>
    </row>
    <row r="115" customFormat="false" ht="12.75" hidden="false" customHeight="false" outlineLevel="0" collapsed="false">
      <c r="A115" s="111" t="s">
        <v>10</v>
      </c>
      <c r="B115" s="112"/>
      <c r="C115" s="112"/>
      <c r="D115" s="113" t="n">
        <v>229</v>
      </c>
      <c r="E115" s="114" t="n">
        <v>287026622.59</v>
      </c>
      <c r="F115" s="115" t="n">
        <v>0.188322368421053</v>
      </c>
      <c r="G115" s="115" t="n">
        <v>0.343351785008259</v>
      </c>
    </row>
    <row r="116" customFormat="false" ht="12.75" hidden="false" customHeight="false" outlineLevel="0" collapsed="false">
      <c r="A116" s="116"/>
      <c r="B116" s="117" t="s">
        <v>48</v>
      </c>
      <c r="C116" s="117"/>
      <c r="D116" s="118" t="n">
        <v>65</v>
      </c>
      <c r="E116" s="119" t="n">
        <v>35538645</v>
      </c>
      <c r="F116" s="120" t="n">
        <v>0.0534539473684211</v>
      </c>
      <c r="G116" s="120" t="n">
        <v>0.042512632059762</v>
      </c>
    </row>
    <row r="117" customFormat="false" ht="12.75" hidden="false" customHeight="false" outlineLevel="0" collapsed="false">
      <c r="A117" s="116"/>
      <c r="B117" s="121"/>
      <c r="C117" s="122" t="s">
        <v>111</v>
      </c>
      <c r="D117" s="123" t="n">
        <v>42</v>
      </c>
      <c r="E117" s="124" t="n">
        <v>21517270</v>
      </c>
      <c r="F117" s="125" t="n">
        <v>0.0345394736842105</v>
      </c>
      <c r="G117" s="126" t="n">
        <v>0.0257397484468121</v>
      </c>
    </row>
    <row r="118" customFormat="false" ht="12.75" hidden="false" customHeight="false" outlineLevel="0" collapsed="false">
      <c r="A118" s="116"/>
      <c r="B118" s="121"/>
      <c r="C118" s="122" t="s">
        <v>112</v>
      </c>
      <c r="D118" s="123" t="n">
        <v>23</v>
      </c>
      <c r="E118" s="124" t="n">
        <v>14021375</v>
      </c>
      <c r="F118" s="125" t="n">
        <v>0.0189144736842105</v>
      </c>
      <c r="G118" s="126" t="n">
        <v>0.01677288361295</v>
      </c>
    </row>
    <row r="119" customFormat="false" ht="12.75" hidden="false" customHeight="false" outlineLevel="0" collapsed="false">
      <c r="A119" s="116"/>
      <c r="B119" s="121"/>
      <c r="C119" s="121"/>
      <c r="D119" s="127"/>
      <c r="E119" s="128"/>
      <c r="F119" s="129"/>
      <c r="G119" s="129"/>
    </row>
    <row r="120" customFormat="false" ht="12.75" hidden="false" customHeight="false" outlineLevel="0" collapsed="false">
      <c r="A120" s="116"/>
      <c r="B120" s="117" t="s">
        <v>76</v>
      </c>
      <c r="C120" s="117"/>
      <c r="D120" s="118" t="n">
        <v>16</v>
      </c>
      <c r="E120" s="119" t="n">
        <v>17050168.74</v>
      </c>
      <c r="F120" s="120" t="n">
        <v>0.0131578947368421</v>
      </c>
      <c r="G120" s="120" t="n">
        <v>0.0203960378962247</v>
      </c>
    </row>
    <row r="121" customFormat="false" ht="12.75" hidden="false" customHeight="false" outlineLevel="0" collapsed="false">
      <c r="A121" s="116"/>
      <c r="B121" s="121"/>
      <c r="C121" s="122" t="s">
        <v>113</v>
      </c>
      <c r="D121" s="123" t="n">
        <v>1</v>
      </c>
      <c r="E121" s="124" t="n">
        <v>320000</v>
      </c>
      <c r="F121" s="125" t="n">
        <v>0.000822368421052632</v>
      </c>
      <c r="G121" s="126" t="n">
        <v>0.000382795749785166</v>
      </c>
    </row>
    <row r="122" customFormat="false" ht="12.75" hidden="false" customHeight="false" outlineLevel="0" collapsed="false">
      <c r="A122" s="116"/>
      <c r="B122" s="121"/>
      <c r="C122" s="122" t="s">
        <v>114</v>
      </c>
      <c r="D122" s="123" t="n">
        <v>11</v>
      </c>
      <c r="E122" s="124" t="n">
        <v>5476521</v>
      </c>
      <c r="F122" s="125" t="n">
        <v>0.00904605263157895</v>
      </c>
      <c r="G122" s="126" t="n">
        <v>0.00655121550752878</v>
      </c>
    </row>
    <row r="123" customFormat="false" ht="12.75" hidden="false" customHeight="false" outlineLevel="0" collapsed="false">
      <c r="A123" s="116"/>
      <c r="B123" s="121"/>
      <c r="C123" s="122" t="s">
        <v>115</v>
      </c>
      <c r="D123" s="123" t="n">
        <v>4</v>
      </c>
      <c r="E123" s="124" t="n">
        <v>11253647.74</v>
      </c>
      <c r="F123" s="125" t="n">
        <v>0.00328947368421053</v>
      </c>
      <c r="G123" s="126" t="n">
        <v>0.0134620266389108</v>
      </c>
    </row>
    <row r="124" customFormat="false" ht="12.75" hidden="false" customHeight="false" outlineLevel="0" collapsed="false">
      <c r="A124" s="116"/>
      <c r="B124" s="121"/>
      <c r="C124" s="121"/>
      <c r="D124" s="127"/>
      <c r="E124" s="128"/>
      <c r="F124" s="129"/>
      <c r="G124" s="129"/>
    </row>
    <row r="125" customFormat="false" ht="12.75" hidden="false" customHeight="false" outlineLevel="0" collapsed="false">
      <c r="A125" s="116"/>
      <c r="B125" s="117" t="s">
        <v>51</v>
      </c>
      <c r="C125" s="117"/>
      <c r="D125" s="118" t="n">
        <v>7</v>
      </c>
      <c r="E125" s="119" t="n">
        <v>13058520</v>
      </c>
      <c r="F125" s="120" t="n">
        <v>0.00575657894736842</v>
      </c>
      <c r="G125" s="120" t="n">
        <v>0.0156210811077643</v>
      </c>
    </row>
    <row r="126" customFormat="false" ht="12.75" hidden="false" customHeight="false" outlineLevel="0" collapsed="false">
      <c r="A126" s="116"/>
      <c r="B126" s="121"/>
      <c r="C126" s="122" t="s">
        <v>116</v>
      </c>
      <c r="D126" s="123" t="n">
        <v>4</v>
      </c>
      <c r="E126" s="124" t="n">
        <v>4261020</v>
      </c>
      <c r="F126" s="125" t="n">
        <v>0.00328947368421053</v>
      </c>
      <c r="G126" s="126" t="n">
        <v>0.00509718858046747</v>
      </c>
    </row>
    <row r="127" customFormat="false" ht="12.75" hidden="false" customHeight="false" outlineLevel="0" collapsed="false">
      <c r="A127" s="116"/>
      <c r="B127" s="121"/>
      <c r="C127" s="122" t="s">
        <v>117</v>
      </c>
      <c r="D127" s="123" t="n">
        <v>3</v>
      </c>
      <c r="E127" s="124" t="n">
        <v>8797500</v>
      </c>
      <c r="F127" s="125" t="n">
        <v>0.00246710526315789</v>
      </c>
      <c r="G127" s="126" t="n">
        <v>0.0105238925272969</v>
      </c>
    </row>
    <row r="128" customFormat="false" ht="12.75" hidden="false" customHeight="false" outlineLevel="0" collapsed="false">
      <c r="A128" s="116"/>
      <c r="B128" s="121"/>
      <c r="C128" s="121"/>
      <c r="D128" s="127"/>
      <c r="E128" s="128"/>
      <c r="F128" s="129"/>
      <c r="G128" s="129"/>
    </row>
    <row r="129" customFormat="false" ht="12.75" hidden="false" customHeight="false" outlineLevel="0" collapsed="false">
      <c r="A129" s="116"/>
      <c r="B129" s="117" t="s">
        <v>54</v>
      </c>
      <c r="C129" s="117"/>
      <c r="D129" s="118" t="n">
        <v>13</v>
      </c>
      <c r="E129" s="119" t="n">
        <v>21191750</v>
      </c>
      <c r="F129" s="120" t="n">
        <v>0.0106907894736842</v>
      </c>
      <c r="G129" s="120" t="n">
        <v>0.0253503494703431</v>
      </c>
    </row>
    <row r="130" customFormat="false" ht="12.75" hidden="false" customHeight="false" outlineLevel="0" collapsed="false">
      <c r="A130" s="116"/>
      <c r="B130" s="121"/>
      <c r="C130" s="122" t="s">
        <v>118</v>
      </c>
      <c r="D130" s="123" t="n">
        <v>1</v>
      </c>
      <c r="E130" s="124" t="n">
        <v>390000</v>
      </c>
      <c r="F130" s="125" t="n">
        <v>0.000822368421052632</v>
      </c>
      <c r="G130" s="126" t="n">
        <v>0.000466532320050671</v>
      </c>
    </row>
    <row r="131" customFormat="false" ht="12.75" hidden="false" customHeight="false" outlineLevel="0" collapsed="false">
      <c r="A131" s="116"/>
      <c r="B131" s="121"/>
      <c r="C131" s="122" t="s">
        <v>119</v>
      </c>
      <c r="D131" s="123" t="n">
        <v>12</v>
      </c>
      <c r="E131" s="124" t="n">
        <v>20801750</v>
      </c>
      <c r="F131" s="125" t="n">
        <v>0.00986842105263158</v>
      </c>
      <c r="G131" s="126" t="n">
        <v>0.0248838171502924</v>
      </c>
    </row>
    <row r="132" customFormat="false" ht="12.75" hidden="false" customHeight="false" outlineLevel="0" collapsed="false">
      <c r="A132" s="116"/>
      <c r="B132" s="121"/>
      <c r="C132" s="121"/>
      <c r="D132" s="127"/>
      <c r="E132" s="128"/>
      <c r="F132" s="129"/>
      <c r="G132" s="129"/>
    </row>
    <row r="133" customFormat="false" ht="12.75" hidden="false" customHeight="false" outlineLevel="0" collapsed="false">
      <c r="A133" s="116"/>
      <c r="B133" s="117" t="s">
        <v>81</v>
      </c>
      <c r="C133" s="117"/>
      <c r="D133" s="118" t="n">
        <v>28</v>
      </c>
      <c r="E133" s="119" t="n">
        <v>9803900</v>
      </c>
      <c r="F133" s="120" t="n">
        <v>0.0230263157894737</v>
      </c>
      <c r="G133" s="120" t="n">
        <v>0.0117277851603712</v>
      </c>
    </row>
    <row r="134" customFormat="false" ht="12.75" hidden="false" customHeight="false" outlineLevel="0" collapsed="false">
      <c r="A134" s="116"/>
      <c r="B134" s="121"/>
      <c r="C134" s="122" t="s">
        <v>120</v>
      </c>
      <c r="D134" s="123" t="n">
        <v>28</v>
      </c>
      <c r="E134" s="124" t="n">
        <v>9803900</v>
      </c>
      <c r="F134" s="125" t="n">
        <v>0.0230263157894737</v>
      </c>
      <c r="G134" s="126" t="n">
        <v>0.0117277851603712</v>
      </c>
    </row>
    <row r="135" customFormat="false" ht="12.75" hidden="false" customHeight="false" outlineLevel="0" collapsed="false">
      <c r="A135" s="116"/>
      <c r="B135" s="121"/>
      <c r="C135" s="121"/>
      <c r="D135" s="127"/>
      <c r="E135" s="128"/>
      <c r="F135" s="129"/>
      <c r="G135" s="129"/>
    </row>
    <row r="136" customFormat="false" ht="12.75" hidden="false" customHeight="false" outlineLevel="0" collapsed="false">
      <c r="A136" s="116"/>
      <c r="B136" s="117" t="s">
        <v>121</v>
      </c>
      <c r="C136" s="117"/>
      <c r="D136" s="118" t="n">
        <v>20</v>
      </c>
      <c r="E136" s="119" t="n">
        <v>8627309.85</v>
      </c>
      <c r="F136" s="120" t="n">
        <v>0.0164473684210526</v>
      </c>
      <c r="G136" s="120" t="n">
        <v>0.0103203048208116</v>
      </c>
    </row>
    <row r="137" customFormat="false" ht="12.75" hidden="false" customHeight="false" outlineLevel="0" collapsed="false">
      <c r="A137" s="116"/>
      <c r="B137" s="121"/>
      <c r="C137" s="122" t="s">
        <v>113</v>
      </c>
      <c r="D137" s="123" t="n">
        <v>5</v>
      </c>
      <c r="E137" s="124" t="n">
        <v>2015950</v>
      </c>
      <c r="F137" s="125" t="n">
        <v>0.00411184210526316</v>
      </c>
      <c r="G137" s="126" t="n">
        <v>0.00241155341181064</v>
      </c>
    </row>
    <row r="138" customFormat="false" ht="12.75" hidden="false" customHeight="false" outlineLevel="0" collapsed="false">
      <c r="A138" s="116"/>
      <c r="B138" s="121"/>
      <c r="C138" s="122" t="s">
        <v>122</v>
      </c>
      <c r="D138" s="123" t="n">
        <v>15</v>
      </c>
      <c r="E138" s="124" t="n">
        <v>6611359.85</v>
      </c>
      <c r="F138" s="125" t="n">
        <v>0.0123355263157895</v>
      </c>
      <c r="G138" s="126" t="n">
        <v>0.00790875140900092</v>
      </c>
    </row>
    <row r="139" customFormat="false" ht="12.75" hidden="false" customHeight="false" outlineLevel="0" collapsed="false">
      <c r="A139" s="116"/>
      <c r="B139" s="121"/>
      <c r="C139" s="121"/>
      <c r="D139" s="127"/>
      <c r="E139" s="128"/>
      <c r="F139" s="129"/>
      <c r="G139" s="129"/>
    </row>
    <row r="140" customFormat="false" ht="12.75" hidden="false" customHeight="false" outlineLevel="0" collapsed="false">
      <c r="A140" s="116"/>
      <c r="B140" s="117" t="s">
        <v>123</v>
      </c>
      <c r="C140" s="117"/>
      <c r="D140" s="118" t="n">
        <v>62</v>
      </c>
      <c r="E140" s="119" t="n">
        <v>176379889</v>
      </c>
      <c r="F140" s="120" t="n">
        <v>0.0509868421052632</v>
      </c>
      <c r="G140" s="120" t="n">
        <v>0.210992099552436</v>
      </c>
    </row>
    <row r="141" customFormat="false" ht="12.75" hidden="false" customHeight="false" outlineLevel="0" collapsed="false">
      <c r="A141" s="116"/>
      <c r="B141" s="121"/>
      <c r="C141" s="122" t="s">
        <v>118</v>
      </c>
      <c r="D141" s="123" t="n">
        <v>4</v>
      </c>
      <c r="E141" s="124" t="n">
        <v>155549900</v>
      </c>
      <c r="F141" s="125" t="n">
        <v>0.00328947368421053</v>
      </c>
      <c r="G141" s="126" t="n">
        <v>0.186074501873461</v>
      </c>
    </row>
    <row r="142" customFormat="false" ht="12.75" hidden="false" customHeight="false" outlineLevel="0" collapsed="false">
      <c r="A142" s="116"/>
      <c r="B142" s="121"/>
      <c r="C142" s="122" t="s">
        <v>124</v>
      </c>
      <c r="D142" s="123" t="n">
        <v>6</v>
      </c>
      <c r="E142" s="124" t="n">
        <v>2946500</v>
      </c>
      <c r="F142" s="125" t="n">
        <v>0.00493421052631579</v>
      </c>
      <c r="G142" s="126" t="n">
        <v>0.00352471148981873</v>
      </c>
    </row>
    <row r="143" customFormat="false" ht="12.75" hidden="false" customHeight="false" outlineLevel="0" collapsed="false">
      <c r="A143" s="116"/>
      <c r="B143" s="121"/>
      <c r="C143" s="122" t="s">
        <v>125</v>
      </c>
      <c r="D143" s="123" t="n">
        <v>1</v>
      </c>
      <c r="E143" s="124" t="n">
        <v>300000</v>
      </c>
      <c r="F143" s="125" t="n">
        <v>0.000822368421052632</v>
      </c>
      <c r="G143" s="126" t="n">
        <v>0.000358871015423593</v>
      </c>
    </row>
    <row r="144" customFormat="false" ht="12.75" hidden="false" customHeight="false" outlineLevel="0" collapsed="false">
      <c r="A144" s="116"/>
      <c r="B144" s="121"/>
      <c r="C144" s="122" t="s">
        <v>126</v>
      </c>
      <c r="D144" s="123" t="n">
        <v>5</v>
      </c>
      <c r="E144" s="124" t="n">
        <v>1913000</v>
      </c>
      <c r="F144" s="125" t="n">
        <v>0.00411184210526316</v>
      </c>
      <c r="G144" s="126" t="n">
        <v>0.00228840084168445</v>
      </c>
    </row>
    <row r="145" customFormat="false" ht="12.75" hidden="false" customHeight="false" outlineLevel="0" collapsed="false">
      <c r="A145" s="116"/>
      <c r="B145" s="121"/>
      <c r="C145" s="122" t="s">
        <v>127</v>
      </c>
      <c r="D145" s="123" t="n">
        <v>10</v>
      </c>
      <c r="E145" s="124" t="n">
        <v>4404900</v>
      </c>
      <c r="F145" s="125" t="n">
        <v>0.00822368421052632</v>
      </c>
      <c r="G145" s="126" t="n">
        <v>0.00526930311946462</v>
      </c>
    </row>
    <row r="146" customFormat="false" ht="12.75" hidden="false" customHeight="false" outlineLevel="0" collapsed="false">
      <c r="A146" s="116"/>
      <c r="B146" s="121"/>
      <c r="C146" s="122" t="s">
        <v>128</v>
      </c>
      <c r="D146" s="123" t="n">
        <v>6</v>
      </c>
      <c r="E146" s="124" t="n">
        <v>1956439</v>
      </c>
      <c r="F146" s="125" t="n">
        <v>0.00493421052631579</v>
      </c>
      <c r="G146" s="126" t="n">
        <v>0.00234036416848107</v>
      </c>
    </row>
    <row r="147" customFormat="false" ht="12.75" hidden="false" customHeight="false" outlineLevel="0" collapsed="false">
      <c r="A147" s="116"/>
      <c r="B147" s="121"/>
      <c r="C147" s="122" t="s">
        <v>129</v>
      </c>
      <c r="D147" s="123" t="n">
        <v>5</v>
      </c>
      <c r="E147" s="124" t="n">
        <v>1158500</v>
      </c>
      <c r="F147" s="125" t="n">
        <v>0.00411184210526316</v>
      </c>
      <c r="G147" s="126" t="n">
        <v>0.00138584023789411</v>
      </c>
    </row>
    <row r="148" customFormat="false" ht="12.75" hidden="false" customHeight="false" outlineLevel="0" collapsed="false">
      <c r="A148" s="116"/>
      <c r="B148" s="121"/>
      <c r="C148" s="122" t="s">
        <v>130</v>
      </c>
      <c r="D148" s="123" t="n">
        <v>25</v>
      </c>
      <c r="E148" s="124" t="n">
        <v>8150650</v>
      </c>
      <c r="F148" s="125" t="n">
        <v>0.0205592105263158</v>
      </c>
      <c r="G148" s="126" t="n">
        <v>0.00975010680620771</v>
      </c>
    </row>
    <row r="149" customFormat="false" ht="12.75" hidden="false" customHeight="false" outlineLevel="0" collapsed="false">
      <c r="A149" s="116"/>
      <c r="B149" s="121"/>
      <c r="C149" s="121"/>
      <c r="D149" s="127"/>
      <c r="E149" s="128"/>
      <c r="F149" s="129"/>
      <c r="G149" s="129"/>
    </row>
    <row r="150" customFormat="false" ht="12.75" hidden="false" customHeight="false" outlineLevel="0" collapsed="false">
      <c r="A150" s="116"/>
      <c r="B150" s="117" t="s">
        <v>71</v>
      </c>
      <c r="C150" s="117"/>
      <c r="D150" s="118" t="n">
        <v>18</v>
      </c>
      <c r="E150" s="119" t="n">
        <v>5376440</v>
      </c>
      <c r="F150" s="120" t="n">
        <v>0.0148026315789474</v>
      </c>
      <c r="G150" s="120" t="n">
        <v>0.00643149494054675</v>
      </c>
    </row>
    <row r="151" customFormat="false" ht="12.75" hidden="false" customHeight="false" outlineLevel="0" collapsed="false">
      <c r="A151" s="116"/>
      <c r="B151" s="121"/>
      <c r="C151" s="122" t="s">
        <v>131</v>
      </c>
      <c r="D151" s="123" t="n">
        <v>18</v>
      </c>
      <c r="E151" s="124" t="n">
        <v>5376440</v>
      </c>
      <c r="F151" s="125" t="n">
        <v>0.0148026315789474</v>
      </c>
      <c r="G151" s="126" t="n">
        <v>0.00643149494054675</v>
      </c>
    </row>
    <row r="152" customFormat="false" ht="12.75" hidden="false" customHeight="false" outlineLevel="0" collapsed="false">
      <c r="A152" s="116"/>
      <c r="B152" s="121"/>
      <c r="C152" s="121"/>
      <c r="D152" s="127"/>
      <c r="E152" s="128"/>
      <c r="F152" s="129"/>
      <c r="G152" s="129"/>
    </row>
    <row r="153" customFormat="false" ht="12.75" hidden="false" customHeight="false" outlineLevel="0" collapsed="false">
      <c r="A153" s="111" t="s">
        <v>9</v>
      </c>
      <c r="B153" s="112"/>
      <c r="C153" s="112"/>
      <c r="D153" s="113" t="n">
        <v>238</v>
      </c>
      <c r="E153" s="114" t="n">
        <v>100038439.01</v>
      </c>
      <c r="F153" s="115" t="n">
        <v>0.195723684210526</v>
      </c>
      <c r="G153" s="115" t="n">
        <v>0.119669653963033</v>
      </c>
    </row>
    <row r="154" customFormat="false" ht="12.75" hidden="false" customHeight="false" outlineLevel="0" collapsed="false">
      <c r="A154" s="116"/>
      <c r="B154" s="117" t="s">
        <v>48</v>
      </c>
      <c r="C154" s="117"/>
      <c r="D154" s="118" t="n">
        <v>20</v>
      </c>
      <c r="E154" s="119" t="n">
        <v>7855165.3</v>
      </c>
      <c r="F154" s="120" t="n">
        <v>0.0164473684210526</v>
      </c>
      <c r="G154" s="120" t="n">
        <v>0.00939663715843725</v>
      </c>
    </row>
    <row r="155" customFormat="false" ht="12.75" hidden="false" customHeight="false" outlineLevel="0" collapsed="false">
      <c r="A155" s="116"/>
      <c r="B155" s="121"/>
      <c r="C155" s="122" t="s">
        <v>132</v>
      </c>
      <c r="D155" s="123" t="n">
        <v>20</v>
      </c>
      <c r="E155" s="124" t="n">
        <v>7855165.3</v>
      </c>
      <c r="F155" s="125" t="n">
        <v>0.0164473684210526</v>
      </c>
      <c r="G155" s="126" t="n">
        <v>0.00939663715843725</v>
      </c>
    </row>
    <row r="156" customFormat="false" ht="12.75" hidden="false" customHeight="false" outlineLevel="0" collapsed="false">
      <c r="A156" s="116"/>
      <c r="B156" s="121"/>
      <c r="C156" s="121"/>
      <c r="D156" s="127"/>
      <c r="E156" s="128"/>
      <c r="F156" s="129"/>
      <c r="G156" s="129"/>
    </row>
    <row r="157" customFormat="false" ht="12.75" hidden="false" customHeight="false" outlineLevel="0" collapsed="false">
      <c r="A157" s="116"/>
      <c r="B157" s="117" t="s">
        <v>54</v>
      </c>
      <c r="C157" s="117"/>
      <c r="D157" s="118" t="n">
        <v>170</v>
      </c>
      <c r="E157" s="119" t="n">
        <v>74618887.75</v>
      </c>
      <c r="F157" s="120" t="n">
        <v>0.139802631578947</v>
      </c>
      <c r="G157" s="120" t="n">
        <v>0.0892618533887388</v>
      </c>
    </row>
    <row r="158" customFormat="false" ht="12.75" hidden="false" customHeight="false" outlineLevel="0" collapsed="false">
      <c r="A158" s="116"/>
      <c r="B158" s="121"/>
      <c r="C158" s="122" t="s">
        <v>55</v>
      </c>
      <c r="D158" s="123" t="n">
        <v>1</v>
      </c>
      <c r="E158" s="124" t="n">
        <v>550000</v>
      </c>
      <c r="F158" s="125" t="n">
        <v>0.000822368421052632</v>
      </c>
      <c r="G158" s="126" t="n">
        <v>0.000657930194943255</v>
      </c>
    </row>
    <row r="159" customFormat="false" ht="12.75" hidden="false" customHeight="false" outlineLevel="0" collapsed="false">
      <c r="A159" s="116"/>
      <c r="B159" s="121"/>
      <c r="C159" s="122" t="s">
        <v>133</v>
      </c>
      <c r="D159" s="123" t="n">
        <v>23</v>
      </c>
      <c r="E159" s="124" t="n">
        <v>9756215.65</v>
      </c>
      <c r="F159" s="125" t="n">
        <v>0.0189144736842105</v>
      </c>
      <c r="G159" s="126" t="n">
        <v>0.0116707433900235</v>
      </c>
    </row>
    <row r="160" customFormat="false" ht="12.75" hidden="false" customHeight="false" outlineLevel="0" collapsed="false">
      <c r="A160" s="116"/>
      <c r="B160" s="121"/>
      <c r="C160" s="122" t="s">
        <v>57</v>
      </c>
      <c r="D160" s="123" t="n">
        <v>25</v>
      </c>
      <c r="E160" s="124" t="n">
        <v>8768194</v>
      </c>
      <c r="F160" s="125" t="n">
        <v>0.0205592105263158</v>
      </c>
      <c r="G160" s="126" t="n">
        <v>0.0104888356140369</v>
      </c>
    </row>
    <row r="161" customFormat="false" ht="12.75" hidden="false" customHeight="false" outlineLevel="0" collapsed="false">
      <c r="A161" s="116"/>
      <c r="B161" s="121"/>
      <c r="C161" s="122" t="s">
        <v>134</v>
      </c>
      <c r="D161" s="123" t="n">
        <v>41</v>
      </c>
      <c r="E161" s="124" t="n">
        <v>14151969</v>
      </c>
      <c r="F161" s="125" t="n">
        <v>0.0337171052631579</v>
      </c>
      <c r="G161" s="126" t="n">
        <v>0.0169291049509107</v>
      </c>
    </row>
    <row r="162" customFormat="false" ht="12.75" hidden="false" customHeight="false" outlineLevel="0" collapsed="false">
      <c r="A162" s="116"/>
      <c r="B162" s="121"/>
      <c r="C162" s="122" t="s">
        <v>135</v>
      </c>
      <c r="D162" s="123" t="n">
        <v>13</v>
      </c>
      <c r="E162" s="124" t="n">
        <v>19319800</v>
      </c>
      <c r="F162" s="125" t="n">
        <v>0.0106907894736842</v>
      </c>
      <c r="G162" s="126" t="n">
        <v>0.0231110541459358</v>
      </c>
    </row>
    <row r="163" customFormat="false" ht="12.75" hidden="false" customHeight="false" outlineLevel="0" collapsed="false">
      <c r="A163" s="116"/>
      <c r="B163" s="121"/>
      <c r="C163" s="122" t="s">
        <v>136</v>
      </c>
      <c r="D163" s="123" t="n">
        <v>11</v>
      </c>
      <c r="E163" s="124" t="n">
        <v>5681385</v>
      </c>
      <c r="F163" s="125" t="n">
        <v>0.00904605263157895</v>
      </c>
      <c r="G163" s="126" t="n">
        <v>0.00679628134654124</v>
      </c>
    </row>
    <row r="164" customFormat="false" ht="12.75" hidden="false" customHeight="false" outlineLevel="0" collapsed="false">
      <c r="A164" s="116"/>
      <c r="B164" s="121"/>
      <c r="C164" s="122" t="s">
        <v>137</v>
      </c>
      <c r="D164" s="123" t="n">
        <v>2</v>
      </c>
      <c r="E164" s="124" t="n">
        <v>1357500</v>
      </c>
      <c r="F164" s="125" t="n">
        <v>0.00164473684210526</v>
      </c>
      <c r="G164" s="126" t="n">
        <v>0.00162389134479176</v>
      </c>
    </row>
    <row r="165" customFormat="false" ht="12.75" hidden="false" customHeight="false" outlineLevel="0" collapsed="false">
      <c r="A165" s="116"/>
      <c r="B165" s="121"/>
      <c r="C165" s="122" t="s">
        <v>138</v>
      </c>
      <c r="D165" s="123" t="n">
        <v>54</v>
      </c>
      <c r="E165" s="124" t="n">
        <v>15033824.1</v>
      </c>
      <c r="F165" s="125" t="n">
        <v>0.0444078947368421</v>
      </c>
      <c r="G165" s="126" t="n">
        <v>0.0179840124015556</v>
      </c>
    </row>
    <row r="166" customFormat="false" ht="12.75" hidden="false" customHeight="false" outlineLevel="0" collapsed="false">
      <c r="A166" s="116"/>
      <c r="B166" s="121"/>
      <c r="C166" s="121"/>
      <c r="D166" s="127"/>
      <c r="E166" s="128"/>
      <c r="F166" s="129"/>
      <c r="G166" s="129"/>
    </row>
    <row r="167" customFormat="false" ht="12.75" hidden="false" customHeight="false" outlineLevel="0" collapsed="false">
      <c r="A167" s="116"/>
      <c r="B167" s="117" t="s">
        <v>81</v>
      </c>
      <c r="C167" s="117"/>
      <c r="D167" s="118" t="n">
        <v>47</v>
      </c>
      <c r="E167" s="119" t="n">
        <v>17049385.96</v>
      </c>
      <c r="F167" s="120" t="n">
        <v>0.0386513157894737</v>
      </c>
      <c r="G167" s="120" t="n">
        <v>0.0203951015060465</v>
      </c>
    </row>
    <row r="168" customFormat="false" ht="12.75" hidden="false" customHeight="false" outlineLevel="0" collapsed="false">
      <c r="A168" s="116"/>
      <c r="B168" s="121"/>
      <c r="C168" s="122" t="s">
        <v>139</v>
      </c>
      <c r="D168" s="123" t="n">
        <v>3</v>
      </c>
      <c r="E168" s="124" t="n">
        <v>803500</v>
      </c>
      <c r="F168" s="125" t="n">
        <v>0.00246710526315789</v>
      </c>
      <c r="G168" s="126" t="n">
        <v>0.000961176202976191</v>
      </c>
    </row>
    <row r="169" customFormat="false" ht="12.75" hidden="false" customHeight="false" outlineLevel="0" collapsed="false">
      <c r="A169" s="116"/>
      <c r="B169" s="121"/>
      <c r="C169" s="122" t="s">
        <v>140</v>
      </c>
      <c r="D169" s="123" t="n">
        <v>9</v>
      </c>
      <c r="E169" s="124" t="n">
        <v>3818085.96</v>
      </c>
      <c r="F169" s="125" t="n">
        <v>0.00740131578947368</v>
      </c>
      <c r="G169" s="126" t="n">
        <v>0.00456733461813255</v>
      </c>
    </row>
    <row r="170" customFormat="false" ht="12.75" hidden="false" customHeight="false" outlineLevel="0" collapsed="false">
      <c r="A170" s="116"/>
      <c r="B170" s="121"/>
      <c r="C170" s="122" t="s">
        <v>62</v>
      </c>
      <c r="D170" s="123" t="n">
        <v>33</v>
      </c>
      <c r="E170" s="124" t="n">
        <v>11623300</v>
      </c>
      <c r="F170" s="125" t="n">
        <v>0.0271381578947368</v>
      </c>
      <c r="G170" s="126" t="n">
        <v>0.0139042182452435</v>
      </c>
    </row>
    <row r="171" customFormat="false" ht="12.75" hidden="false" customHeight="false" outlineLevel="0" collapsed="false">
      <c r="A171" s="116"/>
      <c r="B171" s="121"/>
      <c r="C171" s="122" t="s">
        <v>63</v>
      </c>
      <c r="D171" s="123" t="n">
        <v>2</v>
      </c>
      <c r="E171" s="124" t="n">
        <v>804500</v>
      </c>
      <c r="F171" s="125" t="n">
        <v>0.00164473684210526</v>
      </c>
      <c r="G171" s="126" t="n">
        <v>0.00096237243969427</v>
      </c>
    </row>
    <row r="172" customFormat="false" ht="12.75" hidden="false" customHeight="false" outlineLevel="0" collapsed="false">
      <c r="A172" s="116"/>
      <c r="B172" s="121"/>
      <c r="C172" s="121"/>
      <c r="D172" s="127"/>
      <c r="E172" s="128"/>
      <c r="F172" s="129"/>
      <c r="G172" s="129"/>
    </row>
    <row r="173" customFormat="false" ht="12.75" hidden="false" customHeight="false" outlineLevel="0" collapsed="false">
      <c r="A173" s="116"/>
      <c r="B173" s="117" t="s">
        <v>141</v>
      </c>
      <c r="C173" s="117"/>
      <c r="D173" s="118" t="n">
        <v>1</v>
      </c>
      <c r="E173" s="119" t="n">
        <v>515000</v>
      </c>
      <c r="F173" s="120" t="n">
        <v>0.000822368421052632</v>
      </c>
      <c r="G173" s="120" t="n">
        <v>0.000616061909810502</v>
      </c>
    </row>
    <row r="174" customFormat="false" ht="12.75" hidden="false" customHeight="false" outlineLevel="0" collapsed="false">
      <c r="A174" s="116"/>
      <c r="B174" s="121"/>
      <c r="C174" s="122" t="s">
        <v>64</v>
      </c>
      <c r="D174" s="123" t="n">
        <v>1</v>
      </c>
      <c r="E174" s="124" t="n">
        <v>515000</v>
      </c>
      <c r="F174" s="125" t="n">
        <v>0.000822368421052632</v>
      </c>
      <c r="G174" s="126" t="n">
        <v>0.000616061909810502</v>
      </c>
    </row>
    <row r="175" customFormat="false" ht="12.75" hidden="false" customHeight="false" outlineLevel="0" collapsed="false">
      <c r="A175" s="116"/>
      <c r="B175" s="121"/>
      <c r="C175" s="121"/>
      <c r="D175" s="127"/>
      <c r="E175" s="128"/>
      <c r="F175" s="129"/>
      <c r="G175" s="129"/>
    </row>
    <row r="176" customFormat="false" ht="12.75" hidden="false" customHeight="false" outlineLevel="0" collapsed="false">
      <c r="A176" s="111" t="s">
        <v>12</v>
      </c>
      <c r="B176" s="112"/>
      <c r="C176" s="112"/>
      <c r="D176" s="113" t="n">
        <v>149</v>
      </c>
      <c r="E176" s="114" t="n">
        <v>71722014</v>
      </c>
      <c r="F176" s="115" t="n">
        <v>0.122532894736842</v>
      </c>
      <c r="G176" s="115" t="n">
        <v>0.0857965066413506</v>
      </c>
    </row>
    <row r="177" customFormat="false" ht="12.75" hidden="false" customHeight="false" outlineLevel="0" collapsed="false">
      <c r="A177" s="116"/>
      <c r="B177" s="117" t="s">
        <v>76</v>
      </c>
      <c r="C177" s="117"/>
      <c r="D177" s="118" t="n">
        <v>26</v>
      </c>
      <c r="E177" s="119" t="n">
        <v>8421961</v>
      </c>
      <c r="F177" s="120" t="n">
        <v>0.0213815789473684</v>
      </c>
      <c r="G177" s="120" t="n">
        <v>0.0100746589864263</v>
      </c>
    </row>
    <row r="178" customFormat="false" ht="12.75" hidden="false" customHeight="false" outlineLevel="0" collapsed="false">
      <c r="A178" s="116"/>
      <c r="B178" s="121"/>
      <c r="C178" s="122" t="s">
        <v>142</v>
      </c>
      <c r="D178" s="123" t="n">
        <v>20</v>
      </c>
      <c r="E178" s="124" t="n">
        <v>6967791</v>
      </c>
      <c r="F178" s="125" t="n">
        <v>0.0164473684210526</v>
      </c>
      <c r="G178" s="126" t="n">
        <v>0.00833512743809792</v>
      </c>
    </row>
    <row r="179" customFormat="false" ht="12.75" hidden="false" customHeight="false" outlineLevel="0" collapsed="false">
      <c r="A179" s="116"/>
      <c r="B179" s="121"/>
      <c r="C179" s="122" t="s">
        <v>143</v>
      </c>
      <c r="D179" s="123" t="n">
        <v>6</v>
      </c>
      <c r="E179" s="124" t="n">
        <v>1454170</v>
      </c>
      <c r="F179" s="125" t="n">
        <v>0.00493421052631579</v>
      </c>
      <c r="G179" s="126" t="n">
        <v>0.00173953154832842</v>
      </c>
    </row>
    <row r="180" customFormat="false" ht="12.75" hidden="false" customHeight="false" outlineLevel="0" collapsed="false">
      <c r="A180" s="116"/>
      <c r="B180" s="121"/>
      <c r="C180" s="121"/>
      <c r="D180" s="127"/>
      <c r="E180" s="128"/>
      <c r="F180" s="129"/>
      <c r="G180" s="129"/>
    </row>
    <row r="181" customFormat="false" ht="12.75" hidden="false" customHeight="false" outlineLevel="0" collapsed="false">
      <c r="A181" s="116"/>
      <c r="B181" s="117" t="s">
        <v>144</v>
      </c>
      <c r="C181" s="117"/>
      <c r="D181" s="118" t="n">
        <v>23</v>
      </c>
      <c r="E181" s="119" t="n">
        <v>10127339</v>
      </c>
      <c r="F181" s="120" t="n">
        <v>0.0189144736842105</v>
      </c>
      <c r="G181" s="120" t="n">
        <v>0.0121146947682299</v>
      </c>
    </row>
    <row r="182" customFormat="false" ht="12.75" hidden="false" customHeight="false" outlineLevel="0" collapsed="false">
      <c r="A182" s="116"/>
      <c r="B182" s="121"/>
      <c r="C182" s="122" t="s">
        <v>145</v>
      </c>
      <c r="D182" s="123" t="n">
        <v>23</v>
      </c>
      <c r="E182" s="124" t="n">
        <v>10127339</v>
      </c>
      <c r="F182" s="125" t="n">
        <v>0.0189144736842105</v>
      </c>
      <c r="G182" s="126" t="n">
        <v>0.0121146947682299</v>
      </c>
    </row>
    <row r="183" customFormat="false" ht="12.75" hidden="false" customHeight="false" outlineLevel="0" collapsed="false">
      <c r="A183" s="116"/>
      <c r="B183" s="121"/>
      <c r="C183" s="121"/>
      <c r="D183" s="127"/>
      <c r="E183" s="128"/>
      <c r="F183" s="129"/>
      <c r="G183" s="129"/>
    </row>
    <row r="184" customFormat="false" ht="12.75" hidden="false" customHeight="false" outlineLevel="0" collapsed="false">
      <c r="A184" s="116"/>
      <c r="B184" s="117" t="s">
        <v>141</v>
      </c>
      <c r="C184" s="117"/>
      <c r="D184" s="118" t="n">
        <v>58</v>
      </c>
      <c r="E184" s="119" t="n">
        <v>35329414</v>
      </c>
      <c r="F184" s="120" t="n">
        <v>0.0476973684210526</v>
      </c>
      <c r="G184" s="120" t="n">
        <v>0.0422623422550017</v>
      </c>
    </row>
    <row r="185" customFormat="false" ht="12.75" hidden="false" customHeight="false" outlineLevel="0" collapsed="false">
      <c r="A185" s="116"/>
      <c r="B185" s="121"/>
      <c r="C185" s="122" t="s">
        <v>55</v>
      </c>
      <c r="D185" s="123" t="n">
        <v>4</v>
      </c>
      <c r="E185" s="124" t="n">
        <v>5175225</v>
      </c>
      <c r="F185" s="125" t="n">
        <v>0.00328947368421053</v>
      </c>
      <c r="G185" s="126" t="n">
        <v>0.00619079416931855</v>
      </c>
    </row>
    <row r="186" customFormat="false" ht="12.75" hidden="false" customHeight="false" outlineLevel="0" collapsed="false">
      <c r="A186" s="116"/>
      <c r="B186" s="121"/>
      <c r="C186" s="122" t="s">
        <v>146</v>
      </c>
      <c r="D186" s="123" t="n">
        <v>24</v>
      </c>
      <c r="E186" s="124" t="n">
        <v>16003843</v>
      </c>
      <c r="F186" s="125" t="n">
        <v>0.0197368421052632</v>
      </c>
      <c r="G186" s="126" t="n">
        <v>0.0191443846269659</v>
      </c>
    </row>
    <row r="187" customFormat="false" ht="12.75" hidden="false" customHeight="false" outlineLevel="0" collapsed="false">
      <c r="A187" s="116"/>
      <c r="B187" s="121"/>
      <c r="C187" s="122" t="s">
        <v>147</v>
      </c>
      <c r="D187" s="123" t="n">
        <v>3</v>
      </c>
      <c r="E187" s="124" t="n">
        <v>1974500</v>
      </c>
      <c r="F187" s="125" t="n">
        <v>0.00246710526315789</v>
      </c>
      <c r="G187" s="126" t="n">
        <v>0.00236196939984628</v>
      </c>
    </row>
    <row r="188" customFormat="false" ht="12.75" hidden="false" customHeight="false" outlineLevel="0" collapsed="false">
      <c r="A188" s="116"/>
      <c r="B188" s="121"/>
      <c r="C188" s="122" t="s">
        <v>148</v>
      </c>
      <c r="D188" s="123" t="n">
        <v>10</v>
      </c>
      <c r="E188" s="124" t="n">
        <v>3345152</v>
      </c>
      <c r="F188" s="125" t="n">
        <v>0.00822368421052632</v>
      </c>
      <c r="G188" s="126" t="n">
        <v>0.00400159364995422</v>
      </c>
    </row>
    <row r="189" customFormat="false" ht="12.75" hidden="false" customHeight="false" outlineLevel="0" collapsed="false">
      <c r="A189" s="116"/>
      <c r="B189" s="121"/>
      <c r="C189" s="122" t="s">
        <v>149</v>
      </c>
      <c r="D189" s="123" t="n">
        <v>11</v>
      </c>
      <c r="E189" s="124" t="n">
        <v>3383694</v>
      </c>
      <c r="F189" s="125" t="n">
        <v>0.00904605263157895</v>
      </c>
      <c r="G189" s="126" t="n">
        <v>0.0040476990055424</v>
      </c>
    </row>
    <row r="190" customFormat="false" ht="12.75" hidden="false" customHeight="false" outlineLevel="0" collapsed="false">
      <c r="A190" s="116"/>
      <c r="B190" s="121"/>
      <c r="C190" s="122" t="s">
        <v>143</v>
      </c>
      <c r="D190" s="123" t="n">
        <v>1</v>
      </c>
      <c r="E190" s="124" t="n">
        <v>283000</v>
      </c>
      <c r="F190" s="125" t="n">
        <v>0.000822368421052632</v>
      </c>
      <c r="G190" s="126" t="n">
        <v>0.000338534991216256</v>
      </c>
    </row>
    <row r="191" customFormat="false" ht="12.75" hidden="false" customHeight="false" outlineLevel="0" collapsed="false">
      <c r="A191" s="116"/>
      <c r="B191" s="121"/>
      <c r="C191" s="122" t="s">
        <v>64</v>
      </c>
      <c r="D191" s="123" t="n">
        <v>5</v>
      </c>
      <c r="E191" s="124" t="n">
        <v>5164000</v>
      </c>
      <c r="F191" s="125" t="n">
        <v>0.00411184210526316</v>
      </c>
      <c r="G191" s="126" t="n">
        <v>0.00617736641215812</v>
      </c>
    </row>
    <row r="192" customFormat="false" ht="12.75" hidden="false" customHeight="false" outlineLevel="0" collapsed="false">
      <c r="A192" s="116"/>
      <c r="B192" s="121"/>
      <c r="C192" s="121"/>
      <c r="D192" s="127"/>
      <c r="E192" s="128"/>
      <c r="F192" s="129"/>
      <c r="G192" s="129"/>
    </row>
    <row r="193" customFormat="false" ht="12.75" hidden="false" customHeight="false" outlineLevel="0" collapsed="false">
      <c r="A193" s="116"/>
      <c r="B193" s="117" t="s">
        <v>87</v>
      </c>
      <c r="C193" s="117"/>
      <c r="D193" s="118" t="n">
        <v>1</v>
      </c>
      <c r="E193" s="119" t="n">
        <v>259000</v>
      </c>
      <c r="F193" s="120" t="n">
        <v>0.000822368421052632</v>
      </c>
      <c r="G193" s="120" t="n">
        <v>0.000309825309982369</v>
      </c>
    </row>
    <row r="194" customFormat="false" ht="12.75" hidden="false" customHeight="false" outlineLevel="0" collapsed="false">
      <c r="A194" s="116"/>
      <c r="B194" s="121"/>
      <c r="C194" s="122" t="s">
        <v>64</v>
      </c>
      <c r="D194" s="123" t="n">
        <v>1</v>
      </c>
      <c r="E194" s="124" t="n">
        <v>259000</v>
      </c>
      <c r="F194" s="125" t="n">
        <v>0.000822368421052632</v>
      </c>
      <c r="G194" s="126" t="n">
        <v>0.000309825309982369</v>
      </c>
    </row>
    <row r="195" customFormat="false" ht="12.75" hidden="false" customHeight="false" outlineLevel="0" collapsed="false">
      <c r="A195" s="116"/>
      <c r="B195" s="121"/>
      <c r="C195" s="121"/>
      <c r="D195" s="127"/>
      <c r="E195" s="128"/>
      <c r="F195" s="129"/>
      <c r="G195" s="129"/>
    </row>
    <row r="196" customFormat="false" ht="12.75" hidden="false" customHeight="false" outlineLevel="0" collapsed="false">
      <c r="A196" s="116"/>
      <c r="B196" s="117" t="s">
        <v>150</v>
      </c>
      <c r="C196" s="117"/>
      <c r="D196" s="118" t="n">
        <v>40</v>
      </c>
      <c r="E196" s="119" t="n">
        <v>16934300</v>
      </c>
      <c r="F196" s="120" t="n">
        <v>0.0328947368421053</v>
      </c>
      <c r="G196" s="120" t="n">
        <v>0.0202574314549592</v>
      </c>
    </row>
    <row r="197" customFormat="false" ht="12.75" hidden="false" customHeight="false" outlineLevel="0" collapsed="false">
      <c r="A197" s="116"/>
      <c r="B197" s="121"/>
      <c r="C197" s="122" t="s">
        <v>151</v>
      </c>
      <c r="D197" s="123" t="n">
        <v>13</v>
      </c>
      <c r="E197" s="124" t="n">
        <v>4581300</v>
      </c>
      <c r="F197" s="125" t="n">
        <v>0.0106907894736842</v>
      </c>
      <c r="G197" s="126" t="n">
        <v>0.0054803192765337</v>
      </c>
    </row>
    <row r="198" customFormat="false" ht="12.75" hidden="false" customHeight="false" outlineLevel="0" collapsed="false">
      <c r="A198" s="116"/>
      <c r="B198" s="121"/>
      <c r="C198" s="122" t="s">
        <v>152</v>
      </c>
      <c r="D198" s="123" t="n">
        <v>3</v>
      </c>
      <c r="E198" s="124" t="n">
        <v>952400</v>
      </c>
      <c r="F198" s="125" t="n">
        <v>0.00246710526315789</v>
      </c>
      <c r="G198" s="126" t="n">
        <v>0.0011392958502981</v>
      </c>
    </row>
    <row r="199" customFormat="false" ht="12.75" hidden="false" customHeight="false" outlineLevel="0" collapsed="false">
      <c r="A199" s="116"/>
      <c r="B199" s="121"/>
      <c r="C199" s="122" t="s">
        <v>153</v>
      </c>
      <c r="D199" s="123" t="n">
        <v>17</v>
      </c>
      <c r="E199" s="124" t="n">
        <v>9147100</v>
      </c>
      <c r="F199" s="125" t="n">
        <v>0.0139802631578947</v>
      </c>
      <c r="G199" s="126" t="n">
        <v>0.0109420968839372</v>
      </c>
    </row>
    <row r="200" customFormat="false" ht="12.75" hidden="false" customHeight="false" outlineLevel="0" collapsed="false">
      <c r="A200" s="116"/>
      <c r="B200" s="121"/>
      <c r="C200" s="122" t="s">
        <v>154</v>
      </c>
      <c r="D200" s="123" t="n">
        <v>7</v>
      </c>
      <c r="E200" s="124" t="n">
        <v>2253500</v>
      </c>
      <c r="F200" s="125" t="n">
        <v>0.00575657894736842</v>
      </c>
      <c r="G200" s="126" t="n">
        <v>0.00269571944419023</v>
      </c>
    </row>
    <row r="201" customFormat="false" ht="12.75" hidden="false" customHeight="false" outlineLevel="0" collapsed="false">
      <c r="A201" s="116"/>
      <c r="B201" s="121"/>
      <c r="C201" s="121"/>
      <c r="D201" s="127"/>
      <c r="E201" s="128"/>
      <c r="F201" s="129"/>
      <c r="G201" s="129"/>
    </row>
    <row r="202" customFormat="false" ht="12.75" hidden="false" customHeight="false" outlineLevel="0" collapsed="false">
      <c r="A202" s="116"/>
      <c r="B202" s="117" t="s">
        <v>71</v>
      </c>
      <c r="C202" s="117"/>
      <c r="D202" s="118" t="n">
        <v>1</v>
      </c>
      <c r="E202" s="119" t="n">
        <v>650000</v>
      </c>
      <c r="F202" s="120" t="n">
        <v>0.000822368421052632</v>
      </c>
      <c r="G202" s="120" t="n">
        <v>0.000777553866751119</v>
      </c>
    </row>
    <row r="203" customFormat="false" ht="12.75" hidden="false" customHeight="false" outlineLevel="0" collapsed="false">
      <c r="A203" s="116"/>
      <c r="B203" s="121"/>
      <c r="C203" s="122" t="s">
        <v>155</v>
      </c>
      <c r="D203" s="123" t="n">
        <v>1</v>
      </c>
      <c r="E203" s="124" t="n">
        <v>650000</v>
      </c>
      <c r="F203" s="125" t="n">
        <v>0.000822368421052632</v>
      </c>
      <c r="G203" s="126" t="n">
        <v>0.000777553866751119</v>
      </c>
    </row>
    <row r="204" customFormat="false" ht="13.5" hidden="false" customHeight="false" outlineLevel="0" collapsed="false">
      <c r="A204" s="116"/>
      <c r="B204" s="121"/>
      <c r="C204" s="121"/>
      <c r="D204" s="127"/>
      <c r="E204" s="128"/>
      <c r="F204" s="129"/>
      <c r="G204" s="129"/>
    </row>
    <row r="205" customFormat="false" ht="16.5" hidden="false" customHeight="false" outlineLevel="0" collapsed="false">
      <c r="A205" s="130" t="s">
        <v>17</v>
      </c>
      <c r="B205" s="131"/>
      <c r="C205" s="131"/>
      <c r="D205" s="132" t="n">
        <v>1216</v>
      </c>
      <c r="E205" s="133" t="n">
        <v>835954945.11</v>
      </c>
      <c r="F205" s="134" t="n">
        <v>1</v>
      </c>
      <c r="G205" s="135" t="n">
        <v>1</v>
      </c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07" t="s">
        <v>157</v>
      </c>
      <c r="B4" s="107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08" t="s">
        <v>158</v>
      </c>
      <c r="B6" s="109" t="s">
        <v>19</v>
      </c>
      <c r="C6" s="110" t="s">
        <v>6</v>
      </c>
      <c r="D6" s="110" t="s">
        <v>43</v>
      </c>
      <c r="E6" s="110" t="s">
        <v>44</v>
      </c>
      <c r="F6" s="110" t="s">
        <v>45</v>
      </c>
    </row>
    <row r="7" customFormat="false" ht="12.75" hidden="false" customHeight="false" outlineLevel="0" collapsed="false">
      <c r="A7" s="111" t="s">
        <v>159</v>
      </c>
      <c r="B7" s="112"/>
      <c r="C7" s="113" t="n">
        <v>96</v>
      </c>
      <c r="D7" s="114" t="n">
        <v>26848455</v>
      </c>
      <c r="E7" s="115" t="n">
        <v>0.0834782608695652</v>
      </c>
      <c r="F7" s="115" t="n">
        <v>0.0439518480580749</v>
      </c>
    </row>
    <row r="8" customFormat="false" ht="12.75" hidden="false" customHeight="false" outlineLevel="0" collapsed="false">
      <c r="A8" s="116"/>
      <c r="B8" s="122" t="s">
        <v>8</v>
      </c>
      <c r="C8" s="123" t="n">
        <v>16</v>
      </c>
      <c r="D8" s="124" t="n">
        <v>6737300</v>
      </c>
      <c r="E8" s="125" t="n">
        <v>0.0139130434782609</v>
      </c>
      <c r="F8" s="126" t="n">
        <v>0.0110291927755868</v>
      </c>
    </row>
    <row r="9" customFormat="false" ht="12.75" hidden="false" customHeight="false" outlineLevel="0" collapsed="false">
      <c r="A9" s="116"/>
      <c r="B9" s="122" t="s">
        <v>11</v>
      </c>
      <c r="C9" s="123" t="n">
        <v>15</v>
      </c>
      <c r="D9" s="124" t="n">
        <v>4135630</v>
      </c>
      <c r="E9" s="125" t="n">
        <v>0.0130434782608696</v>
      </c>
      <c r="F9" s="126" t="n">
        <v>0.00677016913578142</v>
      </c>
    </row>
    <row r="10" customFormat="false" ht="12.75" hidden="false" customHeight="false" outlineLevel="0" collapsed="false">
      <c r="A10" s="116"/>
      <c r="B10" s="122" t="s">
        <v>14</v>
      </c>
      <c r="C10" s="123" t="n">
        <v>5</v>
      </c>
      <c r="D10" s="124" t="n">
        <v>1378900</v>
      </c>
      <c r="E10" s="125" t="n">
        <v>0.00434782608695652</v>
      </c>
      <c r="F10" s="126" t="n">
        <v>0.00225730692091144</v>
      </c>
    </row>
    <row r="11" customFormat="false" ht="12.75" hidden="false" customHeight="false" outlineLevel="0" collapsed="false">
      <c r="A11" s="116"/>
      <c r="B11" s="122" t="s">
        <v>16</v>
      </c>
      <c r="C11" s="123" t="n">
        <v>1</v>
      </c>
      <c r="D11" s="124" t="n">
        <v>59750</v>
      </c>
      <c r="E11" s="125" t="n">
        <v>0.000869565217391304</v>
      </c>
      <c r="F11" s="126" t="n">
        <v>9.78128134922465E-005</v>
      </c>
    </row>
    <row r="12" customFormat="false" ht="12.75" hidden="false" customHeight="false" outlineLevel="0" collapsed="false">
      <c r="A12" s="116"/>
      <c r="B12" s="122" t="s">
        <v>10</v>
      </c>
      <c r="C12" s="123" t="n">
        <v>16</v>
      </c>
      <c r="D12" s="124" t="n">
        <v>6574651</v>
      </c>
      <c r="E12" s="125" t="n">
        <v>0.0139130434782609</v>
      </c>
      <c r="F12" s="126" t="n">
        <v>0.0107629307454328</v>
      </c>
    </row>
    <row r="13" customFormat="false" ht="12.75" hidden="false" customHeight="false" outlineLevel="0" collapsed="false">
      <c r="A13" s="116"/>
      <c r="B13" s="122" t="s">
        <v>9</v>
      </c>
      <c r="C13" s="123" t="n">
        <v>39</v>
      </c>
      <c r="D13" s="124" t="n">
        <v>7062796</v>
      </c>
      <c r="E13" s="125" t="n">
        <v>0.0339130434782609</v>
      </c>
      <c r="F13" s="126" t="n">
        <v>0.0115620409687328</v>
      </c>
    </row>
    <row r="14" customFormat="false" ht="12.75" hidden="false" customHeight="false" outlineLevel="0" collapsed="false">
      <c r="A14" s="116"/>
      <c r="B14" s="122" t="s">
        <v>12</v>
      </c>
      <c r="C14" s="123" t="n">
        <v>4</v>
      </c>
      <c r="D14" s="124" t="n">
        <v>899428</v>
      </c>
      <c r="E14" s="125" t="n">
        <v>0.00347826086956522</v>
      </c>
      <c r="F14" s="126" t="n">
        <v>0.00147239469813731</v>
      </c>
    </row>
    <row r="15" customFormat="false" ht="12.75" hidden="false" customHeight="false" outlineLevel="0" collapsed="false">
      <c r="A15" s="116"/>
      <c r="B15" s="121"/>
      <c r="C15" s="127"/>
      <c r="D15" s="128"/>
      <c r="E15" s="129"/>
      <c r="F15" s="129"/>
    </row>
    <row r="16" customFormat="false" ht="12.75" hidden="false" customHeight="false" outlineLevel="0" collapsed="false">
      <c r="A16" s="111" t="s">
        <v>160</v>
      </c>
      <c r="B16" s="112"/>
      <c r="C16" s="113" t="n">
        <v>77</v>
      </c>
      <c r="D16" s="114" t="n">
        <v>21464140</v>
      </c>
      <c r="E16" s="115" t="n">
        <v>0.0669565217391304</v>
      </c>
      <c r="F16" s="115" t="n">
        <v>0.0351375384534137</v>
      </c>
    </row>
    <row r="17" customFormat="false" ht="12.75" hidden="false" customHeight="false" outlineLevel="0" collapsed="false">
      <c r="A17" s="116"/>
      <c r="B17" s="122" t="s">
        <v>8</v>
      </c>
      <c r="C17" s="123" t="n">
        <v>25</v>
      </c>
      <c r="D17" s="124" t="n">
        <v>6266137</v>
      </c>
      <c r="E17" s="125" t="n">
        <v>0.0217391304347826</v>
      </c>
      <c r="F17" s="126" t="n">
        <v>0.0102578826727676</v>
      </c>
    </row>
    <row r="18" customFormat="false" ht="12.75" hidden="false" customHeight="false" outlineLevel="0" collapsed="false">
      <c r="A18" s="116"/>
      <c r="B18" s="122" t="s">
        <v>11</v>
      </c>
      <c r="C18" s="123" t="n">
        <v>17</v>
      </c>
      <c r="D18" s="124" t="n">
        <v>4398249</v>
      </c>
      <c r="E18" s="125" t="n">
        <v>0.0147826086956522</v>
      </c>
      <c r="F18" s="126" t="n">
        <v>0.00720008550844284</v>
      </c>
    </row>
    <row r="19" customFormat="false" ht="12.75" hidden="false" customHeight="false" outlineLevel="0" collapsed="false">
      <c r="A19" s="116"/>
      <c r="B19" s="122" t="s">
        <v>14</v>
      </c>
      <c r="C19" s="123" t="n">
        <v>8</v>
      </c>
      <c r="D19" s="124" t="n">
        <v>2198455</v>
      </c>
      <c r="E19" s="125" t="n">
        <v>0.00695652173913044</v>
      </c>
      <c r="F19" s="126" t="n">
        <v>0.00359894675959995</v>
      </c>
    </row>
    <row r="20" customFormat="false" ht="12.75" hidden="false" customHeight="false" outlineLevel="0" collapsed="false">
      <c r="A20" s="116"/>
      <c r="B20" s="122" t="s">
        <v>16</v>
      </c>
      <c r="C20" s="123" t="n">
        <v>1</v>
      </c>
      <c r="D20" s="124" t="n">
        <v>415000</v>
      </c>
      <c r="E20" s="125" t="n">
        <v>0.000869565217391304</v>
      </c>
      <c r="F20" s="126" t="n">
        <v>0.000679369332205562</v>
      </c>
    </row>
    <row r="21" customFormat="false" ht="12.75" hidden="false" customHeight="false" outlineLevel="0" collapsed="false">
      <c r="A21" s="116"/>
      <c r="B21" s="122" t="s">
        <v>13</v>
      </c>
      <c r="C21" s="123" t="n">
        <v>1</v>
      </c>
      <c r="D21" s="124" t="n">
        <v>202500</v>
      </c>
      <c r="E21" s="125" t="n">
        <v>0.000869565217391304</v>
      </c>
      <c r="F21" s="126" t="n">
        <v>0.000331499493425605</v>
      </c>
    </row>
    <row r="22" customFormat="false" ht="12.75" hidden="false" customHeight="false" outlineLevel="0" collapsed="false">
      <c r="A22" s="116"/>
      <c r="B22" s="122" t="s">
        <v>10</v>
      </c>
      <c r="C22" s="123" t="n">
        <v>9</v>
      </c>
      <c r="D22" s="124" t="n">
        <v>2767300</v>
      </c>
      <c r="E22" s="125" t="n">
        <v>0.00782608695652174</v>
      </c>
      <c r="F22" s="126" t="n">
        <v>0.00453016566990952</v>
      </c>
    </row>
    <row r="23" customFormat="false" ht="12.75" hidden="false" customHeight="false" outlineLevel="0" collapsed="false">
      <c r="A23" s="116"/>
      <c r="B23" s="122" t="s">
        <v>9</v>
      </c>
      <c r="C23" s="123" t="n">
        <v>9</v>
      </c>
      <c r="D23" s="124" t="n">
        <v>2705500</v>
      </c>
      <c r="E23" s="125" t="n">
        <v>0.00782608695652174</v>
      </c>
      <c r="F23" s="126" t="n">
        <v>0.00442899693561963</v>
      </c>
    </row>
    <row r="24" customFormat="false" ht="12.75" hidden="false" customHeight="false" outlineLevel="0" collapsed="false">
      <c r="A24" s="116"/>
      <c r="B24" s="122" t="s">
        <v>12</v>
      </c>
      <c r="C24" s="123" t="n">
        <v>7</v>
      </c>
      <c r="D24" s="124" t="n">
        <v>2510999</v>
      </c>
      <c r="E24" s="125" t="n">
        <v>0.00608695652173913</v>
      </c>
      <c r="F24" s="126" t="n">
        <v>0.00411059208144297</v>
      </c>
    </row>
    <row r="25" customFormat="false" ht="12.75" hidden="false" customHeight="false" outlineLevel="0" collapsed="false">
      <c r="A25" s="116"/>
      <c r="B25" s="121"/>
      <c r="C25" s="127"/>
      <c r="D25" s="128"/>
      <c r="E25" s="129"/>
      <c r="F25" s="129"/>
    </row>
    <row r="26" customFormat="false" ht="12.75" hidden="false" customHeight="false" outlineLevel="0" collapsed="false">
      <c r="A26" s="111" t="s">
        <v>161</v>
      </c>
      <c r="B26" s="112"/>
      <c r="C26" s="113" t="n">
        <v>68</v>
      </c>
      <c r="D26" s="114" t="n">
        <v>19726316</v>
      </c>
      <c r="E26" s="115" t="n">
        <v>0.0591304347826087</v>
      </c>
      <c r="F26" s="115" t="n">
        <v>0.0322926605489058</v>
      </c>
    </row>
    <row r="27" customFormat="false" ht="12.75" hidden="false" customHeight="false" outlineLevel="0" collapsed="false">
      <c r="A27" s="116"/>
      <c r="B27" s="122" t="s">
        <v>8</v>
      </c>
      <c r="C27" s="123" t="n">
        <v>13</v>
      </c>
      <c r="D27" s="124" t="n">
        <v>3026300</v>
      </c>
      <c r="E27" s="125" t="n">
        <v>0.011304347826087</v>
      </c>
      <c r="F27" s="126" t="n">
        <v>0.00495415761458721</v>
      </c>
    </row>
    <row r="28" customFormat="false" ht="12.75" hidden="false" customHeight="false" outlineLevel="0" collapsed="false">
      <c r="A28" s="116"/>
      <c r="B28" s="122" t="s">
        <v>11</v>
      </c>
      <c r="C28" s="123" t="n">
        <v>15</v>
      </c>
      <c r="D28" s="124" t="n">
        <v>4798030</v>
      </c>
      <c r="E28" s="125" t="n">
        <v>0.0130434782608696</v>
      </c>
      <c r="F28" s="126" t="n">
        <v>0.00785454081205362</v>
      </c>
    </row>
    <row r="29" customFormat="false" ht="12.75" hidden="false" customHeight="false" outlineLevel="0" collapsed="false">
      <c r="A29" s="116"/>
      <c r="B29" s="122" t="s">
        <v>14</v>
      </c>
      <c r="C29" s="123" t="n">
        <v>8</v>
      </c>
      <c r="D29" s="124" t="n">
        <v>2607100</v>
      </c>
      <c r="E29" s="125" t="n">
        <v>0.00695652173913044</v>
      </c>
      <c r="F29" s="126" t="n">
        <v>0.00426791273733282</v>
      </c>
    </row>
    <row r="30" customFormat="false" ht="12.75" hidden="false" customHeight="false" outlineLevel="0" collapsed="false">
      <c r="A30" s="116"/>
      <c r="B30" s="122" t="s">
        <v>16</v>
      </c>
      <c r="C30" s="123" t="n">
        <v>1</v>
      </c>
      <c r="D30" s="124" t="n">
        <v>188286</v>
      </c>
      <c r="E30" s="125" t="n">
        <v>0.000869565217391304</v>
      </c>
      <c r="F30" s="126" t="n">
        <v>0.000308230684538931</v>
      </c>
    </row>
    <row r="31" customFormat="false" ht="12.75" hidden="false" customHeight="false" outlineLevel="0" collapsed="false">
      <c r="A31" s="116"/>
      <c r="B31" s="122" t="s">
        <v>10</v>
      </c>
      <c r="C31" s="123" t="n">
        <v>16</v>
      </c>
      <c r="D31" s="124" t="n">
        <v>4393600</v>
      </c>
      <c r="E31" s="125" t="n">
        <v>0.0139130434782609</v>
      </c>
      <c r="F31" s="126" t="n">
        <v>0.00719247493488761</v>
      </c>
    </row>
    <row r="32" customFormat="false" ht="12.75" hidden="false" customHeight="false" outlineLevel="0" collapsed="false">
      <c r="A32" s="116"/>
      <c r="B32" s="122" t="s">
        <v>9</v>
      </c>
      <c r="C32" s="123" t="n">
        <v>8</v>
      </c>
      <c r="D32" s="124" t="n">
        <v>2277000</v>
      </c>
      <c r="E32" s="125" t="n">
        <v>0.00695652173913044</v>
      </c>
      <c r="F32" s="126" t="n">
        <v>0.0037275276371857</v>
      </c>
    </row>
    <row r="33" customFormat="false" ht="12.75" hidden="false" customHeight="false" outlineLevel="0" collapsed="false">
      <c r="A33" s="116"/>
      <c r="B33" s="122" t="s">
        <v>12</v>
      </c>
      <c r="C33" s="123" t="n">
        <v>7</v>
      </c>
      <c r="D33" s="124" t="n">
        <v>2436000</v>
      </c>
      <c r="E33" s="125" t="n">
        <v>0.00608695652173913</v>
      </c>
      <c r="F33" s="126" t="n">
        <v>0.00398781612831988</v>
      </c>
    </row>
    <row r="34" customFormat="false" ht="12.75" hidden="false" customHeight="false" outlineLevel="0" collapsed="false">
      <c r="A34" s="116"/>
      <c r="B34" s="121"/>
      <c r="C34" s="127"/>
      <c r="D34" s="128"/>
      <c r="E34" s="129"/>
      <c r="F34" s="129"/>
    </row>
    <row r="35" customFormat="false" ht="12.75" hidden="false" customHeight="false" outlineLevel="0" collapsed="false">
      <c r="A35" s="111" t="s">
        <v>162</v>
      </c>
      <c r="B35" s="112"/>
      <c r="C35" s="113" t="n">
        <v>31</v>
      </c>
      <c r="D35" s="114" t="n">
        <v>4658553</v>
      </c>
      <c r="E35" s="115" t="n">
        <v>0.0269565217391304</v>
      </c>
      <c r="F35" s="115" t="n">
        <v>0.00762621214615474</v>
      </c>
    </row>
    <row r="36" customFormat="false" ht="12.75" hidden="false" customHeight="false" outlineLevel="0" collapsed="false">
      <c r="A36" s="116"/>
      <c r="B36" s="122" t="s">
        <v>8</v>
      </c>
      <c r="C36" s="123" t="n">
        <v>1</v>
      </c>
      <c r="D36" s="124" t="n">
        <v>259000</v>
      </c>
      <c r="E36" s="125" t="n">
        <v>0.000869565217391304</v>
      </c>
      <c r="F36" s="126" t="n">
        <v>0.000423991944677688</v>
      </c>
    </row>
    <row r="37" customFormat="false" ht="12.75" hidden="false" customHeight="false" outlineLevel="0" collapsed="false">
      <c r="A37" s="116"/>
      <c r="B37" s="122" t="s">
        <v>11</v>
      </c>
      <c r="C37" s="123" t="n">
        <v>7</v>
      </c>
      <c r="D37" s="124" t="n">
        <v>922027</v>
      </c>
      <c r="E37" s="125" t="n">
        <v>0.00608695652173913</v>
      </c>
      <c r="F37" s="126" t="n">
        <v>0.00150939004160361</v>
      </c>
    </row>
    <row r="38" customFormat="false" ht="12.75" hidden="false" customHeight="false" outlineLevel="0" collapsed="false">
      <c r="A38" s="116"/>
      <c r="B38" s="122" t="s">
        <v>14</v>
      </c>
      <c r="C38" s="123" t="n">
        <v>1</v>
      </c>
      <c r="D38" s="124" t="n">
        <v>269440</v>
      </c>
      <c r="E38" s="125" t="n">
        <v>0.000869565217391304</v>
      </c>
      <c r="F38" s="126" t="n">
        <v>0.00044108258522763</v>
      </c>
    </row>
    <row r="39" customFormat="false" ht="12.75" hidden="false" customHeight="false" outlineLevel="0" collapsed="false">
      <c r="A39" s="116"/>
      <c r="B39" s="122" t="s">
        <v>10</v>
      </c>
      <c r="C39" s="123" t="n">
        <v>11</v>
      </c>
      <c r="D39" s="124" t="n">
        <v>1481026</v>
      </c>
      <c r="E39" s="125" t="n">
        <v>0.00956521739130435</v>
      </c>
      <c r="F39" s="126" t="n">
        <v>0.00242449070987729</v>
      </c>
    </row>
    <row r="40" customFormat="false" ht="12.75" hidden="false" customHeight="false" outlineLevel="0" collapsed="false">
      <c r="A40" s="116"/>
      <c r="B40" s="122" t="s">
        <v>9</v>
      </c>
      <c r="C40" s="123" t="n">
        <v>8</v>
      </c>
      <c r="D40" s="124" t="n">
        <v>1291222</v>
      </c>
      <c r="E40" s="125" t="n">
        <v>0.00695652173913044</v>
      </c>
      <c r="F40" s="126" t="n">
        <v>0.00211377500691357</v>
      </c>
    </row>
    <row r="41" customFormat="false" ht="12.75" hidden="false" customHeight="false" outlineLevel="0" collapsed="false">
      <c r="A41" s="116"/>
      <c r="B41" s="122" t="s">
        <v>12</v>
      </c>
      <c r="C41" s="123" t="n">
        <v>3</v>
      </c>
      <c r="D41" s="124" t="n">
        <v>435838</v>
      </c>
      <c r="E41" s="125" t="n">
        <v>0.00260869565217391</v>
      </c>
      <c r="F41" s="126" t="n">
        <v>0.000713481857854958</v>
      </c>
    </row>
    <row r="42" customFormat="false" ht="12.75" hidden="false" customHeight="false" outlineLevel="0" collapsed="false">
      <c r="A42" s="116"/>
      <c r="B42" s="121"/>
      <c r="C42" s="127"/>
      <c r="D42" s="128"/>
      <c r="E42" s="129"/>
      <c r="F42" s="129"/>
    </row>
    <row r="43" customFormat="false" ht="12.75" hidden="false" customHeight="false" outlineLevel="0" collapsed="false">
      <c r="A43" s="111" t="s">
        <v>163</v>
      </c>
      <c r="B43" s="112"/>
      <c r="C43" s="113" t="n">
        <v>31</v>
      </c>
      <c r="D43" s="114" t="n">
        <v>8944300</v>
      </c>
      <c r="E43" s="115" t="n">
        <v>0.0269565217391304</v>
      </c>
      <c r="F43" s="115" t="n">
        <v>0.0146421279952921</v>
      </c>
    </row>
    <row r="44" customFormat="false" ht="12.75" hidden="false" customHeight="false" outlineLevel="0" collapsed="false">
      <c r="A44" s="116"/>
      <c r="B44" s="122" t="s">
        <v>8</v>
      </c>
      <c r="C44" s="123" t="n">
        <v>4</v>
      </c>
      <c r="D44" s="124" t="n">
        <v>1060500</v>
      </c>
      <c r="E44" s="125" t="n">
        <v>0.00347826086956522</v>
      </c>
      <c r="F44" s="126" t="n">
        <v>0.00173607512482891</v>
      </c>
    </row>
    <row r="45" customFormat="false" ht="12.75" hidden="false" customHeight="false" outlineLevel="0" collapsed="false">
      <c r="A45" s="116"/>
      <c r="B45" s="122" t="s">
        <v>11</v>
      </c>
      <c r="C45" s="123" t="n">
        <v>7</v>
      </c>
      <c r="D45" s="124" t="n">
        <v>2674750</v>
      </c>
      <c r="E45" s="125" t="n">
        <v>0.00608695652173913</v>
      </c>
      <c r="F45" s="126" t="n">
        <v>0.004378658123655</v>
      </c>
    </row>
    <row r="46" customFormat="false" ht="12.75" hidden="false" customHeight="false" outlineLevel="0" collapsed="false">
      <c r="A46" s="116"/>
      <c r="B46" s="122" t="s">
        <v>14</v>
      </c>
      <c r="C46" s="123" t="n">
        <v>4</v>
      </c>
      <c r="D46" s="124" t="n">
        <v>1233000</v>
      </c>
      <c r="E46" s="125" t="n">
        <v>0.00347826086956522</v>
      </c>
      <c r="F46" s="126" t="n">
        <v>0.00201846358219146</v>
      </c>
    </row>
    <row r="47" customFormat="false" ht="12.75" hidden="false" customHeight="false" outlineLevel="0" collapsed="false">
      <c r="A47" s="116"/>
      <c r="B47" s="122" t="s">
        <v>16</v>
      </c>
      <c r="C47" s="123" t="n">
        <v>3</v>
      </c>
      <c r="D47" s="124" t="n">
        <v>769000</v>
      </c>
      <c r="E47" s="125" t="n">
        <v>0.00260869565217391</v>
      </c>
      <c r="F47" s="126" t="n">
        <v>0.00125887955774958</v>
      </c>
    </row>
    <row r="48" customFormat="false" ht="12.75" hidden="false" customHeight="false" outlineLevel="0" collapsed="false">
      <c r="A48" s="116"/>
      <c r="B48" s="122" t="s">
        <v>13</v>
      </c>
      <c r="C48" s="123" t="n">
        <v>3</v>
      </c>
      <c r="D48" s="124" t="n">
        <v>624150</v>
      </c>
      <c r="E48" s="125" t="n">
        <v>0.00260869565217391</v>
      </c>
      <c r="F48" s="126" t="n">
        <v>0.00102175510529181</v>
      </c>
    </row>
    <row r="49" customFormat="false" ht="12.75" hidden="false" customHeight="false" outlineLevel="0" collapsed="false">
      <c r="A49" s="116"/>
      <c r="B49" s="122" t="s">
        <v>10</v>
      </c>
      <c r="C49" s="123" t="n">
        <v>2</v>
      </c>
      <c r="D49" s="124" t="n">
        <v>432000</v>
      </c>
      <c r="E49" s="125" t="n">
        <v>0.00173913043478261</v>
      </c>
      <c r="F49" s="126" t="n">
        <v>0.000707198919307958</v>
      </c>
    </row>
    <row r="50" customFormat="false" ht="12.75" hidden="false" customHeight="false" outlineLevel="0" collapsed="false">
      <c r="A50" s="116"/>
      <c r="B50" s="122" t="s">
        <v>9</v>
      </c>
      <c r="C50" s="123" t="n">
        <v>3</v>
      </c>
      <c r="D50" s="124" t="n">
        <v>908000</v>
      </c>
      <c r="E50" s="125" t="n">
        <v>0.00260869565217391</v>
      </c>
      <c r="F50" s="126" t="n">
        <v>0.00148642735817506</v>
      </c>
    </row>
    <row r="51" customFormat="false" ht="12.75" hidden="false" customHeight="false" outlineLevel="0" collapsed="false">
      <c r="A51" s="116"/>
      <c r="B51" s="122" t="s">
        <v>12</v>
      </c>
      <c r="C51" s="123" t="n">
        <v>5</v>
      </c>
      <c r="D51" s="124" t="n">
        <v>1242900</v>
      </c>
      <c r="E51" s="125" t="n">
        <v>0.00434782608695652</v>
      </c>
      <c r="F51" s="126" t="n">
        <v>0.00203467022409227</v>
      </c>
    </row>
    <row r="52" customFormat="false" ht="12.75" hidden="false" customHeight="false" outlineLevel="0" collapsed="false">
      <c r="A52" s="116"/>
      <c r="B52" s="121"/>
      <c r="C52" s="127"/>
      <c r="D52" s="128"/>
      <c r="E52" s="129"/>
      <c r="F52" s="129"/>
    </row>
    <row r="53" customFormat="false" ht="12.75" hidden="false" customHeight="false" outlineLevel="0" collapsed="false">
      <c r="A53" s="111" t="s">
        <v>164</v>
      </c>
      <c r="B53" s="112"/>
      <c r="C53" s="113" t="n">
        <v>31</v>
      </c>
      <c r="D53" s="114" t="n">
        <v>10230780</v>
      </c>
      <c r="E53" s="115" t="n">
        <v>0.0269565217391304</v>
      </c>
      <c r="F53" s="115" t="n">
        <v>0.0167481401844386</v>
      </c>
    </row>
    <row r="54" customFormat="false" ht="12.75" hidden="false" customHeight="false" outlineLevel="0" collapsed="false">
      <c r="A54" s="116"/>
      <c r="B54" s="122" t="s">
        <v>8</v>
      </c>
      <c r="C54" s="123" t="n">
        <v>8</v>
      </c>
      <c r="D54" s="124" t="n">
        <v>2234000</v>
      </c>
      <c r="E54" s="125" t="n">
        <v>0.00695652173913044</v>
      </c>
      <c r="F54" s="126" t="n">
        <v>0.00365713515216199</v>
      </c>
    </row>
    <row r="55" customFormat="false" ht="12.75" hidden="false" customHeight="false" outlineLevel="0" collapsed="false">
      <c r="A55" s="116"/>
      <c r="B55" s="122" t="s">
        <v>11</v>
      </c>
      <c r="C55" s="123" t="n">
        <v>4</v>
      </c>
      <c r="D55" s="124" t="n">
        <v>1212600</v>
      </c>
      <c r="E55" s="125" t="n">
        <v>0.00347826086956522</v>
      </c>
      <c r="F55" s="126" t="n">
        <v>0.00198506807766859</v>
      </c>
    </row>
    <row r="56" customFormat="false" ht="12.75" hidden="false" customHeight="false" outlineLevel="0" collapsed="false">
      <c r="A56" s="116"/>
      <c r="B56" s="122" t="s">
        <v>14</v>
      </c>
      <c r="C56" s="123" t="n">
        <v>1</v>
      </c>
      <c r="D56" s="124" t="n">
        <v>279000</v>
      </c>
      <c r="E56" s="125" t="n">
        <v>0.000869565217391304</v>
      </c>
      <c r="F56" s="126" t="n">
        <v>0.00045673263538639</v>
      </c>
    </row>
    <row r="57" customFormat="false" ht="12.75" hidden="false" customHeight="false" outlineLevel="0" collapsed="false">
      <c r="A57" s="116"/>
      <c r="B57" s="122" t="s">
        <v>10</v>
      </c>
      <c r="C57" s="123" t="n">
        <v>9</v>
      </c>
      <c r="D57" s="124" t="n">
        <v>3646712</v>
      </c>
      <c r="E57" s="125" t="n">
        <v>0.00782608695652174</v>
      </c>
      <c r="F57" s="126" t="n">
        <v>0.00596979348478556</v>
      </c>
    </row>
    <row r="58" customFormat="false" ht="12.75" hidden="false" customHeight="false" outlineLevel="0" collapsed="false">
      <c r="A58" s="116"/>
      <c r="B58" s="122" t="s">
        <v>9</v>
      </c>
      <c r="C58" s="123" t="n">
        <v>6</v>
      </c>
      <c r="D58" s="124" t="n">
        <v>1851000</v>
      </c>
      <c r="E58" s="125" t="n">
        <v>0.00521739130434783</v>
      </c>
      <c r="F58" s="126" t="n">
        <v>0.00303015092509035</v>
      </c>
    </row>
    <row r="59" customFormat="false" ht="12.75" hidden="false" customHeight="false" outlineLevel="0" collapsed="false">
      <c r="A59" s="116"/>
      <c r="B59" s="122" t="s">
        <v>12</v>
      </c>
      <c r="C59" s="123" t="n">
        <v>3</v>
      </c>
      <c r="D59" s="124" t="n">
        <v>1007468</v>
      </c>
      <c r="E59" s="125" t="n">
        <v>0.00260869565217391</v>
      </c>
      <c r="F59" s="126" t="n">
        <v>0.00164925990934572</v>
      </c>
    </row>
    <row r="60" customFormat="false" ht="12.75" hidden="false" customHeight="false" outlineLevel="0" collapsed="false">
      <c r="A60" s="116"/>
      <c r="B60" s="121"/>
      <c r="C60" s="127"/>
      <c r="D60" s="128"/>
      <c r="E60" s="129"/>
      <c r="F60" s="129"/>
    </row>
    <row r="61" customFormat="false" ht="12.75" hidden="false" customHeight="false" outlineLevel="0" collapsed="false">
      <c r="A61" s="111" t="s">
        <v>165</v>
      </c>
      <c r="B61" s="112"/>
      <c r="C61" s="113" t="n">
        <v>28</v>
      </c>
      <c r="D61" s="114" t="n">
        <v>3398370</v>
      </c>
      <c r="E61" s="115" t="n">
        <v>0.0243478260869565</v>
      </c>
      <c r="F61" s="115" t="n">
        <v>0.00556324905418654</v>
      </c>
    </row>
    <row r="62" customFormat="false" ht="12.75" hidden="false" customHeight="false" outlineLevel="0" collapsed="false">
      <c r="A62" s="116"/>
      <c r="B62" s="122" t="s">
        <v>8</v>
      </c>
      <c r="C62" s="123" t="n">
        <v>3</v>
      </c>
      <c r="D62" s="124" t="n">
        <v>444000</v>
      </c>
      <c r="E62" s="125" t="n">
        <v>0.00260869565217391</v>
      </c>
      <c r="F62" s="126" t="n">
        <v>0.000726843333733179</v>
      </c>
    </row>
    <row r="63" customFormat="false" ht="12.75" hidden="false" customHeight="false" outlineLevel="0" collapsed="false">
      <c r="A63" s="116"/>
      <c r="B63" s="122" t="s">
        <v>11</v>
      </c>
      <c r="C63" s="123" t="n">
        <v>2</v>
      </c>
      <c r="D63" s="124" t="n">
        <v>149000</v>
      </c>
      <c r="E63" s="125" t="n">
        <v>0.00173913043478261</v>
      </c>
      <c r="F63" s="126" t="n">
        <v>0.000243918145779828</v>
      </c>
    </row>
    <row r="64" customFormat="false" ht="12.75" hidden="false" customHeight="false" outlineLevel="0" collapsed="false">
      <c r="A64" s="116"/>
      <c r="B64" s="122" t="s">
        <v>14</v>
      </c>
      <c r="C64" s="123" t="n">
        <v>1</v>
      </c>
      <c r="D64" s="124" t="n">
        <v>200000</v>
      </c>
      <c r="E64" s="125" t="n">
        <v>0.000869565217391304</v>
      </c>
      <c r="F64" s="126" t="n">
        <v>0.000327406907087018</v>
      </c>
    </row>
    <row r="65" customFormat="false" ht="12.75" hidden="false" customHeight="false" outlineLevel="0" collapsed="false">
      <c r="A65" s="116"/>
      <c r="B65" s="122" t="s">
        <v>10</v>
      </c>
      <c r="C65" s="123" t="n">
        <v>16</v>
      </c>
      <c r="D65" s="124" t="n">
        <v>2137870</v>
      </c>
      <c r="E65" s="125" t="n">
        <v>0.0139130434782609</v>
      </c>
      <c r="F65" s="126" t="n">
        <v>0.00349976702227061</v>
      </c>
    </row>
    <row r="66" customFormat="false" ht="12.75" hidden="false" customHeight="false" outlineLevel="0" collapsed="false">
      <c r="A66" s="116"/>
      <c r="B66" s="122" t="s">
        <v>9</v>
      </c>
      <c r="C66" s="123" t="n">
        <v>1</v>
      </c>
      <c r="D66" s="124" t="n">
        <v>70500</v>
      </c>
      <c r="E66" s="125" t="n">
        <v>0.000869565217391304</v>
      </c>
      <c r="F66" s="126" t="n">
        <v>0.000115410934748174</v>
      </c>
    </row>
    <row r="67" customFormat="false" ht="12.75" hidden="false" customHeight="false" outlineLevel="0" collapsed="false">
      <c r="A67" s="116"/>
      <c r="B67" s="122" t="s">
        <v>12</v>
      </c>
      <c r="C67" s="123" t="n">
        <v>5</v>
      </c>
      <c r="D67" s="124" t="n">
        <v>397000</v>
      </c>
      <c r="E67" s="125" t="n">
        <v>0.00434782608695652</v>
      </c>
      <c r="F67" s="126" t="n">
        <v>0.00064990271056773</v>
      </c>
    </row>
    <row r="68" customFormat="false" ht="12.75" hidden="false" customHeight="false" outlineLevel="0" collapsed="false">
      <c r="A68" s="116"/>
      <c r="B68" s="121"/>
      <c r="C68" s="127"/>
      <c r="D68" s="128"/>
      <c r="E68" s="129"/>
      <c r="F68" s="129"/>
    </row>
    <row r="69" customFormat="false" ht="12.75" hidden="false" customHeight="false" outlineLevel="0" collapsed="false">
      <c r="A69" s="111" t="s">
        <v>166</v>
      </c>
      <c r="B69" s="112"/>
      <c r="C69" s="113" t="n">
        <v>23</v>
      </c>
      <c r="D69" s="114" t="n">
        <v>6506775</v>
      </c>
      <c r="E69" s="115" t="n">
        <v>0.02</v>
      </c>
      <c r="F69" s="115" t="n">
        <v>0.0106518153893056</v>
      </c>
    </row>
    <row r="70" customFormat="false" ht="12.75" hidden="false" customHeight="false" outlineLevel="0" collapsed="false">
      <c r="A70" s="116"/>
      <c r="B70" s="122" t="s">
        <v>8</v>
      </c>
      <c r="C70" s="123" t="n">
        <v>1</v>
      </c>
      <c r="D70" s="124" t="n">
        <v>440000</v>
      </c>
      <c r="E70" s="125" t="n">
        <v>0.000869565217391304</v>
      </c>
      <c r="F70" s="126" t="n">
        <v>0.000720295195591439</v>
      </c>
    </row>
    <row r="71" customFormat="false" ht="12.75" hidden="false" customHeight="false" outlineLevel="0" collapsed="false">
      <c r="A71" s="116"/>
      <c r="B71" s="122" t="s">
        <v>11</v>
      </c>
      <c r="C71" s="123" t="n">
        <v>10</v>
      </c>
      <c r="D71" s="124" t="n">
        <v>3578275</v>
      </c>
      <c r="E71" s="125" t="n">
        <v>0.00869565217391304</v>
      </c>
      <c r="F71" s="126" t="n">
        <v>0.00585775975228399</v>
      </c>
    </row>
    <row r="72" customFormat="false" ht="12.75" hidden="false" customHeight="false" outlineLevel="0" collapsed="false">
      <c r="A72" s="116"/>
      <c r="B72" s="122" t="s">
        <v>14</v>
      </c>
      <c r="C72" s="123" t="n">
        <v>1</v>
      </c>
      <c r="D72" s="124" t="n">
        <v>110500</v>
      </c>
      <c r="E72" s="125" t="n">
        <v>0.000869565217391304</v>
      </c>
      <c r="F72" s="126" t="n">
        <v>0.000180892316165577</v>
      </c>
    </row>
    <row r="73" customFormat="false" ht="12.75" hidden="false" customHeight="false" outlineLevel="0" collapsed="false">
      <c r="A73" s="116"/>
      <c r="B73" s="122" t="s">
        <v>10</v>
      </c>
      <c r="C73" s="123" t="n">
        <v>2</v>
      </c>
      <c r="D73" s="124" t="n">
        <v>453500</v>
      </c>
      <c r="E73" s="125" t="n">
        <v>0.00173913043478261</v>
      </c>
      <c r="F73" s="126" t="n">
        <v>0.000742395161819813</v>
      </c>
    </row>
    <row r="74" customFormat="false" ht="12.75" hidden="false" customHeight="false" outlineLevel="0" collapsed="false">
      <c r="A74" s="116"/>
      <c r="B74" s="122" t="s">
        <v>9</v>
      </c>
      <c r="C74" s="123" t="n">
        <v>4</v>
      </c>
      <c r="D74" s="124" t="n">
        <v>883000</v>
      </c>
      <c r="E74" s="125" t="n">
        <v>0.00347826086956522</v>
      </c>
      <c r="F74" s="126" t="n">
        <v>0.00144550149478918</v>
      </c>
    </row>
    <row r="75" customFormat="false" ht="12.75" hidden="false" customHeight="false" outlineLevel="0" collapsed="false">
      <c r="A75" s="116"/>
      <c r="B75" s="122" t="s">
        <v>12</v>
      </c>
      <c r="C75" s="123" t="n">
        <v>5</v>
      </c>
      <c r="D75" s="124" t="n">
        <v>1041500</v>
      </c>
      <c r="E75" s="125" t="n">
        <v>0.00434782608695652</v>
      </c>
      <c r="F75" s="126" t="n">
        <v>0.00170497146865564</v>
      </c>
    </row>
    <row r="76" customFormat="false" ht="12.75" hidden="false" customHeight="false" outlineLevel="0" collapsed="false">
      <c r="A76" s="116"/>
      <c r="B76" s="121"/>
      <c r="C76" s="127"/>
      <c r="D76" s="128"/>
      <c r="E76" s="129"/>
      <c r="F76" s="129"/>
    </row>
    <row r="77" customFormat="false" ht="12.75" hidden="false" customHeight="false" outlineLevel="0" collapsed="false">
      <c r="A77" s="111" t="s">
        <v>167</v>
      </c>
      <c r="B77" s="112"/>
      <c r="C77" s="113" t="n">
        <v>18</v>
      </c>
      <c r="D77" s="114" t="n">
        <v>5211793</v>
      </c>
      <c r="E77" s="115" t="n">
        <v>0.0156521739130435</v>
      </c>
      <c r="F77" s="115" t="n">
        <v>0.00853188513253885</v>
      </c>
    </row>
    <row r="78" customFormat="false" ht="12.75" hidden="false" customHeight="false" outlineLevel="0" collapsed="false">
      <c r="A78" s="116"/>
      <c r="B78" s="122" t="s">
        <v>8</v>
      </c>
      <c r="C78" s="123" t="n">
        <v>1</v>
      </c>
      <c r="D78" s="124" t="n">
        <v>275000</v>
      </c>
      <c r="E78" s="125" t="n">
        <v>0.000869565217391304</v>
      </c>
      <c r="F78" s="126" t="n">
        <v>0.000450184497244649</v>
      </c>
    </row>
    <row r="79" customFormat="false" ht="12.75" hidden="false" customHeight="false" outlineLevel="0" collapsed="false">
      <c r="A79" s="116"/>
      <c r="B79" s="122" t="s">
        <v>11</v>
      </c>
      <c r="C79" s="123" t="n">
        <v>8</v>
      </c>
      <c r="D79" s="124" t="n">
        <v>2221993</v>
      </c>
      <c r="E79" s="125" t="n">
        <v>0.00695652173913044</v>
      </c>
      <c r="F79" s="126" t="n">
        <v>0.00363747927849502</v>
      </c>
    </row>
    <row r="80" customFormat="false" ht="12.75" hidden="false" customHeight="false" outlineLevel="0" collapsed="false">
      <c r="A80" s="116"/>
      <c r="B80" s="122" t="s">
        <v>14</v>
      </c>
      <c r="C80" s="123" t="n">
        <v>7</v>
      </c>
      <c r="D80" s="124" t="n">
        <v>1414800</v>
      </c>
      <c r="E80" s="125" t="n">
        <v>0.00608695652173913</v>
      </c>
      <c r="F80" s="126" t="n">
        <v>0.00231607646073356</v>
      </c>
    </row>
    <row r="81" customFormat="false" ht="12.75" hidden="false" customHeight="false" outlineLevel="0" collapsed="false">
      <c r="A81" s="116"/>
      <c r="B81" s="122" t="s">
        <v>10</v>
      </c>
      <c r="C81" s="123" t="n">
        <v>2</v>
      </c>
      <c r="D81" s="124" t="n">
        <v>1300000</v>
      </c>
      <c r="E81" s="125" t="n">
        <v>0.00173913043478261</v>
      </c>
      <c r="F81" s="126" t="n">
        <v>0.00212814489606562</v>
      </c>
    </row>
    <row r="82" customFormat="false" ht="12.75" hidden="false" customHeight="false" outlineLevel="0" collapsed="false">
      <c r="A82" s="116"/>
      <c r="B82" s="121"/>
      <c r="C82" s="127"/>
      <c r="D82" s="128"/>
      <c r="E82" s="129"/>
      <c r="F82" s="129"/>
    </row>
    <row r="83" customFormat="false" ht="12.75" hidden="false" customHeight="false" outlineLevel="0" collapsed="false">
      <c r="A83" s="111" t="s">
        <v>168</v>
      </c>
      <c r="B83" s="112"/>
      <c r="C83" s="113" t="n">
        <v>18</v>
      </c>
      <c r="D83" s="114" t="n">
        <v>6487250</v>
      </c>
      <c r="E83" s="115" t="n">
        <v>0.0156521739130435</v>
      </c>
      <c r="F83" s="115" t="n">
        <v>0.0106198522900013</v>
      </c>
    </row>
    <row r="84" customFormat="false" ht="12.75" hidden="false" customHeight="false" outlineLevel="0" collapsed="false">
      <c r="A84" s="116"/>
      <c r="B84" s="122" t="s">
        <v>8</v>
      </c>
      <c r="C84" s="123" t="n">
        <v>6</v>
      </c>
      <c r="D84" s="124" t="n">
        <v>3055500</v>
      </c>
      <c r="E84" s="125" t="n">
        <v>0.00521739130434783</v>
      </c>
      <c r="F84" s="126" t="n">
        <v>0.00500195902302191</v>
      </c>
    </row>
    <row r="85" customFormat="false" ht="12.75" hidden="false" customHeight="false" outlineLevel="0" collapsed="false">
      <c r="A85" s="116"/>
      <c r="B85" s="122" t="s">
        <v>11</v>
      </c>
      <c r="C85" s="123" t="n">
        <v>4</v>
      </c>
      <c r="D85" s="124" t="n">
        <v>837700</v>
      </c>
      <c r="E85" s="125" t="n">
        <v>0.00347826086956522</v>
      </c>
      <c r="F85" s="126" t="n">
        <v>0.00137134383033397</v>
      </c>
    </row>
    <row r="86" customFormat="false" ht="12.75" hidden="false" customHeight="false" outlineLevel="0" collapsed="false">
      <c r="A86" s="116"/>
      <c r="B86" s="122" t="s">
        <v>14</v>
      </c>
      <c r="C86" s="123" t="n">
        <v>2</v>
      </c>
      <c r="D86" s="124" t="n">
        <v>328000</v>
      </c>
      <c r="E86" s="125" t="n">
        <v>0.00173913043478261</v>
      </c>
      <c r="F86" s="126" t="n">
        <v>0.000536947327622709</v>
      </c>
    </row>
    <row r="87" customFormat="false" ht="12.75" hidden="false" customHeight="false" outlineLevel="0" collapsed="false">
      <c r="A87" s="116"/>
      <c r="B87" s="122" t="s">
        <v>10</v>
      </c>
      <c r="C87" s="123" t="n">
        <v>5</v>
      </c>
      <c r="D87" s="124" t="n">
        <v>1850550</v>
      </c>
      <c r="E87" s="125" t="n">
        <v>0.00434782608695652</v>
      </c>
      <c r="F87" s="126" t="n">
        <v>0.0030294142595494</v>
      </c>
    </row>
    <row r="88" customFormat="false" ht="12.75" hidden="false" customHeight="false" outlineLevel="0" collapsed="false">
      <c r="A88" s="116"/>
      <c r="B88" s="122" t="s">
        <v>9</v>
      </c>
      <c r="C88" s="123" t="n">
        <v>1</v>
      </c>
      <c r="D88" s="124" t="n">
        <v>415500</v>
      </c>
      <c r="E88" s="125" t="n">
        <v>0.000869565217391304</v>
      </c>
      <c r="F88" s="126" t="n">
        <v>0.000680187849473279</v>
      </c>
    </row>
    <row r="89" customFormat="false" ht="12.75" hidden="false" customHeight="false" outlineLevel="0" collapsed="false">
      <c r="A89" s="116"/>
      <c r="B89" s="121"/>
      <c r="C89" s="127"/>
      <c r="D89" s="128"/>
      <c r="E89" s="129"/>
      <c r="F89" s="129"/>
    </row>
    <row r="90" customFormat="false" ht="12.75" hidden="false" customHeight="false" outlineLevel="0" collapsed="false">
      <c r="A90" s="111" t="s">
        <v>169</v>
      </c>
      <c r="B90" s="112"/>
      <c r="C90" s="113" t="n">
        <v>18</v>
      </c>
      <c r="D90" s="114" t="n">
        <v>2851400</v>
      </c>
      <c r="E90" s="115" t="n">
        <v>0.0156521739130435</v>
      </c>
      <c r="F90" s="115" t="n">
        <v>0.00466784027433961</v>
      </c>
    </row>
    <row r="91" customFormat="false" ht="12.75" hidden="false" customHeight="false" outlineLevel="0" collapsed="false">
      <c r="A91" s="116"/>
      <c r="B91" s="122" t="s">
        <v>16</v>
      </c>
      <c r="C91" s="123" t="n">
        <v>1</v>
      </c>
      <c r="D91" s="124" t="n">
        <v>98000</v>
      </c>
      <c r="E91" s="125" t="n">
        <v>0.000869565217391304</v>
      </c>
      <c r="F91" s="126" t="n">
        <v>0.000160429384472639</v>
      </c>
    </row>
    <row r="92" customFormat="false" ht="12.75" hidden="false" customHeight="false" outlineLevel="0" collapsed="false">
      <c r="A92" s="116"/>
      <c r="B92" s="122" t="s">
        <v>10</v>
      </c>
      <c r="C92" s="123" t="n">
        <v>1</v>
      </c>
      <c r="D92" s="124" t="n">
        <v>125000</v>
      </c>
      <c r="E92" s="125" t="n">
        <v>0.000869565217391304</v>
      </c>
      <c r="F92" s="126" t="n">
        <v>0.000204629316929386</v>
      </c>
    </row>
    <row r="93" customFormat="false" ht="12.75" hidden="false" customHeight="false" outlineLevel="0" collapsed="false">
      <c r="A93" s="116"/>
      <c r="B93" s="122" t="s">
        <v>9</v>
      </c>
      <c r="C93" s="123" t="n">
        <v>15</v>
      </c>
      <c r="D93" s="124" t="n">
        <v>2418400</v>
      </c>
      <c r="E93" s="125" t="n">
        <v>0.0130434782608696</v>
      </c>
      <c r="F93" s="126" t="n">
        <v>0.00395900432049622</v>
      </c>
    </row>
    <row r="94" customFormat="false" ht="12.75" hidden="false" customHeight="false" outlineLevel="0" collapsed="false">
      <c r="A94" s="116"/>
      <c r="B94" s="122" t="s">
        <v>12</v>
      </c>
      <c r="C94" s="123" t="n">
        <v>1</v>
      </c>
      <c r="D94" s="124" t="n">
        <v>210000</v>
      </c>
      <c r="E94" s="125" t="n">
        <v>0.000869565217391304</v>
      </c>
      <c r="F94" s="126" t="n">
        <v>0.000343777252441369</v>
      </c>
    </row>
    <row r="95" customFormat="false" ht="12.75" hidden="false" customHeight="false" outlineLevel="0" collapsed="false">
      <c r="A95" s="116"/>
      <c r="B95" s="121"/>
      <c r="C95" s="127"/>
      <c r="D95" s="128"/>
      <c r="E95" s="129"/>
      <c r="F95" s="129"/>
    </row>
    <row r="96" customFormat="false" ht="12.75" hidden="false" customHeight="false" outlineLevel="0" collapsed="false">
      <c r="A96" s="111" t="s">
        <v>170</v>
      </c>
      <c r="B96" s="112"/>
      <c r="C96" s="113" t="n">
        <v>17</v>
      </c>
      <c r="D96" s="114" t="n">
        <v>1224584.61</v>
      </c>
      <c r="E96" s="115" t="n">
        <v>0.0147826086956522</v>
      </c>
      <c r="F96" s="115" t="n">
        <v>0.00200468729813231</v>
      </c>
    </row>
    <row r="97" customFormat="false" ht="12.75" hidden="false" customHeight="false" outlineLevel="0" collapsed="false">
      <c r="A97" s="116"/>
      <c r="B97" s="122" t="s">
        <v>14</v>
      </c>
      <c r="C97" s="123" t="n">
        <v>2</v>
      </c>
      <c r="D97" s="124" t="n">
        <v>350100</v>
      </c>
      <c r="E97" s="125" t="n">
        <v>0.00173913043478261</v>
      </c>
      <c r="F97" s="126" t="n">
        <v>0.000573125790855825</v>
      </c>
    </row>
    <row r="98" customFormat="false" ht="12.75" hidden="false" customHeight="false" outlineLevel="0" collapsed="false">
      <c r="A98" s="116"/>
      <c r="B98" s="122" t="s">
        <v>10</v>
      </c>
      <c r="C98" s="123" t="n">
        <v>15</v>
      </c>
      <c r="D98" s="124" t="n">
        <v>874484.61</v>
      </c>
      <c r="E98" s="125" t="n">
        <v>0.0130434782608696</v>
      </c>
      <c r="F98" s="126" t="n">
        <v>0.00143156150727648</v>
      </c>
    </row>
    <row r="99" customFormat="false" ht="12.75" hidden="false" customHeight="false" outlineLevel="0" collapsed="false">
      <c r="A99" s="116"/>
      <c r="B99" s="121"/>
      <c r="C99" s="127"/>
      <c r="D99" s="128"/>
      <c r="E99" s="129"/>
      <c r="F99" s="129"/>
    </row>
    <row r="100" customFormat="false" ht="12.75" hidden="false" customHeight="false" outlineLevel="0" collapsed="false">
      <c r="A100" s="111" t="s">
        <v>171</v>
      </c>
      <c r="B100" s="112"/>
      <c r="C100" s="113" t="n">
        <v>15</v>
      </c>
      <c r="D100" s="114" t="n">
        <v>1352600</v>
      </c>
      <c r="E100" s="115" t="n">
        <v>0.0130434782608696</v>
      </c>
      <c r="F100" s="115" t="n">
        <v>0.0022142529126295</v>
      </c>
    </row>
    <row r="101" customFormat="false" ht="12.75" hidden="false" customHeight="false" outlineLevel="0" collapsed="false">
      <c r="A101" s="116"/>
      <c r="B101" s="122" t="s">
        <v>8</v>
      </c>
      <c r="C101" s="123" t="n">
        <v>1</v>
      </c>
      <c r="D101" s="124" t="n">
        <v>23000</v>
      </c>
      <c r="E101" s="125" t="n">
        <v>0.000869565217391304</v>
      </c>
      <c r="F101" s="126" t="n">
        <v>3.7651794315007E-005</v>
      </c>
    </row>
    <row r="102" customFormat="false" ht="12.75" hidden="false" customHeight="false" outlineLevel="0" collapsed="false">
      <c r="A102" s="116"/>
      <c r="B102" s="122" t="s">
        <v>11</v>
      </c>
      <c r="C102" s="123" t="n">
        <v>1</v>
      </c>
      <c r="D102" s="124" t="n">
        <v>15000</v>
      </c>
      <c r="E102" s="125" t="n">
        <v>0.000869565217391304</v>
      </c>
      <c r="F102" s="126" t="n">
        <v>2.45555180315263E-005</v>
      </c>
    </row>
    <row r="103" customFormat="false" ht="12.75" hidden="false" customHeight="false" outlineLevel="0" collapsed="false">
      <c r="A103" s="116"/>
      <c r="B103" s="122" t="s">
        <v>14</v>
      </c>
      <c r="C103" s="123" t="n">
        <v>1</v>
      </c>
      <c r="D103" s="124" t="n">
        <v>262500</v>
      </c>
      <c r="E103" s="125" t="n">
        <v>0.000869565217391304</v>
      </c>
      <c r="F103" s="126" t="n">
        <v>0.000429721565551711</v>
      </c>
    </row>
    <row r="104" customFormat="false" ht="12.75" hidden="false" customHeight="false" outlineLevel="0" collapsed="false">
      <c r="A104" s="116"/>
      <c r="B104" s="122" t="s">
        <v>10</v>
      </c>
      <c r="C104" s="123" t="n">
        <v>3</v>
      </c>
      <c r="D104" s="124" t="n">
        <v>96500</v>
      </c>
      <c r="E104" s="125" t="n">
        <v>0.00260869565217391</v>
      </c>
      <c r="F104" s="126" t="n">
        <v>0.000157973832669486</v>
      </c>
    </row>
    <row r="105" customFormat="false" ht="12.75" hidden="false" customHeight="false" outlineLevel="0" collapsed="false">
      <c r="A105" s="116"/>
      <c r="B105" s="122" t="s">
        <v>9</v>
      </c>
      <c r="C105" s="123" t="n">
        <v>6</v>
      </c>
      <c r="D105" s="124" t="n">
        <v>758200</v>
      </c>
      <c r="E105" s="125" t="n">
        <v>0.00521739130434783</v>
      </c>
      <c r="F105" s="126" t="n">
        <v>0.00124119958476688</v>
      </c>
    </row>
    <row r="106" customFormat="false" ht="12.75" hidden="false" customHeight="false" outlineLevel="0" collapsed="false">
      <c r="A106" s="116"/>
      <c r="B106" s="122" t="s">
        <v>12</v>
      </c>
      <c r="C106" s="123" t="n">
        <v>3</v>
      </c>
      <c r="D106" s="124" t="n">
        <v>197400</v>
      </c>
      <c r="E106" s="125" t="n">
        <v>0.00260869565217391</v>
      </c>
      <c r="F106" s="126" t="n">
        <v>0.000323150617294887</v>
      </c>
    </row>
    <row r="107" customFormat="false" ht="12.75" hidden="false" customHeight="false" outlineLevel="0" collapsed="false">
      <c r="A107" s="116"/>
      <c r="B107" s="121"/>
      <c r="C107" s="127"/>
      <c r="D107" s="128"/>
      <c r="E107" s="129"/>
      <c r="F107" s="129"/>
    </row>
    <row r="108" customFormat="false" ht="12.75" hidden="false" customHeight="false" outlineLevel="0" collapsed="false">
      <c r="A108" s="111" t="s">
        <v>172</v>
      </c>
      <c r="B108" s="112"/>
      <c r="C108" s="113" t="n">
        <v>15</v>
      </c>
      <c r="D108" s="114" t="n">
        <v>4497382</v>
      </c>
      <c r="E108" s="115" t="n">
        <v>0.0130434782608696</v>
      </c>
      <c r="F108" s="115" t="n">
        <v>0.00736236965304413</v>
      </c>
    </row>
    <row r="109" customFormat="false" ht="12.75" hidden="false" customHeight="false" outlineLevel="0" collapsed="false">
      <c r="A109" s="116"/>
      <c r="B109" s="122" t="s">
        <v>8</v>
      </c>
      <c r="C109" s="123" t="n">
        <v>6</v>
      </c>
      <c r="D109" s="124" t="n">
        <v>813000</v>
      </c>
      <c r="E109" s="125" t="n">
        <v>0.00521739130434783</v>
      </c>
      <c r="F109" s="126" t="n">
        <v>0.00133090907730873</v>
      </c>
    </row>
    <row r="110" customFormat="false" ht="12.75" hidden="false" customHeight="false" outlineLevel="0" collapsed="false">
      <c r="A110" s="116"/>
      <c r="B110" s="122" t="s">
        <v>16</v>
      </c>
      <c r="C110" s="123" t="n">
        <v>1</v>
      </c>
      <c r="D110" s="124" t="n">
        <v>436000</v>
      </c>
      <c r="E110" s="125" t="n">
        <v>0.000869565217391304</v>
      </c>
      <c r="F110" s="126" t="n">
        <v>0.000713747057449699</v>
      </c>
    </row>
    <row r="111" customFormat="false" ht="12.75" hidden="false" customHeight="false" outlineLevel="0" collapsed="false">
      <c r="A111" s="116"/>
      <c r="B111" s="122" t="s">
        <v>10</v>
      </c>
      <c r="C111" s="123" t="n">
        <v>2</v>
      </c>
      <c r="D111" s="124" t="n">
        <v>1014400</v>
      </c>
      <c r="E111" s="125" t="n">
        <v>0.00173913043478261</v>
      </c>
      <c r="F111" s="126" t="n">
        <v>0.00166060783274535</v>
      </c>
    </row>
    <row r="112" customFormat="false" ht="12.75" hidden="false" customHeight="false" outlineLevel="0" collapsed="false">
      <c r="A112" s="116"/>
      <c r="B112" s="122" t="s">
        <v>9</v>
      </c>
      <c r="C112" s="123" t="n">
        <v>5</v>
      </c>
      <c r="D112" s="124" t="n">
        <v>1964382</v>
      </c>
      <c r="E112" s="125" t="n">
        <v>0.00434782608695652</v>
      </c>
      <c r="F112" s="126" t="n">
        <v>0.00321576117478705</v>
      </c>
    </row>
    <row r="113" customFormat="false" ht="12.75" hidden="false" customHeight="false" outlineLevel="0" collapsed="false">
      <c r="A113" s="116"/>
      <c r="B113" s="122" t="s">
        <v>12</v>
      </c>
      <c r="C113" s="123" t="n">
        <v>1</v>
      </c>
      <c r="D113" s="124" t="n">
        <v>269600</v>
      </c>
      <c r="E113" s="125" t="n">
        <v>0.000869565217391304</v>
      </c>
      <c r="F113" s="126" t="n">
        <v>0.0004413445107533</v>
      </c>
    </row>
    <row r="114" customFormat="false" ht="12.75" hidden="false" customHeight="false" outlineLevel="0" collapsed="false">
      <c r="A114" s="116"/>
      <c r="B114" s="121"/>
      <c r="C114" s="127"/>
      <c r="D114" s="128"/>
      <c r="E114" s="129"/>
      <c r="F114" s="129"/>
    </row>
    <row r="115" customFormat="false" ht="12.75" hidden="false" customHeight="false" outlineLevel="0" collapsed="false">
      <c r="A115" s="111" t="s">
        <v>173</v>
      </c>
      <c r="B115" s="112"/>
      <c r="C115" s="113" t="n">
        <v>15</v>
      </c>
      <c r="D115" s="114" t="n">
        <v>3142391</v>
      </c>
      <c r="E115" s="115" t="n">
        <v>0.0130434782608696</v>
      </c>
      <c r="F115" s="115" t="n">
        <v>0.0051442025908404</v>
      </c>
    </row>
    <row r="116" customFormat="false" ht="12.75" hidden="false" customHeight="false" outlineLevel="0" collapsed="false">
      <c r="A116" s="116"/>
      <c r="B116" s="122" t="s">
        <v>8</v>
      </c>
      <c r="C116" s="123" t="n">
        <v>7</v>
      </c>
      <c r="D116" s="124" t="n">
        <v>1612200</v>
      </c>
      <c r="E116" s="125" t="n">
        <v>0.00608695652173913</v>
      </c>
      <c r="F116" s="126" t="n">
        <v>0.00263922707802845</v>
      </c>
    </row>
    <row r="117" customFormat="false" ht="12.75" hidden="false" customHeight="false" outlineLevel="0" collapsed="false">
      <c r="A117" s="116"/>
      <c r="B117" s="122" t="s">
        <v>14</v>
      </c>
      <c r="C117" s="123" t="n">
        <v>2</v>
      </c>
      <c r="D117" s="124" t="n">
        <v>435300</v>
      </c>
      <c r="E117" s="125" t="n">
        <v>0.00173913043478261</v>
      </c>
      <c r="F117" s="126" t="n">
        <v>0.000712601133274894</v>
      </c>
    </row>
    <row r="118" customFormat="false" ht="12.75" hidden="false" customHeight="false" outlineLevel="0" collapsed="false">
      <c r="A118" s="116"/>
      <c r="B118" s="122" t="s">
        <v>13</v>
      </c>
      <c r="C118" s="123" t="n">
        <v>1</v>
      </c>
      <c r="D118" s="124" t="n">
        <v>115000</v>
      </c>
      <c r="E118" s="125" t="n">
        <v>0.000869565217391304</v>
      </c>
      <c r="F118" s="126" t="n">
        <v>0.000188258971575035</v>
      </c>
    </row>
    <row r="119" customFormat="false" ht="12.75" hidden="false" customHeight="false" outlineLevel="0" collapsed="false">
      <c r="A119" s="116"/>
      <c r="B119" s="122" t="s">
        <v>12</v>
      </c>
      <c r="C119" s="123" t="n">
        <v>5</v>
      </c>
      <c r="D119" s="124" t="n">
        <v>979891</v>
      </c>
      <c r="E119" s="125" t="n">
        <v>0.00434782608695652</v>
      </c>
      <c r="F119" s="126" t="n">
        <v>0.00160411540796202</v>
      </c>
    </row>
    <row r="120" customFormat="false" ht="12.75" hidden="false" customHeight="false" outlineLevel="0" collapsed="false">
      <c r="A120" s="116"/>
      <c r="B120" s="121"/>
      <c r="C120" s="127"/>
      <c r="D120" s="128"/>
      <c r="E120" s="129"/>
      <c r="F120" s="129"/>
    </row>
    <row r="121" customFormat="false" ht="12.75" hidden="false" customHeight="false" outlineLevel="0" collapsed="false">
      <c r="A121" s="111" t="s">
        <v>174</v>
      </c>
      <c r="B121" s="112"/>
      <c r="C121" s="113" t="n">
        <v>15</v>
      </c>
      <c r="D121" s="114" t="n">
        <v>4004500</v>
      </c>
      <c r="E121" s="115" t="n">
        <v>0.0130434782608696</v>
      </c>
      <c r="F121" s="115" t="n">
        <v>0.00655550479714981</v>
      </c>
    </row>
    <row r="122" customFormat="false" ht="12.75" hidden="false" customHeight="false" outlineLevel="0" collapsed="false">
      <c r="A122" s="116"/>
      <c r="B122" s="122" t="s">
        <v>8</v>
      </c>
      <c r="C122" s="123" t="n">
        <v>2</v>
      </c>
      <c r="D122" s="124" t="n">
        <v>285000</v>
      </c>
      <c r="E122" s="125" t="n">
        <v>0.00173913043478261</v>
      </c>
      <c r="F122" s="126" t="n">
        <v>0.000466554842599</v>
      </c>
    </row>
    <row r="123" customFormat="false" ht="12.75" hidden="false" customHeight="false" outlineLevel="0" collapsed="false">
      <c r="A123" s="116"/>
      <c r="B123" s="122" t="s">
        <v>11</v>
      </c>
      <c r="C123" s="123" t="n">
        <v>3</v>
      </c>
      <c r="D123" s="124" t="n">
        <v>973500</v>
      </c>
      <c r="E123" s="125" t="n">
        <v>0.00260869565217391</v>
      </c>
      <c r="F123" s="126" t="n">
        <v>0.00159365312024606</v>
      </c>
    </row>
    <row r="124" customFormat="false" ht="12.75" hidden="false" customHeight="false" outlineLevel="0" collapsed="false">
      <c r="A124" s="116"/>
      <c r="B124" s="122" t="s">
        <v>16</v>
      </c>
      <c r="C124" s="123" t="n">
        <v>1</v>
      </c>
      <c r="D124" s="124" t="n">
        <v>110000</v>
      </c>
      <c r="E124" s="125" t="n">
        <v>0.000869565217391304</v>
      </c>
      <c r="F124" s="126" t="n">
        <v>0.00018007379889786</v>
      </c>
    </row>
    <row r="125" customFormat="false" ht="12.75" hidden="false" customHeight="false" outlineLevel="0" collapsed="false">
      <c r="A125" s="116"/>
      <c r="B125" s="122" t="s">
        <v>10</v>
      </c>
      <c r="C125" s="123" t="n">
        <v>1</v>
      </c>
      <c r="D125" s="124" t="n">
        <v>266000</v>
      </c>
      <c r="E125" s="125" t="n">
        <v>0.000869565217391304</v>
      </c>
      <c r="F125" s="126" t="n">
        <v>0.000435451186425734</v>
      </c>
    </row>
    <row r="126" customFormat="false" ht="12.75" hidden="false" customHeight="false" outlineLevel="0" collapsed="false">
      <c r="A126" s="116"/>
      <c r="B126" s="122" t="s">
        <v>9</v>
      </c>
      <c r="C126" s="123" t="n">
        <v>3</v>
      </c>
      <c r="D126" s="124" t="n">
        <v>1090000</v>
      </c>
      <c r="E126" s="125" t="n">
        <v>0.00260869565217391</v>
      </c>
      <c r="F126" s="126" t="n">
        <v>0.00178436764362425</v>
      </c>
    </row>
    <row r="127" customFormat="false" ht="12.75" hidden="false" customHeight="false" outlineLevel="0" collapsed="false">
      <c r="A127" s="116"/>
      <c r="B127" s="122" t="s">
        <v>12</v>
      </c>
      <c r="C127" s="123" t="n">
        <v>5</v>
      </c>
      <c r="D127" s="124" t="n">
        <v>1280000</v>
      </c>
      <c r="E127" s="125" t="n">
        <v>0.00434782608695652</v>
      </c>
      <c r="F127" s="126" t="n">
        <v>0.00209540420535691</v>
      </c>
    </row>
    <row r="128" customFormat="false" ht="12.75" hidden="false" customHeight="false" outlineLevel="0" collapsed="false">
      <c r="A128" s="116"/>
      <c r="B128" s="121"/>
      <c r="C128" s="127"/>
      <c r="D128" s="128"/>
      <c r="E128" s="129"/>
      <c r="F128" s="129"/>
    </row>
    <row r="129" customFormat="false" ht="12.75" hidden="false" customHeight="false" outlineLevel="0" collapsed="false">
      <c r="A129" s="111" t="s">
        <v>175</v>
      </c>
      <c r="B129" s="112"/>
      <c r="C129" s="113" t="n">
        <v>14</v>
      </c>
      <c r="D129" s="114" t="n">
        <v>3915570</v>
      </c>
      <c r="E129" s="115" t="n">
        <v>0.0121739130434783</v>
      </c>
      <c r="F129" s="115" t="n">
        <v>0.00640992331591357</v>
      </c>
    </row>
    <row r="130" customFormat="false" ht="12.75" hidden="false" customHeight="false" outlineLevel="0" collapsed="false">
      <c r="A130" s="116"/>
      <c r="B130" s="122" t="s">
        <v>8</v>
      </c>
      <c r="C130" s="123" t="n">
        <v>7</v>
      </c>
      <c r="D130" s="124" t="n">
        <v>2693570</v>
      </c>
      <c r="E130" s="125" t="n">
        <v>0.00608695652173913</v>
      </c>
      <c r="F130" s="126" t="n">
        <v>0.00440946711361189</v>
      </c>
    </row>
    <row r="131" customFormat="false" ht="12.75" hidden="false" customHeight="false" outlineLevel="0" collapsed="false">
      <c r="A131" s="116"/>
      <c r="B131" s="122" t="s">
        <v>11</v>
      </c>
      <c r="C131" s="123" t="n">
        <v>5</v>
      </c>
      <c r="D131" s="124" t="n">
        <v>955000</v>
      </c>
      <c r="E131" s="125" t="n">
        <v>0.00434782608695652</v>
      </c>
      <c r="F131" s="126" t="n">
        <v>0.00156336798134051</v>
      </c>
    </row>
    <row r="132" customFormat="false" ht="12.75" hidden="false" customHeight="false" outlineLevel="0" collapsed="false">
      <c r="A132" s="116"/>
      <c r="B132" s="122" t="s">
        <v>10</v>
      </c>
      <c r="C132" s="123" t="n">
        <v>1</v>
      </c>
      <c r="D132" s="124" t="n">
        <v>98000</v>
      </c>
      <c r="E132" s="125" t="n">
        <v>0.000869565217391304</v>
      </c>
      <c r="F132" s="126" t="n">
        <v>0.000160429384472639</v>
      </c>
    </row>
    <row r="133" customFormat="false" ht="12.75" hidden="false" customHeight="false" outlineLevel="0" collapsed="false">
      <c r="A133" s="116"/>
      <c r="B133" s="122" t="s">
        <v>9</v>
      </c>
      <c r="C133" s="123" t="n">
        <v>1</v>
      </c>
      <c r="D133" s="124" t="n">
        <v>169000</v>
      </c>
      <c r="E133" s="125" t="n">
        <v>0.000869565217391304</v>
      </c>
      <c r="F133" s="126" t="n">
        <v>0.00027665883648853</v>
      </c>
    </row>
    <row r="134" customFormat="false" ht="12.75" hidden="false" customHeight="false" outlineLevel="0" collapsed="false">
      <c r="A134" s="116"/>
      <c r="B134" s="121"/>
      <c r="C134" s="127"/>
      <c r="D134" s="128"/>
      <c r="E134" s="129"/>
      <c r="F134" s="129"/>
    </row>
    <row r="135" customFormat="false" ht="12.75" hidden="false" customHeight="false" outlineLevel="0" collapsed="false">
      <c r="A135" s="111" t="s">
        <v>176</v>
      </c>
      <c r="B135" s="112"/>
      <c r="C135" s="113" t="n">
        <v>14</v>
      </c>
      <c r="D135" s="114" t="n">
        <v>4308000</v>
      </c>
      <c r="E135" s="115" t="n">
        <v>0.0121739130434783</v>
      </c>
      <c r="F135" s="115" t="n">
        <v>0.00705234477865436</v>
      </c>
    </row>
    <row r="136" customFormat="false" ht="12.75" hidden="false" customHeight="false" outlineLevel="0" collapsed="false">
      <c r="A136" s="116"/>
      <c r="B136" s="122" t="s">
        <v>8</v>
      </c>
      <c r="C136" s="123" t="n">
        <v>2</v>
      </c>
      <c r="D136" s="124" t="n">
        <v>438200</v>
      </c>
      <c r="E136" s="125" t="n">
        <v>0.00173913043478261</v>
      </c>
      <c r="F136" s="126" t="n">
        <v>0.000717348533427656</v>
      </c>
    </row>
    <row r="137" customFormat="false" ht="12.75" hidden="false" customHeight="false" outlineLevel="0" collapsed="false">
      <c r="A137" s="116"/>
      <c r="B137" s="122" t="s">
        <v>11</v>
      </c>
      <c r="C137" s="123" t="n">
        <v>1</v>
      </c>
      <c r="D137" s="124" t="n">
        <v>125000</v>
      </c>
      <c r="E137" s="125" t="n">
        <v>0.000869565217391304</v>
      </c>
      <c r="F137" s="126" t="n">
        <v>0.000204629316929386</v>
      </c>
    </row>
    <row r="138" customFormat="false" ht="12.75" hidden="false" customHeight="false" outlineLevel="0" collapsed="false">
      <c r="A138" s="116"/>
      <c r="B138" s="122" t="s">
        <v>14</v>
      </c>
      <c r="C138" s="123" t="n">
        <v>3</v>
      </c>
      <c r="D138" s="124" t="n">
        <v>1159800</v>
      </c>
      <c r="E138" s="125" t="n">
        <v>0.00260869565217391</v>
      </c>
      <c r="F138" s="126" t="n">
        <v>0.00189863265419762</v>
      </c>
    </row>
    <row r="139" customFormat="false" ht="12.75" hidden="false" customHeight="false" outlineLevel="0" collapsed="false">
      <c r="A139" s="116"/>
      <c r="B139" s="122" t="s">
        <v>16</v>
      </c>
      <c r="C139" s="123" t="n">
        <v>2</v>
      </c>
      <c r="D139" s="124" t="n">
        <v>551550</v>
      </c>
      <c r="E139" s="125" t="n">
        <v>0.00173913043478261</v>
      </c>
      <c r="F139" s="126" t="n">
        <v>0.000902906398019223</v>
      </c>
    </row>
    <row r="140" customFormat="false" ht="12.75" hidden="false" customHeight="false" outlineLevel="0" collapsed="false">
      <c r="A140" s="116"/>
      <c r="B140" s="122" t="s">
        <v>10</v>
      </c>
      <c r="C140" s="123" t="n">
        <v>2</v>
      </c>
      <c r="D140" s="124" t="n">
        <v>759750</v>
      </c>
      <c r="E140" s="125" t="n">
        <v>0.00173913043478261</v>
      </c>
      <c r="F140" s="126" t="n">
        <v>0.00124373698829681</v>
      </c>
    </row>
    <row r="141" customFormat="false" ht="12.75" hidden="false" customHeight="false" outlineLevel="0" collapsed="false">
      <c r="A141" s="116"/>
      <c r="B141" s="122" t="s">
        <v>9</v>
      </c>
      <c r="C141" s="123" t="n">
        <v>1</v>
      </c>
      <c r="D141" s="124" t="n">
        <v>387000</v>
      </c>
      <c r="E141" s="125" t="n">
        <v>0.000869565217391304</v>
      </c>
      <c r="F141" s="126" t="n">
        <v>0.000633532365213379</v>
      </c>
    </row>
    <row r="142" customFormat="false" ht="12.75" hidden="false" customHeight="false" outlineLevel="0" collapsed="false">
      <c r="A142" s="116"/>
      <c r="B142" s="122" t="s">
        <v>12</v>
      </c>
      <c r="C142" s="123" t="n">
        <v>3</v>
      </c>
      <c r="D142" s="124" t="n">
        <v>886700</v>
      </c>
      <c r="E142" s="125" t="n">
        <v>0.00260869565217391</v>
      </c>
      <c r="F142" s="126" t="n">
        <v>0.00145155852257029</v>
      </c>
    </row>
    <row r="143" customFormat="false" ht="12.75" hidden="false" customHeight="false" outlineLevel="0" collapsed="false">
      <c r="A143" s="116"/>
      <c r="B143" s="121"/>
      <c r="C143" s="127"/>
      <c r="D143" s="128"/>
      <c r="E143" s="129"/>
      <c r="F143" s="129"/>
    </row>
    <row r="144" customFormat="false" ht="12.75" hidden="false" customHeight="false" outlineLevel="0" collapsed="false">
      <c r="A144" s="111" t="s">
        <v>177</v>
      </c>
      <c r="B144" s="112"/>
      <c r="C144" s="113" t="n">
        <v>13</v>
      </c>
      <c r="D144" s="114" t="n">
        <v>1767798.56</v>
      </c>
      <c r="E144" s="115" t="n">
        <v>0.011304347826087</v>
      </c>
      <c r="F144" s="115" t="n">
        <v>0.00289394729441242</v>
      </c>
    </row>
    <row r="145" customFormat="false" ht="12.75" hidden="false" customHeight="false" outlineLevel="0" collapsed="false">
      <c r="A145" s="116"/>
      <c r="B145" s="122" t="s">
        <v>11</v>
      </c>
      <c r="C145" s="123" t="n">
        <v>13</v>
      </c>
      <c r="D145" s="124" t="n">
        <v>1767798.56</v>
      </c>
      <c r="E145" s="125" t="n">
        <v>0.011304347826087</v>
      </c>
      <c r="F145" s="126" t="n">
        <v>0.00289394729441242</v>
      </c>
    </row>
    <row r="146" customFormat="false" ht="12.75" hidden="false" customHeight="false" outlineLevel="0" collapsed="false">
      <c r="A146" s="116"/>
      <c r="B146" s="121"/>
      <c r="C146" s="127"/>
      <c r="D146" s="128"/>
      <c r="E146" s="129"/>
      <c r="F146" s="129"/>
    </row>
    <row r="147" customFormat="false" ht="12.75" hidden="false" customHeight="false" outlineLevel="0" collapsed="false">
      <c r="A147" s="111" t="s">
        <v>178</v>
      </c>
      <c r="B147" s="112"/>
      <c r="C147" s="113" t="n">
        <v>13</v>
      </c>
      <c r="D147" s="114" t="n">
        <v>4577750</v>
      </c>
      <c r="E147" s="115" t="n">
        <v>0.011304347826087</v>
      </c>
      <c r="F147" s="115" t="n">
        <v>0.00749393484458798</v>
      </c>
    </row>
    <row r="148" customFormat="false" ht="12.75" hidden="false" customHeight="false" outlineLevel="0" collapsed="false">
      <c r="A148" s="116"/>
      <c r="B148" s="122" t="s">
        <v>8</v>
      </c>
      <c r="C148" s="123" t="n">
        <v>4</v>
      </c>
      <c r="D148" s="124" t="n">
        <v>1205750</v>
      </c>
      <c r="E148" s="125" t="n">
        <v>0.00347826086956522</v>
      </c>
      <c r="F148" s="126" t="n">
        <v>0.00197385439110086</v>
      </c>
    </row>
    <row r="149" customFormat="false" ht="12.75" hidden="false" customHeight="false" outlineLevel="0" collapsed="false">
      <c r="A149" s="116"/>
      <c r="B149" s="122" t="s">
        <v>11</v>
      </c>
      <c r="C149" s="123" t="n">
        <v>3</v>
      </c>
      <c r="D149" s="124" t="n">
        <v>877000</v>
      </c>
      <c r="E149" s="125" t="n">
        <v>0.00260869565217391</v>
      </c>
      <c r="F149" s="126" t="n">
        <v>0.00143567928757657</v>
      </c>
    </row>
    <row r="150" customFormat="false" ht="12.75" hidden="false" customHeight="false" outlineLevel="0" collapsed="false">
      <c r="A150" s="116"/>
      <c r="B150" s="122" t="s">
        <v>14</v>
      </c>
      <c r="C150" s="123" t="n">
        <v>1</v>
      </c>
      <c r="D150" s="124" t="n">
        <v>196500</v>
      </c>
      <c r="E150" s="125" t="n">
        <v>0.000869565217391304</v>
      </c>
      <c r="F150" s="126" t="n">
        <v>0.000321677286212995</v>
      </c>
    </row>
    <row r="151" customFormat="false" ht="12.75" hidden="false" customHeight="false" outlineLevel="0" collapsed="false">
      <c r="A151" s="116"/>
      <c r="B151" s="122" t="s">
        <v>13</v>
      </c>
      <c r="C151" s="123" t="n">
        <v>2</v>
      </c>
      <c r="D151" s="124" t="n">
        <v>656000</v>
      </c>
      <c r="E151" s="125" t="n">
        <v>0.00173913043478261</v>
      </c>
      <c r="F151" s="126" t="n">
        <v>0.00107389465524542</v>
      </c>
    </row>
    <row r="152" customFormat="false" ht="12.75" hidden="false" customHeight="false" outlineLevel="0" collapsed="false">
      <c r="A152" s="116"/>
      <c r="B152" s="122" t="s">
        <v>10</v>
      </c>
      <c r="C152" s="123" t="n">
        <v>1</v>
      </c>
      <c r="D152" s="124" t="n">
        <v>445000</v>
      </c>
      <c r="E152" s="125" t="n">
        <v>0.000869565217391304</v>
      </c>
      <c r="F152" s="126" t="n">
        <v>0.000728480368268614</v>
      </c>
    </row>
    <row r="153" customFormat="false" ht="12.75" hidden="false" customHeight="false" outlineLevel="0" collapsed="false">
      <c r="A153" s="116"/>
      <c r="B153" s="122" t="s">
        <v>9</v>
      </c>
      <c r="C153" s="123" t="n">
        <v>1</v>
      </c>
      <c r="D153" s="124" t="n">
        <v>890000</v>
      </c>
      <c r="E153" s="125" t="n">
        <v>0.000869565217391304</v>
      </c>
      <c r="F153" s="126" t="n">
        <v>0.00145696073653723</v>
      </c>
    </row>
    <row r="154" customFormat="false" ht="12.75" hidden="false" customHeight="false" outlineLevel="0" collapsed="false">
      <c r="A154" s="116"/>
      <c r="B154" s="122" t="s">
        <v>12</v>
      </c>
      <c r="C154" s="123" t="n">
        <v>1</v>
      </c>
      <c r="D154" s="124" t="n">
        <v>307500</v>
      </c>
      <c r="E154" s="125" t="n">
        <v>0.000869565217391304</v>
      </c>
      <c r="F154" s="126" t="n">
        <v>0.00050338811964629</v>
      </c>
    </row>
    <row r="155" customFormat="false" ht="12.75" hidden="false" customHeight="false" outlineLevel="0" collapsed="false">
      <c r="A155" s="116"/>
      <c r="B155" s="121"/>
      <c r="C155" s="127"/>
      <c r="D155" s="128"/>
      <c r="E155" s="129"/>
      <c r="F155" s="129"/>
    </row>
    <row r="156" customFormat="false" ht="12.75" hidden="false" customHeight="false" outlineLevel="0" collapsed="false">
      <c r="A156" s="111" t="s">
        <v>179</v>
      </c>
      <c r="B156" s="112"/>
      <c r="C156" s="113" t="n">
        <v>12</v>
      </c>
      <c r="D156" s="114" t="n">
        <v>2736857</v>
      </c>
      <c r="E156" s="115" t="n">
        <v>0.0104347826086957</v>
      </c>
      <c r="F156" s="115" t="n">
        <v>0.00448032942754727</v>
      </c>
    </row>
    <row r="157" customFormat="false" ht="12.75" hidden="false" customHeight="false" outlineLevel="0" collapsed="false">
      <c r="A157" s="116"/>
      <c r="B157" s="122" t="s">
        <v>8</v>
      </c>
      <c r="C157" s="123" t="n">
        <v>3</v>
      </c>
      <c r="D157" s="124" t="n">
        <v>964000</v>
      </c>
      <c r="E157" s="125" t="n">
        <v>0.00260869565217391</v>
      </c>
      <c r="F157" s="126" t="n">
        <v>0.00157810129215943</v>
      </c>
    </row>
    <row r="158" customFormat="false" ht="12.75" hidden="false" customHeight="false" outlineLevel="0" collapsed="false">
      <c r="A158" s="116"/>
      <c r="B158" s="122" t="s">
        <v>11</v>
      </c>
      <c r="C158" s="123" t="n">
        <v>3</v>
      </c>
      <c r="D158" s="124" t="n">
        <v>701450</v>
      </c>
      <c r="E158" s="125" t="n">
        <v>0.00260869565217391</v>
      </c>
      <c r="F158" s="126" t="n">
        <v>0.00114829787488094</v>
      </c>
    </row>
    <row r="159" customFormat="false" ht="12.75" hidden="false" customHeight="false" outlineLevel="0" collapsed="false">
      <c r="A159" s="116"/>
      <c r="B159" s="122" t="s">
        <v>14</v>
      </c>
      <c r="C159" s="123" t="n">
        <v>1</v>
      </c>
      <c r="D159" s="124" t="n">
        <v>285000</v>
      </c>
      <c r="E159" s="125" t="n">
        <v>0.000869565217391304</v>
      </c>
      <c r="F159" s="126" t="n">
        <v>0.000466554842599</v>
      </c>
    </row>
    <row r="160" customFormat="false" ht="12.75" hidden="false" customHeight="false" outlineLevel="0" collapsed="false">
      <c r="A160" s="116"/>
      <c r="B160" s="122" t="s">
        <v>10</v>
      </c>
      <c r="C160" s="123" t="n">
        <v>2</v>
      </c>
      <c r="D160" s="124" t="n">
        <v>421557</v>
      </c>
      <c r="E160" s="125" t="n">
        <v>0.00173913043478261</v>
      </c>
      <c r="F160" s="126" t="n">
        <v>0.00069010336765441</v>
      </c>
    </row>
    <row r="161" customFormat="false" ht="12.75" hidden="false" customHeight="false" outlineLevel="0" collapsed="false">
      <c r="A161" s="116"/>
      <c r="B161" s="122" t="s">
        <v>9</v>
      </c>
      <c r="C161" s="123" t="n">
        <v>3</v>
      </c>
      <c r="D161" s="124" t="n">
        <v>364850</v>
      </c>
      <c r="E161" s="125" t="n">
        <v>0.00260869565217391</v>
      </c>
      <c r="F161" s="126" t="n">
        <v>0.000597272050253492</v>
      </c>
    </row>
    <row r="162" customFormat="false" ht="12.75" hidden="false" customHeight="false" outlineLevel="0" collapsed="false">
      <c r="A162" s="116"/>
      <c r="B162" s="121"/>
      <c r="C162" s="127"/>
      <c r="D162" s="128"/>
      <c r="E162" s="129"/>
      <c r="F162" s="129"/>
    </row>
    <row r="163" customFormat="false" ht="12.75" hidden="false" customHeight="false" outlineLevel="0" collapsed="false">
      <c r="A163" s="111" t="s">
        <v>180</v>
      </c>
      <c r="B163" s="112"/>
      <c r="C163" s="113" t="n">
        <v>12</v>
      </c>
      <c r="D163" s="114" t="n">
        <v>24474972</v>
      </c>
      <c r="E163" s="115" t="n">
        <v>0.0104347826086957</v>
      </c>
      <c r="F163" s="115" t="n">
        <v>0.0400663744178068</v>
      </c>
    </row>
    <row r="164" customFormat="false" ht="12.75" hidden="false" customHeight="false" outlineLevel="0" collapsed="false">
      <c r="A164" s="116"/>
      <c r="B164" s="122" t="s">
        <v>8</v>
      </c>
      <c r="C164" s="123" t="n">
        <v>2</v>
      </c>
      <c r="D164" s="124" t="n">
        <v>492000</v>
      </c>
      <c r="E164" s="125" t="n">
        <v>0.00173913043478261</v>
      </c>
      <c r="F164" s="126" t="n">
        <v>0.000805420991434064</v>
      </c>
    </row>
    <row r="165" customFormat="false" ht="12.75" hidden="false" customHeight="false" outlineLevel="0" collapsed="false">
      <c r="A165" s="116"/>
      <c r="B165" s="122" t="s">
        <v>11</v>
      </c>
      <c r="C165" s="123" t="n">
        <v>3</v>
      </c>
      <c r="D165" s="124" t="n">
        <v>352972</v>
      </c>
      <c r="E165" s="125" t="n">
        <v>0.00260869565217391</v>
      </c>
      <c r="F165" s="126" t="n">
        <v>0.000577827354041594</v>
      </c>
    </row>
    <row r="166" customFormat="false" ht="12.75" hidden="false" customHeight="false" outlineLevel="0" collapsed="false">
      <c r="A166" s="116"/>
      <c r="B166" s="122" t="s">
        <v>16</v>
      </c>
      <c r="C166" s="123" t="n">
        <v>2</v>
      </c>
      <c r="D166" s="124" t="n">
        <v>65000</v>
      </c>
      <c r="E166" s="125" t="n">
        <v>0.00173913043478261</v>
      </c>
      <c r="F166" s="126" t="n">
        <v>0.000106407244803281</v>
      </c>
    </row>
    <row r="167" customFormat="false" ht="12.75" hidden="false" customHeight="false" outlineLevel="0" collapsed="false">
      <c r="A167" s="116"/>
      <c r="B167" s="122" t="s">
        <v>10</v>
      </c>
      <c r="C167" s="123" t="n">
        <v>3</v>
      </c>
      <c r="D167" s="124" t="n">
        <v>2745000</v>
      </c>
      <c r="E167" s="125" t="n">
        <v>0.00260869565217391</v>
      </c>
      <c r="F167" s="126" t="n">
        <v>0.00449365979976932</v>
      </c>
    </row>
    <row r="168" customFormat="false" ht="12.75" hidden="false" customHeight="false" outlineLevel="0" collapsed="false">
      <c r="A168" s="116"/>
      <c r="B168" s="122" t="s">
        <v>12</v>
      </c>
      <c r="C168" s="123" t="n">
        <v>2</v>
      </c>
      <c r="D168" s="124" t="n">
        <v>20820000</v>
      </c>
      <c r="E168" s="125" t="n">
        <v>0.00173913043478261</v>
      </c>
      <c r="F168" s="126" t="n">
        <v>0.0340830590277585</v>
      </c>
    </row>
    <row r="169" customFormat="false" ht="12.75" hidden="false" customHeight="false" outlineLevel="0" collapsed="false">
      <c r="A169" s="116"/>
      <c r="B169" s="121"/>
      <c r="C169" s="127"/>
      <c r="D169" s="128"/>
      <c r="E169" s="129"/>
      <c r="F169" s="129"/>
    </row>
    <row r="170" customFormat="false" ht="12.75" hidden="false" customHeight="false" outlineLevel="0" collapsed="false">
      <c r="A170" s="111" t="s">
        <v>181</v>
      </c>
      <c r="B170" s="112"/>
      <c r="C170" s="113" t="n">
        <v>12</v>
      </c>
      <c r="D170" s="114" t="n">
        <v>4086300</v>
      </c>
      <c r="E170" s="115" t="n">
        <v>0.0104347826086957</v>
      </c>
      <c r="F170" s="115" t="n">
        <v>0.0066894142221484</v>
      </c>
    </row>
    <row r="171" customFormat="false" ht="12.75" hidden="false" customHeight="false" outlineLevel="0" collapsed="false">
      <c r="A171" s="116"/>
      <c r="B171" s="122" t="s">
        <v>8</v>
      </c>
      <c r="C171" s="123" t="n">
        <v>8</v>
      </c>
      <c r="D171" s="124" t="n">
        <v>2403300</v>
      </c>
      <c r="E171" s="125" t="n">
        <v>0.00695652173913044</v>
      </c>
      <c r="F171" s="126" t="n">
        <v>0.00393428509901115</v>
      </c>
    </row>
    <row r="172" customFormat="false" ht="12.75" hidden="false" customHeight="false" outlineLevel="0" collapsed="false">
      <c r="A172" s="116"/>
      <c r="B172" s="122" t="s">
        <v>14</v>
      </c>
      <c r="C172" s="123" t="n">
        <v>1</v>
      </c>
      <c r="D172" s="124" t="n">
        <v>416000</v>
      </c>
      <c r="E172" s="125" t="n">
        <v>0.000869565217391304</v>
      </c>
      <c r="F172" s="126" t="n">
        <v>0.000681006366740997</v>
      </c>
    </row>
    <row r="173" customFormat="false" ht="12.75" hidden="false" customHeight="false" outlineLevel="0" collapsed="false">
      <c r="A173" s="116"/>
      <c r="B173" s="122" t="s">
        <v>10</v>
      </c>
      <c r="C173" s="123" t="n">
        <v>1</v>
      </c>
      <c r="D173" s="124" t="n">
        <v>360000</v>
      </c>
      <c r="E173" s="125" t="n">
        <v>0.000869565217391304</v>
      </c>
      <c r="F173" s="126" t="n">
        <v>0.000589332432756632</v>
      </c>
    </row>
    <row r="174" customFormat="false" ht="12.75" hidden="false" customHeight="false" outlineLevel="0" collapsed="false">
      <c r="A174" s="116"/>
      <c r="B174" s="122" t="s">
        <v>9</v>
      </c>
      <c r="C174" s="123" t="n">
        <v>1</v>
      </c>
      <c r="D174" s="124" t="n">
        <v>645000</v>
      </c>
      <c r="E174" s="125" t="n">
        <v>0.000869565217391304</v>
      </c>
      <c r="F174" s="126" t="n">
        <v>0.00105588727535563</v>
      </c>
    </row>
    <row r="175" customFormat="false" ht="12.75" hidden="false" customHeight="false" outlineLevel="0" collapsed="false">
      <c r="A175" s="116"/>
      <c r="B175" s="122" t="s">
        <v>12</v>
      </c>
      <c r="C175" s="123" t="n">
        <v>1</v>
      </c>
      <c r="D175" s="124" t="n">
        <v>262000</v>
      </c>
      <c r="E175" s="125" t="n">
        <v>0.000869565217391304</v>
      </c>
      <c r="F175" s="126" t="n">
        <v>0.000428903048283993</v>
      </c>
    </row>
    <row r="176" customFormat="false" ht="12.75" hidden="false" customHeight="false" outlineLevel="0" collapsed="false">
      <c r="A176" s="116"/>
      <c r="B176" s="121"/>
      <c r="C176" s="127"/>
      <c r="D176" s="128"/>
      <c r="E176" s="129"/>
      <c r="F176" s="129"/>
    </row>
    <row r="177" customFormat="false" ht="12.75" hidden="false" customHeight="false" outlineLevel="0" collapsed="false">
      <c r="A177" s="111" t="s">
        <v>182</v>
      </c>
      <c r="B177" s="112"/>
      <c r="C177" s="113" t="n">
        <v>11</v>
      </c>
      <c r="D177" s="114" t="n">
        <v>598850</v>
      </c>
      <c r="E177" s="115" t="n">
        <v>0.00956521739130435</v>
      </c>
      <c r="F177" s="115" t="n">
        <v>0.000980338131545303</v>
      </c>
    </row>
    <row r="178" customFormat="false" ht="12.75" hidden="false" customHeight="false" outlineLevel="0" collapsed="false">
      <c r="A178" s="116"/>
      <c r="B178" s="122" t="s">
        <v>14</v>
      </c>
      <c r="C178" s="123" t="n">
        <v>11</v>
      </c>
      <c r="D178" s="124" t="n">
        <v>598850</v>
      </c>
      <c r="E178" s="125" t="n">
        <v>0.00956521739130435</v>
      </c>
      <c r="F178" s="126" t="n">
        <v>0.000980338131545303</v>
      </c>
    </row>
    <row r="179" customFormat="false" ht="12.75" hidden="false" customHeight="false" outlineLevel="0" collapsed="false">
      <c r="A179" s="116"/>
      <c r="B179" s="121"/>
      <c r="C179" s="127"/>
      <c r="D179" s="128"/>
      <c r="E179" s="129"/>
      <c r="F179" s="129"/>
    </row>
    <row r="180" customFormat="false" ht="12.75" hidden="false" customHeight="false" outlineLevel="0" collapsed="false">
      <c r="A180" s="111" t="s">
        <v>183</v>
      </c>
      <c r="B180" s="112"/>
      <c r="C180" s="113" t="n">
        <v>11</v>
      </c>
      <c r="D180" s="114" t="n">
        <v>2214950</v>
      </c>
      <c r="E180" s="115" t="n">
        <v>0.00956521739130435</v>
      </c>
      <c r="F180" s="115" t="n">
        <v>0.00362594964426195</v>
      </c>
    </row>
    <row r="181" customFormat="false" ht="12.75" hidden="false" customHeight="false" outlineLevel="0" collapsed="false">
      <c r="A181" s="116"/>
      <c r="B181" s="122" t="s">
        <v>8</v>
      </c>
      <c r="C181" s="123" t="n">
        <v>1</v>
      </c>
      <c r="D181" s="124" t="n">
        <v>200000</v>
      </c>
      <c r="E181" s="125" t="n">
        <v>0.000869565217391304</v>
      </c>
      <c r="F181" s="126" t="n">
        <v>0.000327406907087018</v>
      </c>
    </row>
    <row r="182" customFormat="false" ht="12.75" hidden="false" customHeight="false" outlineLevel="0" collapsed="false">
      <c r="A182" s="116"/>
      <c r="B182" s="122" t="s">
        <v>14</v>
      </c>
      <c r="C182" s="123" t="n">
        <v>1</v>
      </c>
      <c r="D182" s="124" t="n">
        <v>220000</v>
      </c>
      <c r="E182" s="125" t="n">
        <v>0.000869565217391304</v>
      </c>
      <c r="F182" s="126" t="n">
        <v>0.00036014759779572</v>
      </c>
    </row>
    <row r="183" customFormat="false" ht="12.75" hidden="false" customHeight="false" outlineLevel="0" collapsed="false">
      <c r="A183" s="116"/>
      <c r="B183" s="122" t="s">
        <v>9</v>
      </c>
      <c r="C183" s="123" t="n">
        <v>5</v>
      </c>
      <c r="D183" s="124" t="n">
        <v>971200</v>
      </c>
      <c r="E183" s="125" t="n">
        <v>0.00434782608695652</v>
      </c>
      <c r="F183" s="126" t="n">
        <v>0.00158988794081456</v>
      </c>
    </row>
    <row r="184" customFormat="false" ht="12.75" hidden="false" customHeight="false" outlineLevel="0" collapsed="false">
      <c r="A184" s="116"/>
      <c r="B184" s="122" t="s">
        <v>12</v>
      </c>
      <c r="C184" s="123" t="n">
        <v>4</v>
      </c>
      <c r="D184" s="124" t="n">
        <v>823750</v>
      </c>
      <c r="E184" s="125" t="n">
        <v>0.00347826086956522</v>
      </c>
      <c r="F184" s="126" t="n">
        <v>0.00134850719856465</v>
      </c>
    </row>
    <row r="185" customFormat="false" ht="12.75" hidden="false" customHeight="false" outlineLevel="0" collapsed="false">
      <c r="A185" s="116"/>
      <c r="B185" s="121"/>
      <c r="C185" s="127"/>
      <c r="D185" s="128"/>
      <c r="E185" s="129"/>
      <c r="F185" s="129"/>
    </row>
    <row r="186" customFormat="false" ht="12.75" hidden="false" customHeight="false" outlineLevel="0" collapsed="false">
      <c r="A186" s="111" t="s">
        <v>184</v>
      </c>
      <c r="B186" s="112"/>
      <c r="C186" s="113" t="n">
        <v>10</v>
      </c>
      <c r="D186" s="114" t="n">
        <v>2289550</v>
      </c>
      <c r="E186" s="115" t="n">
        <v>0.00869565217391304</v>
      </c>
      <c r="F186" s="115" t="n">
        <v>0.00374807242060541</v>
      </c>
    </row>
    <row r="187" customFormat="false" ht="12.75" hidden="false" customHeight="false" outlineLevel="0" collapsed="false">
      <c r="A187" s="116"/>
      <c r="B187" s="122" t="s">
        <v>8</v>
      </c>
      <c r="C187" s="123" t="n">
        <v>1</v>
      </c>
      <c r="D187" s="124" t="n">
        <v>500000</v>
      </c>
      <c r="E187" s="125" t="n">
        <v>0.000869565217391304</v>
      </c>
      <c r="F187" s="126" t="n">
        <v>0.000818517267717544</v>
      </c>
    </row>
    <row r="188" customFormat="false" ht="12.75" hidden="false" customHeight="false" outlineLevel="0" collapsed="false">
      <c r="A188" s="116"/>
      <c r="B188" s="122" t="s">
        <v>11</v>
      </c>
      <c r="C188" s="123" t="n">
        <v>2</v>
      </c>
      <c r="D188" s="124" t="n">
        <v>102550</v>
      </c>
      <c r="E188" s="125" t="n">
        <v>0.00173913043478261</v>
      </c>
      <c r="F188" s="126" t="n">
        <v>0.000167877891608868</v>
      </c>
    </row>
    <row r="189" customFormat="false" ht="12.75" hidden="false" customHeight="false" outlineLevel="0" collapsed="false">
      <c r="A189" s="116"/>
      <c r="B189" s="122" t="s">
        <v>14</v>
      </c>
      <c r="C189" s="123" t="n">
        <v>2</v>
      </c>
      <c r="D189" s="124" t="n">
        <v>563000</v>
      </c>
      <c r="E189" s="125" t="n">
        <v>0.00173913043478261</v>
      </c>
      <c r="F189" s="126" t="n">
        <v>0.000921650443449955</v>
      </c>
    </row>
    <row r="190" customFormat="false" ht="12.75" hidden="false" customHeight="false" outlineLevel="0" collapsed="false">
      <c r="A190" s="116"/>
      <c r="B190" s="122" t="s">
        <v>16</v>
      </c>
      <c r="C190" s="123" t="n">
        <v>1</v>
      </c>
      <c r="D190" s="124" t="n">
        <v>65000</v>
      </c>
      <c r="E190" s="125" t="n">
        <v>0.000869565217391304</v>
      </c>
      <c r="F190" s="126" t="n">
        <v>0.000106407244803281</v>
      </c>
    </row>
    <row r="191" customFormat="false" ht="12.75" hidden="false" customHeight="false" outlineLevel="0" collapsed="false">
      <c r="A191" s="116"/>
      <c r="B191" s="122" t="s">
        <v>10</v>
      </c>
      <c r="C191" s="123" t="n">
        <v>2</v>
      </c>
      <c r="D191" s="124" t="n">
        <v>767000</v>
      </c>
      <c r="E191" s="125" t="n">
        <v>0.00173913043478261</v>
      </c>
      <c r="F191" s="126" t="n">
        <v>0.00125560548867871</v>
      </c>
    </row>
    <row r="192" customFormat="false" ht="12.75" hidden="false" customHeight="false" outlineLevel="0" collapsed="false">
      <c r="A192" s="116"/>
      <c r="B192" s="122" t="s">
        <v>9</v>
      </c>
      <c r="C192" s="123" t="n">
        <v>1</v>
      </c>
      <c r="D192" s="124" t="n">
        <v>92000</v>
      </c>
      <c r="E192" s="125" t="n">
        <v>0.000869565217391304</v>
      </c>
      <c r="F192" s="126" t="n">
        <v>0.000150607177260028</v>
      </c>
    </row>
    <row r="193" customFormat="false" ht="12.75" hidden="false" customHeight="false" outlineLevel="0" collapsed="false">
      <c r="A193" s="116"/>
      <c r="B193" s="122" t="s">
        <v>12</v>
      </c>
      <c r="C193" s="123" t="n">
        <v>1</v>
      </c>
      <c r="D193" s="124" t="n">
        <v>200000</v>
      </c>
      <c r="E193" s="125" t="n">
        <v>0.000869565217391304</v>
      </c>
      <c r="F193" s="126" t="n">
        <v>0.000327406907087018</v>
      </c>
    </row>
    <row r="194" customFormat="false" ht="12.75" hidden="false" customHeight="false" outlineLevel="0" collapsed="false">
      <c r="A194" s="116"/>
      <c r="B194" s="121"/>
      <c r="C194" s="127"/>
      <c r="D194" s="128"/>
      <c r="E194" s="129"/>
      <c r="F194" s="129"/>
    </row>
    <row r="195" customFormat="false" ht="12.75" hidden="false" customHeight="false" outlineLevel="0" collapsed="false">
      <c r="A195" s="111" t="s">
        <v>185</v>
      </c>
      <c r="B195" s="112"/>
      <c r="C195" s="113" t="n">
        <v>9</v>
      </c>
      <c r="D195" s="114" t="n">
        <v>1590388.59</v>
      </c>
      <c r="E195" s="115" t="n">
        <v>0.00782608695652174</v>
      </c>
      <c r="F195" s="115" t="n">
        <v>0.00260352104659192</v>
      </c>
    </row>
    <row r="196" customFormat="false" ht="12.75" hidden="false" customHeight="false" outlineLevel="0" collapsed="false">
      <c r="A196" s="116"/>
      <c r="B196" s="122" t="s">
        <v>11</v>
      </c>
      <c r="C196" s="123" t="n">
        <v>9</v>
      </c>
      <c r="D196" s="124" t="n">
        <v>1590388.59</v>
      </c>
      <c r="E196" s="125" t="n">
        <v>0.00782608695652174</v>
      </c>
      <c r="F196" s="126" t="n">
        <v>0.00260352104659192</v>
      </c>
    </row>
    <row r="197" customFormat="false" ht="12.75" hidden="false" customHeight="false" outlineLevel="0" collapsed="false">
      <c r="A197" s="116"/>
      <c r="B197" s="121"/>
      <c r="C197" s="127"/>
      <c r="D197" s="128"/>
      <c r="E197" s="129"/>
      <c r="F197" s="129"/>
    </row>
    <row r="198" customFormat="false" ht="12.75" hidden="false" customHeight="false" outlineLevel="0" collapsed="false">
      <c r="A198" s="111" t="s">
        <v>186</v>
      </c>
      <c r="B198" s="112"/>
      <c r="C198" s="113" t="n">
        <v>9</v>
      </c>
      <c r="D198" s="114" t="n">
        <v>1639825</v>
      </c>
      <c r="E198" s="115" t="n">
        <v>0.00782608695652174</v>
      </c>
      <c r="F198" s="115" t="n">
        <v>0.00268445015706984</v>
      </c>
    </row>
    <row r="199" customFormat="false" ht="12.75" hidden="false" customHeight="false" outlineLevel="0" collapsed="false">
      <c r="A199" s="116"/>
      <c r="B199" s="122" t="s">
        <v>11</v>
      </c>
      <c r="C199" s="123" t="n">
        <v>9</v>
      </c>
      <c r="D199" s="124" t="n">
        <v>1639825</v>
      </c>
      <c r="E199" s="125" t="n">
        <v>0.00782608695652174</v>
      </c>
      <c r="F199" s="126" t="n">
        <v>0.00268445015706984</v>
      </c>
    </row>
    <row r="200" customFormat="false" ht="12.75" hidden="false" customHeight="false" outlineLevel="0" collapsed="false">
      <c r="A200" s="116"/>
      <c r="B200" s="121"/>
      <c r="C200" s="127"/>
      <c r="D200" s="128"/>
      <c r="E200" s="129"/>
      <c r="F200" s="129"/>
    </row>
    <row r="201" customFormat="false" ht="12.75" hidden="false" customHeight="false" outlineLevel="0" collapsed="false">
      <c r="A201" s="111" t="s">
        <v>187</v>
      </c>
      <c r="B201" s="112"/>
      <c r="C201" s="113" t="n">
        <v>8</v>
      </c>
      <c r="D201" s="114" t="n">
        <v>377500</v>
      </c>
      <c r="E201" s="115" t="n">
        <v>0.00695652173913044</v>
      </c>
      <c r="F201" s="115" t="n">
        <v>0.000617980537126746</v>
      </c>
    </row>
    <row r="202" customFormat="false" ht="12.75" hidden="false" customHeight="false" outlineLevel="0" collapsed="false">
      <c r="A202" s="116"/>
      <c r="B202" s="122" t="s">
        <v>8</v>
      </c>
      <c r="C202" s="123" t="n">
        <v>8</v>
      </c>
      <c r="D202" s="124" t="n">
        <v>377500</v>
      </c>
      <c r="E202" s="125" t="n">
        <v>0.00695652173913044</v>
      </c>
      <c r="F202" s="126" t="n">
        <v>0.000617980537126746</v>
      </c>
    </row>
    <row r="203" customFormat="false" ht="12.75" hidden="false" customHeight="false" outlineLevel="0" collapsed="false">
      <c r="A203" s="116"/>
      <c r="B203" s="121"/>
      <c r="C203" s="127"/>
      <c r="D203" s="128"/>
      <c r="E203" s="129"/>
      <c r="F203" s="129"/>
    </row>
    <row r="204" customFormat="false" ht="12.75" hidden="false" customHeight="false" outlineLevel="0" collapsed="false">
      <c r="A204" s="111" t="s">
        <v>188</v>
      </c>
      <c r="B204" s="112"/>
      <c r="C204" s="113" t="n">
        <v>8</v>
      </c>
      <c r="D204" s="114" t="n">
        <v>3565000</v>
      </c>
      <c r="E204" s="115" t="n">
        <v>0.00695652173913044</v>
      </c>
      <c r="F204" s="115" t="n">
        <v>0.00583602811882609</v>
      </c>
    </row>
    <row r="205" customFormat="false" ht="12.75" hidden="false" customHeight="false" outlineLevel="0" collapsed="false">
      <c r="A205" s="116"/>
      <c r="B205" s="122" t="s">
        <v>8</v>
      </c>
      <c r="C205" s="123" t="n">
        <v>2</v>
      </c>
      <c r="D205" s="124" t="n">
        <v>2065000</v>
      </c>
      <c r="E205" s="125" t="n">
        <v>0.00173913043478261</v>
      </c>
      <c r="F205" s="126" t="n">
        <v>0.00338047631567346</v>
      </c>
    </row>
    <row r="206" customFormat="false" ht="12.75" hidden="false" customHeight="false" outlineLevel="0" collapsed="false">
      <c r="A206" s="116"/>
      <c r="B206" s="122" t="s">
        <v>10</v>
      </c>
      <c r="C206" s="123" t="n">
        <v>6</v>
      </c>
      <c r="D206" s="124" t="n">
        <v>1500000</v>
      </c>
      <c r="E206" s="125" t="n">
        <v>0.00521739130434783</v>
      </c>
      <c r="F206" s="126" t="n">
        <v>0.00245555180315263</v>
      </c>
    </row>
    <row r="207" customFormat="false" ht="12.75" hidden="false" customHeight="false" outlineLevel="0" collapsed="false">
      <c r="A207" s="116"/>
      <c r="B207" s="121"/>
      <c r="C207" s="127"/>
      <c r="D207" s="128"/>
      <c r="E207" s="129"/>
      <c r="F207" s="129"/>
    </row>
    <row r="208" customFormat="false" ht="12.75" hidden="false" customHeight="false" outlineLevel="0" collapsed="false">
      <c r="A208" s="111" t="s">
        <v>189</v>
      </c>
      <c r="B208" s="112"/>
      <c r="C208" s="113" t="n">
        <v>8</v>
      </c>
      <c r="D208" s="114" t="n">
        <v>9051400</v>
      </c>
      <c r="E208" s="115" t="n">
        <v>0.00695652173913044</v>
      </c>
      <c r="F208" s="115" t="n">
        <v>0.0148174543940372</v>
      </c>
    </row>
    <row r="209" customFormat="false" ht="12.75" hidden="false" customHeight="false" outlineLevel="0" collapsed="false">
      <c r="A209" s="116"/>
      <c r="B209" s="122" t="s">
        <v>8</v>
      </c>
      <c r="C209" s="123" t="n">
        <v>1</v>
      </c>
      <c r="D209" s="124" t="n">
        <v>1248000</v>
      </c>
      <c r="E209" s="125" t="n">
        <v>0.000869565217391304</v>
      </c>
      <c r="F209" s="126" t="n">
        <v>0.00204301910022299</v>
      </c>
    </row>
    <row r="210" customFormat="false" ht="12.75" hidden="false" customHeight="false" outlineLevel="0" collapsed="false">
      <c r="A210" s="116"/>
      <c r="B210" s="122" t="s">
        <v>12</v>
      </c>
      <c r="C210" s="123" t="n">
        <v>7</v>
      </c>
      <c r="D210" s="124" t="n">
        <v>7803400</v>
      </c>
      <c r="E210" s="125" t="n">
        <v>0.00608695652173913</v>
      </c>
      <c r="F210" s="126" t="n">
        <v>0.0127744352938142</v>
      </c>
    </row>
    <row r="211" customFormat="false" ht="12.75" hidden="false" customHeight="false" outlineLevel="0" collapsed="false">
      <c r="A211" s="116"/>
      <c r="B211" s="121"/>
      <c r="C211" s="127"/>
      <c r="D211" s="128"/>
      <c r="E211" s="129"/>
      <c r="F211" s="129"/>
    </row>
    <row r="212" customFormat="false" ht="12.75" hidden="false" customHeight="false" outlineLevel="0" collapsed="false">
      <c r="A212" s="111" t="s">
        <v>190</v>
      </c>
      <c r="B212" s="112"/>
      <c r="C212" s="113" t="n">
        <v>8</v>
      </c>
      <c r="D212" s="114" t="n">
        <v>1527500</v>
      </c>
      <c r="E212" s="115" t="n">
        <v>0.00695652173913044</v>
      </c>
      <c r="F212" s="115" t="n">
        <v>0.0025005702528771</v>
      </c>
    </row>
    <row r="213" customFormat="false" ht="12.75" hidden="false" customHeight="false" outlineLevel="0" collapsed="false">
      <c r="A213" s="116"/>
      <c r="B213" s="122" t="s">
        <v>11</v>
      </c>
      <c r="C213" s="123" t="n">
        <v>3</v>
      </c>
      <c r="D213" s="124" t="n">
        <v>445000</v>
      </c>
      <c r="E213" s="125" t="n">
        <v>0.00260869565217391</v>
      </c>
      <c r="F213" s="126" t="n">
        <v>0.000728480368268614</v>
      </c>
    </row>
    <row r="214" customFormat="false" ht="12.75" hidden="false" customHeight="false" outlineLevel="0" collapsed="false">
      <c r="A214" s="116"/>
      <c r="B214" s="122" t="s">
        <v>14</v>
      </c>
      <c r="C214" s="123" t="n">
        <v>2</v>
      </c>
      <c r="D214" s="124" t="n">
        <v>421500</v>
      </c>
      <c r="E214" s="125" t="n">
        <v>0.00173913043478261</v>
      </c>
      <c r="F214" s="126" t="n">
        <v>0.00069001005668589</v>
      </c>
    </row>
    <row r="215" customFormat="false" ht="12.75" hidden="false" customHeight="false" outlineLevel="0" collapsed="false">
      <c r="A215" s="116"/>
      <c r="B215" s="122" t="s">
        <v>16</v>
      </c>
      <c r="C215" s="123" t="n">
        <v>1</v>
      </c>
      <c r="D215" s="124" t="n">
        <v>225000</v>
      </c>
      <c r="E215" s="125" t="n">
        <v>0.000869565217391304</v>
      </c>
      <c r="F215" s="126" t="n">
        <v>0.000368332770472895</v>
      </c>
    </row>
    <row r="216" customFormat="false" ht="12.75" hidden="false" customHeight="false" outlineLevel="0" collapsed="false">
      <c r="A216" s="116"/>
      <c r="B216" s="122" t="s">
        <v>10</v>
      </c>
      <c r="C216" s="123" t="n">
        <v>1</v>
      </c>
      <c r="D216" s="124" t="n">
        <v>160000</v>
      </c>
      <c r="E216" s="125" t="n">
        <v>0.000869565217391304</v>
      </c>
      <c r="F216" s="126" t="n">
        <v>0.000261925525669614</v>
      </c>
    </row>
    <row r="217" customFormat="false" ht="12.75" hidden="false" customHeight="false" outlineLevel="0" collapsed="false">
      <c r="A217" s="116"/>
      <c r="B217" s="122" t="s">
        <v>12</v>
      </c>
      <c r="C217" s="123" t="n">
        <v>1</v>
      </c>
      <c r="D217" s="124" t="n">
        <v>276000</v>
      </c>
      <c r="E217" s="125" t="n">
        <v>0.000869565217391304</v>
      </c>
      <c r="F217" s="126" t="n">
        <v>0.000451821531780084</v>
      </c>
    </row>
    <row r="218" customFormat="false" ht="12.75" hidden="false" customHeight="false" outlineLevel="0" collapsed="false">
      <c r="A218" s="116"/>
      <c r="B218" s="121"/>
      <c r="C218" s="127"/>
      <c r="D218" s="128"/>
      <c r="E218" s="129"/>
      <c r="F218" s="129"/>
    </row>
    <row r="219" customFormat="false" ht="12.75" hidden="false" customHeight="false" outlineLevel="0" collapsed="false">
      <c r="A219" s="111" t="s">
        <v>191</v>
      </c>
      <c r="B219" s="112"/>
      <c r="C219" s="113" t="n">
        <v>8</v>
      </c>
      <c r="D219" s="114" t="n">
        <v>1310626</v>
      </c>
      <c r="E219" s="115" t="n">
        <v>0.00695652173913044</v>
      </c>
      <c r="F219" s="115" t="n">
        <v>0.00214554002503915</v>
      </c>
    </row>
    <row r="220" customFormat="false" ht="12.75" hidden="false" customHeight="false" outlineLevel="0" collapsed="false">
      <c r="A220" s="116"/>
      <c r="B220" s="122" t="s">
        <v>11</v>
      </c>
      <c r="C220" s="123" t="n">
        <v>1</v>
      </c>
      <c r="D220" s="124" t="n">
        <v>261250</v>
      </c>
      <c r="E220" s="125" t="n">
        <v>0.000869565217391304</v>
      </c>
      <c r="F220" s="126" t="n">
        <v>0.000427675272382417</v>
      </c>
    </row>
    <row r="221" customFormat="false" ht="12.75" hidden="false" customHeight="false" outlineLevel="0" collapsed="false">
      <c r="A221" s="116"/>
      <c r="B221" s="122" t="s">
        <v>10</v>
      </c>
      <c r="C221" s="123" t="n">
        <v>2</v>
      </c>
      <c r="D221" s="124" t="n">
        <v>315275</v>
      </c>
      <c r="E221" s="125" t="n">
        <v>0.00173913043478261</v>
      </c>
      <c r="F221" s="126" t="n">
        <v>0.000516116063159298</v>
      </c>
    </row>
    <row r="222" customFormat="false" ht="12.75" hidden="false" customHeight="false" outlineLevel="0" collapsed="false">
      <c r="A222" s="116"/>
      <c r="B222" s="122" t="s">
        <v>9</v>
      </c>
      <c r="C222" s="123" t="n">
        <v>3</v>
      </c>
      <c r="D222" s="124" t="n">
        <v>633500</v>
      </c>
      <c r="E222" s="125" t="n">
        <v>0.00260869565217391</v>
      </c>
      <c r="F222" s="126" t="n">
        <v>0.00103706137819813</v>
      </c>
    </row>
    <row r="223" customFormat="false" ht="12.75" hidden="false" customHeight="false" outlineLevel="0" collapsed="false">
      <c r="A223" s="116"/>
      <c r="B223" s="122" t="s">
        <v>12</v>
      </c>
      <c r="C223" s="123" t="n">
        <v>2</v>
      </c>
      <c r="D223" s="124" t="n">
        <v>100601</v>
      </c>
      <c r="E223" s="125" t="n">
        <v>0.00173913043478261</v>
      </c>
      <c r="F223" s="126" t="n">
        <v>0.000164687311299305</v>
      </c>
    </row>
    <row r="224" customFormat="false" ht="12.75" hidden="false" customHeight="false" outlineLevel="0" collapsed="false">
      <c r="A224" s="116"/>
      <c r="B224" s="121"/>
      <c r="C224" s="127"/>
      <c r="D224" s="128"/>
      <c r="E224" s="129"/>
      <c r="F224" s="129"/>
    </row>
    <row r="225" customFormat="false" ht="12.75" hidden="false" customHeight="false" outlineLevel="0" collapsed="false">
      <c r="A225" s="111" t="s">
        <v>192</v>
      </c>
      <c r="B225" s="112"/>
      <c r="C225" s="113" t="n">
        <v>8</v>
      </c>
      <c r="D225" s="114" t="n">
        <v>2054603.94</v>
      </c>
      <c r="E225" s="115" t="n">
        <v>0.00695652173913044</v>
      </c>
      <c r="F225" s="115" t="n">
        <v>0.003363457606421</v>
      </c>
    </row>
    <row r="226" customFormat="false" ht="12.75" hidden="false" customHeight="false" outlineLevel="0" collapsed="false">
      <c r="A226" s="116"/>
      <c r="B226" s="122" t="s">
        <v>16</v>
      </c>
      <c r="C226" s="123" t="n">
        <v>7</v>
      </c>
      <c r="D226" s="124" t="n">
        <v>1773076.34</v>
      </c>
      <c r="E226" s="125" t="n">
        <v>0.00608695652173913</v>
      </c>
      <c r="F226" s="126" t="n">
        <v>0.00290258720254285</v>
      </c>
    </row>
    <row r="227" customFormat="false" ht="12.75" hidden="false" customHeight="false" outlineLevel="0" collapsed="false">
      <c r="A227" s="116"/>
      <c r="B227" s="122" t="s">
        <v>10</v>
      </c>
      <c r="C227" s="123" t="n">
        <v>1</v>
      </c>
      <c r="D227" s="124" t="n">
        <v>281527.6</v>
      </c>
      <c r="E227" s="125" t="n">
        <v>0.000869565217391304</v>
      </c>
      <c r="F227" s="126" t="n">
        <v>0.000460870403878155</v>
      </c>
    </row>
    <row r="228" customFormat="false" ht="12.75" hidden="false" customHeight="false" outlineLevel="0" collapsed="false">
      <c r="A228" s="116"/>
      <c r="B228" s="121"/>
      <c r="C228" s="127"/>
      <c r="D228" s="128"/>
      <c r="E228" s="129"/>
      <c r="F228" s="129"/>
    </row>
    <row r="229" customFormat="false" ht="12.75" hidden="false" customHeight="false" outlineLevel="0" collapsed="false">
      <c r="A229" s="111" t="s">
        <v>193</v>
      </c>
      <c r="B229" s="112"/>
      <c r="C229" s="113" t="n">
        <v>7</v>
      </c>
      <c r="D229" s="114" t="n">
        <v>340000</v>
      </c>
      <c r="E229" s="115" t="n">
        <v>0.00608695652173913</v>
      </c>
      <c r="F229" s="115" t="n">
        <v>0.00055659174204793</v>
      </c>
    </row>
    <row r="230" customFormat="false" ht="12.75" hidden="false" customHeight="false" outlineLevel="0" collapsed="false">
      <c r="A230" s="116"/>
      <c r="B230" s="122" t="s">
        <v>8</v>
      </c>
      <c r="C230" s="123" t="n">
        <v>7</v>
      </c>
      <c r="D230" s="124" t="n">
        <v>340000</v>
      </c>
      <c r="E230" s="125" t="n">
        <v>0.00608695652173913</v>
      </c>
      <c r="F230" s="126" t="n">
        <v>0.00055659174204793</v>
      </c>
    </row>
    <row r="231" customFormat="false" ht="12.75" hidden="false" customHeight="false" outlineLevel="0" collapsed="false">
      <c r="A231" s="116"/>
      <c r="B231" s="121"/>
      <c r="C231" s="127"/>
      <c r="D231" s="128"/>
      <c r="E231" s="129"/>
      <c r="F231" s="129"/>
    </row>
    <row r="232" customFormat="false" ht="12.75" hidden="false" customHeight="false" outlineLevel="0" collapsed="false">
      <c r="A232" s="111" t="s">
        <v>194</v>
      </c>
      <c r="B232" s="112"/>
      <c r="C232" s="113" t="n">
        <v>7</v>
      </c>
      <c r="D232" s="114" t="n">
        <v>2833001</v>
      </c>
      <c r="E232" s="115" t="n">
        <v>0.00608695652173913</v>
      </c>
      <c r="F232" s="115" t="n">
        <v>0.00463772047592214</v>
      </c>
    </row>
    <row r="233" customFormat="false" ht="12.75" hidden="false" customHeight="false" outlineLevel="0" collapsed="false">
      <c r="A233" s="116"/>
      <c r="B233" s="122" t="s">
        <v>8</v>
      </c>
      <c r="C233" s="123" t="n">
        <v>2</v>
      </c>
      <c r="D233" s="124" t="n">
        <v>615075</v>
      </c>
      <c r="E233" s="125" t="n">
        <v>0.00173913043478261</v>
      </c>
      <c r="F233" s="126" t="n">
        <v>0.00100689901688274</v>
      </c>
    </row>
    <row r="234" customFormat="false" ht="12.75" hidden="false" customHeight="false" outlineLevel="0" collapsed="false">
      <c r="A234" s="116"/>
      <c r="B234" s="122" t="s">
        <v>14</v>
      </c>
      <c r="C234" s="123" t="n">
        <v>2</v>
      </c>
      <c r="D234" s="124" t="n">
        <v>731926</v>
      </c>
      <c r="E234" s="125" t="n">
        <v>0.00173913043478261</v>
      </c>
      <c r="F234" s="126" t="n">
        <v>0.00119818813938286</v>
      </c>
    </row>
    <row r="235" customFormat="false" ht="12.75" hidden="false" customHeight="false" outlineLevel="0" collapsed="false">
      <c r="A235" s="116"/>
      <c r="B235" s="122" t="s">
        <v>10</v>
      </c>
      <c r="C235" s="123" t="n">
        <v>2</v>
      </c>
      <c r="D235" s="124" t="n">
        <v>986000</v>
      </c>
      <c r="E235" s="125" t="n">
        <v>0.00173913043478261</v>
      </c>
      <c r="F235" s="126" t="n">
        <v>0.001614116051939</v>
      </c>
    </row>
    <row r="236" customFormat="false" ht="12.75" hidden="false" customHeight="false" outlineLevel="0" collapsed="false">
      <c r="A236" s="116"/>
      <c r="B236" s="122" t="s">
        <v>9</v>
      </c>
      <c r="C236" s="123" t="n">
        <v>1</v>
      </c>
      <c r="D236" s="124" t="n">
        <v>500000</v>
      </c>
      <c r="E236" s="125" t="n">
        <v>0.000869565217391304</v>
      </c>
      <c r="F236" s="126" t="n">
        <v>0.000818517267717544</v>
      </c>
    </row>
    <row r="237" customFormat="false" ht="12.75" hidden="false" customHeight="false" outlineLevel="0" collapsed="false">
      <c r="A237" s="116"/>
      <c r="B237" s="121"/>
      <c r="C237" s="127"/>
      <c r="D237" s="128"/>
      <c r="E237" s="129"/>
      <c r="F237" s="129"/>
    </row>
    <row r="238" customFormat="false" ht="12.75" hidden="false" customHeight="false" outlineLevel="0" collapsed="false">
      <c r="A238" s="111" t="s">
        <v>195</v>
      </c>
      <c r="B238" s="112"/>
      <c r="C238" s="113" t="n">
        <v>7</v>
      </c>
      <c r="D238" s="114" t="n">
        <v>2420000</v>
      </c>
      <c r="E238" s="115" t="n">
        <v>0.00608695652173913</v>
      </c>
      <c r="F238" s="115" t="n">
        <v>0.00396162357575291</v>
      </c>
    </row>
    <row r="239" customFormat="false" ht="12.75" hidden="false" customHeight="false" outlineLevel="0" collapsed="false">
      <c r="A239" s="116"/>
      <c r="B239" s="122" t="s">
        <v>8</v>
      </c>
      <c r="C239" s="123" t="n">
        <v>5</v>
      </c>
      <c r="D239" s="124" t="n">
        <v>1623800</v>
      </c>
      <c r="E239" s="125" t="n">
        <v>0.00434782608695652</v>
      </c>
      <c r="F239" s="126" t="n">
        <v>0.0026582166786395</v>
      </c>
    </row>
    <row r="240" customFormat="false" ht="12.75" hidden="false" customHeight="false" outlineLevel="0" collapsed="false">
      <c r="A240" s="116"/>
      <c r="B240" s="122" t="s">
        <v>13</v>
      </c>
      <c r="C240" s="123" t="n">
        <v>1</v>
      </c>
      <c r="D240" s="124" t="n">
        <v>330000</v>
      </c>
      <c r="E240" s="125" t="n">
        <v>0.000869565217391304</v>
      </c>
      <c r="F240" s="126" t="n">
        <v>0.000540221396693579</v>
      </c>
    </row>
    <row r="241" customFormat="false" ht="12.75" hidden="false" customHeight="false" outlineLevel="0" collapsed="false">
      <c r="A241" s="116"/>
      <c r="B241" s="122" t="s">
        <v>12</v>
      </c>
      <c r="C241" s="123" t="n">
        <v>1</v>
      </c>
      <c r="D241" s="124" t="n">
        <v>466200</v>
      </c>
      <c r="E241" s="125" t="n">
        <v>0.000869565217391304</v>
      </c>
      <c r="F241" s="126" t="n">
        <v>0.000763185500419838</v>
      </c>
    </row>
    <row r="242" customFormat="false" ht="12.75" hidden="false" customHeight="false" outlineLevel="0" collapsed="false">
      <c r="A242" s="116"/>
      <c r="B242" s="121"/>
      <c r="C242" s="127"/>
      <c r="D242" s="128"/>
      <c r="E242" s="129"/>
      <c r="F242" s="129"/>
    </row>
    <row r="243" customFormat="false" ht="12.75" hidden="false" customHeight="false" outlineLevel="0" collapsed="false">
      <c r="A243" s="111" t="s">
        <v>196</v>
      </c>
      <c r="B243" s="112"/>
      <c r="C243" s="113" t="n">
        <v>7</v>
      </c>
      <c r="D243" s="114" t="n">
        <v>1296700</v>
      </c>
      <c r="E243" s="115" t="n">
        <v>0.00608695652173913</v>
      </c>
      <c r="F243" s="115" t="n">
        <v>0.00212274268209868</v>
      </c>
    </row>
    <row r="244" customFormat="false" ht="12.75" hidden="false" customHeight="false" outlineLevel="0" collapsed="false">
      <c r="A244" s="116"/>
      <c r="B244" s="122" t="s">
        <v>11</v>
      </c>
      <c r="C244" s="123" t="n">
        <v>3</v>
      </c>
      <c r="D244" s="124" t="n">
        <v>886500</v>
      </c>
      <c r="E244" s="125" t="n">
        <v>0.00260869565217391</v>
      </c>
      <c r="F244" s="126" t="n">
        <v>0.00145123111566321</v>
      </c>
    </row>
    <row r="245" customFormat="false" ht="12.75" hidden="false" customHeight="false" outlineLevel="0" collapsed="false">
      <c r="A245" s="116"/>
      <c r="B245" s="122" t="s">
        <v>14</v>
      </c>
      <c r="C245" s="123" t="n">
        <v>1</v>
      </c>
      <c r="D245" s="124" t="n">
        <v>85000</v>
      </c>
      <c r="E245" s="125" t="n">
        <v>0.000869565217391304</v>
      </c>
      <c r="F245" s="126" t="n">
        <v>0.000139147935511983</v>
      </c>
    </row>
    <row r="246" customFormat="false" ht="12.75" hidden="false" customHeight="false" outlineLevel="0" collapsed="false">
      <c r="A246" s="116"/>
      <c r="B246" s="122" t="s">
        <v>10</v>
      </c>
      <c r="C246" s="123" t="n">
        <v>1</v>
      </c>
      <c r="D246" s="124" t="n">
        <v>101700</v>
      </c>
      <c r="E246" s="125" t="n">
        <v>0.000869565217391304</v>
      </c>
      <c r="F246" s="126" t="n">
        <v>0.000166486412253749</v>
      </c>
    </row>
    <row r="247" customFormat="false" ht="12.75" hidden="false" customHeight="false" outlineLevel="0" collapsed="false">
      <c r="A247" s="116"/>
      <c r="B247" s="122" t="s">
        <v>12</v>
      </c>
      <c r="C247" s="123" t="n">
        <v>2</v>
      </c>
      <c r="D247" s="124" t="n">
        <v>223500</v>
      </c>
      <c r="E247" s="125" t="n">
        <v>0.00173913043478261</v>
      </c>
      <c r="F247" s="126" t="n">
        <v>0.000365877218669742</v>
      </c>
    </row>
    <row r="248" customFormat="false" ht="12.75" hidden="false" customHeight="false" outlineLevel="0" collapsed="false">
      <c r="A248" s="116"/>
      <c r="B248" s="121"/>
      <c r="C248" s="127"/>
      <c r="D248" s="128"/>
      <c r="E248" s="129"/>
      <c r="F248" s="129"/>
    </row>
    <row r="249" customFormat="false" ht="12.75" hidden="false" customHeight="false" outlineLevel="0" collapsed="false">
      <c r="A249" s="111" t="s">
        <v>197</v>
      </c>
      <c r="B249" s="112"/>
      <c r="C249" s="113" t="n">
        <v>6</v>
      </c>
      <c r="D249" s="114" t="n">
        <v>180000</v>
      </c>
      <c r="E249" s="115" t="n">
        <v>0.00521739130434783</v>
      </c>
      <c r="F249" s="115" t="n">
        <v>0.000294666216378316</v>
      </c>
    </row>
    <row r="250" customFormat="false" ht="12.75" hidden="false" customHeight="false" outlineLevel="0" collapsed="false">
      <c r="A250" s="116"/>
      <c r="B250" s="122" t="s">
        <v>16</v>
      </c>
      <c r="C250" s="123" t="n">
        <v>1</v>
      </c>
      <c r="D250" s="124" t="n">
        <v>20000</v>
      </c>
      <c r="E250" s="125" t="n">
        <v>0.000869565217391304</v>
      </c>
      <c r="F250" s="126" t="n">
        <v>3.27406907087018E-005</v>
      </c>
    </row>
    <row r="251" customFormat="false" ht="12.75" hidden="false" customHeight="false" outlineLevel="0" collapsed="false">
      <c r="A251" s="116"/>
      <c r="B251" s="122" t="s">
        <v>9</v>
      </c>
      <c r="C251" s="123" t="n">
        <v>5</v>
      </c>
      <c r="D251" s="124" t="n">
        <v>160000</v>
      </c>
      <c r="E251" s="125" t="n">
        <v>0.00434782608695652</v>
      </c>
      <c r="F251" s="126" t="n">
        <v>0.000261925525669614</v>
      </c>
    </row>
    <row r="252" customFormat="false" ht="12.75" hidden="false" customHeight="false" outlineLevel="0" collapsed="false">
      <c r="A252" s="116"/>
      <c r="B252" s="121"/>
      <c r="C252" s="127"/>
      <c r="D252" s="128"/>
      <c r="E252" s="129"/>
      <c r="F252" s="129"/>
    </row>
    <row r="253" customFormat="false" ht="12.75" hidden="false" customHeight="false" outlineLevel="0" collapsed="false">
      <c r="A253" s="111" t="s">
        <v>198</v>
      </c>
      <c r="B253" s="112"/>
      <c r="C253" s="113" t="n">
        <v>6</v>
      </c>
      <c r="D253" s="114" t="n">
        <v>23990000</v>
      </c>
      <c r="E253" s="115" t="n">
        <v>0.00521739130434783</v>
      </c>
      <c r="F253" s="115" t="n">
        <v>0.0392724585050878</v>
      </c>
    </row>
    <row r="254" customFormat="false" ht="12.75" hidden="false" customHeight="false" outlineLevel="0" collapsed="false">
      <c r="A254" s="116"/>
      <c r="B254" s="122" t="s">
        <v>8</v>
      </c>
      <c r="C254" s="123" t="n">
        <v>1</v>
      </c>
      <c r="D254" s="124" t="n">
        <v>16510000</v>
      </c>
      <c r="E254" s="125" t="n">
        <v>0.000869565217391304</v>
      </c>
      <c r="F254" s="126" t="n">
        <v>0.0270274401800333</v>
      </c>
    </row>
    <row r="255" customFormat="false" ht="12.75" hidden="false" customHeight="false" outlineLevel="0" collapsed="false">
      <c r="A255" s="116"/>
      <c r="B255" s="122" t="s">
        <v>11</v>
      </c>
      <c r="C255" s="123" t="n">
        <v>1</v>
      </c>
      <c r="D255" s="124" t="n">
        <v>1500000</v>
      </c>
      <c r="E255" s="125" t="n">
        <v>0.000869565217391304</v>
      </c>
      <c r="F255" s="126" t="n">
        <v>0.00245555180315263</v>
      </c>
    </row>
    <row r="256" customFormat="false" ht="12.75" hidden="false" customHeight="false" outlineLevel="0" collapsed="false">
      <c r="A256" s="116"/>
      <c r="B256" s="122" t="s">
        <v>10</v>
      </c>
      <c r="C256" s="123" t="n">
        <v>1</v>
      </c>
      <c r="D256" s="124" t="n">
        <v>4900000</v>
      </c>
      <c r="E256" s="125" t="n">
        <v>0.000869565217391304</v>
      </c>
      <c r="F256" s="126" t="n">
        <v>0.00802146922363193</v>
      </c>
    </row>
    <row r="257" customFormat="false" ht="12.75" hidden="false" customHeight="false" outlineLevel="0" collapsed="false">
      <c r="A257" s="116"/>
      <c r="B257" s="122" t="s">
        <v>9</v>
      </c>
      <c r="C257" s="123" t="n">
        <v>2</v>
      </c>
      <c r="D257" s="124" t="n">
        <v>850000</v>
      </c>
      <c r="E257" s="125" t="n">
        <v>0.00173913043478261</v>
      </c>
      <c r="F257" s="126" t="n">
        <v>0.00139147935511983</v>
      </c>
    </row>
    <row r="258" customFormat="false" ht="12.75" hidden="false" customHeight="false" outlineLevel="0" collapsed="false">
      <c r="A258" s="116"/>
      <c r="B258" s="122" t="s">
        <v>12</v>
      </c>
      <c r="C258" s="123" t="n">
        <v>1</v>
      </c>
      <c r="D258" s="124" t="n">
        <v>230000</v>
      </c>
      <c r="E258" s="125" t="n">
        <v>0.000869565217391304</v>
      </c>
      <c r="F258" s="126" t="n">
        <v>0.00037651794315007</v>
      </c>
    </row>
    <row r="259" customFormat="false" ht="12.75" hidden="false" customHeight="false" outlineLevel="0" collapsed="false">
      <c r="A259" s="116"/>
      <c r="B259" s="121"/>
      <c r="C259" s="127"/>
      <c r="D259" s="128"/>
      <c r="E259" s="129"/>
      <c r="F259" s="129"/>
    </row>
    <row r="260" customFormat="false" ht="12.75" hidden="false" customHeight="false" outlineLevel="0" collapsed="false">
      <c r="A260" s="111" t="s">
        <v>199</v>
      </c>
      <c r="B260" s="112"/>
      <c r="C260" s="113" t="n">
        <v>6</v>
      </c>
      <c r="D260" s="114" t="n">
        <v>1465500</v>
      </c>
      <c r="E260" s="115" t="n">
        <v>0.00521739130434783</v>
      </c>
      <c r="F260" s="115" t="n">
        <v>0.00239907411168012</v>
      </c>
    </row>
    <row r="261" customFormat="false" ht="12.75" hidden="false" customHeight="false" outlineLevel="0" collapsed="false">
      <c r="A261" s="116"/>
      <c r="B261" s="122" t="s">
        <v>8</v>
      </c>
      <c r="C261" s="123" t="n">
        <v>4</v>
      </c>
      <c r="D261" s="124" t="n">
        <v>980500</v>
      </c>
      <c r="E261" s="125" t="n">
        <v>0.00347826086956522</v>
      </c>
      <c r="F261" s="126" t="n">
        <v>0.0016051123619941</v>
      </c>
    </row>
    <row r="262" customFormat="false" ht="12.75" hidden="false" customHeight="false" outlineLevel="0" collapsed="false">
      <c r="A262" s="116"/>
      <c r="B262" s="122" t="s">
        <v>10</v>
      </c>
      <c r="C262" s="123" t="n">
        <v>1</v>
      </c>
      <c r="D262" s="124" t="n">
        <v>260000</v>
      </c>
      <c r="E262" s="125" t="n">
        <v>0.000869565217391304</v>
      </c>
      <c r="F262" s="126" t="n">
        <v>0.000425628979213123</v>
      </c>
    </row>
    <row r="263" customFormat="false" ht="12.75" hidden="false" customHeight="false" outlineLevel="0" collapsed="false">
      <c r="A263" s="116"/>
      <c r="B263" s="122" t="s">
        <v>12</v>
      </c>
      <c r="C263" s="123" t="n">
        <v>1</v>
      </c>
      <c r="D263" s="124" t="n">
        <v>225000</v>
      </c>
      <c r="E263" s="125" t="n">
        <v>0.000869565217391304</v>
      </c>
      <c r="F263" s="126" t="n">
        <v>0.000368332770472895</v>
      </c>
    </row>
    <row r="264" customFormat="false" ht="12.75" hidden="false" customHeight="false" outlineLevel="0" collapsed="false">
      <c r="A264" s="116"/>
      <c r="B264" s="121"/>
      <c r="C264" s="127"/>
      <c r="D264" s="128"/>
      <c r="E264" s="129"/>
      <c r="F264" s="129"/>
    </row>
    <row r="265" customFormat="false" ht="12.75" hidden="false" customHeight="false" outlineLevel="0" collapsed="false">
      <c r="A265" s="111" t="s">
        <v>200</v>
      </c>
      <c r="B265" s="112"/>
      <c r="C265" s="113" t="n">
        <v>6</v>
      </c>
      <c r="D265" s="114" t="n">
        <v>1926160</v>
      </c>
      <c r="E265" s="115" t="n">
        <v>0.00521739130434783</v>
      </c>
      <c r="F265" s="115" t="n">
        <v>0.00315319044077365</v>
      </c>
    </row>
    <row r="266" customFormat="false" ht="12.75" hidden="false" customHeight="false" outlineLevel="0" collapsed="false">
      <c r="A266" s="116"/>
      <c r="B266" s="122" t="s">
        <v>8</v>
      </c>
      <c r="C266" s="123" t="n">
        <v>2</v>
      </c>
      <c r="D266" s="124" t="n">
        <v>482400</v>
      </c>
      <c r="E266" s="125" t="n">
        <v>0.00173913043478261</v>
      </c>
      <c r="F266" s="126" t="n">
        <v>0.000789705459893887</v>
      </c>
    </row>
    <row r="267" customFormat="false" ht="12.75" hidden="false" customHeight="false" outlineLevel="0" collapsed="false">
      <c r="A267" s="116"/>
      <c r="B267" s="122" t="s">
        <v>11</v>
      </c>
      <c r="C267" s="123" t="n">
        <v>1</v>
      </c>
      <c r="D267" s="124" t="n">
        <v>215000</v>
      </c>
      <c r="E267" s="125" t="n">
        <v>0.000869565217391304</v>
      </c>
      <c r="F267" s="126" t="n">
        <v>0.000351962425118544</v>
      </c>
    </row>
    <row r="268" customFormat="false" ht="12.75" hidden="false" customHeight="false" outlineLevel="0" collapsed="false">
      <c r="A268" s="116"/>
      <c r="B268" s="122" t="s">
        <v>9</v>
      </c>
      <c r="C268" s="123" t="n">
        <v>3</v>
      </c>
      <c r="D268" s="124" t="n">
        <v>1228760</v>
      </c>
      <c r="E268" s="125" t="n">
        <v>0.00260869565217391</v>
      </c>
      <c r="F268" s="126" t="n">
        <v>0.00201152255576122</v>
      </c>
    </row>
    <row r="269" customFormat="false" ht="12.75" hidden="false" customHeight="false" outlineLevel="0" collapsed="false">
      <c r="A269" s="116"/>
      <c r="B269" s="121"/>
      <c r="C269" s="127"/>
      <c r="D269" s="128"/>
      <c r="E269" s="129"/>
      <c r="F269" s="129"/>
    </row>
    <row r="270" customFormat="false" ht="12.75" hidden="false" customHeight="false" outlineLevel="0" collapsed="false">
      <c r="A270" s="111" t="s">
        <v>201</v>
      </c>
      <c r="B270" s="112"/>
      <c r="C270" s="113" t="n">
        <v>6</v>
      </c>
      <c r="D270" s="114" t="n">
        <v>1477150</v>
      </c>
      <c r="E270" s="115" t="n">
        <v>0.00521739130434783</v>
      </c>
      <c r="F270" s="115" t="n">
        <v>0.00241814556401794</v>
      </c>
    </row>
    <row r="271" customFormat="false" ht="12.75" hidden="false" customHeight="false" outlineLevel="0" collapsed="false">
      <c r="A271" s="116"/>
      <c r="B271" s="122" t="s">
        <v>11</v>
      </c>
      <c r="C271" s="123" t="n">
        <v>4</v>
      </c>
      <c r="D271" s="124" t="n">
        <v>644000</v>
      </c>
      <c r="E271" s="125" t="n">
        <v>0.00347826086956522</v>
      </c>
      <c r="F271" s="126" t="n">
        <v>0.0010542502408202</v>
      </c>
    </row>
    <row r="272" customFormat="false" ht="12.75" hidden="false" customHeight="false" outlineLevel="0" collapsed="false">
      <c r="A272" s="116"/>
      <c r="B272" s="122" t="s">
        <v>10</v>
      </c>
      <c r="C272" s="123" t="n">
        <v>2</v>
      </c>
      <c r="D272" s="124" t="n">
        <v>833150</v>
      </c>
      <c r="E272" s="125" t="n">
        <v>0.00173913043478261</v>
      </c>
      <c r="F272" s="126" t="n">
        <v>0.00136389532319774</v>
      </c>
    </row>
    <row r="273" customFormat="false" ht="12.75" hidden="false" customHeight="false" outlineLevel="0" collapsed="false">
      <c r="A273" s="116"/>
      <c r="B273" s="121"/>
      <c r="C273" s="127"/>
      <c r="D273" s="128"/>
      <c r="E273" s="129"/>
      <c r="F273" s="129"/>
    </row>
    <row r="274" customFormat="false" ht="12.75" hidden="false" customHeight="false" outlineLevel="0" collapsed="false">
      <c r="A274" s="111" t="s">
        <v>202</v>
      </c>
      <c r="B274" s="112"/>
      <c r="C274" s="113" t="n">
        <v>6</v>
      </c>
      <c r="D274" s="114" t="n">
        <v>2065600</v>
      </c>
      <c r="E274" s="115" t="n">
        <v>0.00521739130434783</v>
      </c>
      <c r="F274" s="115" t="n">
        <v>0.00338145853639472</v>
      </c>
    </row>
    <row r="275" customFormat="false" ht="12.75" hidden="false" customHeight="false" outlineLevel="0" collapsed="false">
      <c r="A275" s="116"/>
      <c r="B275" s="122" t="s">
        <v>11</v>
      </c>
      <c r="C275" s="123" t="n">
        <v>1</v>
      </c>
      <c r="D275" s="124" t="n">
        <v>368800</v>
      </c>
      <c r="E275" s="125" t="n">
        <v>0.000869565217391304</v>
      </c>
      <c r="F275" s="126" t="n">
        <v>0.000603738336668461</v>
      </c>
    </row>
    <row r="276" customFormat="false" ht="12.75" hidden="false" customHeight="false" outlineLevel="0" collapsed="false">
      <c r="A276" s="116"/>
      <c r="B276" s="122" t="s">
        <v>16</v>
      </c>
      <c r="C276" s="123" t="n">
        <v>1</v>
      </c>
      <c r="D276" s="124" t="n">
        <v>105000</v>
      </c>
      <c r="E276" s="125" t="n">
        <v>0.000869565217391304</v>
      </c>
      <c r="F276" s="126" t="n">
        <v>0.000171888626220684</v>
      </c>
    </row>
    <row r="277" customFormat="false" ht="12.75" hidden="false" customHeight="false" outlineLevel="0" collapsed="false">
      <c r="A277" s="116"/>
      <c r="B277" s="122" t="s">
        <v>9</v>
      </c>
      <c r="C277" s="123" t="n">
        <v>2</v>
      </c>
      <c r="D277" s="124" t="n">
        <v>1056800</v>
      </c>
      <c r="E277" s="125" t="n">
        <v>0.00173913043478261</v>
      </c>
      <c r="F277" s="126" t="n">
        <v>0.0017300180970478</v>
      </c>
    </row>
    <row r="278" customFormat="false" ht="12.75" hidden="false" customHeight="false" outlineLevel="0" collapsed="false">
      <c r="A278" s="116"/>
      <c r="B278" s="122" t="s">
        <v>12</v>
      </c>
      <c r="C278" s="123" t="n">
        <v>2</v>
      </c>
      <c r="D278" s="124" t="n">
        <v>535000</v>
      </c>
      <c r="E278" s="125" t="n">
        <v>0.00173913043478261</v>
      </c>
      <c r="F278" s="126" t="n">
        <v>0.000875813476457772</v>
      </c>
    </row>
    <row r="279" customFormat="false" ht="12.75" hidden="false" customHeight="false" outlineLevel="0" collapsed="false">
      <c r="A279" s="116"/>
      <c r="B279" s="121"/>
      <c r="C279" s="127"/>
      <c r="D279" s="128"/>
      <c r="E279" s="129"/>
      <c r="F279" s="129"/>
    </row>
    <row r="280" customFormat="false" ht="12.75" hidden="false" customHeight="false" outlineLevel="0" collapsed="false">
      <c r="A280" s="111" t="s">
        <v>203</v>
      </c>
      <c r="B280" s="112"/>
      <c r="C280" s="113" t="n">
        <v>6</v>
      </c>
      <c r="D280" s="114" t="n">
        <v>2760100</v>
      </c>
      <c r="E280" s="115" t="n">
        <v>0.00521739130434783</v>
      </c>
      <c r="F280" s="115" t="n">
        <v>0.00451837902125439</v>
      </c>
    </row>
    <row r="281" customFormat="false" ht="12.75" hidden="false" customHeight="false" outlineLevel="0" collapsed="false">
      <c r="A281" s="116"/>
      <c r="B281" s="122" t="s">
        <v>8</v>
      </c>
      <c r="C281" s="123" t="n">
        <v>4</v>
      </c>
      <c r="D281" s="124" t="n">
        <v>2435600</v>
      </c>
      <c r="E281" s="125" t="n">
        <v>0.00347826086956522</v>
      </c>
      <c r="F281" s="126" t="n">
        <v>0.0039871613145057</v>
      </c>
    </row>
    <row r="282" customFormat="false" ht="12.75" hidden="false" customHeight="false" outlineLevel="0" collapsed="false">
      <c r="A282" s="116"/>
      <c r="B282" s="122" t="s">
        <v>11</v>
      </c>
      <c r="C282" s="123" t="n">
        <v>1</v>
      </c>
      <c r="D282" s="124" t="n">
        <v>64500</v>
      </c>
      <c r="E282" s="125" t="n">
        <v>0.000869565217391304</v>
      </c>
      <c r="F282" s="126" t="n">
        <v>0.000105588727535563</v>
      </c>
    </row>
    <row r="283" customFormat="false" ht="12.75" hidden="false" customHeight="false" outlineLevel="0" collapsed="false">
      <c r="A283" s="116"/>
      <c r="B283" s="122" t="s">
        <v>10</v>
      </c>
      <c r="C283" s="123" t="n">
        <v>1</v>
      </c>
      <c r="D283" s="124" t="n">
        <v>260000</v>
      </c>
      <c r="E283" s="125" t="n">
        <v>0.000869565217391304</v>
      </c>
      <c r="F283" s="126" t="n">
        <v>0.000425628979213123</v>
      </c>
    </row>
    <row r="284" customFormat="false" ht="12.75" hidden="false" customHeight="false" outlineLevel="0" collapsed="false">
      <c r="A284" s="116"/>
      <c r="B284" s="121"/>
      <c r="C284" s="127"/>
      <c r="D284" s="128"/>
      <c r="E284" s="129"/>
      <c r="F284" s="129"/>
    </row>
    <row r="285" customFormat="false" ht="12.75" hidden="false" customHeight="false" outlineLevel="0" collapsed="false">
      <c r="A285" s="111" t="s">
        <v>204</v>
      </c>
      <c r="B285" s="112"/>
      <c r="C285" s="113" t="n">
        <v>6</v>
      </c>
      <c r="D285" s="114" t="n">
        <v>1780000</v>
      </c>
      <c r="E285" s="115" t="n">
        <v>0.00521739130434783</v>
      </c>
      <c r="F285" s="115" t="n">
        <v>0.00291392147307446</v>
      </c>
    </row>
    <row r="286" customFormat="false" ht="12.75" hidden="false" customHeight="false" outlineLevel="0" collapsed="false">
      <c r="A286" s="116"/>
      <c r="B286" s="122" t="s">
        <v>11</v>
      </c>
      <c r="C286" s="123" t="n">
        <v>2</v>
      </c>
      <c r="D286" s="124" t="n">
        <v>120000</v>
      </c>
      <c r="E286" s="125" t="n">
        <v>0.00173913043478261</v>
      </c>
      <c r="F286" s="126" t="n">
        <v>0.000196444144252211</v>
      </c>
    </row>
    <row r="287" customFormat="false" ht="12.75" hidden="false" customHeight="false" outlineLevel="0" collapsed="false">
      <c r="A287" s="116"/>
      <c r="B287" s="122" t="s">
        <v>9</v>
      </c>
      <c r="C287" s="123" t="n">
        <v>4</v>
      </c>
      <c r="D287" s="124" t="n">
        <v>1660000</v>
      </c>
      <c r="E287" s="125" t="n">
        <v>0.00347826086956522</v>
      </c>
      <c r="F287" s="126" t="n">
        <v>0.00271747732882225</v>
      </c>
    </row>
    <row r="288" customFormat="false" ht="12.75" hidden="false" customHeight="false" outlineLevel="0" collapsed="false">
      <c r="A288" s="116"/>
      <c r="B288" s="121"/>
      <c r="C288" s="127"/>
      <c r="D288" s="128"/>
      <c r="E288" s="129"/>
      <c r="F288" s="129"/>
    </row>
    <row r="289" customFormat="false" ht="12.75" hidden="false" customHeight="false" outlineLevel="0" collapsed="false">
      <c r="A289" s="111" t="s">
        <v>205</v>
      </c>
      <c r="B289" s="112"/>
      <c r="C289" s="113" t="n">
        <v>5</v>
      </c>
      <c r="D289" s="114" t="n">
        <v>1023000</v>
      </c>
      <c r="E289" s="115" t="n">
        <v>0.00434782608695652</v>
      </c>
      <c r="F289" s="115" t="n">
        <v>0.0016746863297501</v>
      </c>
    </row>
    <row r="290" customFormat="false" ht="12.75" hidden="false" customHeight="false" outlineLevel="0" collapsed="false">
      <c r="A290" s="116"/>
      <c r="B290" s="122" t="s">
        <v>14</v>
      </c>
      <c r="C290" s="123" t="n">
        <v>2</v>
      </c>
      <c r="D290" s="124" t="n">
        <v>315000</v>
      </c>
      <c r="E290" s="125" t="n">
        <v>0.00173913043478261</v>
      </c>
      <c r="F290" s="126" t="n">
        <v>0.000515665878662053</v>
      </c>
    </row>
    <row r="291" customFormat="false" ht="12.75" hidden="false" customHeight="false" outlineLevel="0" collapsed="false">
      <c r="A291" s="116"/>
      <c r="B291" s="122" t="s">
        <v>16</v>
      </c>
      <c r="C291" s="123" t="n">
        <v>1</v>
      </c>
      <c r="D291" s="124" t="n">
        <v>232000</v>
      </c>
      <c r="E291" s="125" t="n">
        <v>0.000869565217391304</v>
      </c>
      <c r="F291" s="126" t="n">
        <v>0.000379792012220941</v>
      </c>
    </row>
    <row r="292" customFormat="false" ht="12.75" hidden="false" customHeight="false" outlineLevel="0" collapsed="false">
      <c r="A292" s="116"/>
      <c r="B292" s="122" t="s">
        <v>13</v>
      </c>
      <c r="C292" s="123" t="n">
        <v>1</v>
      </c>
      <c r="D292" s="124" t="n">
        <v>420000</v>
      </c>
      <c r="E292" s="125" t="n">
        <v>0.000869565217391304</v>
      </c>
      <c r="F292" s="126" t="n">
        <v>0.000687554504882737</v>
      </c>
    </row>
    <row r="293" customFormat="false" ht="12.75" hidden="false" customHeight="false" outlineLevel="0" collapsed="false">
      <c r="A293" s="116"/>
      <c r="B293" s="122" t="s">
        <v>10</v>
      </c>
      <c r="C293" s="123" t="n">
        <v>1</v>
      </c>
      <c r="D293" s="124" t="n">
        <v>56000</v>
      </c>
      <c r="E293" s="125" t="n">
        <v>0.000869565217391304</v>
      </c>
      <c r="F293" s="126" t="n">
        <v>9.1673933984365E-005</v>
      </c>
    </row>
    <row r="294" customFormat="false" ht="12.75" hidden="false" customHeight="false" outlineLevel="0" collapsed="false">
      <c r="A294" s="116"/>
      <c r="B294" s="121"/>
      <c r="C294" s="127"/>
      <c r="D294" s="128"/>
      <c r="E294" s="129"/>
      <c r="F294" s="129"/>
    </row>
    <row r="295" customFormat="false" ht="12.75" hidden="false" customHeight="false" outlineLevel="0" collapsed="false">
      <c r="A295" s="111" t="s">
        <v>206</v>
      </c>
      <c r="B295" s="112"/>
      <c r="C295" s="113" t="n">
        <v>5</v>
      </c>
      <c r="D295" s="114" t="n">
        <v>886562</v>
      </c>
      <c r="E295" s="115" t="n">
        <v>0.00434782608695652</v>
      </c>
      <c r="F295" s="115" t="n">
        <v>0.0014513326118044</v>
      </c>
    </row>
    <row r="296" customFormat="false" ht="12.75" hidden="false" customHeight="false" outlineLevel="0" collapsed="false">
      <c r="A296" s="116"/>
      <c r="B296" s="122" t="s">
        <v>14</v>
      </c>
      <c r="C296" s="123" t="n">
        <v>3</v>
      </c>
      <c r="D296" s="124" t="n">
        <v>475200</v>
      </c>
      <c r="E296" s="125" t="n">
        <v>0.00260869565217391</v>
      </c>
      <c r="F296" s="126" t="n">
        <v>0.000777918811238754</v>
      </c>
    </row>
    <row r="297" customFormat="false" ht="12.75" hidden="false" customHeight="false" outlineLevel="0" collapsed="false">
      <c r="A297" s="116"/>
      <c r="B297" s="122" t="s">
        <v>10</v>
      </c>
      <c r="C297" s="123" t="n">
        <v>1</v>
      </c>
      <c r="D297" s="124" t="n">
        <v>171362</v>
      </c>
      <c r="E297" s="125" t="n">
        <v>0.000869565217391304</v>
      </c>
      <c r="F297" s="126" t="n">
        <v>0.000280525512061228</v>
      </c>
    </row>
    <row r="298" customFormat="false" ht="12.75" hidden="false" customHeight="false" outlineLevel="0" collapsed="false">
      <c r="A298" s="116"/>
      <c r="B298" s="122" t="s">
        <v>12</v>
      </c>
      <c r="C298" s="123" t="n">
        <v>1</v>
      </c>
      <c r="D298" s="124" t="n">
        <v>240000</v>
      </c>
      <c r="E298" s="125" t="n">
        <v>0.000869565217391304</v>
      </c>
      <c r="F298" s="126" t="n">
        <v>0.000392888288504421</v>
      </c>
    </row>
    <row r="299" customFormat="false" ht="12.75" hidden="false" customHeight="false" outlineLevel="0" collapsed="false">
      <c r="A299" s="116"/>
      <c r="B299" s="121"/>
      <c r="C299" s="127"/>
      <c r="D299" s="128"/>
      <c r="E299" s="129"/>
      <c r="F299" s="129"/>
    </row>
    <row r="300" customFormat="false" ht="12.75" hidden="false" customHeight="false" outlineLevel="0" collapsed="false">
      <c r="A300" s="111" t="s">
        <v>207</v>
      </c>
      <c r="B300" s="112"/>
      <c r="C300" s="113" t="n">
        <v>5</v>
      </c>
      <c r="D300" s="114" t="n">
        <v>1279750</v>
      </c>
      <c r="E300" s="115" t="n">
        <v>0.00434782608695652</v>
      </c>
      <c r="F300" s="115" t="n">
        <v>0.00209499494672305</v>
      </c>
    </row>
    <row r="301" customFormat="false" ht="12.75" hidden="false" customHeight="false" outlineLevel="0" collapsed="false">
      <c r="A301" s="116"/>
      <c r="B301" s="122" t="s">
        <v>8</v>
      </c>
      <c r="C301" s="123" t="n">
        <v>1</v>
      </c>
      <c r="D301" s="124" t="n">
        <v>165000</v>
      </c>
      <c r="E301" s="125" t="n">
        <v>0.000869565217391304</v>
      </c>
      <c r="F301" s="126" t="n">
        <v>0.00027011069834679</v>
      </c>
    </row>
    <row r="302" customFormat="false" ht="12.75" hidden="false" customHeight="false" outlineLevel="0" collapsed="false">
      <c r="A302" s="116"/>
      <c r="B302" s="122" t="s">
        <v>11</v>
      </c>
      <c r="C302" s="123" t="n">
        <v>1</v>
      </c>
      <c r="D302" s="124" t="n">
        <v>208000</v>
      </c>
      <c r="E302" s="125" t="n">
        <v>0.000869565217391304</v>
      </c>
      <c r="F302" s="126" t="n">
        <v>0.000340503183370498</v>
      </c>
    </row>
    <row r="303" customFormat="false" ht="12.75" hidden="false" customHeight="false" outlineLevel="0" collapsed="false">
      <c r="A303" s="116"/>
      <c r="B303" s="122" t="s">
        <v>14</v>
      </c>
      <c r="C303" s="123" t="n">
        <v>2</v>
      </c>
      <c r="D303" s="124" t="n">
        <v>630000</v>
      </c>
      <c r="E303" s="125" t="n">
        <v>0.00173913043478261</v>
      </c>
      <c r="F303" s="126" t="n">
        <v>0.00103133175732411</v>
      </c>
    </row>
    <row r="304" customFormat="false" ht="12.75" hidden="false" customHeight="false" outlineLevel="0" collapsed="false">
      <c r="A304" s="116"/>
      <c r="B304" s="122" t="s">
        <v>13</v>
      </c>
      <c r="C304" s="123" t="n">
        <v>1</v>
      </c>
      <c r="D304" s="124" t="n">
        <v>276750</v>
      </c>
      <c r="E304" s="125" t="n">
        <v>0.000869565217391304</v>
      </c>
      <c r="F304" s="126" t="n">
        <v>0.000453049307681661</v>
      </c>
    </row>
    <row r="305" customFormat="false" ht="12.75" hidden="false" customHeight="false" outlineLevel="0" collapsed="false">
      <c r="A305" s="116"/>
      <c r="B305" s="121"/>
      <c r="C305" s="127"/>
      <c r="D305" s="128"/>
      <c r="E305" s="129"/>
      <c r="F305" s="129"/>
    </row>
    <row r="306" customFormat="false" ht="12.75" hidden="false" customHeight="false" outlineLevel="0" collapsed="false">
      <c r="A306" s="111" t="s">
        <v>208</v>
      </c>
      <c r="B306" s="112"/>
      <c r="C306" s="113" t="n">
        <v>5</v>
      </c>
      <c r="D306" s="114" t="n">
        <v>1204500</v>
      </c>
      <c r="E306" s="115" t="n">
        <v>0.00434782608695652</v>
      </c>
      <c r="F306" s="115" t="n">
        <v>0.00197180809793156</v>
      </c>
    </row>
    <row r="307" customFormat="false" ht="12.75" hidden="false" customHeight="false" outlineLevel="0" collapsed="false">
      <c r="A307" s="116"/>
      <c r="B307" s="122" t="s">
        <v>8</v>
      </c>
      <c r="C307" s="123" t="n">
        <v>1</v>
      </c>
      <c r="D307" s="124" t="n">
        <v>100000</v>
      </c>
      <c r="E307" s="125" t="n">
        <v>0.000869565217391304</v>
      </c>
      <c r="F307" s="126" t="n">
        <v>0.000163703453543509</v>
      </c>
    </row>
    <row r="308" customFormat="false" ht="12.75" hidden="false" customHeight="false" outlineLevel="0" collapsed="false">
      <c r="A308" s="116"/>
      <c r="B308" s="122" t="s">
        <v>10</v>
      </c>
      <c r="C308" s="123" t="n">
        <v>4</v>
      </c>
      <c r="D308" s="124" t="n">
        <v>1104500</v>
      </c>
      <c r="E308" s="125" t="n">
        <v>0.00347826086956522</v>
      </c>
      <c r="F308" s="126" t="n">
        <v>0.00180810464438806</v>
      </c>
    </row>
    <row r="309" customFormat="false" ht="12.75" hidden="false" customHeight="false" outlineLevel="0" collapsed="false">
      <c r="A309" s="116"/>
      <c r="B309" s="121"/>
      <c r="C309" s="127"/>
      <c r="D309" s="128"/>
      <c r="E309" s="129"/>
      <c r="F309" s="129"/>
    </row>
    <row r="310" customFormat="false" ht="12.75" hidden="false" customHeight="false" outlineLevel="0" collapsed="false">
      <c r="A310" s="111" t="s">
        <v>209</v>
      </c>
      <c r="B310" s="112"/>
      <c r="C310" s="113" t="n">
        <v>5</v>
      </c>
      <c r="D310" s="114" t="n">
        <v>1387000</v>
      </c>
      <c r="E310" s="115" t="n">
        <v>0.00434782608695652</v>
      </c>
      <c r="F310" s="115" t="n">
        <v>0.00227056690064847</v>
      </c>
    </row>
    <row r="311" customFormat="false" ht="12.75" hidden="false" customHeight="false" outlineLevel="0" collapsed="false">
      <c r="A311" s="116"/>
      <c r="B311" s="122" t="s">
        <v>8</v>
      </c>
      <c r="C311" s="123" t="n">
        <v>1</v>
      </c>
      <c r="D311" s="124" t="n">
        <v>277000</v>
      </c>
      <c r="E311" s="125" t="n">
        <v>0.000869565217391304</v>
      </c>
      <c r="F311" s="126" t="n">
        <v>0.00045345856631552</v>
      </c>
    </row>
    <row r="312" customFormat="false" ht="12.75" hidden="false" customHeight="false" outlineLevel="0" collapsed="false">
      <c r="A312" s="116"/>
      <c r="B312" s="122" t="s">
        <v>10</v>
      </c>
      <c r="C312" s="123" t="n">
        <v>4</v>
      </c>
      <c r="D312" s="124" t="n">
        <v>1110000</v>
      </c>
      <c r="E312" s="125" t="n">
        <v>0.00347826086956522</v>
      </c>
      <c r="F312" s="126" t="n">
        <v>0.00181710833433295</v>
      </c>
    </row>
    <row r="313" customFormat="false" ht="12.75" hidden="false" customHeight="false" outlineLevel="0" collapsed="false">
      <c r="A313" s="116"/>
      <c r="B313" s="121"/>
      <c r="C313" s="127"/>
      <c r="D313" s="128"/>
      <c r="E313" s="129"/>
      <c r="F313" s="129"/>
    </row>
    <row r="314" customFormat="false" ht="12.75" hidden="false" customHeight="false" outlineLevel="0" collapsed="false">
      <c r="A314" s="111" t="s">
        <v>210</v>
      </c>
      <c r="B314" s="112"/>
      <c r="C314" s="113" t="n">
        <v>4</v>
      </c>
      <c r="D314" s="114" t="n">
        <v>5206725</v>
      </c>
      <c r="E314" s="115" t="n">
        <v>0.00347826086956522</v>
      </c>
      <c r="F314" s="115" t="n">
        <v>0.00852358864151326</v>
      </c>
    </row>
    <row r="315" customFormat="false" ht="12.75" hidden="false" customHeight="false" outlineLevel="0" collapsed="false">
      <c r="A315" s="116"/>
      <c r="B315" s="122" t="s">
        <v>11</v>
      </c>
      <c r="C315" s="123" t="n">
        <v>1</v>
      </c>
      <c r="D315" s="124" t="n">
        <v>200000</v>
      </c>
      <c r="E315" s="125" t="n">
        <v>0.000869565217391304</v>
      </c>
      <c r="F315" s="126" t="n">
        <v>0.000327406907087018</v>
      </c>
    </row>
    <row r="316" customFormat="false" ht="12.75" hidden="false" customHeight="false" outlineLevel="0" collapsed="false">
      <c r="A316" s="116"/>
      <c r="B316" s="122" t="s">
        <v>10</v>
      </c>
      <c r="C316" s="123" t="n">
        <v>3</v>
      </c>
      <c r="D316" s="124" t="n">
        <v>5006725</v>
      </c>
      <c r="E316" s="125" t="n">
        <v>0.00260869565217391</v>
      </c>
      <c r="F316" s="126" t="n">
        <v>0.00819618173442624</v>
      </c>
    </row>
    <row r="317" customFormat="false" ht="12.75" hidden="false" customHeight="false" outlineLevel="0" collapsed="false">
      <c r="A317" s="116"/>
      <c r="B317" s="121"/>
      <c r="C317" s="127"/>
      <c r="D317" s="128"/>
      <c r="E317" s="129"/>
      <c r="F317" s="129"/>
    </row>
    <row r="318" customFormat="false" ht="12.75" hidden="false" customHeight="false" outlineLevel="0" collapsed="false">
      <c r="A318" s="111" t="s">
        <v>211</v>
      </c>
      <c r="B318" s="112"/>
      <c r="C318" s="113" t="n">
        <v>4</v>
      </c>
      <c r="D318" s="114" t="n">
        <v>545000</v>
      </c>
      <c r="E318" s="115" t="n">
        <v>0.00347826086956522</v>
      </c>
      <c r="F318" s="115" t="n">
        <v>0.000892183821812123</v>
      </c>
    </row>
    <row r="319" customFormat="false" ht="12.75" hidden="false" customHeight="false" outlineLevel="0" collapsed="false">
      <c r="A319" s="116"/>
      <c r="B319" s="122" t="s">
        <v>10</v>
      </c>
      <c r="C319" s="123" t="n">
        <v>4</v>
      </c>
      <c r="D319" s="124" t="n">
        <v>545000</v>
      </c>
      <c r="E319" s="125" t="n">
        <v>0.00347826086956522</v>
      </c>
      <c r="F319" s="126" t="n">
        <v>0.000892183821812123</v>
      </c>
    </row>
    <row r="320" customFormat="false" ht="12.75" hidden="false" customHeight="false" outlineLevel="0" collapsed="false">
      <c r="A320" s="116"/>
      <c r="B320" s="121"/>
      <c r="C320" s="127"/>
      <c r="D320" s="128"/>
      <c r="E320" s="129"/>
      <c r="F320" s="129"/>
    </row>
    <row r="321" customFormat="false" ht="12.75" hidden="false" customHeight="false" outlineLevel="0" collapsed="false">
      <c r="A321" s="111" t="s">
        <v>212</v>
      </c>
      <c r="B321" s="112"/>
      <c r="C321" s="113" t="n">
        <v>4</v>
      </c>
      <c r="D321" s="114" t="n">
        <v>1053000</v>
      </c>
      <c r="E321" s="115" t="n">
        <v>0.00347826086956522</v>
      </c>
      <c r="F321" s="115" t="n">
        <v>0.00172379736581315</v>
      </c>
    </row>
    <row r="322" customFormat="false" ht="12.75" hidden="false" customHeight="false" outlineLevel="0" collapsed="false">
      <c r="A322" s="116"/>
      <c r="B322" s="122" t="s">
        <v>11</v>
      </c>
      <c r="C322" s="123" t="n">
        <v>2</v>
      </c>
      <c r="D322" s="124" t="n">
        <v>688000</v>
      </c>
      <c r="E322" s="125" t="n">
        <v>0.00173913043478261</v>
      </c>
      <c r="F322" s="126" t="n">
        <v>0.00112627976037934</v>
      </c>
    </row>
    <row r="323" customFormat="false" ht="12.75" hidden="false" customHeight="false" outlineLevel="0" collapsed="false">
      <c r="A323" s="116"/>
      <c r="B323" s="122" t="s">
        <v>10</v>
      </c>
      <c r="C323" s="123" t="n">
        <v>1</v>
      </c>
      <c r="D323" s="124" t="n">
        <v>160000</v>
      </c>
      <c r="E323" s="125" t="n">
        <v>0.000869565217391304</v>
      </c>
      <c r="F323" s="126" t="n">
        <v>0.000261925525669614</v>
      </c>
    </row>
    <row r="324" customFormat="false" ht="12.75" hidden="false" customHeight="false" outlineLevel="0" collapsed="false">
      <c r="A324" s="116"/>
      <c r="B324" s="122" t="s">
        <v>12</v>
      </c>
      <c r="C324" s="123" t="n">
        <v>1</v>
      </c>
      <c r="D324" s="124" t="n">
        <v>205000</v>
      </c>
      <c r="E324" s="125" t="n">
        <v>0.000869565217391304</v>
      </c>
      <c r="F324" s="126" t="n">
        <v>0.000335592079764193</v>
      </c>
    </row>
    <row r="325" customFormat="false" ht="12.75" hidden="false" customHeight="false" outlineLevel="0" collapsed="false">
      <c r="A325" s="116"/>
      <c r="B325" s="121"/>
      <c r="C325" s="127"/>
      <c r="D325" s="128"/>
      <c r="E325" s="129"/>
      <c r="F325" s="129"/>
    </row>
    <row r="326" customFormat="false" ht="12.75" hidden="false" customHeight="false" outlineLevel="0" collapsed="false">
      <c r="A326" s="111" t="s">
        <v>213</v>
      </c>
      <c r="B326" s="112"/>
      <c r="C326" s="113" t="n">
        <v>4</v>
      </c>
      <c r="D326" s="114" t="n">
        <v>756810</v>
      </c>
      <c r="E326" s="115" t="n">
        <v>0.00347826086956522</v>
      </c>
      <c r="F326" s="115" t="n">
        <v>0.00123892410676263</v>
      </c>
    </row>
    <row r="327" customFormat="false" ht="12.75" hidden="false" customHeight="false" outlineLevel="0" collapsed="false">
      <c r="A327" s="116"/>
      <c r="B327" s="122" t="s">
        <v>11</v>
      </c>
      <c r="C327" s="123" t="n">
        <v>4</v>
      </c>
      <c r="D327" s="124" t="n">
        <v>756810</v>
      </c>
      <c r="E327" s="125" t="n">
        <v>0.00347826086956522</v>
      </c>
      <c r="F327" s="126" t="n">
        <v>0.00123892410676263</v>
      </c>
    </row>
    <row r="328" customFormat="false" ht="12.75" hidden="false" customHeight="false" outlineLevel="0" collapsed="false">
      <c r="A328" s="116"/>
      <c r="B328" s="121"/>
      <c r="C328" s="127"/>
      <c r="D328" s="128"/>
      <c r="E328" s="129"/>
      <c r="F328" s="129"/>
    </row>
    <row r="329" customFormat="false" ht="12.75" hidden="false" customHeight="false" outlineLevel="0" collapsed="false">
      <c r="A329" s="111" t="s">
        <v>214</v>
      </c>
      <c r="B329" s="112"/>
      <c r="C329" s="113" t="n">
        <v>4</v>
      </c>
      <c r="D329" s="114" t="n">
        <v>1104000</v>
      </c>
      <c r="E329" s="115" t="n">
        <v>0.00347826086956522</v>
      </c>
      <c r="F329" s="115" t="n">
        <v>0.00180728612712034</v>
      </c>
    </row>
    <row r="330" customFormat="false" ht="12.75" hidden="false" customHeight="false" outlineLevel="0" collapsed="false">
      <c r="A330" s="116"/>
      <c r="B330" s="122" t="s">
        <v>10</v>
      </c>
      <c r="C330" s="123" t="n">
        <v>3</v>
      </c>
      <c r="D330" s="124" t="n">
        <v>800000</v>
      </c>
      <c r="E330" s="125" t="n">
        <v>0.00260869565217391</v>
      </c>
      <c r="F330" s="126" t="n">
        <v>0.00130962762834807</v>
      </c>
    </row>
    <row r="331" customFormat="false" ht="12.75" hidden="false" customHeight="false" outlineLevel="0" collapsed="false">
      <c r="A331" s="116"/>
      <c r="B331" s="122" t="s">
        <v>9</v>
      </c>
      <c r="C331" s="123" t="n">
        <v>1</v>
      </c>
      <c r="D331" s="124" t="n">
        <v>304000</v>
      </c>
      <c r="E331" s="125" t="n">
        <v>0.000869565217391304</v>
      </c>
      <c r="F331" s="126" t="n">
        <v>0.000497658498772267</v>
      </c>
    </row>
    <row r="332" customFormat="false" ht="12.75" hidden="false" customHeight="false" outlineLevel="0" collapsed="false">
      <c r="A332" s="116"/>
      <c r="B332" s="121"/>
      <c r="C332" s="127"/>
      <c r="D332" s="128"/>
      <c r="E332" s="129"/>
      <c r="F332" s="129"/>
    </row>
    <row r="333" customFormat="false" ht="12.75" hidden="false" customHeight="false" outlineLevel="0" collapsed="false">
      <c r="A333" s="111" t="s">
        <v>215</v>
      </c>
      <c r="B333" s="112"/>
      <c r="C333" s="113" t="n">
        <v>4</v>
      </c>
      <c r="D333" s="114" t="n">
        <v>899500</v>
      </c>
      <c r="E333" s="115" t="n">
        <v>0.00347826086956522</v>
      </c>
      <c r="F333" s="115" t="n">
        <v>0.00147251256462386</v>
      </c>
    </row>
    <row r="334" customFormat="false" ht="12.75" hidden="false" customHeight="false" outlineLevel="0" collapsed="false">
      <c r="A334" s="116"/>
      <c r="B334" s="122" t="s">
        <v>11</v>
      </c>
      <c r="C334" s="123" t="n">
        <v>1</v>
      </c>
      <c r="D334" s="124" t="n">
        <v>172000</v>
      </c>
      <c r="E334" s="125" t="n">
        <v>0.000869565217391304</v>
      </c>
      <c r="F334" s="126" t="n">
        <v>0.000281569940094835</v>
      </c>
    </row>
    <row r="335" customFormat="false" ht="12.75" hidden="false" customHeight="false" outlineLevel="0" collapsed="false">
      <c r="A335" s="116"/>
      <c r="B335" s="122" t="s">
        <v>16</v>
      </c>
      <c r="C335" s="123" t="n">
        <v>1</v>
      </c>
      <c r="D335" s="124" t="n">
        <v>197500</v>
      </c>
      <c r="E335" s="125" t="n">
        <v>0.000869565217391304</v>
      </c>
      <c r="F335" s="126" t="n">
        <v>0.00032331432074843</v>
      </c>
    </row>
    <row r="336" customFormat="false" ht="12.75" hidden="false" customHeight="false" outlineLevel="0" collapsed="false">
      <c r="A336" s="116"/>
      <c r="B336" s="122" t="s">
        <v>13</v>
      </c>
      <c r="C336" s="123" t="n">
        <v>1</v>
      </c>
      <c r="D336" s="124" t="n">
        <v>280000</v>
      </c>
      <c r="E336" s="125" t="n">
        <v>0.000869565217391304</v>
      </c>
      <c r="F336" s="126" t="n">
        <v>0.000458369669921825</v>
      </c>
    </row>
    <row r="337" customFormat="false" ht="12.75" hidden="false" customHeight="false" outlineLevel="0" collapsed="false">
      <c r="A337" s="116"/>
      <c r="B337" s="122" t="s">
        <v>9</v>
      </c>
      <c r="C337" s="123" t="n">
        <v>1</v>
      </c>
      <c r="D337" s="124" t="n">
        <v>250000</v>
      </c>
      <c r="E337" s="125" t="n">
        <v>0.000869565217391304</v>
      </c>
      <c r="F337" s="126" t="n">
        <v>0.000409258633858772</v>
      </c>
    </row>
    <row r="338" customFormat="false" ht="12.75" hidden="false" customHeight="false" outlineLevel="0" collapsed="false">
      <c r="A338" s="116"/>
      <c r="B338" s="121"/>
      <c r="C338" s="127"/>
      <c r="D338" s="128"/>
      <c r="E338" s="129"/>
      <c r="F338" s="129"/>
    </row>
    <row r="339" customFormat="false" ht="12.75" hidden="false" customHeight="false" outlineLevel="0" collapsed="false">
      <c r="A339" s="111" t="s">
        <v>216</v>
      </c>
      <c r="B339" s="112"/>
      <c r="C339" s="113" t="n">
        <v>4</v>
      </c>
      <c r="D339" s="114" t="n">
        <v>997511</v>
      </c>
      <c r="E339" s="115" t="n">
        <v>0.00347826086956522</v>
      </c>
      <c r="F339" s="115" t="n">
        <v>0.00163295995647639</v>
      </c>
    </row>
    <row r="340" customFormat="false" ht="12.75" hidden="false" customHeight="false" outlineLevel="0" collapsed="false">
      <c r="A340" s="116"/>
      <c r="B340" s="122" t="s">
        <v>11</v>
      </c>
      <c r="C340" s="123" t="n">
        <v>1</v>
      </c>
      <c r="D340" s="124" t="n">
        <v>250000</v>
      </c>
      <c r="E340" s="125" t="n">
        <v>0.000869565217391304</v>
      </c>
      <c r="F340" s="126" t="n">
        <v>0.000409258633858772</v>
      </c>
    </row>
    <row r="341" customFormat="false" ht="12.75" hidden="false" customHeight="false" outlineLevel="0" collapsed="false">
      <c r="A341" s="116"/>
      <c r="B341" s="122" t="s">
        <v>10</v>
      </c>
      <c r="C341" s="123" t="n">
        <v>3</v>
      </c>
      <c r="D341" s="124" t="n">
        <v>747511</v>
      </c>
      <c r="E341" s="125" t="n">
        <v>0.00260869565217391</v>
      </c>
      <c r="F341" s="126" t="n">
        <v>0.00122370132261762</v>
      </c>
    </row>
    <row r="342" customFormat="false" ht="12.75" hidden="false" customHeight="false" outlineLevel="0" collapsed="false">
      <c r="A342" s="116"/>
      <c r="B342" s="121"/>
      <c r="C342" s="127"/>
      <c r="D342" s="128"/>
      <c r="E342" s="129"/>
      <c r="F342" s="129"/>
    </row>
    <row r="343" customFormat="false" ht="12.75" hidden="false" customHeight="false" outlineLevel="0" collapsed="false">
      <c r="A343" s="111" t="s">
        <v>217</v>
      </c>
      <c r="B343" s="112"/>
      <c r="C343" s="113" t="n">
        <v>4</v>
      </c>
      <c r="D343" s="114" t="n">
        <v>728000</v>
      </c>
      <c r="E343" s="115" t="n">
        <v>0.00347826086956522</v>
      </c>
      <c r="F343" s="115" t="n">
        <v>0.00119176114179674</v>
      </c>
    </row>
    <row r="344" customFormat="false" ht="12.75" hidden="false" customHeight="false" outlineLevel="0" collapsed="false">
      <c r="A344" s="116"/>
      <c r="B344" s="122" t="s">
        <v>8</v>
      </c>
      <c r="C344" s="123" t="n">
        <v>3</v>
      </c>
      <c r="D344" s="124" t="n">
        <v>678000</v>
      </c>
      <c r="E344" s="125" t="n">
        <v>0.00260869565217391</v>
      </c>
      <c r="F344" s="126" t="n">
        <v>0.00110990941502499</v>
      </c>
    </row>
    <row r="345" customFormat="false" ht="12.75" hidden="false" customHeight="false" outlineLevel="0" collapsed="false">
      <c r="A345" s="116"/>
      <c r="B345" s="122" t="s">
        <v>12</v>
      </c>
      <c r="C345" s="123" t="n">
        <v>1</v>
      </c>
      <c r="D345" s="124" t="n">
        <v>50000</v>
      </c>
      <c r="E345" s="125" t="n">
        <v>0.000869565217391304</v>
      </c>
      <c r="F345" s="126" t="n">
        <v>8.18517267717544E-005</v>
      </c>
    </row>
    <row r="346" customFormat="false" ht="12.75" hidden="false" customHeight="false" outlineLevel="0" collapsed="false">
      <c r="A346" s="116"/>
      <c r="B346" s="121"/>
      <c r="C346" s="127"/>
      <c r="D346" s="128"/>
      <c r="E346" s="129"/>
      <c r="F346" s="129"/>
    </row>
    <row r="347" customFormat="false" ht="12.75" hidden="false" customHeight="false" outlineLevel="0" collapsed="false">
      <c r="A347" s="111" t="s">
        <v>218</v>
      </c>
      <c r="B347" s="112"/>
      <c r="C347" s="113" t="n">
        <v>4</v>
      </c>
      <c r="D347" s="114" t="n">
        <v>1281500</v>
      </c>
      <c r="E347" s="115" t="n">
        <v>0.00347826086956522</v>
      </c>
      <c r="F347" s="115" t="n">
        <v>0.00209785975716007</v>
      </c>
    </row>
    <row r="348" customFormat="false" ht="12.75" hidden="false" customHeight="false" outlineLevel="0" collapsed="false">
      <c r="A348" s="116"/>
      <c r="B348" s="122" t="s">
        <v>8</v>
      </c>
      <c r="C348" s="123" t="n">
        <v>1</v>
      </c>
      <c r="D348" s="124" t="n">
        <v>600000</v>
      </c>
      <c r="E348" s="125" t="n">
        <v>0.000869565217391304</v>
      </c>
      <c r="F348" s="126" t="n">
        <v>0.000982220721261053</v>
      </c>
    </row>
    <row r="349" customFormat="false" ht="12.75" hidden="false" customHeight="false" outlineLevel="0" collapsed="false">
      <c r="A349" s="116"/>
      <c r="B349" s="122" t="s">
        <v>11</v>
      </c>
      <c r="C349" s="123" t="n">
        <v>1</v>
      </c>
      <c r="D349" s="124" t="n">
        <v>73500</v>
      </c>
      <c r="E349" s="125" t="n">
        <v>0.000869565217391304</v>
      </c>
      <c r="F349" s="126" t="n">
        <v>0.000120322038354479</v>
      </c>
    </row>
    <row r="350" customFormat="false" ht="12.75" hidden="false" customHeight="false" outlineLevel="0" collapsed="false">
      <c r="A350" s="116"/>
      <c r="B350" s="122" t="s">
        <v>14</v>
      </c>
      <c r="C350" s="123" t="n">
        <v>1</v>
      </c>
      <c r="D350" s="124" t="n">
        <v>208000</v>
      </c>
      <c r="E350" s="125" t="n">
        <v>0.000869565217391304</v>
      </c>
      <c r="F350" s="126" t="n">
        <v>0.000340503183370498</v>
      </c>
    </row>
    <row r="351" customFormat="false" ht="12.75" hidden="false" customHeight="false" outlineLevel="0" collapsed="false">
      <c r="A351" s="116"/>
      <c r="B351" s="122" t="s">
        <v>12</v>
      </c>
      <c r="C351" s="123" t="n">
        <v>1</v>
      </c>
      <c r="D351" s="124" t="n">
        <v>400000</v>
      </c>
      <c r="E351" s="125" t="n">
        <v>0.000869565217391304</v>
      </c>
      <c r="F351" s="126" t="n">
        <v>0.000654813814174035</v>
      </c>
    </row>
    <row r="352" customFormat="false" ht="12.75" hidden="false" customHeight="false" outlineLevel="0" collapsed="false">
      <c r="A352" s="116"/>
      <c r="B352" s="121"/>
      <c r="C352" s="127"/>
      <c r="D352" s="128"/>
      <c r="E352" s="129"/>
      <c r="F352" s="129"/>
    </row>
    <row r="353" customFormat="false" ht="12.75" hidden="false" customHeight="false" outlineLevel="0" collapsed="false">
      <c r="A353" s="111" t="s">
        <v>219</v>
      </c>
      <c r="B353" s="112"/>
      <c r="C353" s="113" t="n">
        <v>4</v>
      </c>
      <c r="D353" s="114" t="n">
        <v>364000</v>
      </c>
      <c r="E353" s="115" t="n">
        <v>0.00347826086956522</v>
      </c>
      <c r="F353" s="115" t="n">
        <v>0.000595880570898372</v>
      </c>
    </row>
    <row r="354" customFormat="false" ht="12.75" hidden="false" customHeight="false" outlineLevel="0" collapsed="false">
      <c r="A354" s="116"/>
      <c r="B354" s="122" t="s">
        <v>11</v>
      </c>
      <c r="C354" s="123" t="n">
        <v>4</v>
      </c>
      <c r="D354" s="124" t="n">
        <v>364000</v>
      </c>
      <c r="E354" s="125" t="n">
        <v>0.00347826086956522</v>
      </c>
      <c r="F354" s="126" t="n">
        <v>0.000595880570898372</v>
      </c>
    </row>
    <row r="355" customFormat="false" ht="12.75" hidden="false" customHeight="false" outlineLevel="0" collapsed="false">
      <c r="A355" s="116"/>
      <c r="B355" s="121"/>
      <c r="C355" s="127"/>
      <c r="D355" s="128"/>
      <c r="E355" s="129"/>
      <c r="F355" s="129"/>
    </row>
    <row r="356" customFormat="false" ht="12.75" hidden="false" customHeight="false" outlineLevel="0" collapsed="false">
      <c r="A356" s="111" t="s">
        <v>220</v>
      </c>
      <c r="B356" s="112"/>
      <c r="C356" s="113" t="n">
        <v>3</v>
      </c>
      <c r="D356" s="114" t="n">
        <v>581300</v>
      </c>
      <c r="E356" s="115" t="n">
        <v>0.00260869565217391</v>
      </c>
      <c r="F356" s="115" t="n">
        <v>0.000951608175448417</v>
      </c>
    </row>
    <row r="357" customFormat="false" ht="12.75" hidden="false" customHeight="false" outlineLevel="0" collapsed="false">
      <c r="A357" s="116"/>
      <c r="B357" s="122" t="s">
        <v>8</v>
      </c>
      <c r="C357" s="123" t="n">
        <v>1</v>
      </c>
      <c r="D357" s="124" t="n">
        <v>153700</v>
      </c>
      <c r="E357" s="125" t="n">
        <v>0.000869565217391304</v>
      </c>
      <c r="F357" s="126" t="n">
        <v>0.000251612208096373</v>
      </c>
    </row>
    <row r="358" customFormat="false" ht="12.75" hidden="false" customHeight="false" outlineLevel="0" collapsed="false">
      <c r="A358" s="116"/>
      <c r="B358" s="122" t="s">
        <v>10</v>
      </c>
      <c r="C358" s="123" t="n">
        <v>1</v>
      </c>
      <c r="D358" s="124" t="n">
        <v>227600</v>
      </c>
      <c r="E358" s="125" t="n">
        <v>0.000869565217391304</v>
      </c>
      <c r="F358" s="126" t="n">
        <v>0.000372589060265026</v>
      </c>
    </row>
    <row r="359" customFormat="false" ht="12.75" hidden="false" customHeight="false" outlineLevel="0" collapsed="false">
      <c r="A359" s="116"/>
      <c r="B359" s="122" t="s">
        <v>9</v>
      </c>
      <c r="C359" s="123" t="n">
        <v>1</v>
      </c>
      <c r="D359" s="124" t="n">
        <v>200000</v>
      </c>
      <c r="E359" s="125" t="n">
        <v>0.000869565217391304</v>
      </c>
      <c r="F359" s="126" t="n">
        <v>0.000327406907087018</v>
      </c>
    </row>
    <row r="360" customFormat="false" ht="12.75" hidden="false" customHeight="false" outlineLevel="0" collapsed="false">
      <c r="A360" s="116"/>
      <c r="B360" s="121"/>
      <c r="C360" s="127"/>
      <c r="D360" s="128"/>
      <c r="E360" s="129"/>
      <c r="F360" s="129"/>
    </row>
    <row r="361" customFormat="false" ht="12.75" hidden="false" customHeight="false" outlineLevel="0" collapsed="false">
      <c r="A361" s="111" t="s">
        <v>221</v>
      </c>
      <c r="B361" s="112"/>
      <c r="C361" s="113" t="n">
        <v>3</v>
      </c>
      <c r="D361" s="114" t="n">
        <v>104500</v>
      </c>
      <c r="E361" s="115" t="n">
        <v>0.00260869565217391</v>
      </c>
      <c r="F361" s="115" t="n">
        <v>0.000171070108952967</v>
      </c>
    </row>
    <row r="362" customFormat="false" ht="12.75" hidden="false" customHeight="false" outlineLevel="0" collapsed="false">
      <c r="A362" s="116"/>
      <c r="B362" s="122" t="s">
        <v>16</v>
      </c>
      <c r="C362" s="123" t="n">
        <v>3</v>
      </c>
      <c r="D362" s="124" t="n">
        <v>104500</v>
      </c>
      <c r="E362" s="125" t="n">
        <v>0.00260869565217391</v>
      </c>
      <c r="F362" s="126" t="n">
        <v>0.000171070108952967</v>
      </c>
    </row>
    <row r="363" customFormat="false" ht="12.75" hidden="false" customHeight="false" outlineLevel="0" collapsed="false">
      <c r="A363" s="116"/>
      <c r="B363" s="121"/>
      <c r="C363" s="127"/>
      <c r="D363" s="128"/>
      <c r="E363" s="129"/>
      <c r="F363" s="129"/>
    </row>
    <row r="364" customFormat="false" ht="12.75" hidden="false" customHeight="false" outlineLevel="0" collapsed="false">
      <c r="A364" s="111" t="s">
        <v>222</v>
      </c>
      <c r="B364" s="112"/>
      <c r="C364" s="113" t="n">
        <v>3</v>
      </c>
      <c r="D364" s="114" t="n">
        <v>165000</v>
      </c>
      <c r="E364" s="115" t="n">
        <v>0.00260869565217391</v>
      </c>
      <c r="F364" s="115" t="n">
        <v>0.00027011069834679</v>
      </c>
    </row>
    <row r="365" customFormat="false" ht="12.75" hidden="false" customHeight="false" outlineLevel="0" collapsed="false">
      <c r="A365" s="116"/>
      <c r="B365" s="122" t="s">
        <v>10</v>
      </c>
      <c r="C365" s="123" t="n">
        <v>3</v>
      </c>
      <c r="D365" s="124" t="n">
        <v>165000</v>
      </c>
      <c r="E365" s="125" t="n">
        <v>0.00260869565217391</v>
      </c>
      <c r="F365" s="126" t="n">
        <v>0.00027011069834679</v>
      </c>
    </row>
    <row r="366" customFormat="false" ht="12.75" hidden="false" customHeight="false" outlineLevel="0" collapsed="false">
      <c r="A366" s="116"/>
      <c r="B366" s="121"/>
      <c r="C366" s="127"/>
      <c r="D366" s="128"/>
      <c r="E366" s="129"/>
      <c r="F366" s="129"/>
    </row>
    <row r="367" customFormat="false" ht="12.75" hidden="false" customHeight="false" outlineLevel="0" collapsed="false">
      <c r="A367" s="111" t="s">
        <v>223</v>
      </c>
      <c r="B367" s="112"/>
      <c r="C367" s="113" t="n">
        <v>3</v>
      </c>
      <c r="D367" s="114" t="n">
        <v>272000</v>
      </c>
      <c r="E367" s="115" t="n">
        <v>0.00260869565217391</v>
      </c>
      <c r="F367" s="115" t="n">
        <v>0.000445273393638344</v>
      </c>
    </row>
    <row r="368" customFormat="false" ht="12.75" hidden="false" customHeight="false" outlineLevel="0" collapsed="false">
      <c r="A368" s="116"/>
      <c r="B368" s="122" t="s">
        <v>11</v>
      </c>
      <c r="C368" s="123" t="n">
        <v>3</v>
      </c>
      <c r="D368" s="124" t="n">
        <v>272000</v>
      </c>
      <c r="E368" s="125" t="n">
        <v>0.00260869565217391</v>
      </c>
      <c r="F368" s="126" t="n">
        <v>0.000445273393638344</v>
      </c>
    </row>
    <row r="369" customFormat="false" ht="12.75" hidden="false" customHeight="false" outlineLevel="0" collapsed="false">
      <c r="A369" s="116"/>
      <c r="B369" s="121"/>
      <c r="C369" s="127"/>
      <c r="D369" s="128"/>
      <c r="E369" s="129"/>
      <c r="F369" s="129"/>
    </row>
    <row r="370" customFormat="false" ht="12.75" hidden="false" customHeight="false" outlineLevel="0" collapsed="false">
      <c r="A370" s="111" t="s">
        <v>224</v>
      </c>
      <c r="B370" s="112"/>
      <c r="C370" s="113" t="n">
        <v>3</v>
      </c>
      <c r="D370" s="114" t="n">
        <v>4570000</v>
      </c>
      <c r="E370" s="115" t="n">
        <v>0.00260869565217391</v>
      </c>
      <c r="F370" s="115" t="n">
        <v>0.00748124782693835</v>
      </c>
    </row>
    <row r="371" customFormat="false" ht="12.75" hidden="false" customHeight="false" outlineLevel="0" collapsed="false">
      <c r="A371" s="116"/>
      <c r="B371" s="122" t="s">
        <v>10</v>
      </c>
      <c r="C371" s="123" t="n">
        <v>1</v>
      </c>
      <c r="D371" s="124" t="n">
        <v>350000</v>
      </c>
      <c r="E371" s="125" t="n">
        <v>0.000869565217391304</v>
      </c>
      <c r="F371" s="126" t="n">
        <v>0.000572962087402281</v>
      </c>
    </row>
    <row r="372" customFormat="false" ht="12.75" hidden="false" customHeight="false" outlineLevel="0" collapsed="false">
      <c r="A372" s="116"/>
      <c r="B372" s="122" t="s">
        <v>9</v>
      </c>
      <c r="C372" s="123" t="n">
        <v>1</v>
      </c>
      <c r="D372" s="124" t="n">
        <v>1000000</v>
      </c>
      <c r="E372" s="125" t="n">
        <v>0.000869565217391304</v>
      </c>
      <c r="F372" s="126" t="n">
        <v>0.00163703453543509</v>
      </c>
    </row>
    <row r="373" customFormat="false" ht="12.75" hidden="false" customHeight="false" outlineLevel="0" collapsed="false">
      <c r="A373" s="116"/>
      <c r="B373" s="122" t="s">
        <v>12</v>
      </c>
      <c r="C373" s="123" t="n">
        <v>1</v>
      </c>
      <c r="D373" s="124" t="n">
        <v>3220000</v>
      </c>
      <c r="E373" s="125" t="n">
        <v>0.000869565217391304</v>
      </c>
      <c r="F373" s="126" t="n">
        <v>0.00527125120410099</v>
      </c>
    </row>
    <row r="374" customFormat="false" ht="12.75" hidden="false" customHeight="false" outlineLevel="0" collapsed="false">
      <c r="A374" s="116"/>
      <c r="B374" s="121"/>
      <c r="C374" s="127"/>
      <c r="D374" s="128"/>
      <c r="E374" s="129"/>
      <c r="F374" s="129"/>
    </row>
    <row r="375" customFormat="false" ht="12.75" hidden="false" customHeight="false" outlineLevel="0" collapsed="false">
      <c r="A375" s="111" t="s">
        <v>225</v>
      </c>
      <c r="B375" s="112"/>
      <c r="C375" s="113" t="n">
        <v>3</v>
      </c>
      <c r="D375" s="114" t="n">
        <v>431500</v>
      </c>
      <c r="E375" s="115" t="n">
        <v>0.00260869565217391</v>
      </c>
      <c r="F375" s="115" t="n">
        <v>0.000706380402040241</v>
      </c>
    </row>
    <row r="376" customFormat="false" ht="12.75" hidden="false" customHeight="false" outlineLevel="0" collapsed="false">
      <c r="A376" s="116"/>
      <c r="B376" s="122" t="s">
        <v>10</v>
      </c>
      <c r="C376" s="123" t="n">
        <v>3</v>
      </c>
      <c r="D376" s="124" t="n">
        <v>431500</v>
      </c>
      <c r="E376" s="125" t="n">
        <v>0.00260869565217391</v>
      </c>
      <c r="F376" s="126" t="n">
        <v>0.000706380402040241</v>
      </c>
    </row>
    <row r="377" customFormat="false" ht="12.75" hidden="false" customHeight="false" outlineLevel="0" collapsed="false">
      <c r="A377" s="116"/>
      <c r="B377" s="121"/>
      <c r="C377" s="127"/>
      <c r="D377" s="128"/>
      <c r="E377" s="129"/>
      <c r="F377" s="129"/>
    </row>
    <row r="378" customFormat="false" ht="12.75" hidden="false" customHeight="false" outlineLevel="0" collapsed="false">
      <c r="A378" s="111" t="s">
        <v>226</v>
      </c>
      <c r="B378" s="112"/>
      <c r="C378" s="113" t="n">
        <v>3</v>
      </c>
      <c r="D378" s="114" t="n">
        <v>657150</v>
      </c>
      <c r="E378" s="115" t="n">
        <v>0.00260869565217391</v>
      </c>
      <c r="F378" s="115" t="n">
        <v>0.00107577724496117</v>
      </c>
    </row>
    <row r="379" customFormat="false" ht="12.75" hidden="false" customHeight="false" outlineLevel="0" collapsed="false">
      <c r="A379" s="116"/>
      <c r="B379" s="122" t="s">
        <v>8</v>
      </c>
      <c r="C379" s="123" t="n">
        <v>2</v>
      </c>
      <c r="D379" s="124" t="n">
        <v>297000</v>
      </c>
      <c r="E379" s="125" t="n">
        <v>0.00173913043478261</v>
      </c>
      <c r="F379" s="126" t="n">
        <v>0.000486199257024221</v>
      </c>
    </row>
    <row r="380" customFormat="false" ht="12.75" hidden="false" customHeight="false" outlineLevel="0" collapsed="false">
      <c r="A380" s="116"/>
      <c r="B380" s="122" t="s">
        <v>10</v>
      </c>
      <c r="C380" s="123" t="n">
        <v>1</v>
      </c>
      <c r="D380" s="124" t="n">
        <v>360150</v>
      </c>
      <c r="E380" s="125" t="n">
        <v>0.000869565217391304</v>
      </c>
      <c r="F380" s="126" t="n">
        <v>0.000589577987936947</v>
      </c>
    </row>
    <row r="381" customFormat="false" ht="12.75" hidden="false" customHeight="false" outlineLevel="0" collapsed="false">
      <c r="A381" s="116"/>
      <c r="B381" s="121"/>
      <c r="C381" s="127"/>
      <c r="D381" s="128"/>
      <c r="E381" s="129"/>
      <c r="F381" s="129"/>
    </row>
    <row r="382" customFormat="false" ht="12.75" hidden="false" customHeight="false" outlineLevel="0" collapsed="false">
      <c r="A382" s="111" t="s">
        <v>227</v>
      </c>
      <c r="B382" s="112"/>
      <c r="C382" s="113" t="n">
        <v>3</v>
      </c>
      <c r="D382" s="114" t="n">
        <v>1375000</v>
      </c>
      <c r="E382" s="115" t="n">
        <v>0.00260869565217391</v>
      </c>
      <c r="F382" s="115" t="n">
        <v>0.00225092248622325</v>
      </c>
    </row>
    <row r="383" customFormat="false" ht="12.75" hidden="false" customHeight="false" outlineLevel="0" collapsed="false">
      <c r="A383" s="116"/>
      <c r="B383" s="122" t="s">
        <v>11</v>
      </c>
      <c r="C383" s="123" t="n">
        <v>1</v>
      </c>
      <c r="D383" s="124" t="n">
        <v>325000</v>
      </c>
      <c r="E383" s="125" t="n">
        <v>0.000869565217391304</v>
      </c>
      <c r="F383" s="126" t="n">
        <v>0.000532036224016404</v>
      </c>
    </row>
    <row r="384" customFormat="false" ht="12.75" hidden="false" customHeight="false" outlineLevel="0" collapsed="false">
      <c r="A384" s="116"/>
      <c r="B384" s="122" t="s">
        <v>10</v>
      </c>
      <c r="C384" s="123" t="n">
        <v>2</v>
      </c>
      <c r="D384" s="124" t="n">
        <v>1050000</v>
      </c>
      <c r="E384" s="125" t="n">
        <v>0.00173913043478261</v>
      </c>
      <c r="F384" s="126" t="n">
        <v>0.00171888626220684</v>
      </c>
    </row>
    <row r="385" customFormat="false" ht="12.75" hidden="false" customHeight="false" outlineLevel="0" collapsed="false">
      <c r="A385" s="116"/>
      <c r="B385" s="121"/>
      <c r="C385" s="127"/>
      <c r="D385" s="128"/>
      <c r="E385" s="129"/>
      <c r="F385" s="129"/>
    </row>
    <row r="386" customFormat="false" ht="12.75" hidden="false" customHeight="false" outlineLevel="0" collapsed="false">
      <c r="A386" s="111" t="s">
        <v>228</v>
      </c>
      <c r="B386" s="112"/>
      <c r="C386" s="113" t="n">
        <v>3</v>
      </c>
      <c r="D386" s="114" t="n">
        <v>118000</v>
      </c>
      <c r="E386" s="115" t="n">
        <v>0.00260869565217391</v>
      </c>
      <c r="F386" s="115" t="n">
        <v>0.00019317007518134</v>
      </c>
    </row>
    <row r="387" customFormat="false" ht="12.75" hidden="false" customHeight="false" outlineLevel="0" collapsed="false">
      <c r="A387" s="116"/>
      <c r="B387" s="122" t="s">
        <v>8</v>
      </c>
      <c r="C387" s="123" t="n">
        <v>1</v>
      </c>
      <c r="D387" s="124" t="n">
        <v>60000</v>
      </c>
      <c r="E387" s="125" t="n">
        <v>0.000869565217391304</v>
      </c>
      <c r="F387" s="126" t="n">
        <v>9.82220721261053E-005</v>
      </c>
    </row>
    <row r="388" customFormat="false" ht="12.75" hidden="false" customHeight="false" outlineLevel="0" collapsed="false">
      <c r="A388" s="116"/>
      <c r="B388" s="122" t="s">
        <v>12</v>
      </c>
      <c r="C388" s="123" t="n">
        <v>2</v>
      </c>
      <c r="D388" s="124" t="n">
        <v>58000</v>
      </c>
      <c r="E388" s="125" t="n">
        <v>0.00173913043478261</v>
      </c>
      <c r="F388" s="126" t="n">
        <v>9.49480030552351E-005</v>
      </c>
    </row>
    <row r="389" customFormat="false" ht="12.75" hidden="false" customHeight="false" outlineLevel="0" collapsed="false">
      <c r="A389" s="116"/>
      <c r="B389" s="121"/>
      <c r="C389" s="127"/>
      <c r="D389" s="128"/>
      <c r="E389" s="129"/>
      <c r="F389" s="129"/>
    </row>
    <row r="390" customFormat="false" ht="12.75" hidden="false" customHeight="false" outlineLevel="0" collapsed="false">
      <c r="A390" s="111" t="s">
        <v>229</v>
      </c>
      <c r="B390" s="112"/>
      <c r="C390" s="113" t="n">
        <v>3</v>
      </c>
      <c r="D390" s="114" t="n">
        <v>731000</v>
      </c>
      <c r="E390" s="115" t="n">
        <v>0.00260869565217391</v>
      </c>
      <c r="F390" s="115" t="n">
        <v>0.00119667224540305</v>
      </c>
    </row>
    <row r="391" customFormat="false" ht="12.75" hidden="false" customHeight="false" outlineLevel="0" collapsed="false">
      <c r="A391" s="116"/>
      <c r="B391" s="122" t="s">
        <v>11</v>
      </c>
      <c r="C391" s="123" t="n">
        <v>3</v>
      </c>
      <c r="D391" s="124" t="n">
        <v>731000</v>
      </c>
      <c r="E391" s="125" t="n">
        <v>0.00260869565217391</v>
      </c>
      <c r="F391" s="126" t="n">
        <v>0.00119667224540305</v>
      </c>
    </row>
    <row r="392" customFormat="false" ht="12.75" hidden="false" customHeight="false" outlineLevel="0" collapsed="false">
      <c r="A392" s="116"/>
      <c r="B392" s="121"/>
      <c r="C392" s="127"/>
      <c r="D392" s="128"/>
      <c r="E392" s="129"/>
      <c r="F392" s="129"/>
    </row>
    <row r="393" customFormat="false" ht="12.75" hidden="false" customHeight="false" outlineLevel="0" collapsed="false">
      <c r="A393" s="111" t="s">
        <v>230</v>
      </c>
      <c r="B393" s="112"/>
      <c r="C393" s="113" t="n">
        <v>3</v>
      </c>
      <c r="D393" s="114" t="n">
        <v>824000</v>
      </c>
      <c r="E393" s="115" t="n">
        <v>0.00260869565217391</v>
      </c>
      <c r="F393" s="115" t="n">
        <v>0.00134891645719851</v>
      </c>
    </row>
    <row r="394" customFormat="false" ht="12.75" hidden="false" customHeight="false" outlineLevel="0" collapsed="false">
      <c r="A394" s="116"/>
      <c r="B394" s="122" t="s">
        <v>11</v>
      </c>
      <c r="C394" s="123" t="n">
        <v>1</v>
      </c>
      <c r="D394" s="124" t="n">
        <v>236000</v>
      </c>
      <c r="E394" s="125" t="n">
        <v>0.000869565217391304</v>
      </c>
      <c r="F394" s="126" t="n">
        <v>0.000386340150362681</v>
      </c>
    </row>
    <row r="395" customFormat="false" ht="12.75" hidden="false" customHeight="false" outlineLevel="0" collapsed="false">
      <c r="A395" s="116"/>
      <c r="B395" s="122" t="s">
        <v>14</v>
      </c>
      <c r="C395" s="123" t="n">
        <v>2</v>
      </c>
      <c r="D395" s="124" t="n">
        <v>588000</v>
      </c>
      <c r="E395" s="125" t="n">
        <v>0.00173913043478261</v>
      </c>
      <c r="F395" s="126" t="n">
        <v>0.000962576306835832</v>
      </c>
    </row>
    <row r="396" customFormat="false" ht="12.75" hidden="false" customHeight="false" outlineLevel="0" collapsed="false">
      <c r="A396" s="116"/>
      <c r="B396" s="121"/>
      <c r="C396" s="127"/>
      <c r="D396" s="128"/>
      <c r="E396" s="129"/>
      <c r="F396" s="129"/>
    </row>
    <row r="397" customFormat="false" ht="12.75" hidden="false" customHeight="false" outlineLevel="0" collapsed="false">
      <c r="A397" s="111" t="s">
        <v>231</v>
      </c>
      <c r="B397" s="112"/>
      <c r="C397" s="113" t="n">
        <v>3</v>
      </c>
      <c r="D397" s="114" t="n">
        <v>1092000</v>
      </c>
      <c r="E397" s="115" t="n">
        <v>0.00260869565217391</v>
      </c>
      <c r="F397" s="115" t="n">
        <v>0.00178764171269512</v>
      </c>
    </row>
    <row r="398" customFormat="false" ht="12.75" hidden="false" customHeight="false" outlineLevel="0" collapsed="false">
      <c r="A398" s="116"/>
      <c r="B398" s="122" t="s">
        <v>11</v>
      </c>
      <c r="C398" s="123" t="n">
        <v>1</v>
      </c>
      <c r="D398" s="124" t="n">
        <v>248000</v>
      </c>
      <c r="E398" s="125" t="n">
        <v>0.000869565217391304</v>
      </c>
      <c r="F398" s="126" t="n">
        <v>0.000405984564787902</v>
      </c>
    </row>
    <row r="399" customFormat="false" ht="12.75" hidden="false" customHeight="false" outlineLevel="0" collapsed="false">
      <c r="A399" s="116"/>
      <c r="B399" s="122" t="s">
        <v>9</v>
      </c>
      <c r="C399" s="123" t="n">
        <v>2</v>
      </c>
      <c r="D399" s="124" t="n">
        <v>844000</v>
      </c>
      <c r="E399" s="125" t="n">
        <v>0.00173913043478261</v>
      </c>
      <c r="F399" s="126" t="n">
        <v>0.00138165714790721</v>
      </c>
    </row>
    <row r="400" customFormat="false" ht="12.75" hidden="false" customHeight="false" outlineLevel="0" collapsed="false">
      <c r="A400" s="116"/>
      <c r="B400" s="121"/>
      <c r="C400" s="127"/>
      <c r="D400" s="128"/>
      <c r="E400" s="129"/>
      <c r="F400" s="129"/>
    </row>
    <row r="401" customFormat="false" ht="12.75" hidden="false" customHeight="false" outlineLevel="0" collapsed="false">
      <c r="A401" s="111" t="s">
        <v>232</v>
      </c>
      <c r="B401" s="112"/>
      <c r="C401" s="113" t="n">
        <v>3</v>
      </c>
      <c r="D401" s="114" t="n">
        <v>1112000</v>
      </c>
      <c r="E401" s="115" t="n">
        <v>0.00260869565217391</v>
      </c>
      <c r="F401" s="115" t="n">
        <v>0.00182038240340382</v>
      </c>
    </row>
    <row r="402" customFormat="false" ht="12.75" hidden="false" customHeight="false" outlineLevel="0" collapsed="false">
      <c r="A402" s="116"/>
      <c r="B402" s="122" t="s">
        <v>11</v>
      </c>
      <c r="C402" s="123" t="n">
        <v>1</v>
      </c>
      <c r="D402" s="124" t="n">
        <v>156000</v>
      </c>
      <c r="E402" s="125" t="n">
        <v>0.000869565217391304</v>
      </c>
      <c r="F402" s="126" t="n">
        <v>0.000255377387527874</v>
      </c>
    </row>
    <row r="403" customFormat="false" ht="12.75" hidden="false" customHeight="false" outlineLevel="0" collapsed="false">
      <c r="A403" s="116"/>
      <c r="B403" s="122" t="s">
        <v>14</v>
      </c>
      <c r="C403" s="123" t="n">
        <v>1</v>
      </c>
      <c r="D403" s="124" t="n">
        <v>520000</v>
      </c>
      <c r="E403" s="125" t="n">
        <v>0.000869565217391304</v>
      </c>
      <c r="F403" s="126" t="n">
        <v>0.000851257958426246</v>
      </c>
    </row>
    <row r="404" customFormat="false" ht="12.75" hidden="false" customHeight="false" outlineLevel="0" collapsed="false">
      <c r="A404" s="116"/>
      <c r="B404" s="122" t="s">
        <v>13</v>
      </c>
      <c r="C404" s="123" t="n">
        <v>1</v>
      </c>
      <c r="D404" s="124" t="n">
        <v>436000</v>
      </c>
      <c r="E404" s="125" t="n">
        <v>0.000869565217391304</v>
      </c>
      <c r="F404" s="126" t="n">
        <v>0.000713747057449699</v>
      </c>
    </row>
    <row r="405" customFormat="false" ht="12.75" hidden="false" customHeight="false" outlineLevel="0" collapsed="false">
      <c r="A405" s="116"/>
      <c r="B405" s="121"/>
      <c r="C405" s="127"/>
      <c r="D405" s="128"/>
      <c r="E405" s="129"/>
      <c r="F405" s="129"/>
    </row>
    <row r="406" customFormat="false" ht="12.75" hidden="false" customHeight="false" outlineLevel="0" collapsed="false">
      <c r="A406" s="111" t="s">
        <v>233</v>
      </c>
      <c r="B406" s="112"/>
      <c r="C406" s="113" t="n">
        <v>3</v>
      </c>
      <c r="D406" s="114" t="n">
        <v>1082400</v>
      </c>
      <c r="E406" s="115" t="n">
        <v>0.00260869565217391</v>
      </c>
      <c r="F406" s="115" t="n">
        <v>0.00177192618115494</v>
      </c>
    </row>
    <row r="407" customFormat="false" ht="12.75" hidden="false" customHeight="false" outlineLevel="0" collapsed="false">
      <c r="A407" s="116"/>
      <c r="B407" s="122" t="s">
        <v>8</v>
      </c>
      <c r="C407" s="123" t="n">
        <v>2</v>
      </c>
      <c r="D407" s="124" t="n">
        <v>895500</v>
      </c>
      <c r="E407" s="125" t="n">
        <v>0.00173913043478261</v>
      </c>
      <c r="F407" s="126" t="n">
        <v>0.00146596442648212</v>
      </c>
    </row>
    <row r="408" customFormat="false" ht="12.75" hidden="false" customHeight="false" outlineLevel="0" collapsed="false">
      <c r="A408" s="116"/>
      <c r="B408" s="122" t="s">
        <v>11</v>
      </c>
      <c r="C408" s="123" t="n">
        <v>1</v>
      </c>
      <c r="D408" s="124" t="n">
        <v>186900</v>
      </c>
      <c r="E408" s="125" t="n">
        <v>0.000869565217391304</v>
      </c>
      <c r="F408" s="126" t="n">
        <v>0.000305961754672818</v>
      </c>
    </row>
    <row r="409" customFormat="false" ht="12.75" hidden="false" customHeight="false" outlineLevel="0" collapsed="false">
      <c r="A409" s="116"/>
      <c r="B409" s="121"/>
      <c r="C409" s="127"/>
      <c r="D409" s="128"/>
      <c r="E409" s="129"/>
      <c r="F409" s="129"/>
    </row>
    <row r="410" customFormat="false" ht="12.75" hidden="false" customHeight="false" outlineLevel="0" collapsed="false">
      <c r="A410" s="111" t="s">
        <v>234</v>
      </c>
      <c r="B410" s="112"/>
      <c r="C410" s="113" t="n">
        <v>3</v>
      </c>
      <c r="D410" s="114" t="n">
        <v>686800</v>
      </c>
      <c r="E410" s="115" t="n">
        <v>0.00260869565217391</v>
      </c>
      <c r="F410" s="115" t="n">
        <v>0.00112431531893682</v>
      </c>
    </row>
    <row r="411" customFormat="false" ht="12.75" hidden="false" customHeight="false" outlineLevel="0" collapsed="false">
      <c r="A411" s="116"/>
      <c r="B411" s="122" t="s">
        <v>8</v>
      </c>
      <c r="C411" s="123" t="n">
        <v>1</v>
      </c>
      <c r="D411" s="124" t="n">
        <v>241500</v>
      </c>
      <c r="E411" s="125" t="n">
        <v>0.000869565217391304</v>
      </c>
      <c r="F411" s="126" t="n">
        <v>0.000395343840307574</v>
      </c>
    </row>
    <row r="412" customFormat="false" ht="12.75" hidden="false" customHeight="false" outlineLevel="0" collapsed="false">
      <c r="A412" s="116"/>
      <c r="B412" s="122" t="s">
        <v>9</v>
      </c>
      <c r="C412" s="123" t="n">
        <v>1</v>
      </c>
      <c r="D412" s="124" t="n">
        <v>209000</v>
      </c>
      <c r="E412" s="125" t="n">
        <v>0.000869565217391304</v>
      </c>
      <c r="F412" s="126" t="n">
        <v>0.000342140217905934</v>
      </c>
    </row>
    <row r="413" customFormat="false" ht="12.75" hidden="false" customHeight="false" outlineLevel="0" collapsed="false">
      <c r="A413" s="116"/>
      <c r="B413" s="122" t="s">
        <v>12</v>
      </c>
      <c r="C413" s="123" t="n">
        <v>1</v>
      </c>
      <c r="D413" s="124" t="n">
        <v>236300</v>
      </c>
      <c r="E413" s="125" t="n">
        <v>0.000869565217391304</v>
      </c>
      <c r="F413" s="126" t="n">
        <v>0.000386831260723311</v>
      </c>
    </row>
    <row r="414" customFormat="false" ht="12.75" hidden="false" customHeight="false" outlineLevel="0" collapsed="false">
      <c r="A414" s="116"/>
      <c r="B414" s="121"/>
      <c r="C414" s="127"/>
      <c r="D414" s="128"/>
      <c r="E414" s="129"/>
      <c r="F414" s="129"/>
    </row>
    <row r="415" customFormat="false" ht="12.75" hidden="false" customHeight="false" outlineLevel="0" collapsed="false">
      <c r="A415" s="111" t="s">
        <v>235</v>
      </c>
      <c r="B415" s="112"/>
      <c r="C415" s="113" t="n">
        <v>3</v>
      </c>
      <c r="D415" s="114" t="n">
        <v>717550</v>
      </c>
      <c r="E415" s="115" t="n">
        <v>0.00260869565217391</v>
      </c>
      <c r="F415" s="115" t="n">
        <v>0.00117465413090145</v>
      </c>
    </row>
    <row r="416" customFormat="false" ht="12.75" hidden="false" customHeight="false" outlineLevel="0" collapsed="false">
      <c r="A416" s="116"/>
      <c r="B416" s="122" t="s">
        <v>8</v>
      </c>
      <c r="C416" s="123" t="n">
        <v>3</v>
      </c>
      <c r="D416" s="124" t="n">
        <v>717550</v>
      </c>
      <c r="E416" s="125" t="n">
        <v>0.00260869565217391</v>
      </c>
      <c r="F416" s="126" t="n">
        <v>0.00117465413090145</v>
      </c>
    </row>
    <row r="417" customFormat="false" ht="12.75" hidden="false" customHeight="false" outlineLevel="0" collapsed="false">
      <c r="A417" s="116"/>
      <c r="B417" s="121"/>
      <c r="C417" s="127"/>
      <c r="D417" s="128"/>
      <c r="E417" s="129"/>
      <c r="F417" s="129"/>
    </row>
    <row r="418" customFormat="false" ht="12.75" hidden="false" customHeight="false" outlineLevel="0" collapsed="false">
      <c r="A418" s="111" t="s">
        <v>236</v>
      </c>
      <c r="B418" s="112"/>
      <c r="C418" s="113" t="n">
        <v>3</v>
      </c>
      <c r="D418" s="114" t="n">
        <v>640400</v>
      </c>
      <c r="E418" s="115" t="n">
        <v>0.00260869565217391</v>
      </c>
      <c r="F418" s="115" t="n">
        <v>0.00104835691649263</v>
      </c>
    </row>
    <row r="419" customFormat="false" ht="12.75" hidden="false" customHeight="false" outlineLevel="0" collapsed="false">
      <c r="A419" s="116"/>
      <c r="B419" s="122" t="s">
        <v>11</v>
      </c>
      <c r="C419" s="123" t="n">
        <v>2</v>
      </c>
      <c r="D419" s="124" t="n">
        <v>468900</v>
      </c>
      <c r="E419" s="125" t="n">
        <v>0.00173913043478261</v>
      </c>
      <c r="F419" s="126" t="n">
        <v>0.000767605493665513</v>
      </c>
    </row>
    <row r="420" customFormat="false" ht="12.75" hidden="false" customHeight="false" outlineLevel="0" collapsed="false">
      <c r="A420" s="116"/>
      <c r="B420" s="122" t="s">
        <v>10</v>
      </c>
      <c r="C420" s="123" t="n">
        <v>1</v>
      </c>
      <c r="D420" s="124" t="n">
        <v>171500</v>
      </c>
      <c r="E420" s="125" t="n">
        <v>0.000869565217391304</v>
      </c>
      <c r="F420" s="126" t="n">
        <v>0.000280751422827118</v>
      </c>
    </row>
    <row r="421" customFormat="false" ht="12.75" hidden="false" customHeight="false" outlineLevel="0" collapsed="false">
      <c r="A421" s="116"/>
      <c r="B421" s="121"/>
      <c r="C421" s="127"/>
      <c r="D421" s="128"/>
      <c r="E421" s="129"/>
      <c r="F421" s="129"/>
    </row>
    <row r="422" customFormat="false" ht="12.75" hidden="false" customHeight="false" outlineLevel="0" collapsed="false">
      <c r="A422" s="111" t="s">
        <v>237</v>
      </c>
      <c r="B422" s="112"/>
      <c r="C422" s="113" t="n">
        <v>3</v>
      </c>
      <c r="D422" s="114" t="n">
        <v>713002.98</v>
      </c>
      <c r="E422" s="115" t="n">
        <v>0.00260869565217391</v>
      </c>
      <c r="F422" s="115" t="n">
        <v>0.00116721050212813</v>
      </c>
    </row>
    <row r="423" customFormat="false" ht="12.75" hidden="false" customHeight="false" outlineLevel="0" collapsed="false">
      <c r="A423" s="116"/>
      <c r="B423" s="122" t="s">
        <v>12</v>
      </c>
      <c r="C423" s="123" t="n">
        <v>3</v>
      </c>
      <c r="D423" s="124" t="n">
        <v>713002.98</v>
      </c>
      <c r="E423" s="125" t="n">
        <v>0.00260869565217391</v>
      </c>
      <c r="F423" s="126" t="n">
        <v>0.00116721050212813</v>
      </c>
    </row>
    <row r="424" customFormat="false" ht="12.75" hidden="false" customHeight="false" outlineLevel="0" collapsed="false">
      <c r="A424" s="116"/>
      <c r="B424" s="121"/>
      <c r="C424" s="127"/>
      <c r="D424" s="128"/>
      <c r="E424" s="129"/>
      <c r="F424" s="129"/>
    </row>
    <row r="425" customFormat="false" ht="12.75" hidden="false" customHeight="false" outlineLevel="0" collapsed="false">
      <c r="A425" s="111" t="s">
        <v>238</v>
      </c>
      <c r="B425" s="112"/>
      <c r="C425" s="113" t="n">
        <v>3</v>
      </c>
      <c r="D425" s="114" t="n">
        <v>965000</v>
      </c>
      <c r="E425" s="115" t="n">
        <v>0.00260869565217391</v>
      </c>
      <c r="F425" s="115" t="n">
        <v>0.00157973832669486</v>
      </c>
    </row>
    <row r="426" customFormat="false" ht="12.75" hidden="false" customHeight="false" outlineLevel="0" collapsed="false">
      <c r="A426" s="116"/>
      <c r="B426" s="122" t="s">
        <v>10</v>
      </c>
      <c r="C426" s="123" t="n">
        <v>3</v>
      </c>
      <c r="D426" s="124" t="n">
        <v>965000</v>
      </c>
      <c r="E426" s="125" t="n">
        <v>0.00260869565217391</v>
      </c>
      <c r="F426" s="126" t="n">
        <v>0.00157973832669486</v>
      </c>
    </row>
    <row r="427" customFormat="false" ht="12.75" hidden="false" customHeight="false" outlineLevel="0" collapsed="false">
      <c r="A427" s="116"/>
      <c r="B427" s="121"/>
      <c r="C427" s="127"/>
      <c r="D427" s="128"/>
      <c r="E427" s="129"/>
      <c r="F427" s="129"/>
    </row>
    <row r="428" customFormat="false" ht="12.75" hidden="false" customHeight="false" outlineLevel="0" collapsed="false">
      <c r="A428" s="111" t="s">
        <v>239</v>
      </c>
      <c r="B428" s="112"/>
      <c r="C428" s="113" t="n">
        <v>3</v>
      </c>
      <c r="D428" s="114" t="n">
        <v>588100</v>
      </c>
      <c r="E428" s="115" t="n">
        <v>0.00260869565217391</v>
      </c>
      <c r="F428" s="115" t="n">
        <v>0.000962740010289376</v>
      </c>
    </row>
    <row r="429" customFormat="false" ht="12.75" hidden="false" customHeight="false" outlineLevel="0" collapsed="false">
      <c r="A429" s="116"/>
      <c r="B429" s="122" t="s">
        <v>12</v>
      </c>
      <c r="C429" s="123" t="n">
        <v>3</v>
      </c>
      <c r="D429" s="124" t="n">
        <v>588100</v>
      </c>
      <c r="E429" s="125" t="n">
        <v>0.00260869565217391</v>
      </c>
      <c r="F429" s="126" t="n">
        <v>0.000962740010289376</v>
      </c>
    </row>
    <row r="430" customFormat="false" ht="12.75" hidden="false" customHeight="false" outlineLevel="0" collapsed="false">
      <c r="A430" s="116"/>
      <c r="B430" s="121"/>
      <c r="C430" s="127"/>
      <c r="D430" s="128"/>
      <c r="E430" s="129"/>
      <c r="F430" s="129"/>
    </row>
    <row r="431" customFormat="false" ht="12.75" hidden="false" customHeight="false" outlineLevel="0" collapsed="false">
      <c r="A431" s="111" t="s">
        <v>240</v>
      </c>
      <c r="B431" s="112"/>
      <c r="C431" s="113" t="n">
        <v>3</v>
      </c>
      <c r="D431" s="114" t="n">
        <v>602000</v>
      </c>
      <c r="E431" s="115" t="n">
        <v>0.00260869565217391</v>
      </c>
      <c r="F431" s="115" t="n">
        <v>0.000985494790331923</v>
      </c>
    </row>
    <row r="432" customFormat="false" ht="12.75" hidden="false" customHeight="false" outlineLevel="0" collapsed="false">
      <c r="A432" s="116"/>
      <c r="B432" s="122" t="s">
        <v>8</v>
      </c>
      <c r="C432" s="123" t="n">
        <v>1</v>
      </c>
      <c r="D432" s="124" t="n">
        <v>162000</v>
      </c>
      <c r="E432" s="125" t="n">
        <v>0.000869565217391304</v>
      </c>
      <c r="F432" s="126" t="n">
        <v>0.000265199594740484</v>
      </c>
    </row>
    <row r="433" customFormat="false" ht="12.75" hidden="false" customHeight="false" outlineLevel="0" collapsed="false">
      <c r="A433" s="116"/>
      <c r="B433" s="122" t="s">
        <v>11</v>
      </c>
      <c r="C433" s="123" t="n">
        <v>2</v>
      </c>
      <c r="D433" s="124" t="n">
        <v>440000</v>
      </c>
      <c r="E433" s="125" t="n">
        <v>0.00173913043478261</v>
      </c>
      <c r="F433" s="126" t="n">
        <v>0.000720295195591439</v>
      </c>
    </row>
    <row r="434" customFormat="false" ht="12.75" hidden="false" customHeight="false" outlineLevel="0" collapsed="false">
      <c r="A434" s="116"/>
      <c r="B434" s="121"/>
      <c r="C434" s="127"/>
      <c r="D434" s="128"/>
      <c r="E434" s="129"/>
      <c r="F434" s="129"/>
    </row>
    <row r="435" customFormat="false" ht="12.75" hidden="false" customHeight="false" outlineLevel="0" collapsed="false">
      <c r="A435" s="111" t="s">
        <v>241</v>
      </c>
      <c r="B435" s="112"/>
      <c r="C435" s="113" t="n">
        <v>3</v>
      </c>
      <c r="D435" s="114" t="n">
        <v>812500</v>
      </c>
      <c r="E435" s="115" t="n">
        <v>0.00260869565217391</v>
      </c>
      <c r="F435" s="115" t="n">
        <v>0.00133009056004101</v>
      </c>
    </row>
    <row r="436" customFormat="false" ht="12.75" hidden="false" customHeight="false" outlineLevel="0" collapsed="false">
      <c r="A436" s="116"/>
      <c r="B436" s="122" t="s">
        <v>8</v>
      </c>
      <c r="C436" s="123" t="n">
        <v>2</v>
      </c>
      <c r="D436" s="124" t="n">
        <v>660500</v>
      </c>
      <c r="E436" s="125" t="n">
        <v>0.00173913043478261</v>
      </c>
      <c r="F436" s="126" t="n">
        <v>0.00108126131065488</v>
      </c>
    </row>
    <row r="437" customFormat="false" ht="12.75" hidden="false" customHeight="false" outlineLevel="0" collapsed="false">
      <c r="A437" s="116"/>
      <c r="B437" s="122" t="s">
        <v>11</v>
      </c>
      <c r="C437" s="123" t="n">
        <v>1</v>
      </c>
      <c r="D437" s="124" t="n">
        <v>152000</v>
      </c>
      <c r="E437" s="125" t="n">
        <v>0.000869565217391304</v>
      </c>
      <c r="F437" s="126" t="n">
        <v>0.000248829249386134</v>
      </c>
    </row>
    <row r="438" customFormat="false" ht="12.75" hidden="false" customHeight="false" outlineLevel="0" collapsed="false">
      <c r="A438" s="116"/>
      <c r="B438" s="121"/>
      <c r="C438" s="127"/>
      <c r="D438" s="128"/>
      <c r="E438" s="129"/>
      <c r="F438" s="129"/>
    </row>
    <row r="439" customFormat="false" ht="12.75" hidden="false" customHeight="false" outlineLevel="0" collapsed="false">
      <c r="A439" s="111" t="s">
        <v>242</v>
      </c>
      <c r="B439" s="112"/>
      <c r="C439" s="113" t="n">
        <v>3</v>
      </c>
      <c r="D439" s="114" t="n">
        <v>815187</v>
      </c>
      <c r="E439" s="115" t="n">
        <v>0.00260869565217391</v>
      </c>
      <c r="F439" s="115" t="n">
        <v>0.00133448927183772</v>
      </c>
    </row>
    <row r="440" customFormat="false" ht="12.75" hidden="false" customHeight="false" outlineLevel="0" collapsed="false">
      <c r="A440" s="116"/>
      <c r="B440" s="122" t="s">
        <v>10</v>
      </c>
      <c r="C440" s="123" t="n">
        <v>1</v>
      </c>
      <c r="D440" s="124" t="n">
        <v>300000</v>
      </c>
      <c r="E440" s="125" t="n">
        <v>0.000869565217391304</v>
      </c>
      <c r="F440" s="126" t="n">
        <v>0.000491110360630527</v>
      </c>
    </row>
    <row r="441" customFormat="false" ht="12.75" hidden="false" customHeight="false" outlineLevel="0" collapsed="false">
      <c r="A441" s="116"/>
      <c r="B441" s="122" t="s">
        <v>9</v>
      </c>
      <c r="C441" s="123" t="n">
        <v>1</v>
      </c>
      <c r="D441" s="124" t="n">
        <v>291200</v>
      </c>
      <c r="E441" s="125" t="n">
        <v>0.000869565217391304</v>
      </c>
      <c r="F441" s="126" t="n">
        <v>0.000476704456718698</v>
      </c>
    </row>
    <row r="442" customFormat="false" ht="12.75" hidden="false" customHeight="false" outlineLevel="0" collapsed="false">
      <c r="A442" s="116"/>
      <c r="B442" s="122" t="s">
        <v>12</v>
      </c>
      <c r="C442" s="123" t="n">
        <v>1</v>
      </c>
      <c r="D442" s="124" t="n">
        <v>223987</v>
      </c>
      <c r="E442" s="125" t="n">
        <v>0.000869565217391304</v>
      </c>
      <c r="F442" s="126" t="n">
        <v>0.000366674454488499</v>
      </c>
    </row>
    <row r="443" customFormat="false" ht="12.75" hidden="false" customHeight="false" outlineLevel="0" collapsed="false">
      <c r="A443" s="116"/>
      <c r="B443" s="121"/>
      <c r="C443" s="127"/>
      <c r="D443" s="128"/>
      <c r="E443" s="129"/>
      <c r="F443" s="129"/>
    </row>
    <row r="444" customFormat="false" ht="12.75" hidden="false" customHeight="false" outlineLevel="0" collapsed="false">
      <c r="A444" s="111" t="s">
        <v>243</v>
      </c>
      <c r="B444" s="112"/>
      <c r="C444" s="113" t="n">
        <v>3</v>
      </c>
      <c r="D444" s="114" t="n">
        <v>769900</v>
      </c>
      <c r="E444" s="115" t="n">
        <v>0.00260869565217391</v>
      </c>
      <c r="F444" s="115" t="n">
        <v>0.00126035288883147</v>
      </c>
    </row>
    <row r="445" customFormat="false" ht="12.75" hidden="false" customHeight="false" outlineLevel="0" collapsed="false">
      <c r="A445" s="116"/>
      <c r="B445" s="122" t="s">
        <v>13</v>
      </c>
      <c r="C445" s="123" t="n">
        <v>1</v>
      </c>
      <c r="D445" s="124" t="n">
        <v>270000</v>
      </c>
      <c r="E445" s="125" t="n">
        <v>0.000869565217391304</v>
      </c>
      <c r="F445" s="126" t="n">
        <v>0.000441999324567474</v>
      </c>
    </row>
    <row r="446" customFormat="false" ht="12.75" hidden="false" customHeight="false" outlineLevel="0" collapsed="false">
      <c r="A446" s="116"/>
      <c r="B446" s="122" t="s">
        <v>10</v>
      </c>
      <c r="C446" s="123" t="n">
        <v>1</v>
      </c>
      <c r="D446" s="124" t="n">
        <v>360500</v>
      </c>
      <c r="E446" s="125" t="n">
        <v>0.000869565217391304</v>
      </c>
      <c r="F446" s="126" t="n">
        <v>0.00059015095002435</v>
      </c>
    </row>
    <row r="447" customFormat="false" ht="12.75" hidden="false" customHeight="false" outlineLevel="0" collapsed="false">
      <c r="A447" s="116"/>
      <c r="B447" s="122" t="s">
        <v>12</v>
      </c>
      <c r="C447" s="123" t="n">
        <v>1</v>
      </c>
      <c r="D447" s="124" t="n">
        <v>139400</v>
      </c>
      <c r="E447" s="125" t="n">
        <v>0.000869565217391304</v>
      </c>
      <c r="F447" s="126" t="n">
        <v>0.000228202614239651</v>
      </c>
    </row>
    <row r="448" customFormat="false" ht="12.75" hidden="false" customHeight="false" outlineLevel="0" collapsed="false">
      <c r="A448" s="116"/>
      <c r="B448" s="121"/>
      <c r="C448" s="127"/>
      <c r="D448" s="128"/>
      <c r="E448" s="129"/>
      <c r="F448" s="129"/>
    </row>
    <row r="449" customFormat="false" ht="12.75" hidden="false" customHeight="false" outlineLevel="0" collapsed="false">
      <c r="A449" s="111" t="s">
        <v>244</v>
      </c>
      <c r="B449" s="112"/>
      <c r="C449" s="113" t="n">
        <v>3</v>
      </c>
      <c r="D449" s="114" t="n">
        <v>269000</v>
      </c>
      <c r="E449" s="115" t="n">
        <v>0.00260869565217391</v>
      </c>
      <c r="F449" s="115" t="n">
        <v>0.000440362290032039</v>
      </c>
    </row>
    <row r="450" customFormat="false" ht="12.75" hidden="false" customHeight="false" outlineLevel="0" collapsed="false">
      <c r="A450" s="116"/>
      <c r="B450" s="122" t="s">
        <v>8</v>
      </c>
      <c r="C450" s="123" t="n">
        <v>2</v>
      </c>
      <c r="D450" s="124" t="n">
        <v>109000</v>
      </c>
      <c r="E450" s="125" t="n">
        <v>0.00173913043478261</v>
      </c>
      <c r="F450" s="126" t="n">
        <v>0.000178436764362425</v>
      </c>
    </row>
    <row r="451" customFormat="false" ht="12.75" hidden="false" customHeight="false" outlineLevel="0" collapsed="false">
      <c r="A451" s="116"/>
      <c r="B451" s="122" t="s">
        <v>10</v>
      </c>
      <c r="C451" s="123" t="n">
        <v>1</v>
      </c>
      <c r="D451" s="124" t="n">
        <v>160000</v>
      </c>
      <c r="E451" s="125" t="n">
        <v>0.000869565217391304</v>
      </c>
      <c r="F451" s="126" t="n">
        <v>0.000261925525669614</v>
      </c>
    </row>
    <row r="452" customFormat="false" ht="12.75" hidden="false" customHeight="false" outlineLevel="0" collapsed="false">
      <c r="A452" s="116"/>
      <c r="B452" s="121"/>
      <c r="C452" s="127"/>
      <c r="D452" s="128"/>
      <c r="E452" s="129"/>
      <c r="F452" s="129"/>
    </row>
    <row r="453" customFormat="false" ht="12.75" hidden="false" customHeight="false" outlineLevel="0" collapsed="false">
      <c r="A453" s="111" t="s">
        <v>245</v>
      </c>
      <c r="B453" s="112"/>
      <c r="C453" s="113" t="n">
        <v>3</v>
      </c>
      <c r="D453" s="114" t="n">
        <v>570400</v>
      </c>
      <c r="E453" s="115" t="n">
        <v>0.00260869565217391</v>
      </c>
      <c r="F453" s="115" t="n">
        <v>0.000933764499012175</v>
      </c>
    </row>
    <row r="454" customFormat="false" ht="12.75" hidden="false" customHeight="false" outlineLevel="0" collapsed="false">
      <c r="A454" s="116"/>
      <c r="B454" s="122" t="s">
        <v>8</v>
      </c>
      <c r="C454" s="123" t="n">
        <v>1</v>
      </c>
      <c r="D454" s="124" t="n">
        <v>40000</v>
      </c>
      <c r="E454" s="125" t="n">
        <v>0.000869565217391304</v>
      </c>
      <c r="F454" s="126" t="n">
        <v>6.54813814174035E-005</v>
      </c>
    </row>
    <row r="455" customFormat="false" ht="12.75" hidden="false" customHeight="false" outlineLevel="0" collapsed="false">
      <c r="A455" s="116"/>
      <c r="B455" s="122" t="s">
        <v>11</v>
      </c>
      <c r="C455" s="123" t="n">
        <v>2</v>
      </c>
      <c r="D455" s="124" t="n">
        <v>530400</v>
      </c>
      <c r="E455" s="125" t="n">
        <v>0.00173913043478261</v>
      </c>
      <c r="F455" s="126" t="n">
        <v>0.000868283117594771</v>
      </c>
    </row>
    <row r="456" customFormat="false" ht="12.75" hidden="false" customHeight="false" outlineLevel="0" collapsed="false">
      <c r="A456" s="116"/>
      <c r="B456" s="121"/>
      <c r="C456" s="127"/>
      <c r="D456" s="128"/>
      <c r="E456" s="129"/>
      <c r="F456" s="129"/>
    </row>
    <row r="457" customFormat="false" ht="12.75" hidden="false" customHeight="false" outlineLevel="0" collapsed="false">
      <c r="A457" s="111" t="s">
        <v>246</v>
      </c>
      <c r="B457" s="112"/>
      <c r="C457" s="113" t="n">
        <v>3</v>
      </c>
      <c r="D457" s="114" t="n">
        <v>503500</v>
      </c>
      <c r="E457" s="115" t="n">
        <v>0.00260869565217391</v>
      </c>
      <c r="F457" s="115" t="n">
        <v>0.000824246888591567</v>
      </c>
    </row>
    <row r="458" customFormat="false" ht="12.75" hidden="false" customHeight="false" outlineLevel="0" collapsed="false">
      <c r="A458" s="116"/>
      <c r="B458" s="122" t="s">
        <v>11</v>
      </c>
      <c r="C458" s="123" t="n">
        <v>1</v>
      </c>
      <c r="D458" s="124" t="n">
        <v>150000</v>
      </c>
      <c r="E458" s="125" t="n">
        <v>0.000869565217391304</v>
      </c>
      <c r="F458" s="126" t="n">
        <v>0.000245555180315263</v>
      </c>
    </row>
    <row r="459" customFormat="false" ht="12.75" hidden="false" customHeight="false" outlineLevel="0" collapsed="false">
      <c r="A459" s="116"/>
      <c r="B459" s="122" t="s">
        <v>9</v>
      </c>
      <c r="C459" s="123" t="n">
        <v>1</v>
      </c>
      <c r="D459" s="124" t="n">
        <v>40000</v>
      </c>
      <c r="E459" s="125" t="n">
        <v>0.000869565217391304</v>
      </c>
      <c r="F459" s="126" t="n">
        <v>6.54813814174035E-005</v>
      </c>
    </row>
    <row r="460" customFormat="false" ht="12.75" hidden="false" customHeight="false" outlineLevel="0" collapsed="false">
      <c r="A460" s="116"/>
      <c r="B460" s="122" t="s">
        <v>12</v>
      </c>
      <c r="C460" s="123" t="n">
        <v>1</v>
      </c>
      <c r="D460" s="124" t="n">
        <v>313500</v>
      </c>
      <c r="E460" s="125" t="n">
        <v>0.000869565217391304</v>
      </c>
      <c r="F460" s="126" t="n">
        <v>0.0005132103268589</v>
      </c>
    </row>
    <row r="461" customFormat="false" ht="12.75" hidden="false" customHeight="false" outlineLevel="0" collapsed="false">
      <c r="A461" s="116"/>
      <c r="B461" s="121"/>
      <c r="C461" s="127"/>
      <c r="D461" s="128"/>
      <c r="E461" s="129"/>
      <c r="F461" s="129"/>
    </row>
    <row r="462" customFormat="false" ht="12.75" hidden="false" customHeight="false" outlineLevel="0" collapsed="false">
      <c r="A462" s="111" t="s">
        <v>247</v>
      </c>
      <c r="B462" s="112"/>
      <c r="C462" s="113" t="n">
        <v>2</v>
      </c>
      <c r="D462" s="114" t="n">
        <v>35000</v>
      </c>
      <c r="E462" s="115" t="n">
        <v>0.00173913043478261</v>
      </c>
      <c r="F462" s="115" t="n">
        <v>5.72962087402281E-005</v>
      </c>
    </row>
    <row r="463" customFormat="false" ht="12.75" hidden="false" customHeight="false" outlineLevel="0" collapsed="false">
      <c r="A463" s="116"/>
      <c r="B463" s="122" t="s">
        <v>11</v>
      </c>
      <c r="C463" s="123" t="n">
        <v>2</v>
      </c>
      <c r="D463" s="124" t="n">
        <v>35000</v>
      </c>
      <c r="E463" s="125" t="n">
        <v>0.00173913043478261</v>
      </c>
      <c r="F463" s="126" t="n">
        <v>5.72962087402281E-005</v>
      </c>
    </row>
    <row r="464" customFormat="false" ht="12.75" hidden="false" customHeight="false" outlineLevel="0" collapsed="false">
      <c r="A464" s="116"/>
      <c r="B464" s="121"/>
      <c r="C464" s="127"/>
      <c r="D464" s="128"/>
      <c r="E464" s="129"/>
      <c r="F464" s="129"/>
    </row>
    <row r="465" customFormat="false" ht="12.75" hidden="false" customHeight="false" outlineLevel="0" collapsed="false">
      <c r="A465" s="111" t="s">
        <v>248</v>
      </c>
      <c r="B465" s="112"/>
      <c r="C465" s="113" t="n">
        <v>2</v>
      </c>
      <c r="D465" s="114" t="n">
        <v>202218.5</v>
      </c>
      <c r="E465" s="115" t="n">
        <v>0.00173913043478261</v>
      </c>
      <c r="F465" s="115" t="n">
        <v>0.00033103866820388</v>
      </c>
    </row>
    <row r="466" customFormat="false" ht="12.75" hidden="false" customHeight="false" outlineLevel="0" collapsed="false">
      <c r="A466" s="116"/>
      <c r="B466" s="122" t="s">
        <v>11</v>
      </c>
      <c r="C466" s="123" t="n">
        <v>2</v>
      </c>
      <c r="D466" s="124" t="n">
        <v>202218.5</v>
      </c>
      <c r="E466" s="125" t="n">
        <v>0.00173913043478261</v>
      </c>
      <c r="F466" s="126" t="n">
        <v>0.00033103866820388</v>
      </c>
    </row>
    <row r="467" customFormat="false" ht="12.75" hidden="false" customHeight="false" outlineLevel="0" collapsed="false">
      <c r="A467" s="116"/>
      <c r="B467" s="121"/>
      <c r="C467" s="127"/>
      <c r="D467" s="128"/>
      <c r="E467" s="129"/>
      <c r="F467" s="129"/>
    </row>
    <row r="468" customFormat="false" ht="12.75" hidden="false" customHeight="false" outlineLevel="0" collapsed="false">
      <c r="A468" s="111" t="s">
        <v>249</v>
      </c>
      <c r="B468" s="112"/>
      <c r="C468" s="113" t="n">
        <v>2</v>
      </c>
      <c r="D468" s="114" t="n">
        <v>597000</v>
      </c>
      <c r="E468" s="115" t="n">
        <v>0.00173913043478261</v>
      </c>
      <c r="F468" s="115" t="n">
        <v>0.000977309617654748</v>
      </c>
    </row>
    <row r="469" customFormat="false" ht="12.75" hidden="false" customHeight="false" outlineLevel="0" collapsed="false">
      <c r="A469" s="116"/>
      <c r="B469" s="122" t="s">
        <v>8</v>
      </c>
      <c r="C469" s="123" t="n">
        <v>1</v>
      </c>
      <c r="D469" s="124" t="n">
        <v>327000</v>
      </c>
      <c r="E469" s="125" t="n">
        <v>0.000869565217391304</v>
      </c>
      <c r="F469" s="126" t="n">
        <v>0.000535310293087274</v>
      </c>
    </row>
    <row r="470" customFormat="false" ht="12.75" hidden="false" customHeight="false" outlineLevel="0" collapsed="false">
      <c r="A470" s="116"/>
      <c r="B470" s="122" t="s">
        <v>11</v>
      </c>
      <c r="C470" s="123" t="n">
        <v>1</v>
      </c>
      <c r="D470" s="124" t="n">
        <v>270000</v>
      </c>
      <c r="E470" s="125" t="n">
        <v>0.000869565217391304</v>
      </c>
      <c r="F470" s="126" t="n">
        <v>0.000441999324567474</v>
      </c>
    </row>
    <row r="471" customFormat="false" ht="12.75" hidden="false" customHeight="false" outlineLevel="0" collapsed="false">
      <c r="A471" s="116"/>
      <c r="B471" s="121"/>
      <c r="C471" s="127"/>
      <c r="D471" s="128"/>
      <c r="E471" s="129"/>
      <c r="F471" s="129"/>
    </row>
    <row r="472" customFormat="false" ht="12.75" hidden="false" customHeight="false" outlineLevel="0" collapsed="false">
      <c r="A472" s="111" t="s">
        <v>250</v>
      </c>
      <c r="B472" s="112"/>
      <c r="C472" s="113" t="n">
        <v>2</v>
      </c>
      <c r="D472" s="114" t="n">
        <v>357500</v>
      </c>
      <c r="E472" s="115" t="n">
        <v>0.00173913043478261</v>
      </c>
      <c r="F472" s="115" t="n">
        <v>0.000585239846418044</v>
      </c>
    </row>
    <row r="473" customFormat="false" ht="12.75" hidden="false" customHeight="false" outlineLevel="0" collapsed="false">
      <c r="A473" s="116"/>
      <c r="B473" s="122" t="s">
        <v>11</v>
      </c>
      <c r="C473" s="123" t="n">
        <v>1</v>
      </c>
      <c r="D473" s="124" t="n">
        <v>97500</v>
      </c>
      <c r="E473" s="125" t="n">
        <v>0.000869565217391304</v>
      </c>
      <c r="F473" s="126" t="n">
        <v>0.000159610867204921</v>
      </c>
    </row>
    <row r="474" customFormat="false" ht="12.75" hidden="false" customHeight="false" outlineLevel="0" collapsed="false">
      <c r="A474" s="116"/>
      <c r="B474" s="122" t="s">
        <v>9</v>
      </c>
      <c r="C474" s="123" t="n">
        <v>1</v>
      </c>
      <c r="D474" s="124" t="n">
        <v>260000</v>
      </c>
      <c r="E474" s="125" t="n">
        <v>0.000869565217391304</v>
      </c>
      <c r="F474" s="126" t="n">
        <v>0.000425628979213123</v>
      </c>
    </row>
    <row r="475" customFormat="false" ht="12.75" hidden="false" customHeight="false" outlineLevel="0" collapsed="false">
      <c r="A475" s="116"/>
      <c r="B475" s="121"/>
      <c r="C475" s="127"/>
      <c r="D475" s="128"/>
      <c r="E475" s="129"/>
      <c r="F475" s="129"/>
    </row>
    <row r="476" customFormat="false" ht="12.75" hidden="false" customHeight="false" outlineLevel="0" collapsed="false">
      <c r="A476" s="111" t="s">
        <v>251</v>
      </c>
      <c r="B476" s="112"/>
      <c r="C476" s="113" t="n">
        <v>2</v>
      </c>
      <c r="D476" s="114" t="n">
        <v>468250</v>
      </c>
      <c r="E476" s="115" t="n">
        <v>0.00173913043478261</v>
      </c>
      <c r="F476" s="115" t="n">
        <v>0.00076654142121748</v>
      </c>
    </row>
    <row r="477" customFormat="false" ht="12.75" hidden="false" customHeight="false" outlineLevel="0" collapsed="false">
      <c r="A477" s="116"/>
      <c r="B477" s="122" t="s">
        <v>8</v>
      </c>
      <c r="C477" s="123" t="n">
        <v>2</v>
      </c>
      <c r="D477" s="124" t="n">
        <v>468250</v>
      </c>
      <c r="E477" s="125" t="n">
        <v>0.00173913043478261</v>
      </c>
      <c r="F477" s="126" t="n">
        <v>0.00076654142121748</v>
      </c>
    </row>
    <row r="478" customFormat="false" ht="12.75" hidden="false" customHeight="false" outlineLevel="0" collapsed="false">
      <c r="A478" s="116"/>
      <c r="B478" s="121"/>
      <c r="C478" s="127"/>
      <c r="D478" s="128"/>
      <c r="E478" s="129"/>
      <c r="F478" s="129"/>
    </row>
    <row r="479" customFormat="false" ht="12.75" hidden="false" customHeight="false" outlineLevel="0" collapsed="false">
      <c r="A479" s="111" t="s">
        <v>252</v>
      </c>
      <c r="B479" s="112"/>
      <c r="C479" s="113" t="n">
        <v>2</v>
      </c>
      <c r="D479" s="114" t="n">
        <v>459900</v>
      </c>
      <c r="E479" s="115" t="n">
        <v>0.00173913043478261</v>
      </c>
      <c r="F479" s="115" t="n">
        <v>0.000752872182846597</v>
      </c>
    </row>
    <row r="480" customFormat="false" ht="12.75" hidden="false" customHeight="false" outlineLevel="0" collapsed="false">
      <c r="A480" s="116"/>
      <c r="B480" s="122" t="s">
        <v>11</v>
      </c>
      <c r="C480" s="123" t="n">
        <v>1</v>
      </c>
      <c r="D480" s="124" t="n">
        <v>230400</v>
      </c>
      <c r="E480" s="125" t="n">
        <v>0.000869565217391304</v>
      </c>
      <c r="F480" s="126" t="n">
        <v>0.000377172756964244</v>
      </c>
    </row>
    <row r="481" customFormat="false" ht="12.75" hidden="false" customHeight="false" outlineLevel="0" collapsed="false">
      <c r="A481" s="116"/>
      <c r="B481" s="122" t="s">
        <v>9</v>
      </c>
      <c r="C481" s="123" t="n">
        <v>1</v>
      </c>
      <c r="D481" s="124" t="n">
        <v>229500</v>
      </c>
      <c r="E481" s="125" t="n">
        <v>0.000869565217391304</v>
      </c>
      <c r="F481" s="126" t="n">
        <v>0.000375699425882353</v>
      </c>
    </row>
    <row r="482" customFormat="false" ht="12.75" hidden="false" customHeight="false" outlineLevel="0" collapsed="false">
      <c r="A482" s="116"/>
      <c r="B482" s="121"/>
      <c r="C482" s="127"/>
      <c r="D482" s="128"/>
      <c r="E482" s="129"/>
      <c r="F482" s="129"/>
    </row>
    <row r="483" customFormat="false" ht="12.75" hidden="false" customHeight="false" outlineLevel="0" collapsed="false">
      <c r="A483" s="111" t="s">
        <v>253</v>
      </c>
      <c r="B483" s="112"/>
      <c r="C483" s="113" t="n">
        <v>2</v>
      </c>
      <c r="D483" s="114" t="n">
        <v>516000</v>
      </c>
      <c r="E483" s="115" t="n">
        <v>0.00173913043478261</v>
      </c>
      <c r="F483" s="115" t="n">
        <v>0.000844709820284506</v>
      </c>
    </row>
    <row r="484" customFormat="false" ht="12.75" hidden="false" customHeight="false" outlineLevel="0" collapsed="false">
      <c r="A484" s="116"/>
      <c r="B484" s="122" t="s">
        <v>8</v>
      </c>
      <c r="C484" s="123" t="n">
        <v>1</v>
      </c>
      <c r="D484" s="124" t="n">
        <v>296000</v>
      </c>
      <c r="E484" s="125" t="n">
        <v>0.000869565217391304</v>
      </c>
      <c r="F484" s="126" t="n">
        <v>0.000484562222488786</v>
      </c>
    </row>
    <row r="485" customFormat="false" ht="12.75" hidden="false" customHeight="false" outlineLevel="0" collapsed="false">
      <c r="A485" s="116"/>
      <c r="B485" s="122" t="s">
        <v>9</v>
      </c>
      <c r="C485" s="123" t="n">
        <v>1</v>
      </c>
      <c r="D485" s="124" t="n">
        <v>220000</v>
      </c>
      <c r="E485" s="125" t="n">
        <v>0.000869565217391304</v>
      </c>
      <c r="F485" s="126" t="n">
        <v>0.00036014759779572</v>
      </c>
    </row>
    <row r="486" customFormat="false" ht="12.75" hidden="false" customHeight="false" outlineLevel="0" collapsed="false">
      <c r="A486" s="116"/>
      <c r="B486" s="121"/>
      <c r="C486" s="127"/>
      <c r="D486" s="128"/>
      <c r="E486" s="129"/>
      <c r="F486" s="129"/>
    </row>
    <row r="487" customFormat="false" ht="12.75" hidden="false" customHeight="false" outlineLevel="0" collapsed="false">
      <c r="A487" s="111" t="s">
        <v>254</v>
      </c>
      <c r="B487" s="112"/>
      <c r="C487" s="113" t="n">
        <v>2</v>
      </c>
      <c r="D487" s="114" t="n">
        <v>419400</v>
      </c>
      <c r="E487" s="115" t="n">
        <v>0.00173913043478261</v>
      </c>
      <c r="F487" s="115" t="n">
        <v>0.000686572284161476</v>
      </c>
    </row>
    <row r="488" customFormat="false" ht="12.75" hidden="false" customHeight="false" outlineLevel="0" collapsed="false">
      <c r="A488" s="116"/>
      <c r="B488" s="122" t="s">
        <v>11</v>
      </c>
      <c r="C488" s="123" t="n">
        <v>1</v>
      </c>
      <c r="D488" s="124" t="n">
        <v>205000</v>
      </c>
      <c r="E488" s="125" t="n">
        <v>0.000869565217391304</v>
      </c>
      <c r="F488" s="126" t="n">
        <v>0.000335592079764193</v>
      </c>
    </row>
    <row r="489" customFormat="false" ht="12.75" hidden="false" customHeight="false" outlineLevel="0" collapsed="false">
      <c r="A489" s="116"/>
      <c r="B489" s="122" t="s">
        <v>14</v>
      </c>
      <c r="C489" s="123" t="n">
        <v>1</v>
      </c>
      <c r="D489" s="124" t="n">
        <v>214400</v>
      </c>
      <c r="E489" s="125" t="n">
        <v>0.000869565217391304</v>
      </c>
      <c r="F489" s="126" t="n">
        <v>0.000350980204397283</v>
      </c>
    </row>
    <row r="490" customFormat="false" ht="12.75" hidden="false" customHeight="false" outlineLevel="0" collapsed="false">
      <c r="A490" s="116"/>
      <c r="B490" s="121"/>
      <c r="C490" s="127"/>
      <c r="D490" s="128"/>
      <c r="E490" s="129"/>
      <c r="F490" s="129"/>
    </row>
    <row r="491" customFormat="false" ht="12.75" hidden="false" customHeight="false" outlineLevel="0" collapsed="false">
      <c r="A491" s="111" t="s">
        <v>255</v>
      </c>
      <c r="B491" s="112"/>
      <c r="C491" s="113" t="n">
        <v>2</v>
      </c>
      <c r="D491" s="114" t="n">
        <v>1939000</v>
      </c>
      <c r="E491" s="115" t="n">
        <v>0.00173913043478261</v>
      </c>
      <c r="F491" s="115" t="n">
        <v>0.00317420996420864</v>
      </c>
    </row>
    <row r="492" customFormat="false" ht="12.75" hidden="false" customHeight="false" outlineLevel="0" collapsed="false">
      <c r="A492" s="116"/>
      <c r="B492" s="122" t="s">
        <v>10</v>
      </c>
      <c r="C492" s="123" t="n">
        <v>1</v>
      </c>
      <c r="D492" s="124" t="n">
        <v>1433000</v>
      </c>
      <c r="E492" s="125" t="n">
        <v>0.000869565217391304</v>
      </c>
      <c r="F492" s="126" t="n">
        <v>0.00234587048927848</v>
      </c>
    </row>
    <row r="493" customFormat="false" ht="12.75" hidden="false" customHeight="false" outlineLevel="0" collapsed="false">
      <c r="A493" s="116"/>
      <c r="B493" s="122" t="s">
        <v>12</v>
      </c>
      <c r="C493" s="123" t="n">
        <v>1</v>
      </c>
      <c r="D493" s="124" t="n">
        <v>506000</v>
      </c>
      <c r="E493" s="125" t="n">
        <v>0.000869565217391304</v>
      </c>
      <c r="F493" s="126" t="n">
        <v>0.000828339474930155</v>
      </c>
    </row>
    <row r="494" customFormat="false" ht="12.75" hidden="false" customHeight="false" outlineLevel="0" collapsed="false">
      <c r="A494" s="116"/>
      <c r="B494" s="121"/>
      <c r="C494" s="127"/>
      <c r="D494" s="128"/>
      <c r="E494" s="129"/>
      <c r="F494" s="129"/>
    </row>
    <row r="495" customFormat="false" ht="12.75" hidden="false" customHeight="false" outlineLevel="0" collapsed="false">
      <c r="A495" s="111" t="s">
        <v>256</v>
      </c>
      <c r="B495" s="112"/>
      <c r="C495" s="113" t="n">
        <v>2</v>
      </c>
      <c r="D495" s="114" t="n">
        <v>732000</v>
      </c>
      <c r="E495" s="115" t="n">
        <v>0.00173913043478261</v>
      </c>
      <c r="F495" s="115" t="n">
        <v>0.00119830927993848</v>
      </c>
    </row>
    <row r="496" customFormat="false" ht="12.75" hidden="false" customHeight="false" outlineLevel="0" collapsed="false">
      <c r="A496" s="116"/>
      <c r="B496" s="122" t="s">
        <v>11</v>
      </c>
      <c r="C496" s="123" t="n">
        <v>1</v>
      </c>
      <c r="D496" s="124" t="n">
        <v>380000</v>
      </c>
      <c r="E496" s="125" t="n">
        <v>0.000869565217391304</v>
      </c>
      <c r="F496" s="126" t="n">
        <v>0.000622073123465334</v>
      </c>
    </row>
    <row r="497" customFormat="false" ht="12.75" hidden="false" customHeight="false" outlineLevel="0" collapsed="false">
      <c r="A497" s="116"/>
      <c r="B497" s="122" t="s">
        <v>9</v>
      </c>
      <c r="C497" s="123" t="n">
        <v>1</v>
      </c>
      <c r="D497" s="124" t="n">
        <v>352000</v>
      </c>
      <c r="E497" s="125" t="n">
        <v>0.000869565217391304</v>
      </c>
      <c r="F497" s="126" t="n">
        <v>0.000576236156473151</v>
      </c>
    </row>
    <row r="498" customFormat="false" ht="12.75" hidden="false" customHeight="false" outlineLevel="0" collapsed="false">
      <c r="A498" s="116"/>
      <c r="B498" s="121"/>
      <c r="C498" s="127"/>
      <c r="D498" s="128"/>
      <c r="E498" s="129"/>
      <c r="F498" s="129"/>
    </row>
    <row r="499" customFormat="false" ht="12.75" hidden="false" customHeight="false" outlineLevel="0" collapsed="false">
      <c r="A499" s="111" t="s">
        <v>257</v>
      </c>
      <c r="B499" s="112"/>
      <c r="C499" s="113" t="n">
        <v>2</v>
      </c>
      <c r="D499" s="114" t="n">
        <v>833900</v>
      </c>
      <c r="E499" s="115" t="n">
        <v>0.00173913043478261</v>
      </c>
      <c r="F499" s="115" t="n">
        <v>0.00136512309909932</v>
      </c>
    </row>
    <row r="500" customFormat="false" ht="12.75" hidden="false" customHeight="false" outlineLevel="0" collapsed="false">
      <c r="A500" s="116"/>
      <c r="B500" s="122" t="s">
        <v>9</v>
      </c>
      <c r="C500" s="123" t="n">
        <v>2</v>
      </c>
      <c r="D500" s="124" t="n">
        <v>833900</v>
      </c>
      <c r="E500" s="125" t="n">
        <v>0.00173913043478261</v>
      </c>
      <c r="F500" s="126" t="n">
        <v>0.00136512309909932</v>
      </c>
    </row>
    <row r="501" customFormat="false" ht="12.75" hidden="false" customHeight="false" outlineLevel="0" collapsed="false">
      <c r="A501" s="116"/>
      <c r="B501" s="121"/>
      <c r="C501" s="127"/>
      <c r="D501" s="128"/>
      <c r="E501" s="129"/>
      <c r="F501" s="129"/>
    </row>
    <row r="502" customFormat="false" ht="12.75" hidden="false" customHeight="false" outlineLevel="0" collapsed="false">
      <c r="A502" s="111" t="s">
        <v>258</v>
      </c>
      <c r="B502" s="112"/>
      <c r="C502" s="113" t="n">
        <v>2</v>
      </c>
      <c r="D502" s="114" t="n">
        <v>438000</v>
      </c>
      <c r="E502" s="115" t="n">
        <v>0.00173913043478261</v>
      </c>
      <c r="F502" s="115" t="n">
        <v>0.000717021126520569</v>
      </c>
    </row>
    <row r="503" customFormat="false" ht="12.75" hidden="false" customHeight="false" outlineLevel="0" collapsed="false">
      <c r="A503" s="116"/>
      <c r="B503" s="122" t="s">
        <v>8</v>
      </c>
      <c r="C503" s="123" t="n">
        <v>1</v>
      </c>
      <c r="D503" s="124" t="n">
        <v>158000</v>
      </c>
      <c r="E503" s="125" t="n">
        <v>0.000869565217391304</v>
      </c>
      <c r="F503" s="126" t="n">
        <v>0.000258651456598744</v>
      </c>
    </row>
    <row r="504" customFormat="false" ht="12.75" hidden="false" customHeight="false" outlineLevel="0" collapsed="false">
      <c r="A504" s="116"/>
      <c r="B504" s="122" t="s">
        <v>9</v>
      </c>
      <c r="C504" s="123" t="n">
        <v>1</v>
      </c>
      <c r="D504" s="124" t="n">
        <v>280000</v>
      </c>
      <c r="E504" s="125" t="n">
        <v>0.000869565217391304</v>
      </c>
      <c r="F504" s="126" t="n">
        <v>0.000458369669921825</v>
      </c>
    </row>
    <row r="505" customFormat="false" ht="12.75" hidden="false" customHeight="false" outlineLevel="0" collapsed="false">
      <c r="A505" s="116"/>
      <c r="B505" s="121"/>
      <c r="C505" s="127"/>
      <c r="D505" s="128"/>
      <c r="E505" s="129"/>
      <c r="F505" s="129"/>
    </row>
    <row r="506" customFormat="false" ht="12.75" hidden="false" customHeight="false" outlineLevel="0" collapsed="false">
      <c r="A506" s="111" t="s">
        <v>259</v>
      </c>
      <c r="B506" s="112"/>
      <c r="C506" s="113" t="n">
        <v>2</v>
      </c>
      <c r="D506" s="114" t="n">
        <v>370000</v>
      </c>
      <c r="E506" s="115" t="n">
        <v>0.00173913043478261</v>
      </c>
      <c r="F506" s="115" t="n">
        <v>0.000605702778110983</v>
      </c>
    </row>
    <row r="507" customFormat="false" ht="12.75" hidden="false" customHeight="false" outlineLevel="0" collapsed="false">
      <c r="A507" s="116"/>
      <c r="B507" s="122" t="s">
        <v>11</v>
      </c>
      <c r="C507" s="123" t="n">
        <v>1</v>
      </c>
      <c r="D507" s="124" t="n">
        <v>150000</v>
      </c>
      <c r="E507" s="125" t="n">
        <v>0.000869565217391304</v>
      </c>
      <c r="F507" s="126" t="n">
        <v>0.000245555180315263</v>
      </c>
    </row>
    <row r="508" customFormat="false" ht="12.75" hidden="false" customHeight="false" outlineLevel="0" collapsed="false">
      <c r="A508" s="116"/>
      <c r="B508" s="122" t="s">
        <v>12</v>
      </c>
      <c r="C508" s="123" t="n">
        <v>1</v>
      </c>
      <c r="D508" s="124" t="n">
        <v>220000</v>
      </c>
      <c r="E508" s="125" t="n">
        <v>0.000869565217391304</v>
      </c>
      <c r="F508" s="126" t="n">
        <v>0.00036014759779572</v>
      </c>
    </row>
    <row r="509" customFormat="false" ht="12.75" hidden="false" customHeight="false" outlineLevel="0" collapsed="false">
      <c r="A509" s="116"/>
      <c r="B509" s="121"/>
      <c r="C509" s="127"/>
      <c r="D509" s="128"/>
      <c r="E509" s="129"/>
      <c r="F509" s="129"/>
    </row>
    <row r="510" customFormat="false" ht="12.75" hidden="false" customHeight="false" outlineLevel="0" collapsed="false">
      <c r="A510" s="111" t="s">
        <v>260</v>
      </c>
      <c r="B510" s="112"/>
      <c r="C510" s="113" t="n">
        <v>2</v>
      </c>
      <c r="D510" s="114" t="n">
        <v>476000</v>
      </c>
      <c r="E510" s="115" t="n">
        <v>0.00173913043478261</v>
      </c>
      <c r="F510" s="115" t="n">
        <v>0.000779228438867102</v>
      </c>
    </row>
    <row r="511" customFormat="false" ht="12.75" hidden="false" customHeight="false" outlineLevel="0" collapsed="false">
      <c r="A511" s="116"/>
      <c r="B511" s="122" t="s">
        <v>8</v>
      </c>
      <c r="C511" s="123" t="n">
        <v>1</v>
      </c>
      <c r="D511" s="124" t="n">
        <v>193000</v>
      </c>
      <c r="E511" s="125" t="n">
        <v>0.000869565217391304</v>
      </c>
      <c r="F511" s="126" t="n">
        <v>0.000315947665338972</v>
      </c>
    </row>
    <row r="512" customFormat="false" ht="12.75" hidden="false" customHeight="false" outlineLevel="0" collapsed="false">
      <c r="A512" s="116"/>
      <c r="B512" s="122" t="s">
        <v>12</v>
      </c>
      <c r="C512" s="123" t="n">
        <v>1</v>
      </c>
      <c r="D512" s="124" t="n">
        <v>283000</v>
      </c>
      <c r="E512" s="125" t="n">
        <v>0.000869565217391304</v>
      </c>
      <c r="F512" s="126" t="n">
        <v>0.00046328077352813</v>
      </c>
    </row>
    <row r="513" customFormat="false" ht="12.75" hidden="false" customHeight="false" outlineLevel="0" collapsed="false">
      <c r="A513" s="116"/>
      <c r="B513" s="121"/>
      <c r="C513" s="127"/>
      <c r="D513" s="128"/>
      <c r="E513" s="129"/>
      <c r="F513" s="129"/>
    </row>
    <row r="514" customFormat="false" ht="12.75" hidden="false" customHeight="false" outlineLevel="0" collapsed="false">
      <c r="A514" s="111" t="s">
        <v>261</v>
      </c>
      <c r="B514" s="112"/>
      <c r="C514" s="113" t="n">
        <v>2</v>
      </c>
      <c r="D514" s="114" t="n">
        <v>222000</v>
      </c>
      <c r="E514" s="115" t="n">
        <v>0.00173913043478261</v>
      </c>
      <c r="F514" s="115" t="n">
        <v>0.00036342166686659</v>
      </c>
    </row>
    <row r="515" customFormat="false" ht="12.75" hidden="false" customHeight="false" outlineLevel="0" collapsed="false">
      <c r="A515" s="116"/>
      <c r="B515" s="122" t="s">
        <v>8</v>
      </c>
      <c r="C515" s="123" t="n">
        <v>2</v>
      </c>
      <c r="D515" s="124" t="n">
        <v>222000</v>
      </c>
      <c r="E515" s="125" t="n">
        <v>0.00173913043478261</v>
      </c>
      <c r="F515" s="126" t="n">
        <v>0.00036342166686659</v>
      </c>
    </row>
    <row r="516" customFormat="false" ht="12.75" hidden="false" customHeight="false" outlineLevel="0" collapsed="false">
      <c r="A516" s="116"/>
      <c r="B516" s="121"/>
      <c r="C516" s="127"/>
      <c r="D516" s="128"/>
      <c r="E516" s="129"/>
      <c r="F516" s="129"/>
    </row>
    <row r="517" customFormat="false" ht="12.75" hidden="false" customHeight="false" outlineLevel="0" collapsed="false">
      <c r="A517" s="111" t="s">
        <v>262</v>
      </c>
      <c r="B517" s="112"/>
      <c r="C517" s="113" t="n">
        <v>2</v>
      </c>
      <c r="D517" s="114" t="n">
        <v>382000</v>
      </c>
      <c r="E517" s="115" t="n">
        <v>0.00173913043478261</v>
      </c>
      <c r="F517" s="115" t="n">
        <v>0.000625347192536204</v>
      </c>
    </row>
    <row r="518" customFormat="false" ht="12.75" hidden="false" customHeight="false" outlineLevel="0" collapsed="false">
      <c r="A518" s="116"/>
      <c r="B518" s="122" t="s">
        <v>8</v>
      </c>
      <c r="C518" s="123" t="n">
        <v>1</v>
      </c>
      <c r="D518" s="124" t="n">
        <v>130000</v>
      </c>
      <c r="E518" s="125" t="n">
        <v>0.000869565217391304</v>
      </c>
      <c r="F518" s="126" t="n">
        <v>0.000212814489606562</v>
      </c>
    </row>
    <row r="519" customFormat="false" ht="12.75" hidden="false" customHeight="false" outlineLevel="0" collapsed="false">
      <c r="A519" s="116"/>
      <c r="B519" s="122" t="s">
        <v>10</v>
      </c>
      <c r="C519" s="123" t="n">
        <v>1</v>
      </c>
      <c r="D519" s="124" t="n">
        <v>252000</v>
      </c>
      <c r="E519" s="125" t="n">
        <v>0.000869565217391304</v>
      </c>
      <c r="F519" s="126" t="n">
        <v>0.000412532702929642</v>
      </c>
    </row>
    <row r="520" customFormat="false" ht="12.75" hidden="false" customHeight="false" outlineLevel="0" collapsed="false">
      <c r="A520" s="116"/>
      <c r="B520" s="121"/>
      <c r="C520" s="127"/>
      <c r="D520" s="128"/>
      <c r="E520" s="129"/>
      <c r="F520" s="129"/>
    </row>
    <row r="521" customFormat="false" ht="12.75" hidden="false" customHeight="false" outlineLevel="0" collapsed="false">
      <c r="A521" s="111" t="s">
        <v>263</v>
      </c>
      <c r="B521" s="112"/>
      <c r="C521" s="113" t="n">
        <v>2</v>
      </c>
      <c r="D521" s="114" t="n">
        <v>299923</v>
      </c>
      <c r="E521" s="115" t="n">
        <v>0.00173913043478261</v>
      </c>
      <c r="F521" s="115" t="n">
        <v>0.000490984308971298</v>
      </c>
    </row>
    <row r="522" customFormat="false" ht="12.75" hidden="false" customHeight="false" outlineLevel="0" collapsed="false">
      <c r="A522" s="116"/>
      <c r="B522" s="122" t="s">
        <v>14</v>
      </c>
      <c r="C522" s="123" t="n">
        <v>2</v>
      </c>
      <c r="D522" s="124" t="n">
        <v>299923</v>
      </c>
      <c r="E522" s="125" t="n">
        <v>0.00173913043478261</v>
      </c>
      <c r="F522" s="126" t="n">
        <v>0.000490984308971298</v>
      </c>
    </row>
    <row r="523" customFormat="false" ht="12.75" hidden="false" customHeight="false" outlineLevel="0" collapsed="false">
      <c r="A523" s="116"/>
      <c r="B523" s="121"/>
      <c r="C523" s="127"/>
      <c r="D523" s="128"/>
      <c r="E523" s="129"/>
      <c r="F523" s="129"/>
    </row>
    <row r="524" customFormat="false" ht="12.75" hidden="false" customHeight="false" outlineLevel="0" collapsed="false">
      <c r="A524" s="111" t="s">
        <v>264</v>
      </c>
      <c r="B524" s="112"/>
      <c r="C524" s="113" t="n">
        <v>2</v>
      </c>
      <c r="D524" s="114" t="n">
        <v>687500</v>
      </c>
      <c r="E524" s="115" t="n">
        <v>0.00173913043478261</v>
      </c>
      <c r="F524" s="115" t="n">
        <v>0.00112546124311162</v>
      </c>
    </row>
    <row r="525" customFormat="false" ht="12.75" hidden="false" customHeight="false" outlineLevel="0" collapsed="false">
      <c r="A525" s="116"/>
      <c r="B525" s="122" t="s">
        <v>11</v>
      </c>
      <c r="C525" s="123" t="n">
        <v>2</v>
      </c>
      <c r="D525" s="124" t="n">
        <v>687500</v>
      </c>
      <c r="E525" s="125" t="n">
        <v>0.00173913043478261</v>
      </c>
      <c r="F525" s="126" t="n">
        <v>0.00112546124311162</v>
      </c>
    </row>
    <row r="526" customFormat="false" ht="12.75" hidden="false" customHeight="false" outlineLevel="0" collapsed="false">
      <c r="A526" s="116"/>
      <c r="B526" s="121"/>
      <c r="C526" s="127"/>
      <c r="D526" s="128"/>
      <c r="E526" s="129"/>
      <c r="F526" s="129"/>
    </row>
    <row r="527" customFormat="false" ht="12.75" hidden="false" customHeight="false" outlineLevel="0" collapsed="false">
      <c r="A527" s="111" t="s">
        <v>265</v>
      </c>
      <c r="B527" s="112"/>
      <c r="C527" s="113" t="n">
        <v>2</v>
      </c>
      <c r="D527" s="114" t="n">
        <v>375200</v>
      </c>
      <c r="E527" s="115" t="n">
        <v>0.00173913043478261</v>
      </c>
      <c r="F527" s="115" t="n">
        <v>0.000614215357695245</v>
      </c>
    </row>
    <row r="528" customFormat="false" ht="12.75" hidden="false" customHeight="false" outlineLevel="0" collapsed="false">
      <c r="A528" s="116"/>
      <c r="B528" s="122" t="s">
        <v>13</v>
      </c>
      <c r="C528" s="123" t="n">
        <v>2</v>
      </c>
      <c r="D528" s="124" t="n">
        <v>375200</v>
      </c>
      <c r="E528" s="125" t="n">
        <v>0.00173913043478261</v>
      </c>
      <c r="F528" s="126" t="n">
        <v>0.000614215357695245</v>
      </c>
    </row>
    <row r="529" customFormat="false" ht="12.75" hidden="false" customHeight="false" outlineLevel="0" collapsed="false">
      <c r="A529" s="116"/>
      <c r="B529" s="121"/>
      <c r="C529" s="127"/>
      <c r="D529" s="128"/>
      <c r="E529" s="129"/>
      <c r="F529" s="129"/>
    </row>
    <row r="530" customFormat="false" ht="12.75" hidden="false" customHeight="false" outlineLevel="0" collapsed="false">
      <c r="A530" s="111" t="s">
        <v>266</v>
      </c>
      <c r="B530" s="112"/>
      <c r="C530" s="113" t="n">
        <v>2</v>
      </c>
      <c r="D530" s="114" t="n">
        <v>606500</v>
      </c>
      <c r="E530" s="115" t="n">
        <v>0.00173913043478261</v>
      </c>
      <c r="F530" s="115" t="n">
        <v>0.000992861445741381</v>
      </c>
    </row>
    <row r="531" customFormat="false" ht="12.75" hidden="false" customHeight="false" outlineLevel="0" collapsed="false">
      <c r="A531" s="116"/>
      <c r="B531" s="122" t="s">
        <v>8</v>
      </c>
      <c r="C531" s="123" t="n">
        <v>1</v>
      </c>
      <c r="D531" s="124" t="n">
        <v>298500</v>
      </c>
      <c r="E531" s="125" t="n">
        <v>0.000869565217391304</v>
      </c>
      <c r="F531" s="126" t="n">
        <v>0.000488654808827374</v>
      </c>
    </row>
    <row r="532" customFormat="false" ht="12.75" hidden="false" customHeight="false" outlineLevel="0" collapsed="false">
      <c r="A532" s="116"/>
      <c r="B532" s="122" t="s">
        <v>14</v>
      </c>
      <c r="C532" s="123" t="n">
        <v>1</v>
      </c>
      <c r="D532" s="124" t="n">
        <v>308000</v>
      </c>
      <c r="E532" s="125" t="n">
        <v>0.000869565217391304</v>
      </c>
      <c r="F532" s="126" t="n">
        <v>0.000504206636914007</v>
      </c>
    </row>
    <row r="533" customFormat="false" ht="12.75" hidden="false" customHeight="false" outlineLevel="0" collapsed="false">
      <c r="A533" s="116"/>
      <c r="B533" s="121"/>
      <c r="C533" s="127"/>
      <c r="D533" s="128"/>
      <c r="E533" s="129"/>
      <c r="F533" s="129"/>
    </row>
    <row r="534" customFormat="false" ht="12.75" hidden="false" customHeight="false" outlineLevel="0" collapsed="false">
      <c r="A534" s="111" t="s">
        <v>267</v>
      </c>
      <c r="B534" s="112"/>
      <c r="C534" s="113" t="n">
        <v>2</v>
      </c>
      <c r="D534" s="114" t="n">
        <v>1131800</v>
      </c>
      <c r="E534" s="115" t="n">
        <v>0.00173913043478261</v>
      </c>
      <c r="F534" s="115" t="n">
        <v>0.00185279568720543</v>
      </c>
    </row>
    <row r="535" customFormat="false" ht="12.75" hidden="false" customHeight="false" outlineLevel="0" collapsed="false">
      <c r="A535" s="116"/>
      <c r="B535" s="122" t="s">
        <v>11</v>
      </c>
      <c r="C535" s="123" t="n">
        <v>1</v>
      </c>
      <c r="D535" s="124" t="n">
        <v>300000</v>
      </c>
      <c r="E535" s="125" t="n">
        <v>0.000869565217391304</v>
      </c>
      <c r="F535" s="126" t="n">
        <v>0.000491110360630527</v>
      </c>
    </row>
    <row r="536" customFormat="false" ht="12.75" hidden="false" customHeight="false" outlineLevel="0" collapsed="false">
      <c r="A536" s="116"/>
      <c r="B536" s="122" t="s">
        <v>10</v>
      </c>
      <c r="C536" s="123" t="n">
        <v>1</v>
      </c>
      <c r="D536" s="124" t="n">
        <v>831800</v>
      </c>
      <c r="E536" s="125" t="n">
        <v>0.000869565217391304</v>
      </c>
      <c r="F536" s="126" t="n">
        <v>0.00136168532657491</v>
      </c>
    </row>
    <row r="537" customFormat="false" ht="12.75" hidden="false" customHeight="false" outlineLevel="0" collapsed="false">
      <c r="A537" s="116"/>
      <c r="B537" s="121"/>
      <c r="C537" s="127"/>
      <c r="D537" s="128"/>
      <c r="E537" s="129"/>
      <c r="F537" s="129"/>
    </row>
    <row r="538" customFormat="false" ht="12.75" hidden="false" customHeight="false" outlineLevel="0" collapsed="false">
      <c r="A538" s="111" t="s">
        <v>268</v>
      </c>
      <c r="B538" s="112"/>
      <c r="C538" s="113" t="n">
        <v>2</v>
      </c>
      <c r="D538" s="114" t="n">
        <v>366079</v>
      </c>
      <c r="E538" s="115" t="n">
        <v>0.00173913043478261</v>
      </c>
      <c r="F538" s="115" t="n">
        <v>0.000599283965697542</v>
      </c>
    </row>
    <row r="539" customFormat="false" ht="12.75" hidden="false" customHeight="false" outlineLevel="0" collapsed="false">
      <c r="A539" s="116"/>
      <c r="B539" s="122" t="s">
        <v>8</v>
      </c>
      <c r="C539" s="123" t="n">
        <v>2</v>
      </c>
      <c r="D539" s="124" t="n">
        <v>366079</v>
      </c>
      <c r="E539" s="125" t="n">
        <v>0.00173913043478261</v>
      </c>
      <c r="F539" s="126" t="n">
        <v>0.000599283965697542</v>
      </c>
    </row>
    <row r="540" customFormat="false" ht="12.75" hidden="false" customHeight="false" outlineLevel="0" collapsed="false">
      <c r="A540" s="116"/>
      <c r="B540" s="121"/>
      <c r="C540" s="127"/>
      <c r="D540" s="128"/>
      <c r="E540" s="129"/>
      <c r="F540" s="129"/>
    </row>
    <row r="541" customFormat="false" ht="12.75" hidden="false" customHeight="false" outlineLevel="0" collapsed="false">
      <c r="A541" s="111" t="s">
        <v>269</v>
      </c>
      <c r="B541" s="112"/>
      <c r="C541" s="113" t="n">
        <v>2</v>
      </c>
      <c r="D541" s="114" t="n">
        <v>237000</v>
      </c>
      <c r="E541" s="115" t="n">
        <v>0.00173913043478261</v>
      </c>
      <c r="F541" s="115" t="n">
        <v>0.000387977184898116</v>
      </c>
    </row>
    <row r="542" customFormat="false" ht="12.75" hidden="false" customHeight="false" outlineLevel="0" collapsed="false">
      <c r="A542" s="116"/>
      <c r="B542" s="122" t="s">
        <v>11</v>
      </c>
      <c r="C542" s="123" t="n">
        <v>1</v>
      </c>
      <c r="D542" s="124" t="n">
        <v>57000</v>
      </c>
      <c r="E542" s="125" t="n">
        <v>0.000869565217391304</v>
      </c>
      <c r="F542" s="126" t="n">
        <v>9.33109685198E-005</v>
      </c>
    </row>
    <row r="543" customFormat="false" ht="12.75" hidden="false" customHeight="false" outlineLevel="0" collapsed="false">
      <c r="A543" s="116"/>
      <c r="B543" s="122" t="s">
        <v>9</v>
      </c>
      <c r="C543" s="123" t="n">
        <v>1</v>
      </c>
      <c r="D543" s="124" t="n">
        <v>180000</v>
      </c>
      <c r="E543" s="125" t="n">
        <v>0.000869565217391304</v>
      </c>
      <c r="F543" s="126" t="n">
        <v>0.000294666216378316</v>
      </c>
    </row>
    <row r="544" customFormat="false" ht="12.75" hidden="false" customHeight="false" outlineLevel="0" collapsed="false">
      <c r="A544" s="116"/>
      <c r="B544" s="121"/>
      <c r="C544" s="127"/>
      <c r="D544" s="128"/>
      <c r="E544" s="129"/>
      <c r="F544" s="129"/>
    </row>
    <row r="545" customFormat="false" ht="12.75" hidden="false" customHeight="false" outlineLevel="0" collapsed="false">
      <c r="A545" s="111" t="s">
        <v>270</v>
      </c>
      <c r="B545" s="112"/>
      <c r="C545" s="113" t="n">
        <v>2</v>
      </c>
      <c r="D545" s="114" t="n">
        <v>317000</v>
      </c>
      <c r="E545" s="115" t="n">
        <v>0.00173913043478261</v>
      </c>
      <c r="F545" s="115" t="n">
        <v>0.000518939947732923</v>
      </c>
    </row>
    <row r="546" customFormat="false" ht="12.75" hidden="false" customHeight="false" outlineLevel="0" collapsed="false">
      <c r="A546" s="116"/>
      <c r="B546" s="122" t="s">
        <v>8</v>
      </c>
      <c r="C546" s="123" t="n">
        <v>2</v>
      </c>
      <c r="D546" s="124" t="n">
        <v>317000</v>
      </c>
      <c r="E546" s="125" t="n">
        <v>0.00173913043478261</v>
      </c>
      <c r="F546" s="126" t="n">
        <v>0.000518939947732923</v>
      </c>
    </row>
    <row r="547" customFormat="false" ht="12.75" hidden="false" customHeight="false" outlineLevel="0" collapsed="false">
      <c r="A547" s="116"/>
      <c r="B547" s="121"/>
      <c r="C547" s="127"/>
      <c r="D547" s="128"/>
      <c r="E547" s="129"/>
      <c r="F547" s="129"/>
    </row>
    <row r="548" customFormat="false" ht="12.75" hidden="false" customHeight="false" outlineLevel="0" collapsed="false">
      <c r="A548" s="111" t="s">
        <v>271</v>
      </c>
      <c r="B548" s="112"/>
      <c r="C548" s="113" t="n">
        <v>2</v>
      </c>
      <c r="D548" s="114" t="n">
        <v>64000</v>
      </c>
      <c r="E548" s="115" t="n">
        <v>0.00173913043478261</v>
      </c>
      <c r="F548" s="115" t="n">
        <v>0.000104770210267846</v>
      </c>
    </row>
    <row r="549" customFormat="false" ht="12.75" hidden="false" customHeight="false" outlineLevel="0" collapsed="false">
      <c r="A549" s="116"/>
      <c r="B549" s="122" t="s">
        <v>10</v>
      </c>
      <c r="C549" s="123" t="n">
        <v>1</v>
      </c>
      <c r="D549" s="124" t="n">
        <v>29000</v>
      </c>
      <c r="E549" s="125" t="n">
        <v>0.000869565217391304</v>
      </c>
      <c r="F549" s="126" t="n">
        <v>4.74740015276176E-005</v>
      </c>
    </row>
    <row r="550" customFormat="false" ht="12.75" hidden="false" customHeight="false" outlineLevel="0" collapsed="false">
      <c r="A550" s="116"/>
      <c r="B550" s="122" t="s">
        <v>12</v>
      </c>
      <c r="C550" s="123" t="n">
        <v>1</v>
      </c>
      <c r="D550" s="124" t="n">
        <v>35000</v>
      </c>
      <c r="E550" s="125" t="n">
        <v>0.000869565217391304</v>
      </c>
      <c r="F550" s="126" t="n">
        <v>5.72962087402281E-005</v>
      </c>
    </row>
    <row r="551" customFormat="false" ht="12.75" hidden="false" customHeight="false" outlineLevel="0" collapsed="false">
      <c r="A551" s="116"/>
      <c r="B551" s="121"/>
      <c r="C551" s="127"/>
      <c r="D551" s="128"/>
      <c r="E551" s="129"/>
      <c r="F551" s="129"/>
    </row>
    <row r="552" customFormat="false" ht="12.75" hidden="false" customHeight="false" outlineLevel="0" collapsed="false">
      <c r="A552" s="111" t="s">
        <v>272</v>
      </c>
      <c r="B552" s="112"/>
      <c r="C552" s="113" t="n">
        <v>2</v>
      </c>
      <c r="D552" s="114" t="n">
        <v>55516750</v>
      </c>
      <c r="E552" s="115" t="n">
        <v>0.00173913043478261</v>
      </c>
      <c r="F552" s="115" t="n">
        <v>0.090882837045116</v>
      </c>
    </row>
    <row r="553" customFormat="false" ht="12.75" hidden="false" customHeight="false" outlineLevel="0" collapsed="false">
      <c r="A553" s="116"/>
      <c r="B553" s="122" t="s">
        <v>10</v>
      </c>
      <c r="C553" s="123" t="n">
        <v>1</v>
      </c>
      <c r="D553" s="124" t="n">
        <v>14884750</v>
      </c>
      <c r="E553" s="125" t="n">
        <v>0.000869565217391304</v>
      </c>
      <c r="F553" s="126" t="n">
        <v>0.0243668498013174</v>
      </c>
    </row>
    <row r="554" customFormat="false" ht="12.75" hidden="false" customHeight="false" outlineLevel="0" collapsed="false">
      <c r="A554" s="116"/>
      <c r="B554" s="122" t="s">
        <v>9</v>
      </c>
      <c r="C554" s="123" t="n">
        <v>1</v>
      </c>
      <c r="D554" s="124" t="n">
        <v>40632000</v>
      </c>
      <c r="E554" s="125" t="n">
        <v>0.000869565217391304</v>
      </c>
      <c r="F554" s="126" t="n">
        <v>0.0665159872437985</v>
      </c>
    </row>
    <row r="555" customFormat="false" ht="12.75" hidden="false" customHeight="false" outlineLevel="0" collapsed="false">
      <c r="A555" s="116"/>
      <c r="B555" s="121"/>
      <c r="C555" s="127"/>
      <c r="D555" s="128"/>
      <c r="E555" s="129"/>
      <c r="F555" s="129"/>
    </row>
    <row r="556" customFormat="false" ht="12.75" hidden="false" customHeight="false" outlineLevel="0" collapsed="false">
      <c r="A556" s="111" t="s">
        <v>273</v>
      </c>
      <c r="B556" s="112"/>
      <c r="C556" s="113" t="n">
        <v>2</v>
      </c>
      <c r="D556" s="114" t="n">
        <v>3965000</v>
      </c>
      <c r="E556" s="115" t="n">
        <v>0.00173913043478261</v>
      </c>
      <c r="F556" s="115" t="n">
        <v>0.00649084193300013</v>
      </c>
    </row>
    <row r="557" customFormat="false" ht="12.75" hidden="false" customHeight="false" outlineLevel="0" collapsed="false">
      <c r="A557" s="116"/>
      <c r="B557" s="122" t="s">
        <v>12</v>
      </c>
      <c r="C557" s="123" t="n">
        <v>2</v>
      </c>
      <c r="D557" s="124" t="n">
        <v>3965000</v>
      </c>
      <c r="E557" s="125" t="n">
        <v>0.00173913043478261</v>
      </c>
      <c r="F557" s="126" t="n">
        <v>0.00649084193300013</v>
      </c>
    </row>
    <row r="558" customFormat="false" ht="12.75" hidden="false" customHeight="false" outlineLevel="0" collapsed="false">
      <c r="A558" s="116"/>
      <c r="B558" s="121"/>
      <c r="C558" s="127"/>
      <c r="D558" s="128"/>
      <c r="E558" s="129"/>
      <c r="F558" s="129"/>
    </row>
    <row r="559" customFormat="false" ht="12.75" hidden="false" customHeight="false" outlineLevel="0" collapsed="false">
      <c r="A559" s="111" t="s">
        <v>274</v>
      </c>
      <c r="B559" s="112"/>
      <c r="C559" s="113" t="n">
        <v>2</v>
      </c>
      <c r="D559" s="114" t="n">
        <v>1050000</v>
      </c>
      <c r="E559" s="115" t="n">
        <v>0.00173913043478261</v>
      </c>
      <c r="F559" s="115" t="n">
        <v>0.00171888626220684</v>
      </c>
    </row>
    <row r="560" customFormat="false" ht="12.75" hidden="false" customHeight="false" outlineLevel="0" collapsed="false">
      <c r="A560" s="116"/>
      <c r="B560" s="122" t="s">
        <v>8</v>
      </c>
      <c r="C560" s="123" t="n">
        <v>2</v>
      </c>
      <c r="D560" s="124" t="n">
        <v>1050000</v>
      </c>
      <c r="E560" s="125" t="n">
        <v>0.00173913043478261</v>
      </c>
      <c r="F560" s="126" t="n">
        <v>0.00171888626220684</v>
      </c>
    </row>
    <row r="561" customFormat="false" ht="12.75" hidden="false" customHeight="false" outlineLevel="0" collapsed="false">
      <c r="A561" s="116"/>
      <c r="B561" s="121"/>
      <c r="C561" s="127"/>
      <c r="D561" s="128"/>
      <c r="E561" s="129"/>
      <c r="F561" s="129"/>
    </row>
    <row r="562" customFormat="false" ht="12.75" hidden="false" customHeight="false" outlineLevel="0" collapsed="false">
      <c r="A562" s="111" t="s">
        <v>275</v>
      </c>
      <c r="B562" s="112"/>
      <c r="C562" s="113" t="n">
        <v>2</v>
      </c>
      <c r="D562" s="114" t="n">
        <v>12325000</v>
      </c>
      <c r="E562" s="115" t="n">
        <v>0.00173913043478261</v>
      </c>
      <c r="F562" s="115" t="n">
        <v>0.0201764506492375</v>
      </c>
    </row>
    <row r="563" customFormat="false" ht="12.75" hidden="false" customHeight="false" outlineLevel="0" collapsed="false">
      <c r="A563" s="116"/>
      <c r="B563" s="122" t="s">
        <v>10</v>
      </c>
      <c r="C563" s="123" t="n">
        <v>2</v>
      </c>
      <c r="D563" s="124" t="n">
        <v>12325000</v>
      </c>
      <c r="E563" s="125" t="n">
        <v>0.00173913043478261</v>
      </c>
      <c r="F563" s="126" t="n">
        <v>0.0201764506492375</v>
      </c>
    </row>
    <row r="564" customFormat="false" ht="12.75" hidden="false" customHeight="false" outlineLevel="0" collapsed="false">
      <c r="A564" s="116"/>
      <c r="B564" s="121"/>
      <c r="C564" s="127"/>
      <c r="D564" s="128"/>
      <c r="E564" s="129"/>
      <c r="F564" s="129"/>
    </row>
    <row r="565" customFormat="false" ht="12.75" hidden="false" customHeight="false" outlineLevel="0" collapsed="false">
      <c r="A565" s="111" t="s">
        <v>276</v>
      </c>
      <c r="B565" s="112"/>
      <c r="C565" s="113" t="n">
        <v>2</v>
      </c>
      <c r="D565" s="114" t="n">
        <v>500000</v>
      </c>
      <c r="E565" s="115" t="n">
        <v>0.00173913043478261</v>
      </c>
      <c r="F565" s="115" t="n">
        <v>0.000818517267717544</v>
      </c>
    </row>
    <row r="566" customFormat="false" ht="12.75" hidden="false" customHeight="false" outlineLevel="0" collapsed="false">
      <c r="A566" s="116"/>
      <c r="B566" s="122" t="s">
        <v>8</v>
      </c>
      <c r="C566" s="123" t="n">
        <v>1</v>
      </c>
      <c r="D566" s="124" t="n">
        <v>250000</v>
      </c>
      <c r="E566" s="125" t="n">
        <v>0.000869565217391304</v>
      </c>
      <c r="F566" s="126" t="n">
        <v>0.000409258633858772</v>
      </c>
    </row>
    <row r="567" customFormat="false" ht="12.75" hidden="false" customHeight="false" outlineLevel="0" collapsed="false">
      <c r="A567" s="116"/>
      <c r="B567" s="122" t="s">
        <v>12</v>
      </c>
      <c r="C567" s="123" t="n">
        <v>1</v>
      </c>
      <c r="D567" s="124" t="n">
        <v>250000</v>
      </c>
      <c r="E567" s="125" t="n">
        <v>0.000869565217391304</v>
      </c>
      <c r="F567" s="126" t="n">
        <v>0.000409258633858772</v>
      </c>
    </row>
    <row r="568" customFormat="false" ht="12.75" hidden="false" customHeight="false" outlineLevel="0" collapsed="false">
      <c r="A568" s="116"/>
      <c r="B568" s="121"/>
      <c r="C568" s="127"/>
      <c r="D568" s="128"/>
      <c r="E568" s="129"/>
      <c r="F568" s="129"/>
    </row>
    <row r="569" customFormat="false" ht="12.75" hidden="false" customHeight="false" outlineLevel="0" collapsed="false">
      <c r="A569" s="111" t="s">
        <v>277</v>
      </c>
      <c r="B569" s="112"/>
      <c r="C569" s="113" t="n">
        <v>2</v>
      </c>
      <c r="D569" s="114" t="n">
        <v>180000</v>
      </c>
      <c r="E569" s="115" t="n">
        <v>0.00173913043478261</v>
      </c>
      <c r="F569" s="115" t="n">
        <v>0.000294666216378316</v>
      </c>
    </row>
    <row r="570" customFormat="false" ht="12.75" hidden="false" customHeight="false" outlineLevel="0" collapsed="false">
      <c r="A570" s="116"/>
      <c r="B570" s="122" t="s">
        <v>10</v>
      </c>
      <c r="C570" s="123" t="n">
        <v>2</v>
      </c>
      <c r="D570" s="124" t="n">
        <v>180000</v>
      </c>
      <c r="E570" s="125" t="n">
        <v>0.00173913043478261</v>
      </c>
      <c r="F570" s="126" t="n">
        <v>0.000294666216378316</v>
      </c>
    </row>
    <row r="571" customFormat="false" ht="12.75" hidden="false" customHeight="false" outlineLevel="0" collapsed="false">
      <c r="A571" s="116"/>
      <c r="B571" s="121"/>
      <c r="C571" s="127"/>
      <c r="D571" s="128"/>
      <c r="E571" s="129"/>
      <c r="F571" s="129"/>
    </row>
    <row r="572" customFormat="false" ht="12.75" hidden="false" customHeight="false" outlineLevel="0" collapsed="false">
      <c r="A572" s="111" t="s">
        <v>278</v>
      </c>
      <c r="B572" s="112"/>
      <c r="C572" s="113" t="n">
        <v>2</v>
      </c>
      <c r="D572" s="114" t="n">
        <v>200000</v>
      </c>
      <c r="E572" s="115" t="n">
        <v>0.00173913043478261</v>
      </c>
      <c r="F572" s="115" t="n">
        <v>0.000327406907087018</v>
      </c>
    </row>
    <row r="573" customFormat="false" ht="12.75" hidden="false" customHeight="false" outlineLevel="0" collapsed="false">
      <c r="A573" s="116"/>
      <c r="B573" s="122" t="s">
        <v>8</v>
      </c>
      <c r="C573" s="123" t="n">
        <v>2</v>
      </c>
      <c r="D573" s="124" t="n">
        <v>200000</v>
      </c>
      <c r="E573" s="125" t="n">
        <v>0.00173913043478261</v>
      </c>
      <c r="F573" s="126" t="n">
        <v>0.000327406907087018</v>
      </c>
    </row>
    <row r="574" customFormat="false" ht="12.75" hidden="false" customHeight="false" outlineLevel="0" collapsed="false">
      <c r="A574" s="116"/>
      <c r="B574" s="121"/>
      <c r="C574" s="127"/>
      <c r="D574" s="128"/>
      <c r="E574" s="129"/>
      <c r="F574" s="129"/>
    </row>
    <row r="575" customFormat="false" ht="12.75" hidden="false" customHeight="false" outlineLevel="0" collapsed="false">
      <c r="A575" s="111" t="s">
        <v>279</v>
      </c>
      <c r="B575" s="112"/>
      <c r="C575" s="113" t="n">
        <v>2</v>
      </c>
      <c r="D575" s="114" t="n">
        <v>13500</v>
      </c>
      <c r="E575" s="115" t="n">
        <v>0.00173913043478261</v>
      </c>
      <c r="F575" s="115" t="n">
        <v>2.20999662283737E-005</v>
      </c>
    </row>
    <row r="576" customFormat="false" ht="12.75" hidden="false" customHeight="false" outlineLevel="0" collapsed="false">
      <c r="A576" s="116"/>
      <c r="B576" s="122" t="s">
        <v>8</v>
      </c>
      <c r="C576" s="123" t="n">
        <v>1</v>
      </c>
      <c r="D576" s="124" t="n">
        <v>2500</v>
      </c>
      <c r="E576" s="125" t="n">
        <v>0.000869565217391304</v>
      </c>
      <c r="F576" s="126" t="n">
        <v>4.09258633858772E-006</v>
      </c>
    </row>
    <row r="577" customFormat="false" ht="12.75" hidden="false" customHeight="false" outlineLevel="0" collapsed="false">
      <c r="A577" s="116"/>
      <c r="B577" s="122" t="s">
        <v>10</v>
      </c>
      <c r="C577" s="123" t="n">
        <v>1</v>
      </c>
      <c r="D577" s="124" t="n">
        <v>11000</v>
      </c>
      <c r="E577" s="125" t="n">
        <v>0.000869565217391304</v>
      </c>
      <c r="F577" s="126" t="n">
        <v>1.8007379889786E-005</v>
      </c>
    </row>
    <row r="578" customFormat="false" ht="12.75" hidden="false" customHeight="false" outlineLevel="0" collapsed="false">
      <c r="A578" s="116"/>
      <c r="B578" s="121"/>
      <c r="C578" s="127"/>
      <c r="D578" s="128"/>
      <c r="E578" s="129"/>
      <c r="F578" s="129"/>
    </row>
    <row r="579" customFormat="false" ht="12.75" hidden="false" customHeight="false" outlineLevel="0" collapsed="false">
      <c r="A579" s="111" t="s">
        <v>280</v>
      </c>
      <c r="B579" s="112"/>
      <c r="C579" s="113" t="n">
        <v>1</v>
      </c>
      <c r="D579" s="114" t="n">
        <v>75000</v>
      </c>
      <c r="E579" s="115" t="n">
        <v>0.000869565217391304</v>
      </c>
      <c r="F579" s="115" t="n">
        <v>0.000122777590157632</v>
      </c>
    </row>
    <row r="580" customFormat="false" ht="12.75" hidden="false" customHeight="false" outlineLevel="0" collapsed="false">
      <c r="A580" s="116"/>
      <c r="B580" s="122" t="s">
        <v>10</v>
      </c>
      <c r="C580" s="123" t="n">
        <v>1</v>
      </c>
      <c r="D580" s="124" t="n">
        <v>75000</v>
      </c>
      <c r="E580" s="125" t="n">
        <v>0.000869565217391304</v>
      </c>
      <c r="F580" s="126" t="n">
        <v>0.000122777590157632</v>
      </c>
    </row>
    <row r="581" customFormat="false" ht="12.75" hidden="false" customHeight="false" outlineLevel="0" collapsed="false">
      <c r="A581" s="116"/>
      <c r="B581" s="121"/>
      <c r="C581" s="127"/>
      <c r="D581" s="128"/>
      <c r="E581" s="129"/>
      <c r="F581" s="129"/>
    </row>
    <row r="582" customFormat="false" ht="12.75" hidden="false" customHeight="false" outlineLevel="0" collapsed="false">
      <c r="A582" s="111" t="s">
        <v>281</v>
      </c>
      <c r="B582" s="112"/>
      <c r="C582" s="113" t="n">
        <v>1</v>
      </c>
      <c r="D582" s="114" t="n">
        <v>20000</v>
      </c>
      <c r="E582" s="115" t="n">
        <v>0.000869565217391304</v>
      </c>
      <c r="F582" s="115" t="n">
        <v>3.27406907087018E-005</v>
      </c>
    </row>
    <row r="583" customFormat="false" ht="12.75" hidden="false" customHeight="false" outlineLevel="0" collapsed="false">
      <c r="A583" s="116"/>
      <c r="B583" s="122" t="s">
        <v>11</v>
      </c>
      <c r="C583" s="123" t="n">
        <v>1</v>
      </c>
      <c r="D583" s="124" t="n">
        <v>20000</v>
      </c>
      <c r="E583" s="125" t="n">
        <v>0.000869565217391304</v>
      </c>
      <c r="F583" s="126" t="n">
        <v>3.27406907087018E-005</v>
      </c>
    </row>
    <row r="584" customFormat="false" ht="12.75" hidden="false" customHeight="false" outlineLevel="0" collapsed="false">
      <c r="A584" s="116"/>
      <c r="B584" s="121"/>
      <c r="C584" s="127"/>
      <c r="D584" s="128"/>
      <c r="E584" s="129"/>
      <c r="F584" s="129"/>
    </row>
    <row r="585" customFormat="false" ht="12.75" hidden="false" customHeight="false" outlineLevel="0" collapsed="false">
      <c r="A585" s="111" t="s">
        <v>282</v>
      </c>
      <c r="B585" s="112"/>
      <c r="C585" s="113" t="n">
        <v>1</v>
      </c>
      <c r="D585" s="114" t="n">
        <v>55000</v>
      </c>
      <c r="E585" s="115" t="n">
        <v>0.000869565217391304</v>
      </c>
      <c r="F585" s="115" t="n">
        <v>9.00368994489299E-005</v>
      </c>
    </row>
    <row r="586" customFormat="false" ht="12.75" hidden="false" customHeight="false" outlineLevel="0" collapsed="false">
      <c r="A586" s="116"/>
      <c r="B586" s="122" t="s">
        <v>12</v>
      </c>
      <c r="C586" s="123" t="n">
        <v>1</v>
      </c>
      <c r="D586" s="124" t="n">
        <v>55000</v>
      </c>
      <c r="E586" s="125" t="n">
        <v>0.000869565217391304</v>
      </c>
      <c r="F586" s="126" t="n">
        <v>9.00368994489299E-005</v>
      </c>
    </row>
    <row r="587" customFormat="false" ht="12.75" hidden="false" customHeight="false" outlineLevel="0" collapsed="false">
      <c r="A587" s="116"/>
      <c r="B587" s="121"/>
      <c r="C587" s="127"/>
      <c r="D587" s="128"/>
      <c r="E587" s="129"/>
      <c r="F587" s="129"/>
    </row>
    <row r="588" customFormat="false" ht="12.75" hidden="false" customHeight="false" outlineLevel="0" collapsed="false">
      <c r="A588" s="111" t="s">
        <v>283</v>
      </c>
      <c r="B588" s="112"/>
      <c r="C588" s="113" t="n">
        <v>1</v>
      </c>
      <c r="D588" s="114" t="n">
        <v>49999</v>
      </c>
      <c r="E588" s="115" t="n">
        <v>0.000869565217391304</v>
      </c>
      <c r="F588" s="115" t="n">
        <v>8.1850089737219E-005</v>
      </c>
    </row>
    <row r="589" customFormat="false" ht="12.75" hidden="false" customHeight="false" outlineLevel="0" collapsed="false">
      <c r="A589" s="116"/>
      <c r="B589" s="122" t="s">
        <v>9</v>
      </c>
      <c r="C589" s="123" t="n">
        <v>1</v>
      </c>
      <c r="D589" s="124" t="n">
        <v>49999</v>
      </c>
      <c r="E589" s="125" t="n">
        <v>0.000869565217391304</v>
      </c>
      <c r="F589" s="126" t="n">
        <v>8.1850089737219E-005</v>
      </c>
    </row>
    <row r="590" customFormat="false" ht="12.75" hidden="false" customHeight="false" outlineLevel="0" collapsed="false">
      <c r="A590" s="116"/>
      <c r="B590" s="121"/>
      <c r="C590" s="127"/>
      <c r="D590" s="128"/>
      <c r="E590" s="129"/>
      <c r="F590" s="129"/>
    </row>
    <row r="591" customFormat="false" ht="12.75" hidden="false" customHeight="false" outlineLevel="0" collapsed="false">
      <c r="A591" s="111" t="s">
        <v>284</v>
      </c>
      <c r="B591" s="112"/>
      <c r="C591" s="113" t="n">
        <v>1</v>
      </c>
      <c r="D591" s="114" t="n">
        <v>30000</v>
      </c>
      <c r="E591" s="115" t="n">
        <v>0.000869565217391304</v>
      </c>
      <c r="F591" s="115" t="n">
        <v>4.91110360630527E-005</v>
      </c>
    </row>
    <row r="592" customFormat="false" ht="12.75" hidden="false" customHeight="false" outlineLevel="0" collapsed="false">
      <c r="A592" s="116"/>
      <c r="B592" s="122" t="s">
        <v>10</v>
      </c>
      <c r="C592" s="123" t="n">
        <v>1</v>
      </c>
      <c r="D592" s="124" t="n">
        <v>30000</v>
      </c>
      <c r="E592" s="125" t="n">
        <v>0.000869565217391304</v>
      </c>
      <c r="F592" s="126" t="n">
        <v>4.91110360630527E-005</v>
      </c>
    </row>
    <row r="593" customFormat="false" ht="12.75" hidden="false" customHeight="false" outlineLevel="0" collapsed="false">
      <c r="A593" s="116"/>
      <c r="B593" s="121"/>
      <c r="C593" s="127"/>
      <c r="D593" s="128"/>
      <c r="E593" s="129"/>
      <c r="F593" s="129"/>
    </row>
    <row r="594" customFormat="false" ht="12.75" hidden="false" customHeight="false" outlineLevel="0" collapsed="false">
      <c r="A594" s="111" t="s">
        <v>285</v>
      </c>
      <c r="B594" s="112"/>
      <c r="C594" s="113" t="n">
        <v>1</v>
      </c>
      <c r="D594" s="114" t="n">
        <v>50000</v>
      </c>
      <c r="E594" s="115" t="n">
        <v>0.000869565217391304</v>
      </c>
      <c r="F594" s="115" t="n">
        <v>8.18517267717544E-005</v>
      </c>
    </row>
    <row r="595" customFormat="false" ht="12.75" hidden="false" customHeight="false" outlineLevel="0" collapsed="false">
      <c r="A595" s="116"/>
      <c r="B595" s="122" t="s">
        <v>10</v>
      </c>
      <c r="C595" s="123" t="n">
        <v>1</v>
      </c>
      <c r="D595" s="124" t="n">
        <v>50000</v>
      </c>
      <c r="E595" s="125" t="n">
        <v>0.000869565217391304</v>
      </c>
      <c r="F595" s="126" t="n">
        <v>8.18517267717544E-005</v>
      </c>
    </row>
    <row r="596" customFormat="false" ht="12.75" hidden="false" customHeight="false" outlineLevel="0" collapsed="false">
      <c r="A596" s="116"/>
      <c r="B596" s="121"/>
      <c r="C596" s="127"/>
      <c r="D596" s="128"/>
      <c r="E596" s="129"/>
      <c r="F596" s="129"/>
    </row>
    <row r="597" customFormat="false" ht="12.75" hidden="false" customHeight="false" outlineLevel="0" collapsed="false">
      <c r="A597" s="111" t="s">
        <v>286</v>
      </c>
      <c r="B597" s="112"/>
      <c r="C597" s="113" t="n">
        <v>1</v>
      </c>
      <c r="D597" s="114" t="n">
        <v>58950</v>
      </c>
      <c r="E597" s="115" t="n">
        <v>0.000869565217391304</v>
      </c>
      <c r="F597" s="115" t="n">
        <v>9.65031858638985E-005</v>
      </c>
    </row>
    <row r="598" customFormat="false" ht="12.75" hidden="false" customHeight="false" outlineLevel="0" collapsed="false">
      <c r="A598" s="116"/>
      <c r="B598" s="122" t="s">
        <v>12</v>
      </c>
      <c r="C598" s="123" t="n">
        <v>1</v>
      </c>
      <c r="D598" s="124" t="n">
        <v>58950</v>
      </c>
      <c r="E598" s="125" t="n">
        <v>0.000869565217391304</v>
      </c>
      <c r="F598" s="126" t="n">
        <v>9.65031858638985E-005</v>
      </c>
    </row>
    <row r="599" customFormat="false" ht="12.75" hidden="false" customHeight="false" outlineLevel="0" collapsed="false">
      <c r="A599" s="116"/>
      <c r="B599" s="121"/>
      <c r="C599" s="127"/>
      <c r="D599" s="128"/>
      <c r="E599" s="129"/>
      <c r="F599" s="129"/>
    </row>
    <row r="600" customFormat="false" ht="12.75" hidden="false" customHeight="false" outlineLevel="0" collapsed="false">
      <c r="A600" s="111" t="s">
        <v>287</v>
      </c>
      <c r="B600" s="112"/>
      <c r="C600" s="113" t="n">
        <v>1</v>
      </c>
      <c r="D600" s="114" t="n">
        <v>14150</v>
      </c>
      <c r="E600" s="115" t="n">
        <v>0.000869565217391304</v>
      </c>
      <c r="F600" s="115" t="n">
        <v>2.31640386764065E-005</v>
      </c>
    </row>
    <row r="601" customFormat="false" ht="12.75" hidden="false" customHeight="false" outlineLevel="0" collapsed="false">
      <c r="A601" s="116"/>
      <c r="B601" s="122" t="s">
        <v>15</v>
      </c>
      <c r="C601" s="123" t="n">
        <v>1</v>
      </c>
      <c r="D601" s="124" t="n">
        <v>14150</v>
      </c>
      <c r="E601" s="125" t="n">
        <v>0.000869565217391304</v>
      </c>
      <c r="F601" s="126" t="n">
        <v>2.31640386764065E-005</v>
      </c>
    </row>
    <row r="602" customFormat="false" ht="12.75" hidden="false" customHeight="false" outlineLevel="0" collapsed="false">
      <c r="A602" s="116"/>
      <c r="B602" s="121"/>
      <c r="C602" s="127"/>
      <c r="D602" s="128"/>
      <c r="E602" s="129"/>
      <c r="F602" s="129"/>
    </row>
    <row r="603" customFormat="false" ht="12.75" hidden="false" customHeight="false" outlineLevel="0" collapsed="false">
      <c r="A603" s="111" t="s">
        <v>288</v>
      </c>
      <c r="B603" s="112"/>
      <c r="C603" s="113" t="n">
        <v>1</v>
      </c>
      <c r="D603" s="114" t="n">
        <v>150000</v>
      </c>
      <c r="E603" s="115" t="n">
        <v>0.000869565217391304</v>
      </c>
      <c r="F603" s="115" t="n">
        <v>0.000245555180315263</v>
      </c>
    </row>
    <row r="604" customFormat="false" ht="12.75" hidden="false" customHeight="false" outlineLevel="0" collapsed="false">
      <c r="A604" s="116"/>
      <c r="B604" s="122" t="s">
        <v>12</v>
      </c>
      <c r="C604" s="123" t="n">
        <v>1</v>
      </c>
      <c r="D604" s="124" t="n">
        <v>150000</v>
      </c>
      <c r="E604" s="125" t="n">
        <v>0.000869565217391304</v>
      </c>
      <c r="F604" s="126" t="n">
        <v>0.000245555180315263</v>
      </c>
    </row>
    <row r="605" customFormat="false" ht="12.75" hidden="false" customHeight="false" outlineLevel="0" collapsed="false">
      <c r="A605" s="116"/>
      <c r="B605" s="121"/>
      <c r="C605" s="127"/>
      <c r="D605" s="128"/>
      <c r="E605" s="129"/>
      <c r="F605" s="129"/>
    </row>
    <row r="606" customFormat="false" ht="12.75" hidden="false" customHeight="false" outlineLevel="0" collapsed="false">
      <c r="A606" s="111" t="s">
        <v>289</v>
      </c>
      <c r="B606" s="112"/>
      <c r="C606" s="113" t="n">
        <v>1</v>
      </c>
      <c r="D606" s="114" t="n">
        <v>20086.5</v>
      </c>
      <c r="E606" s="115" t="n">
        <v>0.000869565217391304</v>
      </c>
      <c r="F606" s="115" t="n">
        <v>3.28822941960169E-005</v>
      </c>
    </row>
    <row r="607" customFormat="false" ht="12.75" hidden="false" customHeight="false" outlineLevel="0" collapsed="false">
      <c r="A607" s="116"/>
      <c r="B607" s="122" t="s">
        <v>8</v>
      </c>
      <c r="C607" s="123" t="n">
        <v>1</v>
      </c>
      <c r="D607" s="124" t="n">
        <v>20086.5</v>
      </c>
      <c r="E607" s="125" t="n">
        <v>0.000869565217391304</v>
      </c>
      <c r="F607" s="126" t="n">
        <v>3.28822941960169E-005</v>
      </c>
    </row>
    <row r="608" customFormat="false" ht="12.75" hidden="false" customHeight="false" outlineLevel="0" collapsed="false">
      <c r="A608" s="116"/>
      <c r="B608" s="121"/>
      <c r="C608" s="127"/>
      <c r="D608" s="128"/>
      <c r="E608" s="129"/>
      <c r="F608" s="129"/>
    </row>
    <row r="609" customFormat="false" ht="12.75" hidden="false" customHeight="false" outlineLevel="0" collapsed="false">
      <c r="A609" s="111" t="s">
        <v>290</v>
      </c>
      <c r="B609" s="112"/>
      <c r="C609" s="113" t="n">
        <v>1</v>
      </c>
      <c r="D609" s="114" t="n">
        <v>54400</v>
      </c>
      <c r="E609" s="115" t="n">
        <v>0.000869565217391304</v>
      </c>
      <c r="F609" s="115" t="n">
        <v>8.90546787276688E-005</v>
      </c>
    </row>
    <row r="610" customFormat="false" ht="12.75" hidden="false" customHeight="false" outlineLevel="0" collapsed="false">
      <c r="A610" s="116"/>
      <c r="B610" s="122" t="s">
        <v>8</v>
      </c>
      <c r="C610" s="123" t="n">
        <v>1</v>
      </c>
      <c r="D610" s="124" t="n">
        <v>54400</v>
      </c>
      <c r="E610" s="125" t="n">
        <v>0.000869565217391304</v>
      </c>
      <c r="F610" s="126" t="n">
        <v>8.90546787276688E-005</v>
      </c>
    </row>
    <row r="611" customFormat="false" ht="12.75" hidden="false" customHeight="false" outlineLevel="0" collapsed="false">
      <c r="A611" s="116"/>
      <c r="B611" s="121"/>
      <c r="C611" s="127"/>
      <c r="D611" s="128"/>
      <c r="E611" s="129"/>
      <c r="F611" s="129"/>
    </row>
    <row r="612" customFormat="false" ht="12.75" hidden="false" customHeight="false" outlineLevel="0" collapsed="false">
      <c r="A612" s="111" t="s">
        <v>291</v>
      </c>
      <c r="B612" s="112"/>
      <c r="C612" s="113" t="n">
        <v>1</v>
      </c>
      <c r="D612" s="114" t="n">
        <v>220000</v>
      </c>
      <c r="E612" s="115" t="n">
        <v>0.000869565217391304</v>
      </c>
      <c r="F612" s="115" t="n">
        <v>0.00036014759779572</v>
      </c>
    </row>
    <row r="613" customFormat="false" ht="12.75" hidden="false" customHeight="false" outlineLevel="0" collapsed="false">
      <c r="A613" s="116"/>
      <c r="B613" s="122" t="s">
        <v>8</v>
      </c>
      <c r="C613" s="123" t="n">
        <v>1</v>
      </c>
      <c r="D613" s="124" t="n">
        <v>220000</v>
      </c>
      <c r="E613" s="125" t="n">
        <v>0.000869565217391304</v>
      </c>
      <c r="F613" s="126" t="n">
        <v>0.00036014759779572</v>
      </c>
    </row>
    <row r="614" customFormat="false" ht="12.75" hidden="false" customHeight="false" outlineLevel="0" collapsed="false">
      <c r="A614" s="116"/>
      <c r="B614" s="121"/>
      <c r="C614" s="127"/>
      <c r="D614" s="128"/>
      <c r="E614" s="129"/>
      <c r="F614" s="129"/>
    </row>
    <row r="615" customFormat="false" ht="12.75" hidden="false" customHeight="false" outlineLevel="0" collapsed="false">
      <c r="A615" s="111" t="s">
        <v>292</v>
      </c>
      <c r="B615" s="112"/>
      <c r="C615" s="113" t="n">
        <v>1</v>
      </c>
      <c r="D615" s="114" t="n">
        <v>200000</v>
      </c>
      <c r="E615" s="115" t="n">
        <v>0.000869565217391304</v>
      </c>
      <c r="F615" s="115" t="n">
        <v>0.000327406907087018</v>
      </c>
    </row>
    <row r="616" customFormat="false" ht="12.75" hidden="false" customHeight="false" outlineLevel="0" collapsed="false">
      <c r="A616" s="116"/>
      <c r="B616" s="122" t="s">
        <v>11</v>
      </c>
      <c r="C616" s="123" t="n">
        <v>1</v>
      </c>
      <c r="D616" s="124" t="n">
        <v>200000</v>
      </c>
      <c r="E616" s="125" t="n">
        <v>0.000869565217391304</v>
      </c>
      <c r="F616" s="126" t="n">
        <v>0.000327406907087018</v>
      </c>
    </row>
    <row r="617" customFormat="false" ht="12.75" hidden="false" customHeight="false" outlineLevel="0" collapsed="false">
      <c r="A617" s="116"/>
      <c r="B617" s="121"/>
      <c r="C617" s="127"/>
      <c r="D617" s="128"/>
      <c r="E617" s="129"/>
      <c r="F617" s="129"/>
    </row>
    <row r="618" customFormat="false" ht="12.75" hidden="false" customHeight="false" outlineLevel="0" collapsed="false">
      <c r="A618" s="111" t="s">
        <v>293</v>
      </c>
      <c r="B618" s="112"/>
      <c r="C618" s="113" t="n">
        <v>1</v>
      </c>
      <c r="D618" s="114" t="n">
        <v>603200</v>
      </c>
      <c r="E618" s="115" t="n">
        <v>0.000869565217391304</v>
      </c>
      <c r="F618" s="115" t="n">
        <v>0.000987459231774445</v>
      </c>
    </row>
    <row r="619" customFormat="false" ht="12.75" hidden="false" customHeight="false" outlineLevel="0" collapsed="false">
      <c r="A619" s="116"/>
      <c r="B619" s="122" t="s">
        <v>13</v>
      </c>
      <c r="C619" s="123" t="n">
        <v>1</v>
      </c>
      <c r="D619" s="124" t="n">
        <v>603200</v>
      </c>
      <c r="E619" s="125" t="n">
        <v>0.000869565217391304</v>
      </c>
      <c r="F619" s="126" t="n">
        <v>0.000987459231774445</v>
      </c>
    </row>
    <row r="620" customFormat="false" ht="12.75" hidden="false" customHeight="false" outlineLevel="0" collapsed="false">
      <c r="A620" s="116"/>
      <c r="B620" s="121"/>
      <c r="C620" s="127"/>
      <c r="D620" s="128"/>
      <c r="E620" s="129"/>
      <c r="F620" s="129"/>
    </row>
    <row r="621" customFormat="false" ht="12.75" hidden="false" customHeight="false" outlineLevel="0" collapsed="false">
      <c r="A621" s="111" t="s">
        <v>294</v>
      </c>
      <c r="B621" s="112"/>
      <c r="C621" s="113" t="n">
        <v>1</v>
      </c>
      <c r="D621" s="114" t="n">
        <v>380000</v>
      </c>
      <c r="E621" s="115" t="n">
        <v>0.000869565217391304</v>
      </c>
      <c r="F621" s="115" t="n">
        <v>0.000622073123465334</v>
      </c>
    </row>
    <row r="622" customFormat="false" ht="12.75" hidden="false" customHeight="false" outlineLevel="0" collapsed="false">
      <c r="A622" s="116"/>
      <c r="B622" s="122" t="s">
        <v>8</v>
      </c>
      <c r="C622" s="123" t="n">
        <v>1</v>
      </c>
      <c r="D622" s="124" t="n">
        <v>380000</v>
      </c>
      <c r="E622" s="125" t="n">
        <v>0.000869565217391304</v>
      </c>
      <c r="F622" s="126" t="n">
        <v>0.000622073123465334</v>
      </c>
    </row>
    <row r="623" customFormat="false" ht="12.75" hidden="false" customHeight="false" outlineLevel="0" collapsed="false">
      <c r="A623" s="116"/>
      <c r="B623" s="121"/>
      <c r="C623" s="127"/>
      <c r="D623" s="128"/>
      <c r="E623" s="129"/>
      <c r="F623" s="129"/>
    </row>
    <row r="624" customFormat="false" ht="12.75" hidden="false" customHeight="false" outlineLevel="0" collapsed="false">
      <c r="A624" s="111" t="s">
        <v>295</v>
      </c>
      <c r="B624" s="112"/>
      <c r="C624" s="113" t="n">
        <v>1</v>
      </c>
      <c r="D624" s="114" t="n">
        <v>156000</v>
      </c>
      <c r="E624" s="115" t="n">
        <v>0.000869565217391304</v>
      </c>
      <c r="F624" s="115" t="n">
        <v>0.000255377387527874</v>
      </c>
    </row>
    <row r="625" customFormat="false" ht="12.75" hidden="false" customHeight="false" outlineLevel="0" collapsed="false">
      <c r="A625" s="116"/>
      <c r="B625" s="122" t="s">
        <v>8</v>
      </c>
      <c r="C625" s="123" t="n">
        <v>1</v>
      </c>
      <c r="D625" s="124" t="n">
        <v>156000</v>
      </c>
      <c r="E625" s="125" t="n">
        <v>0.000869565217391304</v>
      </c>
      <c r="F625" s="126" t="n">
        <v>0.000255377387527874</v>
      </c>
    </row>
    <row r="626" customFormat="false" ht="12.75" hidden="false" customHeight="false" outlineLevel="0" collapsed="false">
      <c r="A626" s="116"/>
      <c r="B626" s="121"/>
      <c r="C626" s="127"/>
      <c r="D626" s="128"/>
      <c r="E626" s="129"/>
      <c r="F626" s="129"/>
    </row>
    <row r="627" customFormat="false" ht="12.75" hidden="false" customHeight="false" outlineLevel="0" collapsed="false">
      <c r="A627" s="111" t="s">
        <v>296</v>
      </c>
      <c r="B627" s="112"/>
      <c r="C627" s="113" t="n">
        <v>1</v>
      </c>
      <c r="D627" s="114" t="n">
        <v>192500</v>
      </c>
      <c r="E627" s="115" t="n">
        <v>0.000869565217391304</v>
      </c>
      <c r="F627" s="115" t="n">
        <v>0.000315129148071255</v>
      </c>
    </row>
    <row r="628" customFormat="false" ht="12.75" hidden="false" customHeight="false" outlineLevel="0" collapsed="false">
      <c r="A628" s="116"/>
      <c r="B628" s="122" t="s">
        <v>9</v>
      </c>
      <c r="C628" s="123" t="n">
        <v>1</v>
      </c>
      <c r="D628" s="124" t="n">
        <v>192500</v>
      </c>
      <c r="E628" s="125" t="n">
        <v>0.000869565217391304</v>
      </c>
      <c r="F628" s="126" t="n">
        <v>0.000315129148071255</v>
      </c>
    </row>
    <row r="629" customFormat="false" ht="12.75" hidden="false" customHeight="false" outlineLevel="0" collapsed="false">
      <c r="A629" s="116"/>
      <c r="B629" s="121"/>
      <c r="C629" s="127"/>
      <c r="D629" s="128"/>
      <c r="E629" s="129"/>
      <c r="F629" s="129"/>
    </row>
    <row r="630" customFormat="false" ht="12.75" hidden="false" customHeight="false" outlineLevel="0" collapsed="false">
      <c r="A630" s="111" t="s">
        <v>297</v>
      </c>
      <c r="B630" s="112"/>
      <c r="C630" s="113" t="n">
        <v>1</v>
      </c>
      <c r="D630" s="114" t="n">
        <v>146950</v>
      </c>
      <c r="E630" s="115" t="n">
        <v>0.000869565217391304</v>
      </c>
      <c r="F630" s="115" t="n">
        <v>0.000240562224982186</v>
      </c>
    </row>
    <row r="631" customFormat="false" ht="12.75" hidden="false" customHeight="false" outlineLevel="0" collapsed="false">
      <c r="A631" s="116"/>
      <c r="B631" s="122" t="s">
        <v>9</v>
      </c>
      <c r="C631" s="123" t="n">
        <v>1</v>
      </c>
      <c r="D631" s="124" t="n">
        <v>146950</v>
      </c>
      <c r="E631" s="125" t="n">
        <v>0.000869565217391304</v>
      </c>
      <c r="F631" s="126" t="n">
        <v>0.000240562224982186</v>
      </c>
    </row>
    <row r="632" customFormat="false" ht="12.75" hidden="false" customHeight="false" outlineLevel="0" collapsed="false">
      <c r="A632" s="116"/>
      <c r="B632" s="121"/>
      <c r="C632" s="127"/>
      <c r="D632" s="128"/>
      <c r="E632" s="129"/>
      <c r="F632" s="129"/>
    </row>
    <row r="633" customFormat="false" ht="12.75" hidden="false" customHeight="false" outlineLevel="0" collapsed="false">
      <c r="A633" s="111" t="s">
        <v>298</v>
      </c>
      <c r="B633" s="112"/>
      <c r="C633" s="113" t="n">
        <v>1</v>
      </c>
      <c r="D633" s="114" t="n">
        <v>495415.45</v>
      </c>
      <c r="E633" s="115" t="n">
        <v>0.000869565217391304</v>
      </c>
      <c r="F633" s="115" t="n">
        <v>0.000811012201038115</v>
      </c>
    </row>
    <row r="634" customFormat="false" ht="12.75" hidden="false" customHeight="false" outlineLevel="0" collapsed="false">
      <c r="A634" s="116"/>
      <c r="B634" s="122" t="s">
        <v>8</v>
      </c>
      <c r="C634" s="123" t="n">
        <v>1</v>
      </c>
      <c r="D634" s="124" t="n">
        <v>495415.45</v>
      </c>
      <c r="E634" s="125" t="n">
        <v>0.000869565217391304</v>
      </c>
      <c r="F634" s="126" t="n">
        <v>0.000811012201038115</v>
      </c>
    </row>
    <row r="635" customFormat="false" ht="12.75" hidden="false" customHeight="false" outlineLevel="0" collapsed="false">
      <c r="A635" s="116"/>
      <c r="B635" s="121"/>
      <c r="C635" s="127"/>
      <c r="D635" s="128"/>
      <c r="E635" s="129"/>
      <c r="F635" s="129"/>
    </row>
    <row r="636" customFormat="false" ht="12.75" hidden="false" customHeight="false" outlineLevel="0" collapsed="false">
      <c r="A636" s="111" t="s">
        <v>299</v>
      </c>
      <c r="B636" s="112"/>
      <c r="C636" s="113" t="n">
        <v>1</v>
      </c>
      <c r="D636" s="114" t="n">
        <v>156000</v>
      </c>
      <c r="E636" s="115" t="n">
        <v>0.000869565217391304</v>
      </c>
      <c r="F636" s="115" t="n">
        <v>0.000255377387527874</v>
      </c>
    </row>
    <row r="637" customFormat="false" ht="12.75" hidden="false" customHeight="false" outlineLevel="0" collapsed="false">
      <c r="A637" s="116"/>
      <c r="B637" s="122" t="s">
        <v>8</v>
      </c>
      <c r="C637" s="123" t="n">
        <v>1</v>
      </c>
      <c r="D637" s="124" t="n">
        <v>156000</v>
      </c>
      <c r="E637" s="125" t="n">
        <v>0.000869565217391304</v>
      </c>
      <c r="F637" s="126" t="n">
        <v>0.000255377387527874</v>
      </c>
    </row>
    <row r="638" customFormat="false" ht="12.75" hidden="false" customHeight="false" outlineLevel="0" collapsed="false">
      <c r="A638" s="116"/>
      <c r="B638" s="121"/>
      <c r="C638" s="127"/>
      <c r="D638" s="128"/>
      <c r="E638" s="129"/>
      <c r="F638" s="129"/>
    </row>
    <row r="639" customFormat="false" ht="12.75" hidden="false" customHeight="false" outlineLevel="0" collapsed="false">
      <c r="A639" s="111" t="s">
        <v>300</v>
      </c>
      <c r="B639" s="112"/>
      <c r="C639" s="113" t="n">
        <v>1</v>
      </c>
      <c r="D639" s="114" t="n">
        <v>300000</v>
      </c>
      <c r="E639" s="115" t="n">
        <v>0.000869565217391304</v>
      </c>
      <c r="F639" s="115" t="n">
        <v>0.000491110360630527</v>
      </c>
    </row>
    <row r="640" customFormat="false" ht="12.75" hidden="false" customHeight="false" outlineLevel="0" collapsed="false">
      <c r="A640" s="116"/>
      <c r="B640" s="122" t="s">
        <v>8</v>
      </c>
      <c r="C640" s="123" t="n">
        <v>1</v>
      </c>
      <c r="D640" s="124" t="n">
        <v>300000</v>
      </c>
      <c r="E640" s="125" t="n">
        <v>0.000869565217391304</v>
      </c>
      <c r="F640" s="126" t="n">
        <v>0.000491110360630527</v>
      </c>
    </row>
    <row r="641" customFormat="false" ht="12.75" hidden="false" customHeight="false" outlineLevel="0" collapsed="false">
      <c r="A641" s="116"/>
      <c r="B641" s="121"/>
      <c r="C641" s="127"/>
      <c r="D641" s="128"/>
      <c r="E641" s="129"/>
      <c r="F641" s="129"/>
    </row>
    <row r="642" customFormat="false" ht="12.75" hidden="false" customHeight="false" outlineLevel="0" collapsed="false">
      <c r="A642" s="111" t="s">
        <v>301</v>
      </c>
      <c r="B642" s="112"/>
      <c r="C642" s="113" t="n">
        <v>1</v>
      </c>
      <c r="D642" s="114" t="n">
        <v>180000</v>
      </c>
      <c r="E642" s="115" t="n">
        <v>0.000869565217391304</v>
      </c>
      <c r="F642" s="115" t="n">
        <v>0.000294666216378316</v>
      </c>
    </row>
    <row r="643" customFormat="false" ht="12.75" hidden="false" customHeight="false" outlineLevel="0" collapsed="false">
      <c r="A643" s="116"/>
      <c r="B643" s="122" t="s">
        <v>11</v>
      </c>
      <c r="C643" s="123" t="n">
        <v>1</v>
      </c>
      <c r="D643" s="124" t="n">
        <v>180000</v>
      </c>
      <c r="E643" s="125" t="n">
        <v>0.000869565217391304</v>
      </c>
      <c r="F643" s="126" t="n">
        <v>0.000294666216378316</v>
      </c>
    </row>
    <row r="644" customFormat="false" ht="12.75" hidden="false" customHeight="false" outlineLevel="0" collapsed="false">
      <c r="A644" s="116"/>
      <c r="B644" s="121"/>
      <c r="C644" s="127"/>
      <c r="D644" s="128"/>
      <c r="E644" s="129"/>
      <c r="F644" s="129"/>
    </row>
    <row r="645" customFormat="false" ht="12.75" hidden="false" customHeight="false" outlineLevel="0" collapsed="false">
      <c r="A645" s="111" t="s">
        <v>302</v>
      </c>
      <c r="B645" s="112"/>
      <c r="C645" s="113" t="n">
        <v>1</v>
      </c>
      <c r="D645" s="114" t="n">
        <v>175000</v>
      </c>
      <c r="E645" s="115" t="n">
        <v>0.000869565217391304</v>
      </c>
      <c r="F645" s="115" t="n">
        <v>0.000286481043701141</v>
      </c>
    </row>
    <row r="646" customFormat="false" ht="12.75" hidden="false" customHeight="false" outlineLevel="0" collapsed="false">
      <c r="A646" s="116"/>
      <c r="B646" s="122" t="s">
        <v>9</v>
      </c>
      <c r="C646" s="123" t="n">
        <v>1</v>
      </c>
      <c r="D646" s="124" t="n">
        <v>175000</v>
      </c>
      <c r="E646" s="125" t="n">
        <v>0.000869565217391304</v>
      </c>
      <c r="F646" s="126" t="n">
        <v>0.000286481043701141</v>
      </c>
    </row>
    <row r="647" customFormat="false" ht="12.75" hidden="false" customHeight="false" outlineLevel="0" collapsed="false">
      <c r="A647" s="116"/>
      <c r="B647" s="121"/>
      <c r="C647" s="127"/>
      <c r="D647" s="128"/>
      <c r="E647" s="129"/>
      <c r="F647" s="129"/>
    </row>
    <row r="648" customFormat="false" ht="12.75" hidden="false" customHeight="false" outlineLevel="0" collapsed="false">
      <c r="A648" s="111" t="s">
        <v>303</v>
      </c>
      <c r="B648" s="112"/>
      <c r="C648" s="113" t="n">
        <v>1</v>
      </c>
      <c r="D648" s="114" t="n">
        <v>260000</v>
      </c>
      <c r="E648" s="115" t="n">
        <v>0.000869565217391304</v>
      </c>
      <c r="F648" s="115" t="n">
        <v>0.000425628979213123</v>
      </c>
    </row>
    <row r="649" customFormat="false" ht="12.75" hidden="false" customHeight="false" outlineLevel="0" collapsed="false">
      <c r="A649" s="116"/>
      <c r="B649" s="122" t="s">
        <v>9</v>
      </c>
      <c r="C649" s="123" t="n">
        <v>1</v>
      </c>
      <c r="D649" s="124" t="n">
        <v>260000</v>
      </c>
      <c r="E649" s="125" t="n">
        <v>0.000869565217391304</v>
      </c>
      <c r="F649" s="126" t="n">
        <v>0.000425628979213123</v>
      </c>
    </row>
    <row r="650" customFormat="false" ht="12.75" hidden="false" customHeight="false" outlineLevel="0" collapsed="false">
      <c r="A650" s="116"/>
      <c r="B650" s="121"/>
      <c r="C650" s="127"/>
      <c r="D650" s="128"/>
      <c r="E650" s="129"/>
      <c r="F650" s="129"/>
    </row>
    <row r="651" customFormat="false" ht="12.75" hidden="false" customHeight="false" outlineLevel="0" collapsed="false">
      <c r="A651" s="111" t="s">
        <v>304</v>
      </c>
      <c r="B651" s="112"/>
      <c r="C651" s="113" t="n">
        <v>1</v>
      </c>
      <c r="D651" s="114" t="n">
        <v>240000</v>
      </c>
      <c r="E651" s="115" t="n">
        <v>0.000869565217391304</v>
      </c>
      <c r="F651" s="115" t="n">
        <v>0.000392888288504421</v>
      </c>
    </row>
    <row r="652" customFormat="false" ht="12.75" hidden="false" customHeight="false" outlineLevel="0" collapsed="false">
      <c r="A652" s="116"/>
      <c r="B652" s="122" t="s">
        <v>11</v>
      </c>
      <c r="C652" s="123" t="n">
        <v>1</v>
      </c>
      <c r="D652" s="124" t="n">
        <v>240000</v>
      </c>
      <c r="E652" s="125" t="n">
        <v>0.000869565217391304</v>
      </c>
      <c r="F652" s="126" t="n">
        <v>0.000392888288504421</v>
      </c>
    </row>
    <row r="653" customFormat="false" ht="12.75" hidden="false" customHeight="false" outlineLevel="0" collapsed="false">
      <c r="A653" s="116"/>
      <c r="B653" s="121"/>
      <c r="C653" s="127"/>
      <c r="D653" s="128"/>
      <c r="E653" s="129"/>
      <c r="F653" s="129"/>
    </row>
    <row r="654" customFormat="false" ht="12.75" hidden="false" customHeight="false" outlineLevel="0" collapsed="false">
      <c r="A654" s="111" t="s">
        <v>305</v>
      </c>
      <c r="B654" s="112"/>
      <c r="C654" s="113" t="n">
        <v>1</v>
      </c>
      <c r="D654" s="114" t="n">
        <v>148000</v>
      </c>
      <c r="E654" s="115" t="n">
        <v>0.000869565217391304</v>
      </c>
      <c r="F654" s="115" t="n">
        <v>0.000242281111244393</v>
      </c>
    </row>
    <row r="655" customFormat="false" ht="12.75" hidden="false" customHeight="false" outlineLevel="0" collapsed="false">
      <c r="A655" s="116"/>
      <c r="B655" s="122" t="s">
        <v>14</v>
      </c>
      <c r="C655" s="123" t="n">
        <v>1</v>
      </c>
      <c r="D655" s="124" t="n">
        <v>148000</v>
      </c>
      <c r="E655" s="125" t="n">
        <v>0.000869565217391304</v>
      </c>
      <c r="F655" s="126" t="n">
        <v>0.000242281111244393</v>
      </c>
    </row>
    <row r="656" customFormat="false" ht="12.75" hidden="false" customHeight="false" outlineLevel="0" collapsed="false">
      <c r="A656" s="116"/>
      <c r="B656" s="121"/>
      <c r="C656" s="127"/>
      <c r="D656" s="128"/>
      <c r="E656" s="129"/>
      <c r="F656" s="129"/>
    </row>
    <row r="657" customFormat="false" ht="12.75" hidden="false" customHeight="false" outlineLevel="0" collapsed="false">
      <c r="A657" s="111" t="s">
        <v>306</v>
      </c>
      <c r="B657" s="112"/>
      <c r="C657" s="113" t="n">
        <v>1</v>
      </c>
      <c r="D657" s="114" t="n">
        <v>442000</v>
      </c>
      <c r="E657" s="115" t="n">
        <v>0.000869565217391304</v>
      </c>
      <c r="F657" s="115" t="n">
        <v>0.000723569264662309</v>
      </c>
    </row>
    <row r="658" customFormat="false" ht="12.75" hidden="false" customHeight="false" outlineLevel="0" collapsed="false">
      <c r="A658" s="116"/>
      <c r="B658" s="122" t="s">
        <v>9</v>
      </c>
      <c r="C658" s="123" t="n">
        <v>1</v>
      </c>
      <c r="D658" s="124" t="n">
        <v>442000</v>
      </c>
      <c r="E658" s="125" t="n">
        <v>0.000869565217391304</v>
      </c>
      <c r="F658" s="126" t="n">
        <v>0.000723569264662309</v>
      </c>
    </row>
    <row r="659" customFormat="false" ht="12.75" hidden="false" customHeight="false" outlineLevel="0" collapsed="false">
      <c r="A659" s="116"/>
      <c r="B659" s="121"/>
      <c r="C659" s="127"/>
      <c r="D659" s="128"/>
      <c r="E659" s="129"/>
      <c r="F659" s="129"/>
    </row>
    <row r="660" customFormat="false" ht="12.75" hidden="false" customHeight="false" outlineLevel="0" collapsed="false">
      <c r="A660" s="111" t="s">
        <v>307</v>
      </c>
      <c r="B660" s="112"/>
      <c r="C660" s="113" t="n">
        <v>1</v>
      </c>
      <c r="D660" s="114" t="n">
        <v>300000</v>
      </c>
      <c r="E660" s="115" t="n">
        <v>0.000869565217391304</v>
      </c>
      <c r="F660" s="115" t="n">
        <v>0.000491110360630527</v>
      </c>
    </row>
    <row r="661" customFormat="false" ht="12.75" hidden="false" customHeight="false" outlineLevel="0" collapsed="false">
      <c r="A661" s="116"/>
      <c r="B661" s="122" t="s">
        <v>8</v>
      </c>
      <c r="C661" s="123" t="n">
        <v>1</v>
      </c>
      <c r="D661" s="124" t="n">
        <v>300000</v>
      </c>
      <c r="E661" s="125" t="n">
        <v>0.000869565217391304</v>
      </c>
      <c r="F661" s="126" t="n">
        <v>0.000491110360630527</v>
      </c>
    </row>
    <row r="662" customFormat="false" ht="12.75" hidden="false" customHeight="false" outlineLevel="0" collapsed="false">
      <c r="A662" s="116"/>
      <c r="B662" s="121"/>
      <c r="C662" s="127"/>
      <c r="D662" s="128"/>
      <c r="E662" s="129"/>
      <c r="F662" s="129"/>
    </row>
    <row r="663" customFormat="false" ht="12.75" hidden="false" customHeight="false" outlineLevel="0" collapsed="false">
      <c r="A663" s="111" t="s">
        <v>308</v>
      </c>
      <c r="B663" s="112"/>
      <c r="C663" s="113" t="n">
        <v>1</v>
      </c>
      <c r="D663" s="114" t="n">
        <v>240000</v>
      </c>
      <c r="E663" s="115" t="n">
        <v>0.000869565217391304</v>
      </c>
      <c r="F663" s="115" t="n">
        <v>0.000392888288504421</v>
      </c>
    </row>
    <row r="664" customFormat="false" ht="12.75" hidden="false" customHeight="false" outlineLevel="0" collapsed="false">
      <c r="A664" s="116"/>
      <c r="B664" s="122" t="s">
        <v>10</v>
      </c>
      <c r="C664" s="123" t="n">
        <v>1</v>
      </c>
      <c r="D664" s="124" t="n">
        <v>240000</v>
      </c>
      <c r="E664" s="125" t="n">
        <v>0.000869565217391304</v>
      </c>
      <c r="F664" s="126" t="n">
        <v>0.000392888288504421</v>
      </c>
    </row>
    <row r="665" customFormat="false" ht="12.75" hidden="false" customHeight="false" outlineLevel="0" collapsed="false">
      <c r="A665" s="116"/>
      <c r="B665" s="121"/>
      <c r="C665" s="127"/>
      <c r="D665" s="128"/>
      <c r="E665" s="129"/>
      <c r="F665" s="129"/>
    </row>
    <row r="666" customFormat="false" ht="12.75" hidden="false" customHeight="false" outlineLevel="0" collapsed="false">
      <c r="A666" s="111" t="s">
        <v>309</v>
      </c>
      <c r="B666" s="112"/>
      <c r="C666" s="113" t="n">
        <v>1</v>
      </c>
      <c r="D666" s="114" t="n">
        <v>255200</v>
      </c>
      <c r="E666" s="115" t="n">
        <v>0.000869565217391304</v>
      </c>
      <c r="F666" s="115" t="n">
        <v>0.000417771213443035</v>
      </c>
    </row>
    <row r="667" customFormat="false" ht="12.75" hidden="false" customHeight="false" outlineLevel="0" collapsed="false">
      <c r="A667" s="116"/>
      <c r="B667" s="122" t="s">
        <v>8</v>
      </c>
      <c r="C667" s="123" t="n">
        <v>1</v>
      </c>
      <c r="D667" s="124" t="n">
        <v>255200</v>
      </c>
      <c r="E667" s="125" t="n">
        <v>0.000869565217391304</v>
      </c>
      <c r="F667" s="126" t="n">
        <v>0.000417771213443035</v>
      </c>
    </row>
    <row r="668" customFormat="false" ht="12.75" hidden="false" customHeight="false" outlineLevel="0" collapsed="false">
      <c r="A668" s="116"/>
      <c r="B668" s="121"/>
      <c r="C668" s="127"/>
      <c r="D668" s="128"/>
      <c r="E668" s="129"/>
      <c r="F668" s="129"/>
    </row>
    <row r="669" customFormat="false" ht="12.75" hidden="false" customHeight="false" outlineLevel="0" collapsed="false">
      <c r="A669" s="111" t="s">
        <v>310</v>
      </c>
      <c r="B669" s="112"/>
      <c r="C669" s="113" t="n">
        <v>1</v>
      </c>
      <c r="D669" s="114" t="n">
        <v>2650000</v>
      </c>
      <c r="E669" s="115" t="n">
        <v>0.000869565217391304</v>
      </c>
      <c r="F669" s="115" t="n">
        <v>0.00433814151890299</v>
      </c>
    </row>
    <row r="670" customFormat="false" ht="12.75" hidden="false" customHeight="false" outlineLevel="0" collapsed="false">
      <c r="A670" s="116"/>
      <c r="B670" s="122" t="s">
        <v>10</v>
      </c>
      <c r="C670" s="123" t="n">
        <v>1</v>
      </c>
      <c r="D670" s="124" t="n">
        <v>2650000</v>
      </c>
      <c r="E670" s="125" t="n">
        <v>0.000869565217391304</v>
      </c>
      <c r="F670" s="126" t="n">
        <v>0.00433814151890299</v>
      </c>
    </row>
    <row r="671" customFormat="false" ht="12.75" hidden="false" customHeight="false" outlineLevel="0" collapsed="false">
      <c r="A671" s="116"/>
      <c r="B671" s="121"/>
      <c r="C671" s="127"/>
      <c r="D671" s="128"/>
      <c r="E671" s="129"/>
      <c r="F671" s="129"/>
    </row>
    <row r="672" customFormat="false" ht="12.75" hidden="false" customHeight="false" outlineLevel="0" collapsed="false">
      <c r="A672" s="111" t="s">
        <v>311</v>
      </c>
      <c r="B672" s="112"/>
      <c r="C672" s="113" t="n">
        <v>1</v>
      </c>
      <c r="D672" s="114" t="n">
        <v>232750</v>
      </c>
      <c r="E672" s="115" t="n">
        <v>0.000869565217391304</v>
      </c>
      <c r="F672" s="115" t="n">
        <v>0.000381019788122517</v>
      </c>
    </row>
    <row r="673" customFormat="false" ht="12.75" hidden="false" customHeight="false" outlineLevel="0" collapsed="false">
      <c r="A673" s="116"/>
      <c r="B673" s="122" t="s">
        <v>8</v>
      </c>
      <c r="C673" s="123" t="n">
        <v>1</v>
      </c>
      <c r="D673" s="124" t="n">
        <v>232750</v>
      </c>
      <c r="E673" s="125" t="n">
        <v>0.000869565217391304</v>
      </c>
      <c r="F673" s="126" t="n">
        <v>0.000381019788122517</v>
      </c>
    </row>
    <row r="674" customFormat="false" ht="12.75" hidden="false" customHeight="false" outlineLevel="0" collapsed="false">
      <c r="A674" s="116"/>
      <c r="B674" s="121"/>
      <c r="C674" s="127"/>
      <c r="D674" s="128"/>
      <c r="E674" s="129"/>
      <c r="F674" s="129"/>
    </row>
    <row r="675" customFormat="false" ht="12.75" hidden="false" customHeight="false" outlineLevel="0" collapsed="false">
      <c r="A675" s="111" t="s">
        <v>312</v>
      </c>
      <c r="B675" s="112"/>
      <c r="C675" s="113" t="n">
        <v>1</v>
      </c>
      <c r="D675" s="114" t="n">
        <v>498750</v>
      </c>
      <c r="E675" s="115" t="n">
        <v>0.000869565217391304</v>
      </c>
      <c r="F675" s="115" t="n">
        <v>0.00081647097454825</v>
      </c>
    </row>
    <row r="676" customFormat="false" ht="12.75" hidden="false" customHeight="false" outlineLevel="0" collapsed="false">
      <c r="A676" s="116"/>
      <c r="B676" s="122" t="s">
        <v>11</v>
      </c>
      <c r="C676" s="123" t="n">
        <v>1</v>
      </c>
      <c r="D676" s="124" t="n">
        <v>498750</v>
      </c>
      <c r="E676" s="125" t="n">
        <v>0.000869565217391304</v>
      </c>
      <c r="F676" s="126" t="n">
        <v>0.00081647097454825</v>
      </c>
    </row>
    <row r="677" customFormat="false" ht="12.75" hidden="false" customHeight="false" outlineLevel="0" collapsed="false">
      <c r="A677" s="116"/>
      <c r="B677" s="121"/>
      <c r="C677" s="127"/>
      <c r="D677" s="128"/>
      <c r="E677" s="129"/>
      <c r="F677" s="129"/>
    </row>
    <row r="678" customFormat="false" ht="12.75" hidden="false" customHeight="false" outlineLevel="0" collapsed="false">
      <c r="A678" s="111" t="s">
        <v>313</v>
      </c>
      <c r="B678" s="112"/>
      <c r="C678" s="113" t="n">
        <v>1</v>
      </c>
      <c r="D678" s="114" t="n">
        <v>70000</v>
      </c>
      <c r="E678" s="115" t="n">
        <v>0.000869565217391304</v>
      </c>
      <c r="F678" s="115" t="n">
        <v>0.000114592417480456</v>
      </c>
    </row>
    <row r="679" customFormat="false" ht="12.75" hidden="false" customHeight="false" outlineLevel="0" collapsed="false">
      <c r="A679" s="116"/>
      <c r="B679" s="122" t="s">
        <v>8</v>
      </c>
      <c r="C679" s="123" t="n">
        <v>1</v>
      </c>
      <c r="D679" s="124" t="n">
        <v>70000</v>
      </c>
      <c r="E679" s="125" t="n">
        <v>0.000869565217391304</v>
      </c>
      <c r="F679" s="126" t="n">
        <v>0.000114592417480456</v>
      </c>
    </row>
    <row r="680" customFormat="false" ht="12.75" hidden="false" customHeight="false" outlineLevel="0" collapsed="false">
      <c r="A680" s="116"/>
      <c r="B680" s="121"/>
      <c r="C680" s="127"/>
      <c r="D680" s="128"/>
      <c r="E680" s="129"/>
      <c r="F680" s="129"/>
    </row>
    <row r="681" customFormat="false" ht="12.75" hidden="false" customHeight="false" outlineLevel="0" collapsed="false">
      <c r="A681" s="111" t="s">
        <v>314</v>
      </c>
      <c r="B681" s="112"/>
      <c r="C681" s="113" t="n">
        <v>1</v>
      </c>
      <c r="D681" s="114" t="n">
        <v>229390</v>
      </c>
      <c r="E681" s="115" t="n">
        <v>0.000869565217391304</v>
      </c>
      <c r="F681" s="115" t="n">
        <v>0.000375519352083455</v>
      </c>
    </row>
    <row r="682" customFormat="false" ht="12.75" hidden="false" customHeight="false" outlineLevel="0" collapsed="false">
      <c r="A682" s="116"/>
      <c r="B682" s="122" t="s">
        <v>11</v>
      </c>
      <c r="C682" s="123" t="n">
        <v>1</v>
      </c>
      <c r="D682" s="124" t="n">
        <v>229390</v>
      </c>
      <c r="E682" s="125" t="n">
        <v>0.000869565217391304</v>
      </c>
      <c r="F682" s="126" t="n">
        <v>0.000375519352083455</v>
      </c>
    </row>
    <row r="683" customFormat="false" ht="12.75" hidden="false" customHeight="false" outlineLevel="0" collapsed="false">
      <c r="A683" s="116"/>
      <c r="B683" s="121"/>
      <c r="C683" s="127"/>
      <c r="D683" s="128"/>
      <c r="E683" s="129"/>
      <c r="F683" s="129"/>
    </row>
    <row r="684" customFormat="false" ht="12.75" hidden="false" customHeight="false" outlineLevel="0" collapsed="false">
      <c r="A684" s="111" t="s">
        <v>315</v>
      </c>
      <c r="B684" s="112"/>
      <c r="C684" s="113" t="n">
        <v>1</v>
      </c>
      <c r="D684" s="114" t="n">
        <v>202000</v>
      </c>
      <c r="E684" s="115" t="n">
        <v>0.000869565217391304</v>
      </c>
      <c r="F684" s="115" t="n">
        <v>0.000330680976157888</v>
      </c>
    </row>
    <row r="685" customFormat="false" ht="12.75" hidden="false" customHeight="false" outlineLevel="0" collapsed="false">
      <c r="A685" s="116"/>
      <c r="B685" s="122" t="s">
        <v>12</v>
      </c>
      <c r="C685" s="123" t="n">
        <v>1</v>
      </c>
      <c r="D685" s="124" t="n">
        <v>202000</v>
      </c>
      <c r="E685" s="125" t="n">
        <v>0.000869565217391304</v>
      </c>
      <c r="F685" s="126" t="n">
        <v>0.000330680976157888</v>
      </c>
    </row>
    <row r="686" customFormat="false" ht="12.75" hidden="false" customHeight="false" outlineLevel="0" collapsed="false">
      <c r="A686" s="116"/>
      <c r="B686" s="121"/>
      <c r="C686" s="127"/>
      <c r="D686" s="128"/>
      <c r="E686" s="129"/>
      <c r="F686" s="129"/>
    </row>
    <row r="687" customFormat="false" ht="12.75" hidden="false" customHeight="false" outlineLevel="0" collapsed="false">
      <c r="A687" s="111" t="s">
        <v>316</v>
      </c>
      <c r="B687" s="112"/>
      <c r="C687" s="113" t="n">
        <v>1</v>
      </c>
      <c r="D687" s="114" t="n">
        <v>128000</v>
      </c>
      <c r="E687" s="115" t="n">
        <v>0.000869565217391304</v>
      </c>
      <c r="F687" s="115" t="n">
        <v>0.000209540420535691</v>
      </c>
    </row>
    <row r="688" customFormat="false" ht="12.75" hidden="false" customHeight="false" outlineLevel="0" collapsed="false">
      <c r="A688" s="116"/>
      <c r="B688" s="122" t="s">
        <v>8</v>
      </c>
      <c r="C688" s="123" t="n">
        <v>1</v>
      </c>
      <c r="D688" s="124" t="n">
        <v>128000</v>
      </c>
      <c r="E688" s="125" t="n">
        <v>0.000869565217391304</v>
      </c>
      <c r="F688" s="126" t="n">
        <v>0.000209540420535691</v>
      </c>
    </row>
    <row r="689" customFormat="false" ht="12.75" hidden="false" customHeight="false" outlineLevel="0" collapsed="false">
      <c r="A689" s="116"/>
      <c r="B689" s="121"/>
      <c r="C689" s="127"/>
      <c r="D689" s="128"/>
      <c r="E689" s="129"/>
      <c r="F689" s="129"/>
    </row>
    <row r="690" customFormat="false" ht="12.75" hidden="false" customHeight="false" outlineLevel="0" collapsed="false">
      <c r="A690" s="111" t="s">
        <v>317</v>
      </c>
      <c r="B690" s="112"/>
      <c r="C690" s="113" t="n">
        <v>1</v>
      </c>
      <c r="D690" s="114" t="n">
        <v>760000</v>
      </c>
      <c r="E690" s="115" t="n">
        <v>0.000869565217391304</v>
      </c>
      <c r="F690" s="115" t="n">
        <v>0.00124414624693067</v>
      </c>
    </row>
    <row r="691" customFormat="false" ht="12.75" hidden="false" customHeight="false" outlineLevel="0" collapsed="false">
      <c r="A691" s="116"/>
      <c r="B691" s="122" t="s">
        <v>12</v>
      </c>
      <c r="C691" s="123" t="n">
        <v>1</v>
      </c>
      <c r="D691" s="124" t="n">
        <v>760000</v>
      </c>
      <c r="E691" s="125" t="n">
        <v>0.000869565217391304</v>
      </c>
      <c r="F691" s="126" t="n">
        <v>0.00124414624693067</v>
      </c>
    </row>
    <row r="692" customFormat="false" ht="12.75" hidden="false" customHeight="false" outlineLevel="0" collapsed="false">
      <c r="A692" s="116"/>
      <c r="B692" s="121"/>
      <c r="C692" s="127"/>
      <c r="D692" s="128"/>
      <c r="E692" s="129"/>
      <c r="F692" s="129"/>
    </row>
    <row r="693" customFormat="false" ht="12.75" hidden="false" customHeight="false" outlineLevel="0" collapsed="false">
      <c r="A693" s="111" t="s">
        <v>318</v>
      </c>
      <c r="B693" s="112"/>
      <c r="C693" s="113" t="n">
        <v>1</v>
      </c>
      <c r="D693" s="114" t="n">
        <v>294000</v>
      </c>
      <c r="E693" s="115" t="n">
        <v>0.000869565217391304</v>
      </c>
      <c r="F693" s="115" t="n">
        <v>0.000481288153417916</v>
      </c>
    </row>
    <row r="694" customFormat="false" ht="12.75" hidden="false" customHeight="false" outlineLevel="0" collapsed="false">
      <c r="A694" s="116"/>
      <c r="B694" s="122" t="s">
        <v>11</v>
      </c>
      <c r="C694" s="123" t="n">
        <v>1</v>
      </c>
      <c r="D694" s="124" t="n">
        <v>294000</v>
      </c>
      <c r="E694" s="125" t="n">
        <v>0.000869565217391304</v>
      </c>
      <c r="F694" s="126" t="n">
        <v>0.000481288153417916</v>
      </c>
    </row>
    <row r="695" customFormat="false" ht="12.75" hidden="false" customHeight="false" outlineLevel="0" collapsed="false">
      <c r="A695" s="116"/>
      <c r="B695" s="121"/>
      <c r="C695" s="127"/>
      <c r="D695" s="128"/>
      <c r="E695" s="129"/>
      <c r="F695" s="129"/>
    </row>
    <row r="696" customFormat="false" ht="12.75" hidden="false" customHeight="false" outlineLevel="0" collapsed="false">
      <c r="A696" s="111" t="s">
        <v>319</v>
      </c>
      <c r="B696" s="112"/>
      <c r="C696" s="113" t="n">
        <v>1</v>
      </c>
      <c r="D696" s="114" t="n">
        <v>130524</v>
      </c>
      <c r="E696" s="115" t="n">
        <v>0.000869565217391304</v>
      </c>
      <c r="F696" s="115" t="n">
        <v>0.00021367229570313</v>
      </c>
    </row>
    <row r="697" customFormat="false" ht="12.75" hidden="false" customHeight="false" outlineLevel="0" collapsed="false">
      <c r="A697" s="116"/>
      <c r="B697" s="122" t="s">
        <v>10</v>
      </c>
      <c r="C697" s="123" t="n">
        <v>1</v>
      </c>
      <c r="D697" s="124" t="n">
        <v>130524</v>
      </c>
      <c r="E697" s="125" t="n">
        <v>0.000869565217391304</v>
      </c>
      <c r="F697" s="126" t="n">
        <v>0.00021367229570313</v>
      </c>
    </row>
    <row r="698" customFormat="false" ht="12.75" hidden="false" customHeight="false" outlineLevel="0" collapsed="false">
      <c r="A698" s="116"/>
      <c r="B698" s="121"/>
      <c r="C698" s="127"/>
      <c r="D698" s="128"/>
      <c r="E698" s="129"/>
      <c r="F698" s="129"/>
    </row>
    <row r="699" customFormat="false" ht="12.75" hidden="false" customHeight="false" outlineLevel="0" collapsed="false">
      <c r="A699" s="111" t="s">
        <v>320</v>
      </c>
      <c r="B699" s="112"/>
      <c r="C699" s="113" t="n">
        <v>1</v>
      </c>
      <c r="D699" s="114" t="n">
        <v>235000</v>
      </c>
      <c r="E699" s="115" t="n">
        <v>0.000869565217391304</v>
      </c>
      <c r="F699" s="115" t="n">
        <v>0.000384703115827246</v>
      </c>
    </row>
    <row r="700" customFormat="false" ht="12.75" hidden="false" customHeight="false" outlineLevel="0" collapsed="false">
      <c r="A700" s="116"/>
      <c r="B700" s="122" t="s">
        <v>11</v>
      </c>
      <c r="C700" s="123" t="n">
        <v>1</v>
      </c>
      <c r="D700" s="124" t="n">
        <v>235000</v>
      </c>
      <c r="E700" s="125" t="n">
        <v>0.000869565217391304</v>
      </c>
      <c r="F700" s="126" t="n">
        <v>0.000384703115827246</v>
      </c>
    </row>
    <row r="701" customFormat="false" ht="12.75" hidden="false" customHeight="false" outlineLevel="0" collapsed="false">
      <c r="A701" s="116"/>
      <c r="B701" s="121"/>
      <c r="C701" s="127"/>
      <c r="D701" s="128"/>
      <c r="E701" s="129"/>
      <c r="F701" s="129"/>
    </row>
    <row r="702" customFormat="false" ht="12.75" hidden="false" customHeight="false" outlineLevel="0" collapsed="false">
      <c r="A702" s="111" t="s">
        <v>321</v>
      </c>
      <c r="B702" s="112"/>
      <c r="C702" s="113" t="n">
        <v>1</v>
      </c>
      <c r="D702" s="114" t="n">
        <v>215000</v>
      </c>
      <c r="E702" s="115" t="n">
        <v>0.000869565217391304</v>
      </c>
      <c r="F702" s="115" t="n">
        <v>0.000351962425118544</v>
      </c>
    </row>
    <row r="703" customFormat="false" ht="12.75" hidden="false" customHeight="false" outlineLevel="0" collapsed="false">
      <c r="A703" s="116"/>
      <c r="B703" s="122" t="s">
        <v>11</v>
      </c>
      <c r="C703" s="123" t="n">
        <v>1</v>
      </c>
      <c r="D703" s="124" t="n">
        <v>215000</v>
      </c>
      <c r="E703" s="125" t="n">
        <v>0.000869565217391304</v>
      </c>
      <c r="F703" s="126" t="n">
        <v>0.000351962425118544</v>
      </c>
    </row>
    <row r="704" customFormat="false" ht="12.75" hidden="false" customHeight="false" outlineLevel="0" collapsed="false">
      <c r="A704" s="116"/>
      <c r="B704" s="121"/>
      <c r="C704" s="127"/>
      <c r="D704" s="128"/>
      <c r="E704" s="129"/>
      <c r="F704" s="129"/>
    </row>
    <row r="705" customFormat="false" ht="12.75" hidden="false" customHeight="false" outlineLevel="0" collapsed="false">
      <c r="A705" s="111" t="s">
        <v>322</v>
      </c>
      <c r="B705" s="112"/>
      <c r="C705" s="113" t="n">
        <v>1</v>
      </c>
      <c r="D705" s="114" t="n">
        <v>177625</v>
      </c>
      <c r="E705" s="115" t="n">
        <v>0.000869565217391304</v>
      </c>
      <c r="F705" s="115" t="n">
        <v>0.000290778259356658</v>
      </c>
    </row>
    <row r="706" customFormat="false" ht="12.75" hidden="false" customHeight="false" outlineLevel="0" collapsed="false">
      <c r="A706" s="116"/>
      <c r="B706" s="122" t="s">
        <v>8</v>
      </c>
      <c r="C706" s="123" t="n">
        <v>1</v>
      </c>
      <c r="D706" s="124" t="n">
        <v>177625</v>
      </c>
      <c r="E706" s="125" t="n">
        <v>0.000869565217391304</v>
      </c>
      <c r="F706" s="126" t="n">
        <v>0.000290778259356658</v>
      </c>
    </row>
    <row r="707" customFormat="false" ht="12.75" hidden="false" customHeight="false" outlineLevel="0" collapsed="false">
      <c r="A707" s="116"/>
      <c r="B707" s="121"/>
      <c r="C707" s="127"/>
      <c r="D707" s="128"/>
      <c r="E707" s="129"/>
      <c r="F707" s="129"/>
    </row>
    <row r="708" customFormat="false" ht="12.75" hidden="false" customHeight="false" outlineLevel="0" collapsed="false">
      <c r="A708" s="111" t="s">
        <v>323</v>
      </c>
      <c r="B708" s="112"/>
      <c r="C708" s="113" t="n">
        <v>1</v>
      </c>
      <c r="D708" s="114" t="n">
        <v>416000</v>
      </c>
      <c r="E708" s="115" t="n">
        <v>0.000869565217391304</v>
      </c>
      <c r="F708" s="115" t="n">
        <v>0.000681006366740997</v>
      </c>
    </row>
    <row r="709" customFormat="false" ht="12.75" hidden="false" customHeight="false" outlineLevel="0" collapsed="false">
      <c r="A709" s="116"/>
      <c r="B709" s="122" t="s">
        <v>15</v>
      </c>
      <c r="C709" s="123" t="n">
        <v>1</v>
      </c>
      <c r="D709" s="124" t="n">
        <v>416000</v>
      </c>
      <c r="E709" s="125" t="n">
        <v>0.000869565217391304</v>
      </c>
      <c r="F709" s="126" t="n">
        <v>0.000681006366740997</v>
      </c>
    </row>
    <row r="710" customFormat="false" ht="12.75" hidden="false" customHeight="false" outlineLevel="0" collapsed="false">
      <c r="A710" s="116"/>
      <c r="B710" s="121"/>
      <c r="C710" s="127"/>
      <c r="D710" s="128"/>
      <c r="E710" s="129"/>
      <c r="F710" s="129"/>
    </row>
    <row r="711" customFormat="false" ht="12.75" hidden="false" customHeight="false" outlineLevel="0" collapsed="false">
      <c r="A711" s="111" t="s">
        <v>324</v>
      </c>
      <c r="B711" s="112"/>
      <c r="C711" s="113" t="n">
        <v>1</v>
      </c>
      <c r="D711" s="114" t="n">
        <v>242250</v>
      </c>
      <c r="E711" s="115" t="n">
        <v>0.000869565217391304</v>
      </c>
      <c r="F711" s="115" t="n">
        <v>0.00039657161620915</v>
      </c>
    </row>
    <row r="712" customFormat="false" ht="12.75" hidden="false" customHeight="false" outlineLevel="0" collapsed="false">
      <c r="A712" s="116"/>
      <c r="B712" s="122" t="s">
        <v>10</v>
      </c>
      <c r="C712" s="123" t="n">
        <v>1</v>
      </c>
      <c r="D712" s="124" t="n">
        <v>242250</v>
      </c>
      <c r="E712" s="125" t="n">
        <v>0.000869565217391304</v>
      </c>
      <c r="F712" s="126" t="n">
        <v>0.00039657161620915</v>
      </c>
    </row>
    <row r="713" customFormat="false" ht="12.75" hidden="false" customHeight="false" outlineLevel="0" collapsed="false">
      <c r="A713" s="116"/>
      <c r="B713" s="121"/>
      <c r="C713" s="127"/>
      <c r="D713" s="128"/>
      <c r="E713" s="129"/>
      <c r="F713" s="129"/>
    </row>
    <row r="714" customFormat="false" ht="12.75" hidden="false" customHeight="false" outlineLevel="0" collapsed="false">
      <c r="A714" s="111" t="s">
        <v>325</v>
      </c>
      <c r="B714" s="112"/>
      <c r="C714" s="113" t="n">
        <v>1</v>
      </c>
      <c r="D714" s="114" t="n">
        <v>272000</v>
      </c>
      <c r="E714" s="115" t="n">
        <v>0.000869565217391304</v>
      </c>
      <c r="F714" s="115" t="n">
        <v>0.000445273393638344</v>
      </c>
    </row>
    <row r="715" customFormat="false" ht="12.75" hidden="false" customHeight="false" outlineLevel="0" collapsed="false">
      <c r="A715" s="116"/>
      <c r="B715" s="122" t="s">
        <v>11</v>
      </c>
      <c r="C715" s="123" t="n">
        <v>1</v>
      </c>
      <c r="D715" s="124" t="n">
        <v>272000</v>
      </c>
      <c r="E715" s="125" t="n">
        <v>0.000869565217391304</v>
      </c>
      <c r="F715" s="126" t="n">
        <v>0.000445273393638344</v>
      </c>
    </row>
    <row r="716" customFormat="false" ht="12.75" hidden="false" customHeight="false" outlineLevel="0" collapsed="false">
      <c r="A716" s="116"/>
      <c r="B716" s="121"/>
      <c r="C716" s="127"/>
      <c r="D716" s="128"/>
      <c r="E716" s="129"/>
      <c r="F716" s="129"/>
    </row>
    <row r="717" customFormat="false" ht="12.75" hidden="false" customHeight="false" outlineLevel="0" collapsed="false">
      <c r="A717" s="111" t="s">
        <v>326</v>
      </c>
      <c r="B717" s="112"/>
      <c r="C717" s="113" t="n">
        <v>1</v>
      </c>
      <c r="D717" s="114" t="n">
        <v>117000</v>
      </c>
      <c r="E717" s="115" t="n">
        <v>0.000869565217391304</v>
      </c>
      <c r="F717" s="115" t="n">
        <v>0.000191533040645905</v>
      </c>
    </row>
    <row r="718" customFormat="false" ht="12.75" hidden="false" customHeight="false" outlineLevel="0" collapsed="false">
      <c r="A718" s="116"/>
      <c r="B718" s="122" t="s">
        <v>8</v>
      </c>
      <c r="C718" s="123" t="n">
        <v>1</v>
      </c>
      <c r="D718" s="124" t="n">
        <v>117000</v>
      </c>
      <c r="E718" s="125" t="n">
        <v>0.000869565217391304</v>
      </c>
      <c r="F718" s="126" t="n">
        <v>0.000191533040645905</v>
      </c>
    </row>
    <row r="719" customFormat="false" ht="12.75" hidden="false" customHeight="false" outlineLevel="0" collapsed="false">
      <c r="A719" s="116"/>
      <c r="B719" s="121"/>
      <c r="C719" s="127"/>
      <c r="D719" s="128"/>
      <c r="E719" s="129"/>
      <c r="F719" s="129"/>
    </row>
    <row r="720" customFormat="false" ht="12.75" hidden="false" customHeight="false" outlineLevel="0" collapsed="false">
      <c r="A720" s="111" t="s">
        <v>327</v>
      </c>
      <c r="B720" s="112"/>
      <c r="C720" s="113" t="n">
        <v>1</v>
      </c>
      <c r="D720" s="114" t="n">
        <v>266000</v>
      </c>
      <c r="E720" s="115" t="n">
        <v>0.000869565217391304</v>
      </c>
      <c r="F720" s="115" t="n">
        <v>0.000435451186425734</v>
      </c>
    </row>
    <row r="721" customFormat="false" ht="12.75" hidden="false" customHeight="false" outlineLevel="0" collapsed="false">
      <c r="A721" s="116"/>
      <c r="B721" s="122" t="s">
        <v>12</v>
      </c>
      <c r="C721" s="123" t="n">
        <v>1</v>
      </c>
      <c r="D721" s="124" t="n">
        <v>266000</v>
      </c>
      <c r="E721" s="125" t="n">
        <v>0.000869565217391304</v>
      </c>
      <c r="F721" s="126" t="n">
        <v>0.000435451186425734</v>
      </c>
    </row>
    <row r="722" customFormat="false" ht="12.75" hidden="false" customHeight="false" outlineLevel="0" collapsed="false">
      <c r="A722" s="116"/>
      <c r="B722" s="121"/>
      <c r="C722" s="127"/>
      <c r="D722" s="128"/>
      <c r="E722" s="129"/>
      <c r="F722" s="129"/>
    </row>
    <row r="723" customFormat="false" ht="12.75" hidden="false" customHeight="false" outlineLevel="0" collapsed="false">
      <c r="A723" s="111" t="s">
        <v>328</v>
      </c>
      <c r="B723" s="112"/>
      <c r="C723" s="113" t="n">
        <v>1</v>
      </c>
      <c r="D723" s="114" t="n">
        <v>461937.74</v>
      </c>
      <c r="E723" s="115" t="n">
        <v>0.000869565217391304</v>
      </c>
      <c r="F723" s="115" t="n">
        <v>0.000756208033600835</v>
      </c>
    </row>
    <row r="724" customFormat="false" ht="12.75" hidden="false" customHeight="false" outlineLevel="0" collapsed="false">
      <c r="A724" s="116"/>
      <c r="B724" s="122" t="s">
        <v>11</v>
      </c>
      <c r="C724" s="123" t="n">
        <v>1</v>
      </c>
      <c r="D724" s="124" t="n">
        <v>461937.74</v>
      </c>
      <c r="E724" s="125" t="n">
        <v>0.000869565217391304</v>
      </c>
      <c r="F724" s="126" t="n">
        <v>0.000756208033600835</v>
      </c>
    </row>
    <row r="725" customFormat="false" ht="12.75" hidden="false" customHeight="false" outlineLevel="0" collapsed="false">
      <c r="A725" s="116"/>
      <c r="B725" s="121"/>
      <c r="C725" s="127"/>
      <c r="D725" s="128"/>
      <c r="E725" s="129"/>
      <c r="F725" s="129"/>
    </row>
    <row r="726" customFormat="false" ht="12.75" hidden="false" customHeight="false" outlineLevel="0" collapsed="false">
      <c r="A726" s="111" t="s">
        <v>329</v>
      </c>
      <c r="B726" s="112"/>
      <c r="C726" s="113" t="n">
        <v>1</v>
      </c>
      <c r="D726" s="114" t="n">
        <v>157500</v>
      </c>
      <c r="E726" s="115" t="n">
        <v>0.000869565217391304</v>
      </c>
      <c r="F726" s="115" t="n">
        <v>0.000257832939331027</v>
      </c>
    </row>
    <row r="727" customFormat="false" ht="12.75" hidden="false" customHeight="false" outlineLevel="0" collapsed="false">
      <c r="A727" s="116"/>
      <c r="B727" s="122" t="s">
        <v>10</v>
      </c>
      <c r="C727" s="123" t="n">
        <v>1</v>
      </c>
      <c r="D727" s="124" t="n">
        <v>157500</v>
      </c>
      <c r="E727" s="125" t="n">
        <v>0.000869565217391304</v>
      </c>
      <c r="F727" s="126" t="n">
        <v>0.000257832939331027</v>
      </c>
    </row>
    <row r="728" customFormat="false" ht="12.75" hidden="false" customHeight="false" outlineLevel="0" collapsed="false">
      <c r="A728" s="116"/>
      <c r="B728" s="121"/>
      <c r="C728" s="127"/>
      <c r="D728" s="128"/>
      <c r="E728" s="129"/>
      <c r="F728" s="129"/>
    </row>
    <row r="729" customFormat="false" ht="12.75" hidden="false" customHeight="false" outlineLevel="0" collapsed="false">
      <c r="A729" s="111" t="s">
        <v>330</v>
      </c>
      <c r="B729" s="112"/>
      <c r="C729" s="113" t="n">
        <v>1</v>
      </c>
      <c r="D729" s="114" t="n">
        <v>268000</v>
      </c>
      <c r="E729" s="115" t="n">
        <v>0.000869565217391304</v>
      </c>
      <c r="F729" s="115" t="n">
        <v>0.000438725255496604</v>
      </c>
    </row>
    <row r="730" customFormat="false" ht="12.75" hidden="false" customHeight="false" outlineLevel="0" collapsed="false">
      <c r="A730" s="116"/>
      <c r="B730" s="122" t="s">
        <v>8</v>
      </c>
      <c r="C730" s="123" t="n">
        <v>1</v>
      </c>
      <c r="D730" s="124" t="n">
        <v>268000</v>
      </c>
      <c r="E730" s="125" t="n">
        <v>0.000869565217391304</v>
      </c>
      <c r="F730" s="126" t="n">
        <v>0.000438725255496604</v>
      </c>
    </row>
    <row r="731" customFormat="false" ht="12.75" hidden="false" customHeight="false" outlineLevel="0" collapsed="false">
      <c r="A731" s="116"/>
      <c r="B731" s="121"/>
      <c r="C731" s="127"/>
      <c r="D731" s="128"/>
      <c r="E731" s="129"/>
      <c r="F731" s="129"/>
    </row>
    <row r="732" customFormat="false" ht="12.75" hidden="false" customHeight="false" outlineLevel="0" collapsed="false">
      <c r="A732" s="111" t="s">
        <v>331</v>
      </c>
      <c r="B732" s="112"/>
      <c r="C732" s="113" t="n">
        <v>1</v>
      </c>
      <c r="D732" s="114" t="n">
        <v>290000</v>
      </c>
      <c r="E732" s="115" t="n">
        <v>0.000869565217391304</v>
      </c>
      <c r="F732" s="115" t="n">
        <v>0.000474740015276176</v>
      </c>
    </row>
    <row r="733" customFormat="false" ht="12.75" hidden="false" customHeight="false" outlineLevel="0" collapsed="false">
      <c r="A733" s="116"/>
      <c r="B733" s="122" t="s">
        <v>9</v>
      </c>
      <c r="C733" s="123" t="n">
        <v>1</v>
      </c>
      <c r="D733" s="124" t="n">
        <v>290000</v>
      </c>
      <c r="E733" s="125" t="n">
        <v>0.000869565217391304</v>
      </c>
      <c r="F733" s="126" t="n">
        <v>0.000474740015276176</v>
      </c>
    </row>
    <row r="734" customFormat="false" ht="12.75" hidden="false" customHeight="false" outlineLevel="0" collapsed="false">
      <c r="A734" s="116"/>
      <c r="B734" s="121"/>
      <c r="C734" s="127"/>
      <c r="D734" s="128"/>
      <c r="E734" s="129"/>
      <c r="F734" s="129"/>
    </row>
    <row r="735" customFormat="false" ht="12.75" hidden="false" customHeight="false" outlineLevel="0" collapsed="false">
      <c r="A735" s="111" t="s">
        <v>332</v>
      </c>
      <c r="B735" s="112"/>
      <c r="C735" s="113" t="n">
        <v>1</v>
      </c>
      <c r="D735" s="114" t="n">
        <v>226000</v>
      </c>
      <c r="E735" s="115" t="n">
        <v>0.000869565217391304</v>
      </c>
      <c r="F735" s="115" t="n">
        <v>0.00036996980500833</v>
      </c>
    </row>
    <row r="736" customFormat="false" ht="12.75" hidden="false" customHeight="false" outlineLevel="0" collapsed="false">
      <c r="A736" s="116"/>
      <c r="B736" s="122" t="s">
        <v>9</v>
      </c>
      <c r="C736" s="123" t="n">
        <v>1</v>
      </c>
      <c r="D736" s="124" t="n">
        <v>226000</v>
      </c>
      <c r="E736" s="125" t="n">
        <v>0.000869565217391304</v>
      </c>
      <c r="F736" s="126" t="n">
        <v>0.00036996980500833</v>
      </c>
    </row>
    <row r="737" customFormat="false" ht="12.75" hidden="false" customHeight="false" outlineLevel="0" collapsed="false">
      <c r="A737" s="116"/>
      <c r="B737" s="121"/>
      <c r="C737" s="127"/>
      <c r="D737" s="128"/>
      <c r="E737" s="129"/>
      <c r="F737" s="129"/>
    </row>
    <row r="738" customFormat="false" ht="12.75" hidden="false" customHeight="false" outlineLevel="0" collapsed="false">
      <c r="A738" s="111" t="s">
        <v>333</v>
      </c>
      <c r="B738" s="112"/>
      <c r="C738" s="113" t="n">
        <v>1</v>
      </c>
      <c r="D738" s="114" t="n">
        <v>652669</v>
      </c>
      <c r="E738" s="115" t="n">
        <v>0.000869565217391304</v>
      </c>
      <c r="F738" s="115" t="n">
        <v>0.00106844169320788</v>
      </c>
    </row>
    <row r="739" customFormat="false" ht="12.75" hidden="false" customHeight="false" outlineLevel="0" collapsed="false">
      <c r="A739" s="116"/>
      <c r="B739" s="122" t="s">
        <v>11</v>
      </c>
      <c r="C739" s="123" t="n">
        <v>1</v>
      </c>
      <c r="D739" s="124" t="n">
        <v>652669</v>
      </c>
      <c r="E739" s="125" t="n">
        <v>0.000869565217391304</v>
      </c>
      <c r="F739" s="126" t="n">
        <v>0.00106844169320788</v>
      </c>
    </row>
    <row r="740" customFormat="false" ht="12.75" hidden="false" customHeight="false" outlineLevel="0" collapsed="false">
      <c r="A740" s="116"/>
      <c r="B740" s="121"/>
      <c r="C740" s="127"/>
      <c r="D740" s="128"/>
      <c r="E740" s="129"/>
      <c r="F740" s="129"/>
    </row>
    <row r="741" customFormat="false" ht="12.75" hidden="false" customHeight="false" outlineLevel="0" collapsed="false">
      <c r="A741" s="111" t="s">
        <v>334</v>
      </c>
      <c r="B741" s="112"/>
      <c r="C741" s="113" t="n">
        <v>1</v>
      </c>
      <c r="D741" s="114" t="n">
        <v>240000</v>
      </c>
      <c r="E741" s="115" t="n">
        <v>0.000869565217391304</v>
      </c>
      <c r="F741" s="115" t="n">
        <v>0.000392888288504421</v>
      </c>
    </row>
    <row r="742" customFormat="false" ht="12.75" hidden="false" customHeight="false" outlineLevel="0" collapsed="false">
      <c r="A742" s="116"/>
      <c r="B742" s="122" t="s">
        <v>8</v>
      </c>
      <c r="C742" s="123" t="n">
        <v>1</v>
      </c>
      <c r="D742" s="124" t="n">
        <v>240000</v>
      </c>
      <c r="E742" s="125" t="n">
        <v>0.000869565217391304</v>
      </c>
      <c r="F742" s="126" t="n">
        <v>0.000392888288504421</v>
      </c>
    </row>
    <row r="743" customFormat="false" ht="12.75" hidden="false" customHeight="false" outlineLevel="0" collapsed="false">
      <c r="A743" s="116"/>
      <c r="B743" s="121"/>
      <c r="C743" s="127"/>
      <c r="D743" s="128"/>
      <c r="E743" s="129"/>
      <c r="F743" s="129"/>
    </row>
    <row r="744" customFormat="false" ht="12.75" hidden="false" customHeight="false" outlineLevel="0" collapsed="false">
      <c r="A744" s="111" t="s">
        <v>335</v>
      </c>
      <c r="B744" s="112"/>
      <c r="C744" s="113" t="n">
        <v>1</v>
      </c>
      <c r="D744" s="114" t="n">
        <v>405000</v>
      </c>
      <c r="E744" s="115" t="n">
        <v>0.000869565217391304</v>
      </c>
      <c r="F744" s="115" t="n">
        <v>0.000662998986851211</v>
      </c>
    </row>
    <row r="745" customFormat="false" ht="12.75" hidden="false" customHeight="false" outlineLevel="0" collapsed="false">
      <c r="A745" s="116"/>
      <c r="B745" s="122" t="s">
        <v>13</v>
      </c>
      <c r="C745" s="123" t="n">
        <v>1</v>
      </c>
      <c r="D745" s="124" t="n">
        <v>405000</v>
      </c>
      <c r="E745" s="125" t="n">
        <v>0.000869565217391304</v>
      </c>
      <c r="F745" s="126" t="n">
        <v>0.000662998986851211</v>
      </c>
    </row>
    <row r="746" customFormat="false" ht="12.75" hidden="false" customHeight="false" outlineLevel="0" collapsed="false">
      <c r="A746" s="116"/>
      <c r="B746" s="121"/>
      <c r="C746" s="127"/>
      <c r="D746" s="128"/>
      <c r="E746" s="129"/>
      <c r="F746" s="129"/>
    </row>
    <row r="747" customFormat="false" ht="12.75" hidden="false" customHeight="false" outlineLevel="0" collapsed="false">
      <c r="A747" s="111" t="s">
        <v>336</v>
      </c>
      <c r="B747" s="112"/>
      <c r="C747" s="113" t="n">
        <v>1</v>
      </c>
      <c r="D747" s="114" t="n">
        <v>240000</v>
      </c>
      <c r="E747" s="115" t="n">
        <v>0.000869565217391304</v>
      </c>
      <c r="F747" s="115" t="n">
        <v>0.000392888288504421</v>
      </c>
    </row>
    <row r="748" customFormat="false" ht="12.75" hidden="false" customHeight="false" outlineLevel="0" collapsed="false">
      <c r="A748" s="116"/>
      <c r="B748" s="122" t="s">
        <v>12</v>
      </c>
      <c r="C748" s="123" t="n">
        <v>1</v>
      </c>
      <c r="D748" s="124" t="n">
        <v>240000</v>
      </c>
      <c r="E748" s="125" t="n">
        <v>0.000869565217391304</v>
      </c>
      <c r="F748" s="126" t="n">
        <v>0.000392888288504421</v>
      </c>
    </row>
    <row r="749" customFormat="false" ht="12.75" hidden="false" customHeight="false" outlineLevel="0" collapsed="false">
      <c r="A749" s="116"/>
      <c r="B749" s="121"/>
      <c r="C749" s="127"/>
      <c r="D749" s="128"/>
      <c r="E749" s="129"/>
      <c r="F749" s="129"/>
    </row>
    <row r="750" customFormat="false" ht="12.75" hidden="false" customHeight="false" outlineLevel="0" collapsed="false">
      <c r="A750" s="111" t="s">
        <v>337</v>
      </c>
      <c r="B750" s="112"/>
      <c r="C750" s="113" t="n">
        <v>1</v>
      </c>
      <c r="D750" s="114" t="n">
        <v>228000</v>
      </c>
      <c r="E750" s="115" t="n">
        <v>0.000869565217391304</v>
      </c>
      <c r="F750" s="115" t="n">
        <v>0.0003732438740792</v>
      </c>
    </row>
    <row r="751" customFormat="false" ht="12.75" hidden="false" customHeight="false" outlineLevel="0" collapsed="false">
      <c r="A751" s="116"/>
      <c r="B751" s="122" t="s">
        <v>16</v>
      </c>
      <c r="C751" s="123" t="n">
        <v>1</v>
      </c>
      <c r="D751" s="124" t="n">
        <v>228000</v>
      </c>
      <c r="E751" s="125" t="n">
        <v>0.000869565217391304</v>
      </c>
      <c r="F751" s="126" t="n">
        <v>0.0003732438740792</v>
      </c>
    </row>
    <row r="752" customFormat="false" ht="12.75" hidden="false" customHeight="false" outlineLevel="0" collapsed="false">
      <c r="A752" s="116"/>
      <c r="B752" s="121"/>
      <c r="C752" s="127"/>
      <c r="D752" s="128"/>
      <c r="E752" s="129"/>
      <c r="F752" s="129"/>
    </row>
    <row r="753" customFormat="false" ht="12.75" hidden="false" customHeight="false" outlineLevel="0" collapsed="false">
      <c r="A753" s="111" t="s">
        <v>338</v>
      </c>
      <c r="B753" s="112"/>
      <c r="C753" s="113" t="n">
        <v>1</v>
      </c>
      <c r="D753" s="114" t="n">
        <v>480000</v>
      </c>
      <c r="E753" s="115" t="n">
        <v>0.000869565217391304</v>
      </c>
      <c r="F753" s="115" t="n">
        <v>0.000785776577008843</v>
      </c>
    </row>
    <row r="754" customFormat="false" ht="12.75" hidden="false" customHeight="false" outlineLevel="0" collapsed="false">
      <c r="A754" s="116"/>
      <c r="B754" s="122" t="s">
        <v>8</v>
      </c>
      <c r="C754" s="123" t="n">
        <v>1</v>
      </c>
      <c r="D754" s="124" t="n">
        <v>480000</v>
      </c>
      <c r="E754" s="125" t="n">
        <v>0.000869565217391304</v>
      </c>
      <c r="F754" s="126" t="n">
        <v>0.000785776577008843</v>
      </c>
    </row>
    <row r="755" customFormat="false" ht="12.75" hidden="false" customHeight="false" outlineLevel="0" collapsed="false">
      <c r="A755" s="116"/>
      <c r="B755" s="121"/>
      <c r="C755" s="127"/>
      <c r="D755" s="128"/>
      <c r="E755" s="129"/>
      <c r="F755" s="129"/>
    </row>
    <row r="756" customFormat="false" ht="12.75" hidden="false" customHeight="false" outlineLevel="0" collapsed="false">
      <c r="A756" s="111" t="s">
        <v>339</v>
      </c>
      <c r="B756" s="112"/>
      <c r="C756" s="113" t="n">
        <v>1</v>
      </c>
      <c r="D756" s="114" t="n">
        <v>330000</v>
      </c>
      <c r="E756" s="115" t="n">
        <v>0.000869565217391304</v>
      </c>
      <c r="F756" s="115" t="n">
        <v>0.000540221396693579</v>
      </c>
    </row>
    <row r="757" customFormat="false" ht="12.75" hidden="false" customHeight="false" outlineLevel="0" collapsed="false">
      <c r="A757" s="116"/>
      <c r="B757" s="122" t="s">
        <v>8</v>
      </c>
      <c r="C757" s="123" t="n">
        <v>1</v>
      </c>
      <c r="D757" s="124" t="n">
        <v>330000</v>
      </c>
      <c r="E757" s="125" t="n">
        <v>0.000869565217391304</v>
      </c>
      <c r="F757" s="126" t="n">
        <v>0.000540221396693579</v>
      </c>
    </row>
    <row r="758" customFormat="false" ht="12.75" hidden="false" customHeight="false" outlineLevel="0" collapsed="false">
      <c r="A758" s="116"/>
      <c r="B758" s="121"/>
      <c r="C758" s="127"/>
      <c r="D758" s="128"/>
      <c r="E758" s="129"/>
      <c r="F758" s="129"/>
    </row>
    <row r="759" customFormat="false" ht="12.75" hidden="false" customHeight="false" outlineLevel="0" collapsed="false">
      <c r="A759" s="111" t="s">
        <v>340</v>
      </c>
      <c r="B759" s="112"/>
      <c r="C759" s="113" t="n">
        <v>1</v>
      </c>
      <c r="D759" s="114" t="n">
        <v>157500</v>
      </c>
      <c r="E759" s="115" t="n">
        <v>0.000869565217391304</v>
      </c>
      <c r="F759" s="115" t="n">
        <v>0.000257832939331027</v>
      </c>
    </row>
    <row r="760" customFormat="false" ht="12.75" hidden="false" customHeight="false" outlineLevel="0" collapsed="false">
      <c r="A760" s="116"/>
      <c r="B760" s="122" t="s">
        <v>16</v>
      </c>
      <c r="C760" s="123" t="n">
        <v>1</v>
      </c>
      <c r="D760" s="124" t="n">
        <v>157500</v>
      </c>
      <c r="E760" s="125" t="n">
        <v>0.000869565217391304</v>
      </c>
      <c r="F760" s="126" t="n">
        <v>0.000257832939331027</v>
      </c>
    </row>
    <row r="761" customFormat="false" ht="12.75" hidden="false" customHeight="false" outlineLevel="0" collapsed="false">
      <c r="A761" s="116"/>
      <c r="B761" s="121"/>
      <c r="C761" s="127"/>
      <c r="D761" s="128"/>
      <c r="E761" s="129"/>
      <c r="F761" s="129"/>
    </row>
    <row r="762" customFormat="false" ht="12.75" hidden="false" customHeight="false" outlineLevel="0" collapsed="false">
      <c r="A762" s="111" t="s">
        <v>341</v>
      </c>
      <c r="B762" s="112"/>
      <c r="C762" s="113" t="n">
        <v>1</v>
      </c>
      <c r="D762" s="114" t="n">
        <v>337600</v>
      </c>
      <c r="E762" s="115" t="n">
        <v>0.000869565217391304</v>
      </c>
      <c r="F762" s="115" t="n">
        <v>0.000552662859162886</v>
      </c>
    </row>
    <row r="763" customFormat="false" ht="12.75" hidden="false" customHeight="false" outlineLevel="0" collapsed="false">
      <c r="A763" s="116"/>
      <c r="B763" s="122" t="s">
        <v>13</v>
      </c>
      <c r="C763" s="123" t="n">
        <v>1</v>
      </c>
      <c r="D763" s="124" t="n">
        <v>337600</v>
      </c>
      <c r="E763" s="125" t="n">
        <v>0.000869565217391304</v>
      </c>
      <c r="F763" s="126" t="n">
        <v>0.000552662859162886</v>
      </c>
    </row>
    <row r="764" customFormat="false" ht="12.75" hidden="false" customHeight="false" outlineLevel="0" collapsed="false">
      <c r="A764" s="116"/>
      <c r="B764" s="121"/>
      <c r="C764" s="127"/>
      <c r="D764" s="128"/>
      <c r="E764" s="129"/>
      <c r="F764" s="129"/>
    </row>
    <row r="765" customFormat="false" ht="12.75" hidden="false" customHeight="false" outlineLevel="0" collapsed="false">
      <c r="A765" s="111" t="s">
        <v>342</v>
      </c>
      <c r="B765" s="112"/>
      <c r="C765" s="113" t="n">
        <v>1</v>
      </c>
      <c r="D765" s="114" t="n">
        <v>191000</v>
      </c>
      <c r="E765" s="115" t="n">
        <v>0.000869565217391304</v>
      </c>
      <c r="F765" s="115" t="n">
        <v>0.000312673596268102</v>
      </c>
    </row>
    <row r="766" customFormat="false" ht="12.75" hidden="false" customHeight="false" outlineLevel="0" collapsed="false">
      <c r="A766" s="116"/>
      <c r="B766" s="122" t="s">
        <v>8</v>
      </c>
      <c r="C766" s="123" t="n">
        <v>1</v>
      </c>
      <c r="D766" s="124" t="n">
        <v>191000</v>
      </c>
      <c r="E766" s="125" t="n">
        <v>0.000869565217391304</v>
      </c>
      <c r="F766" s="126" t="n">
        <v>0.000312673596268102</v>
      </c>
    </row>
    <row r="767" customFormat="false" ht="12.75" hidden="false" customHeight="false" outlineLevel="0" collapsed="false">
      <c r="A767" s="116"/>
      <c r="B767" s="121"/>
      <c r="C767" s="127"/>
      <c r="D767" s="128"/>
      <c r="E767" s="129"/>
      <c r="F767" s="129"/>
    </row>
    <row r="768" customFormat="false" ht="12.75" hidden="false" customHeight="false" outlineLevel="0" collapsed="false">
      <c r="A768" s="111" t="s">
        <v>343</v>
      </c>
      <c r="B768" s="112"/>
      <c r="C768" s="113" t="n">
        <v>1</v>
      </c>
      <c r="D768" s="114" t="n">
        <v>375000</v>
      </c>
      <c r="E768" s="115" t="n">
        <v>0.000869565217391304</v>
      </c>
      <c r="F768" s="115" t="n">
        <v>0.000613887950788158</v>
      </c>
    </row>
    <row r="769" customFormat="false" ht="12.75" hidden="false" customHeight="false" outlineLevel="0" collapsed="false">
      <c r="A769" s="116"/>
      <c r="B769" s="122" t="s">
        <v>12</v>
      </c>
      <c r="C769" s="123" t="n">
        <v>1</v>
      </c>
      <c r="D769" s="124" t="n">
        <v>375000</v>
      </c>
      <c r="E769" s="125" t="n">
        <v>0.000869565217391304</v>
      </c>
      <c r="F769" s="126" t="n">
        <v>0.000613887950788158</v>
      </c>
    </row>
    <row r="770" customFormat="false" ht="12.75" hidden="false" customHeight="false" outlineLevel="0" collapsed="false">
      <c r="A770" s="116"/>
      <c r="B770" s="121"/>
      <c r="C770" s="127"/>
      <c r="D770" s="128"/>
      <c r="E770" s="129"/>
      <c r="F770" s="129"/>
    </row>
    <row r="771" customFormat="false" ht="12.75" hidden="false" customHeight="false" outlineLevel="0" collapsed="false">
      <c r="A771" s="111" t="s">
        <v>344</v>
      </c>
      <c r="B771" s="112"/>
      <c r="C771" s="113" t="n">
        <v>1</v>
      </c>
      <c r="D771" s="114" t="n">
        <v>400000</v>
      </c>
      <c r="E771" s="115" t="n">
        <v>0.000869565217391304</v>
      </c>
      <c r="F771" s="115" t="n">
        <v>0.000654813814174035</v>
      </c>
    </row>
    <row r="772" customFormat="false" ht="12.75" hidden="false" customHeight="false" outlineLevel="0" collapsed="false">
      <c r="A772" s="116"/>
      <c r="B772" s="122" t="s">
        <v>12</v>
      </c>
      <c r="C772" s="123" t="n">
        <v>1</v>
      </c>
      <c r="D772" s="124" t="n">
        <v>400000</v>
      </c>
      <c r="E772" s="125" t="n">
        <v>0.000869565217391304</v>
      </c>
      <c r="F772" s="126" t="n">
        <v>0.000654813814174035</v>
      </c>
    </row>
    <row r="773" customFormat="false" ht="12.75" hidden="false" customHeight="false" outlineLevel="0" collapsed="false">
      <c r="A773" s="116"/>
      <c r="B773" s="121"/>
      <c r="C773" s="127"/>
      <c r="D773" s="128"/>
      <c r="E773" s="129"/>
      <c r="F773" s="129"/>
    </row>
    <row r="774" customFormat="false" ht="12.75" hidden="false" customHeight="false" outlineLevel="0" collapsed="false">
      <c r="A774" s="111" t="s">
        <v>345</v>
      </c>
      <c r="B774" s="112"/>
      <c r="C774" s="113" t="n">
        <v>1</v>
      </c>
      <c r="D774" s="114" t="n">
        <v>600000</v>
      </c>
      <c r="E774" s="115" t="n">
        <v>0.000869565217391304</v>
      </c>
      <c r="F774" s="115" t="n">
        <v>0.000982220721261053</v>
      </c>
    </row>
    <row r="775" customFormat="false" ht="12.75" hidden="false" customHeight="false" outlineLevel="0" collapsed="false">
      <c r="A775" s="116"/>
      <c r="B775" s="122" t="s">
        <v>8</v>
      </c>
      <c r="C775" s="123" t="n">
        <v>1</v>
      </c>
      <c r="D775" s="124" t="n">
        <v>600000</v>
      </c>
      <c r="E775" s="125" t="n">
        <v>0.000869565217391304</v>
      </c>
      <c r="F775" s="126" t="n">
        <v>0.000982220721261053</v>
      </c>
    </row>
    <row r="776" customFormat="false" ht="12.75" hidden="false" customHeight="false" outlineLevel="0" collapsed="false">
      <c r="A776" s="116"/>
      <c r="B776" s="121"/>
      <c r="C776" s="127"/>
      <c r="D776" s="128"/>
      <c r="E776" s="129"/>
      <c r="F776" s="129"/>
    </row>
    <row r="777" customFormat="false" ht="12.75" hidden="false" customHeight="false" outlineLevel="0" collapsed="false">
      <c r="A777" s="111" t="s">
        <v>346</v>
      </c>
      <c r="B777" s="112"/>
      <c r="C777" s="113" t="n">
        <v>1</v>
      </c>
      <c r="D777" s="114" t="n">
        <v>215250</v>
      </c>
      <c r="E777" s="115" t="n">
        <v>0.000869565217391304</v>
      </c>
      <c r="F777" s="115" t="n">
        <v>0.000352371683752403</v>
      </c>
    </row>
    <row r="778" customFormat="false" ht="12.75" hidden="false" customHeight="false" outlineLevel="0" collapsed="false">
      <c r="A778" s="116"/>
      <c r="B778" s="122" t="s">
        <v>8</v>
      </c>
      <c r="C778" s="123" t="n">
        <v>1</v>
      </c>
      <c r="D778" s="124" t="n">
        <v>215250</v>
      </c>
      <c r="E778" s="125" t="n">
        <v>0.000869565217391304</v>
      </c>
      <c r="F778" s="126" t="n">
        <v>0.000352371683752403</v>
      </c>
    </row>
    <row r="779" customFormat="false" ht="12.75" hidden="false" customHeight="false" outlineLevel="0" collapsed="false">
      <c r="A779" s="116"/>
      <c r="B779" s="121"/>
      <c r="C779" s="127"/>
      <c r="D779" s="128"/>
      <c r="E779" s="129"/>
      <c r="F779" s="129"/>
    </row>
    <row r="780" customFormat="false" ht="12.75" hidden="false" customHeight="false" outlineLevel="0" collapsed="false">
      <c r="A780" s="111" t="s">
        <v>347</v>
      </c>
      <c r="B780" s="112"/>
      <c r="C780" s="113" t="n">
        <v>1</v>
      </c>
      <c r="D780" s="114" t="n">
        <v>292500</v>
      </c>
      <c r="E780" s="115" t="n">
        <v>0.000869565217391304</v>
      </c>
      <c r="F780" s="115" t="n">
        <v>0.000478832601614763</v>
      </c>
    </row>
    <row r="781" customFormat="false" ht="12.75" hidden="false" customHeight="false" outlineLevel="0" collapsed="false">
      <c r="A781" s="116"/>
      <c r="B781" s="122" t="s">
        <v>8</v>
      </c>
      <c r="C781" s="123" t="n">
        <v>1</v>
      </c>
      <c r="D781" s="124" t="n">
        <v>292500</v>
      </c>
      <c r="E781" s="125" t="n">
        <v>0.000869565217391304</v>
      </c>
      <c r="F781" s="126" t="n">
        <v>0.000478832601614763</v>
      </c>
    </row>
    <row r="782" customFormat="false" ht="12.75" hidden="false" customHeight="false" outlineLevel="0" collapsed="false">
      <c r="A782" s="116"/>
      <c r="B782" s="121"/>
      <c r="C782" s="127"/>
      <c r="D782" s="128"/>
      <c r="E782" s="129"/>
      <c r="F782" s="129"/>
    </row>
    <row r="783" customFormat="false" ht="12.75" hidden="false" customHeight="false" outlineLevel="0" collapsed="false">
      <c r="A783" s="111" t="s">
        <v>348</v>
      </c>
      <c r="B783" s="112"/>
      <c r="C783" s="113" t="n">
        <v>1</v>
      </c>
      <c r="D783" s="114" t="n">
        <v>153000</v>
      </c>
      <c r="E783" s="115" t="n">
        <v>0.000869565217391304</v>
      </c>
      <c r="F783" s="115" t="n">
        <v>0.000250466283921569</v>
      </c>
    </row>
    <row r="784" customFormat="false" ht="12.75" hidden="false" customHeight="false" outlineLevel="0" collapsed="false">
      <c r="A784" s="116"/>
      <c r="B784" s="122" t="s">
        <v>8</v>
      </c>
      <c r="C784" s="123" t="n">
        <v>1</v>
      </c>
      <c r="D784" s="124" t="n">
        <v>153000</v>
      </c>
      <c r="E784" s="125" t="n">
        <v>0.000869565217391304</v>
      </c>
      <c r="F784" s="126" t="n">
        <v>0.000250466283921569</v>
      </c>
    </row>
    <row r="785" customFormat="false" ht="12.75" hidden="false" customHeight="false" outlineLevel="0" collapsed="false">
      <c r="A785" s="116"/>
      <c r="B785" s="121"/>
      <c r="C785" s="127"/>
      <c r="D785" s="128"/>
      <c r="E785" s="129"/>
      <c r="F785" s="129"/>
    </row>
    <row r="786" customFormat="false" ht="12.75" hidden="false" customHeight="false" outlineLevel="0" collapsed="false">
      <c r="A786" s="111" t="s">
        <v>349</v>
      </c>
      <c r="B786" s="112"/>
      <c r="C786" s="113" t="n">
        <v>1</v>
      </c>
      <c r="D786" s="114" t="n">
        <v>244000</v>
      </c>
      <c r="E786" s="115" t="n">
        <v>0.000869565217391304</v>
      </c>
      <c r="F786" s="115" t="n">
        <v>0.000399436426646162</v>
      </c>
    </row>
    <row r="787" customFormat="false" ht="12.75" hidden="false" customHeight="false" outlineLevel="0" collapsed="false">
      <c r="A787" s="116"/>
      <c r="B787" s="122" t="s">
        <v>11</v>
      </c>
      <c r="C787" s="123" t="n">
        <v>1</v>
      </c>
      <c r="D787" s="124" t="n">
        <v>244000</v>
      </c>
      <c r="E787" s="125" t="n">
        <v>0.000869565217391304</v>
      </c>
      <c r="F787" s="126" t="n">
        <v>0.000399436426646162</v>
      </c>
    </row>
    <row r="788" customFormat="false" ht="12.75" hidden="false" customHeight="false" outlineLevel="0" collapsed="false">
      <c r="A788" s="116"/>
      <c r="B788" s="121"/>
      <c r="C788" s="127"/>
      <c r="D788" s="128"/>
      <c r="E788" s="129"/>
      <c r="F788" s="129"/>
    </row>
    <row r="789" customFormat="false" ht="12.75" hidden="false" customHeight="false" outlineLevel="0" collapsed="false">
      <c r="A789" s="111" t="s">
        <v>350</v>
      </c>
      <c r="B789" s="112"/>
      <c r="C789" s="113" t="n">
        <v>1</v>
      </c>
      <c r="D789" s="114" t="n">
        <v>220000</v>
      </c>
      <c r="E789" s="115" t="n">
        <v>0.000869565217391304</v>
      </c>
      <c r="F789" s="115" t="n">
        <v>0.00036014759779572</v>
      </c>
    </row>
    <row r="790" customFormat="false" ht="12.75" hidden="false" customHeight="false" outlineLevel="0" collapsed="false">
      <c r="A790" s="116"/>
      <c r="B790" s="122" t="s">
        <v>9</v>
      </c>
      <c r="C790" s="123" t="n">
        <v>1</v>
      </c>
      <c r="D790" s="124" t="n">
        <v>220000</v>
      </c>
      <c r="E790" s="125" t="n">
        <v>0.000869565217391304</v>
      </c>
      <c r="F790" s="126" t="n">
        <v>0.00036014759779572</v>
      </c>
    </row>
    <row r="791" customFormat="false" ht="12.75" hidden="false" customHeight="false" outlineLevel="0" collapsed="false">
      <c r="A791" s="116"/>
      <c r="B791" s="121"/>
      <c r="C791" s="127"/>
      <c r="D791" s="128"/>
      <c r="E791" s="129"/>
      <c r="F791" s="129"/>
    </row>
    <row r="792" customFormat="false" ht="12.75" hidden="false" customHeight="false" outlineLevel="0" collapsed="false">
      <c r="A792" s="111" t="s">
        <v>351</v>
      </c>
      <c r="B792" s="112"/>
      <c r="C792" s="113" t="n">
        <v>1</v>
      </c>
      <c r="D792" s="114" t="n">
        <v>232000</v>
      </c>
      <c r="E792" s="115" t="n">
        <v>0.000869565217391304</v>
      </c>
      <c r="F792" s="115" t="n">
        <v>0.000379792012220941</v>
      </c>
    </row>
    <row r="793" customFormat="false" ht="12.75" hidden="false" customHeight="false" outlineLevel="0" collapsed="false">
      <c r="A793" s="116"/>
      <c r="B793" s="122" t="s">
        <v>8</v>
      </c>
      <c r="C793" s="123" t="n">
        <v>1</v>
      </c>
      <c r="D793" s="124" t="n">
        <v>232000</v>
      </c>
      <c r="E793" s="125" t="n">
        <v>0.000869565217391304</v>
      </c>
      <c r="F793" s="126" t="n">
        <v>0.000379792012220941</v>
      </c>
    </row>
    <row r="794" customFormat="false" ht="12.75" hidden="false" customHeight="false" outlineLevel="0" collapsed="false">
      <c r="A794" s="116"/>
      <c r="B794" s="121"/>
      <c r="C794" s="127"/>
      <c r="D794" s="128"/>
      <c r="E794" s="129"/>
      <c r="F794" s="129"/>
    </row>
    <row r="795" customFormat="false" ht="12.75" hidden="false" customHeight="false" outlineLevel="0" collapsed="false">
      <c r="A795" s="111" t="s">
        <v>352</v>
      </c>
      <c r="B795" s="112"/>
      <c r="C795" s="113" t="n">
        <v>1</v>
      </c>
      <c r="D795" s="114" t="n">
        <v>375000</v>
      </c>
      <c r="E795" s="115" t="n">
        <v>0.000869565217391304</v>
      </c>
      <c r="F795" s="115" t="n">
        <v>0.000613887950788158</v>
      </c>
    </row>
    <row r="796" customFormat="false" ht="12.75" hidden="false" customHeight="false" outlineLevel="0" collapsed="false">
      <c r="A796" s="116"/>
      <c r="B796" s="122" t="s">
        <v>9</v>
      </c>
      <c r="C796" s="123" t="n">
        <v>1</v>
      </c>
      <c r="D796" s="124" t="n">
        <v>375000</v>
      </c>
      <c r="E796" s="125" t="n">
        <v>0.000869565217391304</v>
      </c>
      <c r="F796" s="126" t="n">
        <v>0.000613887950788158</v>
      </c>
    </row>
    <row r="797" customFormat="false" ht="12.75" hidden="false" customHeight="false" outlineLevel="0" collapsed="false">
      <c r="A797" s="116"/>
      <c r="B797" s="121"/>
      <c r="C797" s="127"/>
      <c r="D797" s="128"/>
      <c r="E797" s="129"/>
      <c r="F797" s="129"/>
    </row>
    <row r="798" customFormat="false" ht="12.75" hidden="false" customHeight="false" outlineLevel="0" collapsed="false">
      <c r="A798" s="111" t="s">
        <v>353</v>
      </c>
      <c r="B798" s="112"/>
      <c r="C798" s="113" t="n">
        <v>1</v>
      </c>
      <c r="D798" s="114" t="n">
        <v>292800</v>
      </c>
      <c r="E798" s="115" t="n">
        <v>0.000869565217391304</v>
      </c>
      <c r="F798" s="115" t="n">
        <v>0.000479323711975394</v>
      </c>
    </row>
    <row r="799" customFormat="false" ht="12.75" hidden="false" customHeight="false" outlineLevel="0" collapsed="false">
      <c r="A799" s="116"/>
      <c r="B799" s="122" t="s">
        <v>11</v>
      </c>
      <c r="C799" s="123" t="n">
        <v>1</v>
      </c>
      <c r="D799" s="124" t="n">
        <v>292800</v>
      </c>
      <c r="E799" s="125" t="n">
        <v>0.000869565217391304</v>
      </c>
      <c r="F799" s="126" t="n">
        <v>0.000479323711975394</v>
      </c>
    </row>
    <row r="800" customFormat="false" ht="12.75" hidden="false" customHeight="false" outlineLevel="0" collapsed="false">
      <c r="A800" s="116"/>
      <c r="B800" s="121"/>
      <c r="C800" s="127"/>
      <c r="D800" s="128"/>
      <c r="E800" s="129"/>
      <c r="F800" s="129"/>
    </row>
    <row r="801" customFormat="false" ht="12.75" hidden="false" customHeight="false" outlineLevel="0" collapsed="false">
      <c r="A801" s="111" t="s">
        <v>354</v>
      </c>
      <c r="B801" s="112"/>
      <c r="C801" s="113" t="n">
        <v>1</v>
      </c>
      <c r="D801" s="114" t="n">
        <v>125000</v>
      </c>
      <c r="E801" s="115" t="n">
        <v>0.000869565217391304</v>
      </c>
      <c r="F801" s="115" t="n">
        <v>0.000204629316929386</v>
      </c>
    </row>
    <row r="802" customFormat="false" ht="12.75" hidden="false" customHeight="false" outlineLevel="0" collapsed="false">
      <c r="A802" s="116"/>
      <c r="B802" s="122" t="s">
        <v>8</v>
      </c>
      <c r="C802" s="123" t="n">
        <v>1</v>
      </c>
      <c r="D802" s="124" t="n">
        <v>125000</v>
      </c>
      <c r="E802" s="125" t="n">
        <v>0.000869565217391304</v>
      </c>
      <c r="F802" s="126" t="n">
        <v>0.000204629316929386</v>
      </c>
    </row>
    <row r="803" customFormat="false" ht="12.75" hidden="false" customHeight="false" outlineLevel="0" collapsed="false">
      <c r="A803" s="116"/>
      <c r="B803" s="121"/>
      <c r="C803" s="127"/>
      <c r="D803" s="128"/>
      <c r="E803" s="129"/>
      <c r="F803" s="129"/>
    </row>
    <row r="804" customFormat="false" ht="12.75" hidden="false" customHeight="false" outlineLevel="0" collapsed="false">
      <c r="A804" s="111" t="s">
        <v>355</v>
      </c>
      <c r="B804" s="112"/>
      <c r="C804" s="113" t="n">
        <v>1</v>
      </c>
      <c r="D804" s="114" t="n">
        <v>216000</v>
      </c>
      <c r="E804" s="115" t="n">
        <v>0.000869565217391304</v>
      </c>
      <c r="F804" s="115" t="n">
        <v>0.000353599459653979</v>
      </c>
    </row>
    <row r="805" customFormat="false" ht="12.75" hidden="false" customHeight="false" outlineLevel="0" collapsed="false">
      <c r="A805" s="116"/>
      <c r="B805" s="122" t="s">
        <v>8</v>
      </c>
      <c r="C805" s="123" t="n">
        <v>1</v>
      </c>
      <c r="D805" s="124" t="n">
        <v>216000</v>
      </c>
      <c r="E805" s="125" t="n">
        <v>0.000869565217391304</v>
      </c>
      <c r="F805" s="126" t="n">
        <v>0.000353599459653979</v>
      </c>
    </row>
    <row r="806" customFormat="false" ht="12.75" hidden="false" customHeight="false" outlineLevel="0" collapsed="false">
      <c r="A806" s="116"/>
      <c r="B806" s="121"/>
      <c r="C806" s="127"/>
      <c r="D806" s="128"/>
      <c r="E806" s="129"/>
      <c r="F806" s="129"/>
    </row>
    <row r="807" customFormat="false" ht="12.75" hidden="false" customHeight="false" outlineLevel="0" collapsed="false">
      <c r="A807" s="111" t="s">
        <v>356</v>
      </c>
      <c r="B807" s="112"/>
      <c r="C807" s="113" t="n">
        <v>1</v>
      </c>
      <c r="D807" s="114" t="n">
        <v>275000</v>
      </c>
      <c r="E807" s="115" t="n">
        <v>0.000869565217391304</v>
      </c>
      <c r="F807" s="115" t="n">
        <v>0.000450184497244649</v>
      </c>
    </row>
    <row r="808" customFormat="false" ht="12.75" hidden="false" customHeight="false" outlineLevel="0" collapsed="false">
      <c r="A808" s="116"/>
      <c r="B808" s="122" t="s">
        <v>13</v>
      </c>
      <c r="C808" s="123" t="n">
        <v>1</v>
      </c>
      <c r="D808" s="124" t="n">
        <v>275000</v>
      </c>
      <c r="E808" s="125" t="n">
        <v>0.000869565217391304</v>
      </c>
      <c r="F808" s="126" t="n">
        <v>0.000450184497244649</v>
      </c>
    </row>
    <row r="809" customFormat="false" ht="12.75" hidden="false" customHeight="false" outlineLevel="0" collapsed="false">
      <c r="A809" s="116"/>
      <c r="B809" s="121"/>
      <c r="C809" s="127"/>
      <c r="D809" s="128"/>
      <c r="E809" s="129"/>
      <c r="F809" s="129"/>
    </row>
    <row r="810" customFormat="false" ht="12.75" hidden="false" customHeight="false" outlineLevel="0" collapsed="false">
      <c r="A810" s="111" t="s">
        <v>357</v>
      </c>
      <c r="B810" s="112"/>
      <c r="C810" s="113" t="n">
        <v>1</v>
      </c>
      <c r="D810" s="114" t="n">
        <v>265000</v>
      </c>
      <c r="E810" s="115" t="n">
        <v>0.000869565217391304</v>
      </c>
      <c r="F810" s="115" t="n">
        <v>0.000433814151890299</v>
      </c>
    </row>
    <row r="811" customFormat="false" ht="12.75" hidden="false" customHeight="false" outlineLevel="0" collapsed="false">
      <c r="A811" s="116"/>
      <c r="B811" s="122" t="s">
        <v>8</v>
      </c>
      <c r="C811" s="123" t="n">
        <v>1</v>
      </c>
      <c r="D811" s="124" t="n">
        <v>265000</v>
      </c>
      <c r="E811" s="125" t="n">
        <v>0.000869565217391304</v>
      </c>
      <c r="F811" s="126" t="n">
        <v>0.000433814151890299</v>
      </c>
    </row>
    <row r="812" customFormat="false" ht="12.75" hidden="false" customHeight="false" outlineLevel="0" collapsed="false">
      <c r="A812" s="116"/>
      <c r="B812" s="121"/>
      <c r="C812" s="127"/>
      <c r="D812" s="128"/>
      <c r="E812" s="129"/>
      <c r="F812" s="129"/>
    </row>
    <row r="813" customFormat="false" ht="12.75" hidden="false" customHeight="false" outlineLevel="0" collapsed="false">
      <c r="A813" s="111" t="s">
        <v>358</v>
      </c>
      <c r="B813" s="112"/>
      <c r="C813" s="113" t="n">
        <v>1</v>
      </c>
      <c r="D813" s="114" t="n">
        <v>176000</v>
      </c>
      <c r="E813" s="115" t="n">
        <v>0.000869565217391304</v>
      </c>
      <c r="F813" s="115" t="n">
        <v>0.000288118078236576</v>
      </c>
    </row>
    <row r="814" customFormat="false" ht="12.75" hidden="false" customHeight="false" outlineLevel="0" collapsed="false">
      <c r="A814" s="116"/>
      <c r="B814" s="122" t="s">
        <v>11</v>
      </c>
      <c r="C814" s="123" t="n">
        <v>1</v>
      </c>
      <c r="D814" s="124" t="n">
        <v>176000</v>
      </c>
      <c r="E814" s="125" t="n">
        <v>0.000869565217391304</v>
      </c>
      <c r="F814" s="126" t="n">
        <v>0.000288118078236576</v>
      </c>
    </row>
    <row r="815" customFormat="false" ht="12.75" hidden="false" customHeight="false" outlineLevel="0" collapsed="false">
      <c r="A815" s="116"/>
      <c r="B815" s="121"/>
      <c r="C815" s="127"/>
      <c r="D815" s="128"/>
      <c r="E815" s="129"/>
      <c r="F815" s="129"/>
    </row>
    <row r="816" customFormat="false" ht="12.75" hidden="false" customHeight="false" outlineLevel="0" collapsed="false">
      <c r="A816" s="111" t="s">
        <v>359</v>
      </c>
      <c r="B816" s="112"/>
      <c r="C816" s="113" t="n">
        <v>1</v>
      </c>
      <c r="D816" s="114" t="n">
        <v>520000</v>
      </c>
      <c r="E816" s="115" t="n">
        <v>0.000869565217391304</v>
      </c>
      <c r="F816" s="115" t="n">
        <v>0.000851257958426246</v>
      </c>
    </row>
    <row r="817" customFormat="false" ht="12.75" hidden="false" customHeight="false" outlineLevel="0" collapsed="false">
      <c r="A817" s="116"/>
      <c r="B817" s="122" t="s">
        <v>12</v>
      </c>
      <c r="C817" s="123" t="n">
        <v>1</v>
      </c>
      <c r="D817" s="124" t="n">
        <v>520000</v>
      </c>
      <c r="E817" s="125" t="n">
        <v>0.000869565217391304</v>
      </c>
      <c r="F817" s="126" t="n">
        <v>0.000851257958426246</v>
      </c>
    </row>
    <row r="818" customFormat="false" ht="12.75" hidden="false" customHeight="false" outlineLevel="0" collapsed="false">
      <c r="A818" s="116"/>
      <c r="B818" s="121"/>
      <c r="C818" s="127"/>
      <c r="D818" s="128"/>
      <c r="E818" s="129"/>
      <c r="F818" s="129"/>
    </row>
    <row r="819" customFormat="false" ht="12.75" hidden="false" customHeight="false" outlineLevel="0" collapsed="false">
      <c r="A819" s="111" t="s">
        <v>360</v>
      </c>
      <c r="B819" s="112"/>
      <c r="C819" s="113" t="n">
        <v>1</v>
      </c>
      <c r="D819" s="114" t="n">
        <v>135000</v>
      </c>
      <c r="E819" s="115" t="n">
        <v>0.000869565217391304</v>
      </c>
      <c r="F819" s="115" t="n">
        <v>0.000220999662283737</v>
      </c>
    </row>
    <row r="820" customFormat="false" ht="12.75" hidden="false" customHeight="false" outlineLevel="0" collapsed="false">
      <c r="A820" s="116"/>
      <c r="B820" s="122" t="s">
        <v>11</v>
      </c>
      <c r="C820" s="123" t="n">
        <v>1</v>
      </c>
      <c r="D820" s="124" t="n">
        <v>135000</v>
      </c>
      <c r="E820" s="125" t="n">
        <v>0.000869565217391304</v>
      </c>
      <c r="F820" s="126" t="n">
        <v>0.000220999662283737</v>
      </c>
    </row>
    <row r="821" customFormat="false" ht="12.75" hidden="false" customHeight="false" outlineLevel="0" collapsed="false">
      <c r="A821" s="116"/>
      <c r="B821" s="121"/>
      <c r="C821" s="127"/>
      <c r="D821" s="128"/>
      <c r="E821" s="129"/>
      <c r="F821" s="129"/>
    </row>
    <row r="822" customFormat="false" ht="12.75" hidden="false" customHeight="false" outlineLevel="0" collapsed="false">
      <c r="A822" s="111" t="s">
        <v>361</v>
      </c>
      <c r="B822" s="112"/>
      <c r="C822" s="113" t="n">
        <v>1</v>
      </c>
      <c r="D822" s="114" t="n">
        <v>350000</v>
      </c>
      <c r="E822" s="115" t="n">
        <v>0.000869565217391304</v>
      </c>
      <c r="F822" s="115" t="n">
        <v>0.000572962087402281</v>
      </c>
    </row>
    <row r="823" customFormat="false" ht="12.75" hidden="false" customHeight="false" outlineLevel="0" collapsed="false">
      <c r="A823" s="116"/>
      <c r="B823" s="122" t="s">
        <v>10</v>
      </c>
      <c r="C823" s="123" t="n">
        <v>1</v>
      </c>
      <c r="D823" s="124" t="n">
        <v>350000</v>
      </c>
      <c r="E823" s="125" t="n">
        <v>0.000869565217391304</v>
      </c>
      <c r="F823" s="126" t="n">
        <v>0.000572962087402281</v>
      </c>
    </row>
    <row r="824" customFormat="false" ht="12.75" hidden="false" customHeight="false" outlineLevel="0" collapsed="false">
      <c r="A824" s="116"/>
      <c r="B824" s="121"/>
      <c r="C824" s="127"/>
      <c r="D824" s="128"/>
      <c r="E824" s="129"/>
      <c r="F824" s="129"/>
    </row>
    <row r="825" customFormat="false" ht="12.75" hidden="false" customHeight="false" outlineLevel="0" collapsed="false">
      <c r="A825" s="111" t="s">
        <v>362</v>
      </c>
      <c r="B825" s="112"/>
      <c r="C825" s="113" t="n">
        <v>1</v>
      </c>
      <c r="D825" s="114" t="n">
        <v>245850</v>
      </c>
      <c r="E825" s="115" t="n">
        <v>0.000869565217391304</v>
      </c>
      <c r="F825" s="115" t="n">
        <v>0.000402464940536717</v>
      </c>
    </row>
    <row r="826" customFormat="false" ht="12.75" hidden="false" customHeight="false" outlineLevel="0" collapsed="false">
      <c r="A826" s="116"/>
      <c r="B826" s="122" t="s">
        <v>10</v>
      </c>
      <c r="C826" s="123" t="n">
        <v>1</v>
      </c>
      <c r="D826" s="124" t="n">
        <v>245850</v>
      </c>
      <c r="E826" s="125" t="n">
        <v>0.000869565217391304</v>
      </c>
      <c r="F826" s="126" t="n">
        <v>0.000402464940536717</v>
      </c>
    </row>
    <row r="827" customFormat="false" ht="12.75" hidden="false" customHeight="false" outlineLevel="0" collapsed="false">
      <c r="A827" s="116"/>
      <c r="B827" s="121"/>
      <c r="C827" s="127"/>
      <c r="D827" s="128"/>
      <c r="E827" s="129"/>
      <c r="F827" s="129"/>
    </row>
    <row r="828" customFormat="false" ht="12.75" hidden="false" customHeight="false" outlineLevel="0" collapsed="false">
      <c r="A828" s="111" t="s">
        <v>363</v>
      </c>
      <c r="B828" s="112"/>
      <c r="C828" s="113" t="n">
        <v>1</v>
      </c>
      <c r="D828" s="114" t="n">
        <v>367800</v>
      </c>
      <c r="E828" s="115" t="n">
        <v>0.000869565217391304</v>
      </c>
      <c r="F828" s="115" t="n">
        <v>0.000602101302133026</v>
      </c>
    </row>
    <row r="829" customFormat="false" ht="12.75" hidden="false" customHeight="false" outlineLevel="0" collapsed="false">
      <c r="A829" s="116"/>
      <c r="B829" s="122" t="s">
        <v>11</v>
      </c>
      <c r="C829" s="123" t="n">
        <v>1</v>
      </c>
      <c r="D829" s="124" t="n">
        <v>367800</v>
      </c>
      <c r="E829" s="125" t="n">
        <v>0.000869565217391304</v>
      </c>
      <c r="F829" s="126" t="n">
        <v>0.000602101302133026</v>
      </c>
    </row>
    <row r="830" customFormat="false" ht="12.75" hidden="false" customHeight="false" outlineLevel="0" collapsed="false">
      <c r="A830" s="116"/>
      <c r="B830" s="121"/>
      <c r="C830" s="127"/>
      <c r="D830" s="128"/>
      <c r="E830" s="129"/>
      <c r="F830" s="129"/>
    </row>
    <row r="831" customFormat="false" ht="12.75" hidden="false" customHeight="false" outlineLevel="0" collapsed="false">
      <c r="A831" s="111" t="s">
        <v>364</v>
      </c>
      <c r="B831" s="112"/>
      <c r="C831" s="113" t="n">
        <v>1</v>
      </c>
      <c r="D831" s="114" t="n">
        <v>115000</v>
      </c>
      <c r="E831" s="115" t="n">
        <v>0.000869565217391304</v>
      </c>
      <c r="F831" s="115" t="n">
        <v>0.000188258971575035</v>
      </c>
    </row>
    <row r="832" customFormat="false" ht="12.75" hidden="false" customHeight="false" outlineLevel="0" collapsed="false">
      <c r="A832" s="116"/>
      <c r="B832" s="122" t="s">
        <v>11</v>
      </c>
      <c r="C832" s="123" t="n">
        <v>1</v>
      </c>
      <c r="D832" s="124" t="n">
        <v>115000</v>
      </c>
      <c r="E832" s="125" t="n">
        <v>0.000869565217391304</v>
      </c>
      <c r="F832" s="126" t="n">
        <v>0.000188258971575035</v>
      </c>
    </row>
    <row r="833" customFormat="false" ht="12.75" hidden="false" customHeight="false" outlineLevel="0" collapsed="false">
      <c r="A833" s="116"/>
      <c r="B833" s="121"/>
      <c r="C833" s="127"/>
      <c r="D833" s="128"/>
      <c r="E833" s="129"/>
      <c r="F833" s="129"/>
    </row>
    <row r="834" customFormat="false" ht="12.75" hidden="false" customHeight="false" outlineLevel="0" collapsed="false">
      <c r="A834" s="111" t="s">
        <v>365</v>
      </c>
      <c r="B834" s="112"/>
      <c r="C834" s="113" t="n">
        <v>1</v>
      </c>
      <c r="D834" s="114" t="n">
        <v>528000</v>
      </c>
      <c r="E834" s="115" t="n">
        <v>0.000869565217391304</v>
      </c>
      <c r="F834" s="115" t="n">
        <v>0.000864354234709727</v>
      </c>
    </row>
    <row r="835" customFormat="false" ht="12.75" hidden="false" customHeight="false" outlineLevel="0" collapsed="false">
      <c r="A835" s="116"/>
      <c r="B835" s="122" t="s">
        <v>8</v>
      </c>
      <c r="C835" s="123" t="n">
        <v>1</v>
      </c>
      <c r="D835" s="124" t="n">
        <v>528000</v>
      </c>
      <c r="E835" s="125" t="n">
        <v>0.000869565217391304</v>
      </c>
      <c r="F835" s="126" t="n">
        <v>0.000864354234709727</v>
      </c>
    </row>
    <row r="836" customFormat="false" ht="12.75" hidden="false" customHeight="false" outlineLevel="0" collapsed="false">
      <c r="A836" s="116"/>
      <c r="B836" s="121"/>
      <c r="C836" s="127"/>
      <c r="D836" s="128"/>
      <c r="E836" s="129"/>
      <c r="F836" s="129"/>
    </row>
    <row r="837" customFormat="false" ht="12.75" hidden="false" customHeight="false" outlineLevel="0" collapsed="false">
      <c r="A837" s="111" t="s">
        <v>366</v>
      </c>
      <c r="B837" s="112"/>
      <c r="C837" s="113" t="n">
        <v>1</v>
      </c>
      <c r="D837" s="114" t="n">
        <v>252100</v>
      </c>
      <c r="E837" s="115" t="n">
        <v>0.000869565217391304</v>
      </c>
      <c r="F837" s="115" t="n">
        <v>0.000412696406383186</v>
      </c>
    </row>
    <row r="838" customFormat="false" ht="12.75" hidden="false" customHeight="false" outlineLevel="0" collapsed="false">
      <c r="A838" s="116"/>
      <c r="B838" s="122" t="s">
        <v>10</v>
      </c>
      <c r="C838" s="123" t="n">
        <v>1</v>
      </c>
      <c r="D838" s="124" t="n">
        <v>252100</v>
      </c>
      <c r="E838" s="125" t="n">
        <v>0.000869565217391304</v>
      </c>
      <c r="F838" s="126" t="n">
        <v>0.000412696406383186</v>
      </c>
    </row>
    <row r="839" customFormat="false" ht="12.75" hidden="false" customHeight="false" outlineLevel="0" collapsed="false">
      <c r="A839" s="116"/>
      <c r="B839" s="121"/>
      <c r="C839" s="127"/>
      <c r="D839" s="128"/>
      <c r="E839" s="129"/>
      <c r="F839" s="129"/>
    </row>
    <row r="840" customFormat="false" ht="12.75" hidden="false" customHeight="false" outlineLevel="0" collapsed="false">
      <c r="A840" s="111" t="s">
        <v>367</v>
      </c>
      <c r="B840" s="112"/>
      <c r="C840" s="113" t="n">
        <v>1</v>
      </c>
      <c r="D840" s="114" t="n">
        <v>178132</v>
      </c>
      <c r="E840" s="115" t="n">
        <v>0.000869565217391304</v>
      </c>
      <c r="F840" s="115" t="n">
        <v>0.000291608235866123</v>
      </c>
    </row>
    <row r="841" customFormat="false" ht="12.75" hidden="false" customHeight="false" outlineLevel="0" collapsed="false">
      <c r="A841" s="116"/>
      <c r="B841" s="122" t="s">
        <v>10</v>
      </c>
      <c r="C841" s="123" t="n">
        <v>1</v>
      </c>
      <c r="D841" s="124" t="n">
        <v>178132</v>
      </c>
      <c r="E841" s="125" t="n">
        <v>0.000869565217391304</v>
      </c>
      <c r="F841" s="126" t="n">
        <v>0.000291608235866123</v>
      </c>
    </row>
    <row r="842" customFormat="false" ht="12.75" hidden="false" customHeight="false" outlineLevel="0" collapsed="false">
      <c r="A842" s="116"/>
      <c r="B842" s="121"/>
      <c r="C842" s="127"/>
      <c r="D842" s="128"/>
      <c r="E842" s="129"/>
      <c r="F842" s="129"/>
    </row>
    <row r="843" customFormat="false" ht="12.75" hidden="false" customHeight="false" outlineLevel="0" collapsed="false">
      <c r="A843" s="111" t="s">
        <v>368</v>
      </c>
      <c r="B843" s="112"/>
      <c r="C843" s="113" t="n">
        <v>1</v>
      </c>
      <c r="D843" s="114" t="n">
        <v>277000</v>
      </c>
      <c r="E843" s="115" t="n">
        <v>0.000869565217391304</v>
      </c>
      <c r="F843" s="115" t="n">
        <v>0.00045345856631552</v>
      </c>
    </row>
    <row r="844" customFormat="false" ht="12.75" hidden="false" customHeight="false" outlineLevel="0" collapsed="false">
      <c r="A844" s="116"/>
      <c r="B844" s="122" t="s">
        <v>14</v>
      </c>
      <c r="C844" s="123" t="n">
        <v>1</v>
      </c>
      <c r="D844" s="124" t="n">
        <v>277000</v>
      </c>
      <c r="E844" s="125" t="n">
        <v>0.000869565217391304</v>
      </c>
      <c r="F844" s="126" t="n">
        <v>0.00045345856631552</v>
      </c>
    </row>
    <row r="845" customFormat="false" ht="12.75" hidden="false" customHeight="false" outlineLevel="0" collapsed="false">
      <c r="A845" s="116"/>
      <c r="B845" s="121"/>
      <c r="C845" s="127"/>
      <c r="D845" s="128"/>
      <c r="E845" s="129"/>
      <c r="F845" s="129"/>
    </row>
    <row r="846" customFormat="false" ht="12.75" hidden="false" customHeight="false" outlineLevel="0" collapsed="false">
      <c r="A846" s="111" t="s">
        <v>369</v>
      </c>
      <c r="B846" s="112"/>
      <c r="C846" s="113" t="n">
        <v>1</v>
      </c>
      <c r="D846" s="114" t="n">
        <v>200000</v>
      </c>
      <c r="E846" s="115" t="n">
        <v>0.000869565217391304</v>
      </c>
      <c r="F846" s="115" t="n">
        <v>0.000327406907087018</v>
      </c>
    </row>
    <row r="847" customFormat="false" ht="12.75" hidden="false" customHeight="false" outlineLevel="0" collapsed="false">
      <c r="A847" s="116"/>
      <c r="B847" s="122" t="s">
        <v>8</v>
      </c>
      <c r="C847" s="123" t="n">
        <v>1</v>
      </c>
      <c r="D847" s="124" t="n">
        <v>200000</v>
      </c>
      <c r="E847" s="125" t="n">
        <v>0.000869565217391304</v>
      </c>
      <c r="F847" s="126" t="n">
        <v>0.000327406907087018</v>
      </c>
    </row>
    <row r="848" customFormat="false" ht="12.75" hidden="false" customHeight="false" outlineLevel="0" collapsed="false">
      <c r="A848" s="116"/>
      <c r="B848" s="121"/>
      <c r="C848" s="127"/>
      <c r="D848" s="128"/>
      <c r="E848" s="129"/>
      <c r="F848" s="129"/>
    </row>
    <row r="849" customFormat="false" ht="12.75" hidden="false" customHeight="false" outlineLevel="0" collapsed="false">
      <c r="A849" s="111" t="s">
        <v>370</v>
      </c>
      <c r="B849" s="112"/>
      <c r="C849" s="113" t="n">
        <v>1</v>
      </c>
      <c r="D849" s="114" t="n">
        <v>189200</v>
      </c>
      <c r="E849" s="115" t="n">
        <v>0.000869565217391304</v>
      </c>
      <c r="F849" s="115" t="n">
        <v>0.000309726934104319</v>
      </c>
    </row>
    <row r="850" customFormat="false" ht="12.75" hidden="false" customHeight="false" outlineLevel="0" collapsed="false">
      <c r="A850" s="116"/>
      <c r="B850" s="122" t="s">
        <v>10</v>
      </c>
      <c r="C850" s="123" t="n">
        <v>1</v>
      </c>
      <c r="D850" s="124" t="n">
        <v>189200</v>
      </c>
      <c r="E850" s="125" t="n">
        <v>0.000869565217391304</v>
      </c>
      <c r="F850" s="126" t="n">
        <v>0.000309726934104319</v>
      </c>
    </row>
    <row r="851" customFormat="false" ht="12.75" hidden="false" customHeight="false" outlineLevel="0" collapsed="false">
      <c r="A851" s="116"/>
      <c r="B851" s="121"/>
      <c r="C851" s="127"/>
      <c r="D851" s="128"/>
      <c r="E851" s="129"/>
      <c r="F851" s="129"/>
    </row>
    <row r="852" customFormat="false" ht="12.75" hidden="false" customHeight="false" outlineLevel="0" collapsed="false">
      <c r="A852" s="111" t="s">
        <v>371</v>
      </c>
      <c r="B852" s="112"/>
      <c r="C852" s="113" t="n">
        <v>1</v>
      </c>
      <c r="D852" s="114" t="n">
        <v>1240000</v>
      </c>
      <c r="E852" s="115" t="n">
        <v>0.000869565217391304</v>
      </c>
      <c r="F852" s="115" t="n">
        <v>0.00202992282393951</v>
      </c>
    </row>
    <row r="853" customFormat="false" ht="12.75" hidden="false" customHeight="false" outlineLevel="0" collapsed="false">
      <c r="A853" s="116"/>
      <c r="B853" s="122" t="s">
        <v>11</v>
      </c>
      <c r="C853" s="123" t="n">
        <v>1</v>
      </c>
      <c r="D853" s="124" t="n">
        <v>1240000</v>
      </c>
      <c r="E853" s="125" t="n">
        <v>0.000869565217391304</v>
      </c>
      <c r="F853" s="126" t="n">
        <v>0.00202992282393951</v>
      </c>
    </row>
    <row r="854" customFormat="false" ht="12.75" hidden="false" customHeight="false" outlineLevel="0" collapsed="false">
      <c r="A854" s="116"/>
      <c r="B854" s="121"/>
      <c r="C854" s="127"/>
      <c r="D854" s="128"/>
      <c r="E854" s="129"/>
      <c r="F854" s="129"/>
    </row>
    <row r="855" customFormat="false" ht="12.75" hidden="false" customHeight="false" outlineLevel="0" collapsed="false">
      <c r="A855" s="111" t="s">
        <v>372</v>
      </c>
      <c r="B855" s="112"/>
      <c r="C855" s="113" t="n">
        <v>1</v>
      </c>
      <c r="D855" s="114" t="n">
        <v>15600000</v>
      </c>
      <c r="E855" s="115" t="n">
        <v>0.000869565217391304</v>
      </c>
      <c r="F855" s="115" t="n">
        <v>0.0255377387527874</v>
      </c>
    </row>
    <row r="856" customFormat="false" ht="12.75" hidden="false" customHeight="false" outlineLevel="0" collapsed="false">
      <c r="A856" s="116"/>
      <c r="B856" s="122" t="s">
        <v>9</v>
      </c>
      <c r="C856" s="123" t="n">
        <v>1</v>
      </c>
      <c r="D856" s="124" t="n">
        <v>15600000</v>
      </c>
      <c r="E856" s="125" t="n">
        <v>0.000869565217391304</v>
      </c>
      <c r="F856" s="126" t="n">
        <v>0.0255377387527874</v>
      </c>
    </row>
    <row r="857" customFormat="false" ht="12.75" hidden="false" customHeight="false" outlineLevel="0" collapsed="false">
      <c r="A857" s="116"/>
      <c r="B857" s="121"/>
      <c r="C857" s="127"/>
      <c r="D857" s="128"/>
      <c r="E857" s="129"/>
      <c r="F857" s="129"/>
    </row>
    <row r="858" customFormat="false" ht="12.75" hidden="false" customHeight="false" outlineLevel="0" collapsed="false">
      <c r="A858" s="111" t="s">
        <v>373</v>
      </c>
      <c r="B858" s="112"/>
      <c r="C858" s="113" t="n">
        <v>1</v>
      </c>
      <c r="D858" s="114" t="n">
        <v>2500000</v>
      </c>
      <c r="E858" s="115" t="n">
        <v>0.000869565217391304</v>
      </c>
      <c r="F858" s="115" t="n">
        <v>0.00409258633858772</v>
      </c>
    </row>
    <row r="859" customFormat="false" ht="12.75" hidden="false" customHeight="false" outlineLevel="0" collapsed="false">
      <c r="A859" s="116"/>
      <c r="B859" s="122" t="s">
        <v>10</v>
      </c>
      <c r="C859" s="123" t="n">
        <v>1</v>
      </c>
      <c r="D859" s="124" t="n">
        <v>2500000</v>
      </c>
      <c r="E859" s="125" t="n">
        <v>0.000869565217391304</v>
      </c>
      <c r="F859" s="126" t="n">
        <v>0.00409258633858772</v>
      </c>
    </row>
    <row r="860" customFormat="false" ht="12.75" hidden="false" customHeight="false" outlineLevel="0" collapsed="false">
      <c r="A860" s="116"/>
      <c r="B860" s="121"/>
      <c r="C860" s="127"/>
      <c r="D860" s="128"/>
      <c r="E860" s="129"/>
      <c r="F860" s="129"/>
    </row>
    <row r="861" customFormat="false" ht="12.75" hidden="false" customHeight="false" outlineLevel="0" collapsed="false">
      <c r="A861" s="111" t="s">
        <v>374</v>
      </c>
      <c r="B861" s="112"/>
      <c r="C861" s="113" t="n">
        <v>1</v>
      </c>
      <c r="D861" s="114" t="n">
        <v>750000</v>
      </c>
      <c r="E861" s="115" t="n">
        <v>0.000869565217391304</v>
      </c>
      <c r="F861" s="115" t="n">
        <v>0.00122777590157632</v>
      </c>
    </row>
    <row r="862" customFormat="false" ht="12.75" hidden="false" customHeight="false" outlineLevel="0" collapsed="false">
      <c r="A862" s="116"/>
      <c r="B862" s="122" t="s">
        <v>10</v>
      </c>
      <c r="C862" s="123" t="n">
        <v>1</v>
      </c>
      <c r="D862" s="124" t="n">
        <v>750000</v>
      </c>
      <c r="E862" s="125" t="n">
        <v>0.000869565217391304</v>
      </c>
      <c r="F862" s="126" t="n">
        <v>0.00122777590157632</v>
      </c>
    </row>
    <row r="863" customFormat="false" ht="12.75" hidden="false" customHeight="false" outlineLevel="0" collapsed="false">
      <c r="A863" s="116"/>
      <c r="B863" s="121"/>
      <c r="C863" s="127"/>
      <c r="D863" s="128"/>
      <c r="E863" s="129"/>
      <c r="F863" s="129"/>
    </row>
    <row r="864" customFormat="false" ht="12.75" hidden="false" customHeight="false" outlineLevel="0" collapsed="false">
      <c r="A864" s="111" t="s">
        <v>375</v>
      </c>
      <c r="B864" s="112"/>
      <c r="C864" s="113" t="n">
        <v>1</v>
      </c>
      <c r="D864" s="114" t="n">
        <v>11950000</v>
      </c>
      <c r="E864" s="115" t="n">
        <v>0.000869565217391304</v>
      </c>
      <c r="F864" s="115" t="n">
        <v>0.0195625626984493</v>
      </c>
    </row>
    <row r="865" customFormat="false" ht="12.75" hidden="false" customHeight="false" outlineLevel="0" collapsed="false">
      <c r="A865" s="116"/>
      <c r="B865" s="122" t="s">
        <v>10</v>
      </c>
      <c r="C865" s="123" t="n">
        <v>1</v>
      </c>
      <c r="D865" s="124" t="n">
        <v>11950000</v>
      </c>
      <c r="E865" s="125" t="n">
        <v>0.000869565217391304</v>
      </c>
      <c r="F865" s="126" t="n">
        <v>0.0195625626984493</v>
      </c>
    </row>
    <row r="866" customFormat="false" ht="12.75" hidden="false" customHeight="false" outlineLevel="0" collapsed="false">
      <c r="A866" s="116"/>
      <c r="B866" s="121"/>
      <c r="C866" s="127"/>
      <c r="D866" s="128"/>
      <c r="E866" s="129"/>
      <c r="F866" s="129"/>
    </row>
    <row r="867" customFormat="false" ht="12.75" hidden="false" customHeight="false" outlineLevel="0" collapsed="false">
      <c r="A867" s="111" t="s">
        <v>376</v>
      </c>
      <c r="B867" s="112"/>
      <c r="C867" s="113" t="n">
        <v>1</v>
      </c>
      <c r="D867" s="114" t="n">
        <v>1687500</v>
      </c>
      <c r="E867" s="115" t="n">
        <v>0.000869565217391304</v>
      </c>
      <c r="F867" s="115" t="n">
        <v>0.00276249577854671</v>
      </c>
    </row>
    <row r="868" customFormat="false" ht="12.75" hidden="false" customHeight="false" outlineLevel="0" collapsed="false">
      <c r="A868" s="116"/>
      <c r="B868" s="122" t="s">
        <v>8</v>
      </c>
      <c r="C868" s="123" t="n">
        <v>1</v>
      </c>
      <c r="D868" s="124" t="n">
        <v>1687500</v>
      </c>
      <c r="E868" s="125" t="n">
        <v>0.000869565217391304</v>
      </c>
      <c r="F868" s="126" t="n">
        <v>0.00276249577854671</v>
      </c>
    </row>
    <row r="869" customFormat="false" ht="12.75" hidden="false" customHeight="false" outlineLevel="0" collapsed="false">
      <c r="A869" s="116"/>
      <c r="B869" s="121"/>
      <c r="C869" s="127"/>
      <c r="D869" s="128"/>
      <c r="E869" s="129"/>
      <c r="F869" s="129"/>
    </row>
    <row r="870" customFormat="false" ht="12.75" hidden="false" customHeight="false" outlineLevel="0" collapsed="false">
      <c r="A870" s="111" t="s">
        <v>377</v>
      </c>
      <c r="B870" s="112"/>
      <c r="C870" s="113" t="n">
        <v>1</v>
      </c>
      <c r="D870" s="114" t="n">
        <v>5000000</v>
      </c>
      <c r="E870" s="115" t="n">
        <v>0.000869565217391304</v>
      </c>
      <c r="F870" s="115" t="n">
        <v>0.00818517267717544</v>
      </c>
    </row>
    <row r="871" customFormat="false" ht="12.75" hidden="false" customHeight="false" outlineLevel="0" collapsed="false">
      <c r="A871" s="116"/>
      <c r="B871" s="122" t="s">
        <v>12</v>
      </c>
      <c r="C871" s="123" t="n">
        <v>1</v>
      </c>
      <c r="D871" s="124" t="n">
        <v>5000000</v>
      </c>
      <c r="E871" s="125" t="n">
        <v>0.000869565217391304</v>
      </c>
      <c r="F871" s="126" t="n">
        <v>0.00818517267717544</v>
      </c>
    </row>
    <row r="872" customFormat="false" ht="12.75" hidden="false" customHeight="false" outlineLevel="0" collapsed="false">
      <c r="A872" s="116"/>
      <c r="B872" s="121"/>
      <c r="C872" s="127"/>
      <c r="D872" s="128"/>
      <c r="E872" s="129"/>
      <c r="F872" s="129"/>
    </row>
    <row r="873" customFormat="false" ht="12.75" hidden="false" customHeight="false" outlineLevel="0" collapsed="false">
      <c r="A873" s="111" t="s">
        <v>378</v>
      </c>
      <c r="B873" s="112"/>
      <c r="C873" s="113" t="n">
        <v>1</v>
      </c>
      <c r="D873" s="114" t="n">
        <v>100000000</v>
      </c>
      <c r="E873" s="115" t="n">
        <v>0.000869565217391304</v>
      </c>
      <c r="F873" s="115" t="n">
        <v>0.163703453543509</v>
      </c>
    </row>
    <row r="874" customFormat="false" ht="12.75" hidden="false" customHeight="false" outlineLevel="0" collapsed="false">
      <c r="A874" s="116"/>
      <c r="B874" s="122" t="s">
        <v>8</v>
      </c>
      <c r="C874" s="123" t="n">
        <v>1</v>
      </c>
      <c r="D874" s="124" t="n">
        <v>100000000</v>
      </c>
      <c r="E874" s="125" t="n">
        <v>0.000869565217391304</v>
      </c>
      <c r="F874" s="126" t="n">
        <v>0.163703453543509</v>
      </c>
    </row>
    <row r="875" customFormat="false" ht="12.75" hidden="false" customHeight="false" outlineLevel="0" collapsed="false">
      <c r="A875" s="116"/>
      <c r="B875" s="121"/>
      <c r="C875" s="127"/>
      <c r="D875" s="128"/>
      <c r="E875" s="129"/>
      <c r="F875" s="129"/>
    </row>
    <row r="876" customFormat="false" ht="12.75" hidden="false" customHeight="false" outlineLevel="0" collapsed="false">
      <c r="A876" s="111" t="s">
        <v>379</v>
      </c>
      <c r="B876" s="112"/>
      <c r="C876" s="113" t="n">
        <v>1</v>
      </c>
      <c r="D876" s="114" t="n">
        <v>17000000</v>
      </c>
      <c r="E876" s="115" t="n">
        <v>0.000869565217391304</v>
      </c>
      <c r="F876" s="115" t="n">
        <v>0.0278295871023965</v>
      </c>
    </row>
    <row r="877" customFormat="false" ht="12.75" hidden="false" customHeight="false" outlineLevel="0" collapsed="false">
      <c r="A877" s="116"/>
      <c r="B877" s="122" t="s">
        <v>12</v>
      </c>
      <c r="C877" s="123" t="n">
        <v>1</v>
      </c>
      <c r="D877" s="124" t="n">
        <v>17000000</v>
      </c>
      <c r="E877" s="125" t="n">
        <v>0.000869565217391304</v>
      </c>
      <c r="F877" s="126" t="n">
        <v>0.0278295871023965</v>
      </c>
    </row>
    <row r="878" customFormat="false" ht="12.75" hidden="false" customHeight="false" outlineLevel="0" collapsed="false">
      <c r="A878" s="116"/>
      <c r="B878" s="121"/>
      <c r="C878" s="127"/>
      <c r="D878" s="128"/>
      <c r="E878" s="129"/>
      <c r="F878" s="129"/>
    </row>
    <row r="879" customFormat="false" ht="12.75" hidden="false" customHeight="false" outlineLevel="0" collapsed="false">
      <c r="A879" s="111" t="s">
        <v>380</v>
      </c>
      <c r="B879" s="112"/>
      <c r="C879" s="113" t="n">
        <v>1</v>
      </c>
      <c r="D879" s="114" t="n">
        <v>205900</v>
      </c>
      <c r="E879" s="115" t="n">
        <v>0.000869565217391304</v>
      </c>
      <c r="F879" s="115" t="n">
        <v>0.000337065410846085</v>
      </c>
    </row>
    <row r="880" customFormat="false" ht="12.75" hidden="false" customHeight="false" outlineLevel="0" collapsed="false">
      <c r="A880" s="116"/>
      <c r="B880" s="122" t="s">
        <v>10</v>
      </c>
      <c r="C880" s="123" t="n">
        <v>1</v>
      </c>
      <c r="D880" s="124" t="n">
        <v>205900</v>
      </c>
      <c r="E880" s="125" t="n">
        <v>0.000869565217391304</v>
      </c>
      <c r="F880" s="126" t="n">
        <v>0.000337065410846085</v>
      </c>
    </row>
    <row r="881" customFormat="false" ht="12.75" hidden="false" customHeight="false" outlineLevel="0" collapsed="false">
      <c r="A881" s="116"/>
      <c r="B881" s="121"/>
      <c r="C881" s="127"/>
      <c r="D881" s="128"/>
      <c r="E881" s="129"/>
      <c r="F881" s="129"/>
    </row>
    <row r="882" customFormat="false" ht="12.75" hidden="false" customHeight="false" outlineLevel="0" collapsed="false">
      <c r="A882" s="111" t="s">
        <v>381</v>
      </c>
      <c r="B882" s="112"/>
      <c r="C882" s="113" t="n">
        <v>1</v>
      </c>
      <c r="D882" s="114" t="n">
        <v>845000</v>
      </c>
      <c r="E882" s="115" t="n">
        <v>0.000869565217391304</v>
      </c>
      <c r="F882" s="115" t="n">
        <v>0.00138329418244265</v>
      </c>
    </row>
    <row r="883" customFormat="false" ht="12.75" hidden="false" customHeight="false" outlineLevel="0" collapsed="false">
      <c r="A883" s="116"/>
      <c r="B883" s="122" t="s">
        <v>10</v>
      </c>
      <c r="C883" s="123" t="n">
        <v>1</v>
      </c>
      <c r="D883" s="124" t="n">
        <v>845000</v>
      </c>
      <c r="E883" s="125" t="n">
        <v>0.000869565217391304</v>
      </c>
      <c r="F883" s="126" t="n">
        <v>0.00138329418244265</v>
      </c>
    </row>
    <row r="884" customFormat="false" ht="12.75" hidden="false" customHeight="false" outlineLevel="0" collapsed="false">
      <c r="A884" s="116"/>
      <c r="B884" s="121"/>
      <c r="C884" s="127"/>
      <c r="D884" s="128"/>
      <c r="E884" s="129"/>
      <c r="F884" s="129"/>
    </row>
    <row r="885" customFormat="false" ht="12.75" hidden="false" customHeight="false" outlineLevel="0" collapsed="false">
      <c r="A885" s="111" t="s">
        <v>382</v>
      </c>
      <c r="B885" s="112"/>
      <c r="C885" s="113" t="n">
        <v>1</v>
      </c>
      <c r="D885" s="114" t="n">
        <v>30000000</v>
      </c>
      <c r="E885" s="115" t="n">
        <v>0.000869565217391304</v>
      </c>
      <c r="F885" s="115" t="n">
        <v>0.0491110360630527</v>
      </c>
    </row>
    <row r="886" customFormat="false" ht="12.75" hidden="false" customHeight="false" outlineLevel="0" collapsed="false">
      <c r="A886" s="116"/>
      <c r="B886" s="122" t="s">
        <v>8</v>
      </c>
      <c r="C886" s="123" t="n">
        <v>1</v>
      </c>
      <c r="D886" s="124" t="n">
        <v>30000000</v>
      </c>
      <c r="E886" s="125" t="n">
        <v>0.000869565217391304</v>
      </c>
      <c r="F886" s="126" t="n">
        <v>0.0491110360630527</v>
      </c>
    </row>
    <row r="887" customFormat="false" ht="12.75" hidden="false" customHeight="false" outlineLevel="0" collapsed="false">
      <c r="A887" s="116"/>
      <c r="B887" s="121"/>
      <c r="C887" s="127"/>
      <c r="D887" s="128"/>
      <c r="E887" s="129"/>
      <c r="F887" s="129"/>
    </row>
    <row r="888" customFormat="false" ht="12.75" hidden="false" customHeight="false" outlineLevel="0" collapsed="false">
      <c r="A888" s="111" t="s">
        <v>383</v>
      </c>
      <c r="B888" s="112"/>
      <c r="C888" s="113" t="n">
        <v>1</v>
      </c>
      <c r="D888" s="114" t="n">
        <v>5982334.8</v>
      </c>
      <c r="E888" s="115" t="n">
        <v>0.000869565217391304</v>
      </c>
      <c r="F888" s="115" t="n">
        <v>0.00979328867013516</v>
      </c>
    </row>
    <row r="889" customFormat="false" ht="12.75" hidden="false" customHeight="false" outlineLevel="0" collapsed="false">
      <c r="A889" s="116"/>
      <c r="B889" s="122" t="s">
        <v>10</v>
      </c>
      <c r="C889" s="123" t="n">
        <v>1</v>
      </c>
      <c r="D889" s="124" t="n">
        <v>5982334.8</v>
      </c>
      <c r="E889" s="125" t="n">
        <v>0.000869565217391304</v>
      </c>
      <c r="F889" s="126" t="n">
        <v>0.00979328867013516</v>
      </c>
    </row>
    <row r="890" customFormat="false" ht="12.75" hidden="false" customHeight="false" outlineLevel="0" collapsed="false">
      <c r="A890" s="116"/>
      <c r="B890" s="121"/>
      <c r="C890" s="127"/>
      <c r="D890" s="128"/>
      <c r="E890" s="129"/>
      <c r="F890" s="129"/>
    </row>
    <row r="891" customFormat="false" ht="12.75" hidden="false" customHeight="false" outlineLevel="0" collapsed="false">
      <c r="A891" s="111" t="s">
        <v>384</v>
      </c>
      <c r="B891" s="112"/>
      <c r="C891" s="113" t="n">
        <v>1</v>
      </c>
      <c r="D891" s="114" t="n">
        <v>7809966.64</v>
      </c>
      <c r="E891" s="115" t="n">
        <v>0.000869565217391304</v>
      </c>
      <c r="F891" s="115" t="n">
        <v>0.0127851851102759</v>
      </c>
    </row>
    <row r="892" customFormat="false" ht="12.75" hidden="false" customHeight="false" outlineLevel="0" collapsed="false">
      <c r="A892" s="116"/>
      <c r="B892" s="122" t="s">
        <v>10</v>
      </c>
      <c r="C892" s="123" t="n">
        <v>1</v>
      </c>
      <c r="D892" s="124" t="n">
        <v>7809966.64</v>
      </c>
      <c r="E892" s="125" t="n">
        <v>0.000869565217391304</v>
      </c>
      <c r="F892" s="126" t="n">
        <v>0.0127851851102759</v>
      </c>
    </row>
    <row r="893" customFormat="false" ht="12.75" hidden="false" customHeight="false" outlineLevel="0" collapsed="false">
      <c r="A893" s="116"/>
      <c r="B893" s="121"/>
      <c r="C893" s="127"/>
      <c r="D893" s="128"/>
      <c r="E893" s="129"/>
      <c r="F893" s="129"/>
    </row>
    <row r="894" customFormat="false" ht="12.75" hidden="false" customHeight="false" outlineLevel="0" collapsed="false">
      <c r="A894" s="111" t="s">
        <v>385</v>
      </c>
      <c r="B894" s="112"/>
      <c r="C894" s="113" t="n">
        <v>1</v>
      </c>
      <c r="D894" s="114" t="n">
        <v>651500</v>
      </c>
      <c r="E894" s="115" t="n">
        <v>0.000869565217391304</v>
      </c>
      <c r="F894" s="115" t="n">
        <v>0.00106652799983596</v>
      </c>
    </row>
    <row r="895" customFormat="false" ht="12.75" hidden="false" customHeight="false" outlineLevel="0" collapsed="false">
      <c r="A895" s="116"/>
      <c r="B895" s="122" t="s">
        <v>10</v>
      </c>
      <c r="C895" s="123" t="n">
        <v>1</v>
      </c>
      <c r="D895" s="124" t="n">
        <v>651500</v>
      </c>
      <c r="E895" s="125" t="n">
        <v>0.000869565217391304</v>
      </c>
      <c r="F895" s="126" t="n">
        <v>0.00106652799983596</v>
      </c>
    </row>
    <row r="896" customFormat="false" ht="12.75" hidden="false" customHeight="false" outlineLevel="0" collapsed="false">
      <c r="A896" s="116"/>
      <c r="B896" s="121"/>
      <c r="C896" s="127"/>
      <c r="D896" s="128"/>
      <c r="E896" s="129"/>
      <c r="F896" s="129"/>
    </row>
    <row r="897" customFormat="false" ht="12.75" hidden="false" customHeight="false" outlineLevel="0" collapsed="false">
      <c r="A897" s="111" t="s">
        <v>386</v>
      </c>
      <c r="B897" s="112"/>
      <c r="C897" s="113" t="n">
        <v>1</v>
      </c>
      <c r="D897" s="114" t="n">
        <v>1100000</v>
      </c>
      <c r="E897" s="115" t="n">
        <v>0.000869565217391304</v>
      </c>
      <c r="F897" s="115" t="n">
        <v>0.0018007379889786</v>
      </c>
    </row>
    <row r="898" customFormat="false" ht="12.75" hidden="false" customHeight="false" outlineLevel="0" collapsed="false">
      <c r="A898" s="116"/>
      <c r="B898" s="122" t="s">
        <v>10</v>
      </c>
      <c r="C898" s="123" t="n">
        <v>1</v>
      </c>
      <c r="D898" s="124" t="n">
        <v>1100000</v>
      </c>
      <c r="E898" s="125" t="n">
        <v>0.000869565217391304</v>
      </c>
      <c r="F898" s="126" t="n">
        <v>0.0018007379889786</v>
      </c>
    </row>
    <row r="899" customFormat="false" ht="12.75" hidden="false" customHeight="false" outlineLevel="0" collapsed="false">
      <c r="A899" s="116"/>
      <c r="B899" s="121"/>
      <c r="C899" s="127"/>
      <c r="D899" s="128"/>
      <c r="E899" s="129"/>
      <c r="F899" s="129"/>
    </row>
    <row r="900" customFormat="false" ht="12.75" hidden="false" customHeight="false" outlineLevel="0" collapsed="false">
      <c r="A900" s="111" t="s">
        <v>387</v>
      </c>
      <c r="B900" s="112"/>
      <c r="C900" s="113" t="n">
        <v>1</v>
      </c>
      <c r="D900" s="114" t="n">
        <v>950000</v>
      </c>
      <c r="E900" s="115" t="n">
        <v>0.000869565217391304</v>
      </c>
      <c r="F900" s="115" t="n">
        <v>0.00155518280866333</v>
      </c>
    </row>
    <row r="901" customFormat="false" ht="12.75" hidden="false" customHeight="false" outlineLevel="0" collapsed="false">
      <c r="A901" s="116"/>
      <c r="B901" s="122" t="s">
        <v>11</v>
      </c>
      <c r="C901" s="123" t="n">
        <v>1</v>
      </c>
      <c r="D901" s="124" t="n">
        <v>950000</v>
      </c>
      <c r="E901" s="125" t="n">
        <v>0.000869565217391304</v>
      </c>
      <c r="F901" s="126" t="n">
        <v>0.00155518280866333</v>
      </c>
    </row>
    <row r="902" customFormat="false" ht="12.75" hidden="false" customHeight="false" outlineLevel="0" collapsed="false">
      <c r="A902" s="116"/>
      <c r="B902" s="121"/>
      <c r="C902" s="127"/>
      <c r="D902" s="128"/>
      <c r="E902" s="129"/>
      <c r="F902" s="129"/>
    </row>
    <row r="903" customFormat="false" ht="12.75" hidden="false" customHeight="false" outlineLevel="0" collapsed="false">
      <c r="A903" s="111" t="s">
        <v>388</v>
      </c>
      <c r="B903" s="112"/>
      <c r="C903" s="113" t="n">
        <v>1</v>
      </c>
      <c r="D903" s="114" t="n">
        <v>1000000</v>
      </c>
      <c r="E903" s="115" t="n">
        <v>0.000869565217391304</v>
      </c>
      <c r="F903" s="115" t="n">
        <v>0.00163703453543509</v>
      </c>
    </row>
    <row r="904" customFormat="false" ht="12.75" hidden="false" customHeight="false" outlineLevel="0" collapsed="false">
      <c r="A904" s="116"/>
      <c r="B904" s="122" t="s">
        <v>10</v>
      </c>
      <c r="C904" s="123" t="n">
        <v>1</v>
      </c>
      <c r="D904" s="124" t="n">
        <v>1000000</v>
      </c>
      <c r="E904" s="125" t="n">
        <v>0.000869565217391304</v>
      </c>
      <c r="F904" s="126" t="n">
        <v>0.00163703453543509</v>
      </c>
    </row>
    <row r="905" customFormat="false" ht="12.75" hidden="false" customHeight="false" outlineLevel="0" collapsed="false">
      <c r="A905" s="116"/>
      <c r="B905" s="121"/>
      <c r="C905" s="127"/>
      <c r="D905" s="128"/>
      <c r="E905" s="129"/>
      <c r="F905" s="129"/>
    </row>
    <row r="906" customFormat="false" ht="12.75" hidden="false" customHeight="false" outlineLevel="0" collapsed="false">
      <c r="A906" s="111" t="s">
        <v>389</v>
      </c>
      <c r="B906" s="112"/>
      <c r="C906" s="113" t="n">
        <v>1</v>
      </c>
      <c r="D906" s="114" t="n">
        <v>50000</v>
      </c>
      <c r="E906" s="115" t="n">
        <v>0.000869565217391304</v>
      </c>
      <c r="F906" s="115" t="n">
        <v>8.18517267717544E-005</v>
      </c>
    </row>
    <row r="907" customFormat="false" ht="12.75" hidden="false" customHeight="false" outlineLevel="0" collapsed="false">
      <c r="A907" s="116"/>
      <c r="B907" s="122" t="s">
        <v>8</v>
      </c>
      <c r="C907" s="123" t="n">
        <v>1</v>
      </c>
      <c r="D907" s="124" t="n">
        <v>50000</v>
      </c>
      <c r="E907" s="125" t="n">
        <v>0.000869565217391304</v>
      </c>
      <c r="F907" s="126" t="n">
        <v>8.18517267717544E-005</v>
      </c>
    </row>
    <row r="908" customFormat="false" ht="12.75" hidden="false" customHeight="false" outlineLevel="0" collapsed="false">
      <c r="A908" s="116"/>
      <c r="B908" s="121"/>
      <c r="C908" s="127"/>
      <c r="D908" s="128"/>
      <c r="E908" s="129"/>
      <c r="F908" s="129"/>
    </row>
    <row r="909" customFormat="false" ht="12.75" hidden="false" customHeight="false" outlineLevel="0" collapsed="false">
      <c r="A909" s="111" t="s">
        <v>390</v>
      </c>
      <c r="B909" s="112"/>
      <c r="C909" s="113" t="n">
        <v>1</v>
      </c>
      <c r="D909" s="114" t="n">
        <v>50000</v>
      </c>
      <c r="E909" s="115" t="n">
        <v>0.000869565217391304</v>
      </c>
      <c r="F909" s="115" t="n">
        <v>8.18517267717544E-005</v>
      </c>
    </row>
    <row r="910" customFormat="false" ht="12.75" hidden="false" customHeight="false" outlineLevel="0" collapsed="false">
      <c r="A910" s="116"/>
      <c r="B910" s="122" t="s">
        <v>10</v>
      </c>
      <c r="C910" s="123" t="n">
        <v>1</v>
      </c>
      <c r="D910" s="124" t="n">
        <v>50000</v>
      </c>
      <c r="E910" s="125" t="n">
        <v>0.000869565217391304</v>
      </c>
      <c r="F910" s="126" t="n">
        <v>8.18517267717544E-005</v>
      </c>
    </row>
    <row r="911" customFormat="false" ht="12.75" hidden="false" customHeight="false" outlineLevel="0" collapsed="false">
      <c r="A911" s="116"/>
      <c r="B911" s="121"/>
      <c r="C911" s="127"/>
      <c r="D911" s="128"/>
      <c r="E911" s="129"/>
      <c r="F911" s="129"/>
    </row>
    <row r="912" customFormat="false" ht="12.75" hidden="false" customHeight="false" outlineLevel="0" collapsed="false">
      <c r="A912" s="111" t="s">
        <v>391</v>
      </c>
      <c r="B912" s="112"/>
      <c r="C912" s="113" t="n">
        <v>1</v>
      </c>
      <c r="D912" s="114" t="n">
        <v>80000</v>
      </c>
      <c r="E912" s="115" t="n">
        <v>0.000869565217391304</v>
      </c>
      <c r="F912" s="115" t="n">
        <v>0.000130962762834807</v>
      </c>
    </row>
    <row r="913" customFormat="false" ht="12.75" hidden="false" customHeight="false" outlineLevel="0" collapsed="false">
      <c r="A913" s="116"/>
      <c r="B913" s="122" t="s">
        <v>11</v>
      </c>
      <c r="C913" s="123" t="n">
        <v>1</v>
      </c>
      <c r="D913" s="124" t="n">
        <v>80000</v>
      </c>
      <c r="E913" s="125" t="n">
        <v>0.000869565217391304</v>
      </c>
      <c r="F913" s="126" t="n">
        <v>0.000130962762834807</v>
      </c>
    </row>
    <row r="914" customFormat="false" ht="12.75" hidden="false" customHeight="false" outlineLevel="0" collapsed="false">
      <c r="A914" s="116"/>
      <c r="B914" s="121"/>
      <c r="C914" s="127"/>
      <c r="D914" s="128"/>
      <c r="E914" s="129"/>
      <c r="F914" s="129"/>
    </row>
    <row r="915" customFormat="false" ht="12.75" hidden="false" customHeight="false" outlineLevel="0" collapsed="false">
      <c r="A915" s="111" t="s">
        <v>392</v>
      </c>
      <c r="B915" s="112"/>
      <c r="C915" s="113" t="n">
        <v>1</v>
      </c>
      <c r="D915" s="114" t="n">
        <v>16481.95</v>
      </c>
      <c r="E915" s="115" t="n">
        <v>0.000869565217391304</v>
      </c>
      <c r="F915" s="115" t="n">
        <v>2.69815213613144E-005</v>
      </c>
    </row>
    <row r="916" customFormat="false" ht="12.75" hidden="false" customHeight="false" outlineLevel="0" collapsed="false">
      <c r="A916" s="116"/>
      <c r="B916" s="122" t="s">
        <v>10</v>
      </c>
      <c r="C916" s="123" t="n">
        <v>1</v>
      </c>
      <c r="D916" s="124" t="n">
        <v>16481.95</v>
      </c>
      <c r="E916" s="125" t="n">
        <v>0.000869565217391304</v>
      </c>
      <c r="F916" s="126" t="n">
        <v>2.69815213613144E-005</v>
      </c>
    </row>
    <row r="917" customFormat="false" ht="12.75" hidden="false" customHeight="false" outlineLevel="0" collapsed="false">
      <c r="A917" s="116"/>
      <c r="B917" s="121"/>
      <c r="C917" s="127"/>
      <c r="D917" s="128"/>
      <c r="E917" s="129"/>
      <c r="F917" s="129"/>
    </row>
    <row r="918" customFormat="false" ht="12.75" hidden="false" customHeight="false" outlineLevel="0" collapsed="false">
      <c r="A918" s="111" t="s">
        <v>393</v>
      </c>
      <c r="B918" s="112"/>
      <c r="C918" s="113" t="n">
        <v>1</v>
      </c>
      <c r="D918" s="114" t="n">
        <v>69595</v>
      </c>
      <c r="E918" s="115" t="n">
        <v>0.000869565217391304</v>
      </c>
      <c r="F918" s="115" t="n">
        <v>0.000113929418493605</v>
      </c>
    </row>
    <row r="919" customFormat="false" ht="12.75" hidden="false" customHeight="false" outlineLevel="0" collapsed="false">
      <c r="A919" s="116"/>
      <c r="B919" s="122" t="s">
        <v>12</v>
      </c>
      <c r="C919" s="123" t="n">
        <v>1</v>
      </c>
      <c r="D919" s="124" t="n">
        <v>69595</v>
      </c>
      <c r="E919" s="125" t="n">
        <v>0.000869565217391304</v>
      </c>
      <c r="F919" s="126" t="n">
        <v>0.000113929418493605</v>
      </c>
    </row>
    <row r="920" customFormat="false" ht="12.75" hidden="false" customHeight="false" outlineLevel="0" collapsed="false">
      <c r="A920" s="116"/>
      <c r="B920" s="121"/>
      <c r="C920" s="127"/>
      <c r="D920" s="128"/>
      <c r="E920" s="129"/>
      <c r="F920" s="129"/>
    </row>
    <row r="921" customFormat="false" ht="12.75" hidden="false" customHeight="false" outlineLevel="0" collapsed="false">
      <c r="A921" s="111" t="s">
        <v>394</v>
      </c>
      <c r="B921" s="112"/>
      <c r="C921" s="113" t="n">
        <v>1</v>
      </c>
      <c r="D921" s="114" t="n">
        <v>45000</v>
      </c>
      <c r="E921" s="115" t="n">
        <v>0.000869565217391304</v>
      </c>
      <c r="F921" s="115" t="n">
        <v>7.3666554094579E-005</v>
      </c>
    </row>
    <row r="922" customFormat="false" ht="12.75" hidden="false" customHeight="false" outlineLevel="0" collapsed="false">
      <c r="A922" s="116"/>
      <c r="B922" s="122" t="s">
        <v>9</v>
      </c>
      <c r="C922" s="123" t="n">
        <v>1</v>
      </c>
      <c r="D922" s="124" t="n">
        <v>45000</v>
      </c>
      <c r="E922" s="125" t="n">
        <v>0.000869565217391304</v>
      </c>
      <c r="F922" s="126" t="n">
        <v>7.3666554094579E-005</v>
      </c>
    </row>
    <row r="923" customFormat="false" ht="12.75" hidden="false" customHeight="false" outlineLevel="0" collapsed="false">
      <c r="A923" s="116"/>
      <c r="B923" s="121"/>
      <c r="C923" s="127"/>
      <c r="D923" s="128"/>
      <c r="E923" s="129"/>
      <c r="F923" s="129"/>
    </row>
    <row r="924" customFormat="false" ht="12.75" hidden="false" customHeight="false" outlineLevel="0" collapsed="false">
      <c r="A924" s="111" t="s">
        <v>395</v>
      </c>
      <c r="B924" s="112"/>
      <c r="C924" s="113" t="n">
        <v>1</v>
      </c>
      <c r="D924" s="114" t="n">
        <v>200000</v>
      </c>
      <c r="E924" s="115" t="n">
        <v>0.000869565217391304</v>
      </c>
      <c r="F924" s="115" t="n">
        <v>0.000327406907087018</v>
      </c>
    </row>
    <row r="925" customFormat="false" ht="12.75" hidden="false" customHeight="false" outlineLevel="0" collapsed="false">
      <c r="A925" s="116"/>
      <c r="B925" s="122" t="s">
        <v>8</v>
      </c>
      <c r="C925" s="123" t="n">
        <v>1</v>
      </c>
      <c r="D925" s="124" t="n">
        <v>200000</v>
      </c>
      <c r="E925" s="125" t="n">
        <v>0.000869565217391304</v>
      </c>
      <c r="F925" s="126" t="n">
        <v>0.000327406907087018</v>
      </c>
    </row>
    <row r="926" customFormat="false" ht="12.75" hidden="false" customHeight="false" outlineLevel="0" collapsed="false">
      <c r="A926" s="116"/>
      <c r="B926" s="121"/>
      <c r="C926" s="127"/>
      <c r="D926" s="128"/>
      <c r="E926" s="129"/>
      <c r="F926" s="129"/>
    </row>
    <row r="927" customFormat="false" ht="12.75" hidden="false" customHeight="false" outlineLevel="0" collapsed="false">
      <c r="A927" s="111" t="s">
        <v>396</v>
      </c>
      <c r="B927" s="112"/>
      <c r="C927" s="113" t="n">
        <v>1</v>
      </c>
      <c r="D927" s="114" t="n">
        <v>92400</v>
      </c>
      <c r="E927" s="115" t="n">
        <v>0.000869565217391304</v>
      </c>
      <c r="F927" s="115" t="n">
        <v>0.000151261991074202</v>
      </c>
    </row>
    <row r="928" customFormat="false" ht="12.75" hidden="false" customHeight="false" outlineLevel="0" collapsed="false">
      <c r="A928" s="116"/>
      <c r="B928" s="122" t="s">
        <v>11</v>
      </c>
      <c r="C928" s="123" t="n">
        <v>1</v>
      </c>
      <c r="D928" s="124" t="n">
        <v>92400</v>
      </c>
      <c r="E928" s="125" t="n">
        <v>0.000869565217391304</v>
      </c>
      <c r="F928" s="126" t="n">
        <v>0.000151261991074202</v>
      </c>
    </row>
    <row r="929" customFormat="false" ht="12.75" hidden="false" customHeight="false" outlineLevel="0" collapsed="false">
      <c r="A929" s="116"/>
      <c r="B929" s="121"/>
      <c r="C929" s="127"/>
      <c r="D929" s="128"/>
      <c r="E929" s="129"/>
      <c r="F929" s="129"/>
    </row>
    <row r="930" customFormat="false" ht="12.75" hidden="false" customHeight="false" outlineLevel="0" collapsed="false">
      <c r="A930" s="111" t="s">
        <v>397</v>
      </c>
      <c r="B930" s="112"/>
      <c r="C930" s="113" t="n">
        <v>1</v>
      </c>
      <c r="D930" s="114" t="n">
        <v>100000</v>
      </c>
      <c r="E930" s="115" t="n">
        <v>0.000869565217391304</v>
      </c>
      <c r="F930" s="115" t="n">
        <v>0.000163703453543509</v>
      </c>
    </row>
    <row r="931" customFormat="false" ht="12.75" hidden="false" customHeight="false" outlineLevel="0" collapsed="false">
      <c r="A931" s="116"/>
      <c r="B931" s="122" t="s">
        <v>10</v>
      </c>
      <c r="C931" s="123" t="n">
        <v>1</v>
      </c>
      <c r="D931" s="124" t="n">
        <v>100000</v>
      </c>
      <c r="E931" s="125" t="n">
        <v>0.000869565217391304</v>
      </c>
      <c r="F931" s="126" t="n">
        <v>0.000163703453543509</v>
      </c>
    </row>
    <row r="932" customFormat="false" ht="12.75" hidden="false" customHeight="false" outlineLevel="0" collapsed="false">
      <c r="A932" s="116"/>
      <c r="B932" s="121"/>
      <c r="C932" s="127"/>
      <c r="D932" s="128"/>
      <c r="E932" s="129"/>
      <c r="F932" s="129"/>
    </row>
    <row r="933" customFormat="false" ht="12.75" hidden="false" customHeight="false" outlineLevel="0" collapsed="false">
      <c r="A933" s="111" t="s">
        <v>398</v>
      </c>
      <c r="B933" s="112"/>
      <c r="C933" s="113" t="n">
        <v>1</v>
      </c>
      <c r="D933" s="114" t="n">
        <v>700000</v>
      </c>
      <c r="E933" s="115" t="n">
        <v>0.000869565217391304</v>
      </c>
      <c r="F933" s="115" t="n">
        <v>0.00114592417480456</v>
      </c>
    </row>
    <row r="934" customFormat="false" ht="12.75" hidden="false" customHeight="false" outlineLevel="0" collapsed="false">
      <c r="A934" s="116"/>
      <c r="B934" s="122" t="s">
        <v>10</v>
      </c>
      <c r="C934" s="123" t="n">
        <v>1</v>
      </c>
      <c r="D934" s="124" t="n">
        <v>700000</v>
      </c>
      <c r="E934" s="125" t="n">
        <v>0.000869565217391304</v>
      </c>
      <c r="F934" s="126" t="n">
        <v>0.00114592417480456</v>
      </c>
    </row>
    <row r="935" customFormat="false" ht="12.75" hidden="false" customHeight="false" outlineLevel="0" collapsed="false">
      <c r="A935" s="116"/>
      <c r="B935" s="121"/>
      <c r="C935" s="127"/>
      <c r="D935" s="128"/>
      <c r="E935" s="129"/>
      <c r="F935" s="129"/>
    </row>
    <row r="936" customFormat="false" ht="12.75" hidden="false" customHeight="false" outlineLevel="0" collapsed="false">
      <c r="A936" s="111" t="s">
        <v>399</v>
      </c>
      <c r="B936" s="112"/>
      <c r="C936" s="113" t="n">
        <v>1</v>
      </c>
      <c r="D936" s="114" t="n">
        <v>75000</v>
      </c>
      <c r="E936" s="115" t="n">
        <v>0.000869565217391304</v>
      </c>
      <c r="F936" s="115" t="n">
        <v>0.000122777590157632</v>
      </c>
    </row>
    <row r="937" customFormat="false" ht="12.75" hidden="false" customHeight="false" outlineLevel="0" collapsed="false">
      <c r="A937" s="116"/>
      <c r="B937" s="122" t="s">
        <v>9</v>
      </c>
      <c r="C937" s="123" t="n">
        <v>1</v>
      </c>
      <c r="D937" s="124" t="n">
        <v>75000</v>
      </c>
      <c r="E937" s="125" t="n">
        <v>0.000869565217391304</v>
      </c>
      <c r="F937" s="126" t="n">
        <v>0.000122777590157632</v>
      </c>
    </row>
    <row r="938" customFormat="false" ht="12.75" hidden="false" customHeight="false" outlineLevel="0" collapsed="false">
      <c r="A938" s="116"/>
      <c r="B938" s="121"/>
      <c r="C938" s="127"/>
      <c r="D938" s="128"/>
      <c r="E938" s="129"/>
      <c r="F938" s="129"/>
    </row>
    <row r="939" customFormat="false" ht="12.75" hidden="false" customHeight="false" outlineLevel="0" collapsed="false">
      <c r="A939" s="111" t="s">
        <v>400</v>
      </c>
      <c r="B939" s="112"/>
      <c r="C939" s="113" t="n">
        <v>1</v>
      </c>
      <c r="D939" s="114" t="n">
        <v>1200000</v>
      </c>
      <c r="E939" s="115" t="n">
        <v>0.000869565217391304</v>
      </c>
      <c r="F939" s="115" t="n">
        <v>0.00196444144252211</v>
      </c>
    </row>
    <row r="940" customFormat="false" ht="12.75" hidden="false" customHeight="false" outlineLevel="0" collapsed="false">
      <c r="A940" s="116"/>
      <c r="B940" s="122" t="s">
        <v>9</v>
      </c>
      <c r="C940" s="123" t="n">
        <v>1</v>
      </c>
      <c r="D940" s="124" t="n">
        <v>1200000</v>
      </c>
      <c r="E940" s="125" t="n">
        <v>0.000869565217391304</v>
      </c>
      <c r="F940" s="126" t="n">
        <v>0.00196444144252211</v>
      </c>
    </row>
    <row r="941" customFormat="false" ht="12.75" hidden="false" customHeight="false" outlineLevel="0" collapsed="false">
      <c r="A941" s="116"/>
      <c r="B941" s="121"/>
      <c r="C941" s="127"/>
      <c r="D941" s="128"/>
      <c r="E941" s="129"/>
      <c r="F941" s="129"/>
    </row>
    <row r="942" customFormat="false" ht="12.75" hidden="false" customHeight="false" outlineLevel="0" collapsed="false">
      <c r="A942" s="111" t="s">
        <v>401</v>
      </c>
      <c r="B942" s="112"/>
      <c r="C942" s="113" t="n">
        <v>1</v>
      </c>
      <c r="D942" s="114" t="n">
        <v>70000</v>
      </c>
      <c r="E942" s="115" t="n">
        <v>0.000869565217391304</v>
      </c>
      <c r="F942" s="115" t="n">
        <v>0.000114592417480456</v>
      </c>
    </row>
    <row r="943" customFormat="false" ht="12.75" hidden="false" customHeight="false" outlineLevel="0" collapsed="false">
      <c r="A943" s="116"/>
      <c r="B943" s="122" t="s">
        <v>11</v>
      </c>
      <c r="C943" s="123" t="n">
        <v>1</v>
      </c>
      <c r="D943" s="124" t="n">
        <v>70000</v>
      </c>
      <c r="E943" s="125" t="n">
        <v>0.000869565217391304</v>
      </c>
      <c r="F943" s="126" t="n">
        <v>0.000114592417480456</v>
      </c>
    </row>
    <row r="944" customFormat="false" ht="12.75" hidden="false" customHeight="false" outlineLevel="0" collapsed="false">
      <c r="A944" s="116"/>
      <c r="B944" s="121"/>
      <c r="C944" s="127"/>
      <c r="D944" s="128"/>
      <c r="E944" s="129"/>
      <c r="F944" s="129"/>
    </row>
    <row r="945" customFormat="false" ht="12.75" hidden="false" customHeight="false" outlineLevel="0" collapsed="false">
      <c r="A945" s="111" t="s">
        <v>402</v>
      </c>
      <c r="B945" s="112"/>
      <c r="C945" s="113" t="n">
        <v>1</v>
      </c>
      <c r="D945" s="114" t="n">
        <v>55000</v>
      </c>
      <c r="E945" s="115" t="n">
        <v>0.000869565217391304</v>
      </c>
      <c r="F945" s="115" t="n">
        <v>9.00368994489299E-005</v>
      </c>
    </row>
    <row r="946" customFormat="false" ht="12.75" hidden="false" customHeight="false" outlineLevel="0" collapsed="false">
      <c r="A946" s="116"/>
      <c r="B946" s="122" t="s">
        <v>9</v>
      </c>
      <c r="C946" s="123" t="n">
        <v>1</v>
      </c>
      <c r="D946" s="124" t="n">
        <v>55000</v>
      </c>
      <c r="E946" s="125" t="n">
        <v>0.000869565217391304</v>
      </c>
      <c r="F946" s="126" t="n">
        <v>9.00368994489299E-005</v>
      </c>
    </row>
    <row r="947" customFormat="false" ht="12.75" hidden="false" customHeight="false" outlineLevel="0" collapsed="false">
      <c r="A947" s="116"/>
      <c r="B947" s="121"/>
      <c r="C947" s="127"/>
      <c r="D947" s="128"/>
      <c r="E947" s="129"/>
      <c r="F947" s="129"/>
    </row>
    <row r="948" customFormat="false" ht="12.75" hidden="false" customHeight="false" outlineLevel="0" collapsed="false">
      <c r="A948" s="111" t="s">
        <v>403</v>
      </c>
      <c r="B948" s="112"/>
      <c r="C948" s="113" t="n">
        <v>1</v>
      </c>
      <c r="D948" s="114" t="n">
        <v>37400</v>
      </c>
      <c r="E948" s="115" t="n">
        <v>0.000869565217391304</v>
      </c>
      <c r="F948" s="115" t="n">
        <v>6.12250916252723E-005</v>
      </c>
    </row>
    <row r="949" customFormat="false" ht="12.75" hidden="false" customHeight="false" outlineLevel="0" collapsed="false">
      <c r="A949" s="116"/>
      <c r="B949" s="122" t="s">
        <v>12</v>
      </c>
      <c r="C949" s="123" t="n">
        <v>1</v>
      </c>
      <c r="D949" s="124" t="n">
        <v>37400</v>
      </c>
      <c r="E949" s="125" t="n">
        <v>0.000869565217391304</v>
      </c>
      <c r="F949" s="126" t="n">
        <v>6.12250916252723E-005</v>
      </c>
    </row>
    <row r="950" customFormat="false" ht="12.75" hidden="false" customHeight="false" outlineLevel="0" collapsed="false">
      <c r="A950" s="116"/>
      <c r="B950" s="121"/>
      <c r="C950" s="127"/>
      <c r="D950" s="128"/>
      <c r="E950" s="129"/>
      <c r="F950" s="129"/>
    </row>
    <row r="951" customFormat="false" ht="12.75" hidden="false" customHeight="false" outlineLevel="0" collapsed="false">
      <c r="A951" s="111" t="s">
        <v>404</v>
      </c>
      <c r="B951" s="112"/>
      <c r="C951" s="113" t="n">
        <v>1</v>
      </c>
      <c r="D951" s="114" t="n">
        <v>90000</v>
      </c>
      <c r="E951" s="115" t="n">
        <v>0.000869565217391304</v>
      </c>
      <c r="F951" s="115" t="n">
        <v>0.000147333108189158</v>
      </c>
    </row>
    <row r="952" customFormat="false" ht="12.75" hidden="false" customHeight="false" outlineLevel="0" collapsed="false">
      <c r="A952" s="116"/>
      <c r="B952" s="122" t="s">
        <v>8</v>
      </c>
      <c r="C952" s="123" t="n">
        <v>1</v>
      </c>
      <c r="D952" s="124" t="n">
        <v>90000</v>
      </c>
      <c r="E952" s="125" t="n">
        <v>0.000869565217391304</v>
      </c>
      <c r="F952" s="126" t="n">
        <v>0.000147333108189158</v>
      </c>
    </row>
    <row r="953" customFormat="false" ht="12.75" hidden="false" customHeight="false" outlineLevel="0" collapsed="false">
      <c r="A953" s="116"/>
      <c r="B953" s="121"/>
      <c r="C953" s="127"/>
      <c r="D953" s="128"/>
      <c r="E953" s="129"/>
      <c r="F953" s="129"/>
    </row>
    <row r="954" customFormat="false" ht="12.75" hidden="false" customHeight="false" outlineLevel="0" collapsed="false">
      <c r="A954" s="111" t="s">
        <v>405</v>
      </c>
      <c r="B954" s="112"/>
      <c r="C954" s="113" t="n">
        <v>1</v>
      </c>
      <c r="D954" s="114" t="n">
        <v>180000</v>
      </c>
      <c r="E954" s="115" t="n">
        <v>0.000869565217391304</v>
      </c>
      <c r="F954" s="115" t="n">
        <v>0.000294666216378316</v>
      </c>
    </row>
    <row r="955" customFormat="false" ht="12.75" hidden="false" customHeight="false" outlineLevel="0" collapsed="false">
      <c r="A955" s="116"/>
      <c r="B955" s="122" t="s">
        <v>9</v>
      </c>
      <c r="C955" s="123" t="n">
        <v>1</v>
      </c>
      <c r="D955" s="124" t="n">
        <v>180000</v>
      </c>
      <c r="E955" s="125" t="n">
        <v>0.000869565217391304</v>
      </c>
      <c r="F955" s="126" t="n">
        <v>0.000294666216378316</v>
      </c>
    </row>
    <row r="956" customFormat="false" ht="12.75" hidden="false" customHeight="false" outlineLevel="0" collapsed="false">
      <c r="A956" s="116"/>
      <c r="B956" s="121"/>
      <c r="C956" s="127"/>
      <c r="D956" s="128"/>
      <c r="E956" s="129"/>
      <c r="F956" s="129"/>
    </row>
    <row r="957" customFormat="false" ht="12.75" hidden="false" customHeight="false" outlineLevel="0" collapsed="false">
      <c r="A957" s="111" t="s">
        <v>406</v>
      </c>
      <c r="B957" s="112"/>
      <c r="C957" s="113" t="n">
        <v>1</v>
      </c>
      <c r="D957" s="114" t="n">
        <v>220000</v>
      </c>
      <c r="E957" s="115" t="n">
        <v>0.000869565217391304</v>
      </c>
      <c r="F957" s="115" t="n">
        <v>0.00036014759779572</v>
      </c>
    </row>
    <row r="958" customFormat="false" ht="12.75" hidden="false" customHeight="false" outlineLevel="0" collapsed="false">
      <c r="A958" s="116"/>
      <c r="B958" s="122" t="s">
        <v>8</v>
      </c>
      <c r="C958" s="123" t="n">
        <v>1</v>
      </c>
      <c r="D958" s="124" t="n">
        <v>220000</v>
      </c>
      <c r="E958" s="125" t="n">
        <v>0.000869565217391304</v>
      </c>
      <c r="F958" s="126" t="n">
        <v>0.00036014759779572</v>
      </c>
    </row>
    <row r="959" customFormat="false" ht="12.75" hidden="false" customHeight="false" outlineLevel="0" collapsed="false">
      <c r="A959" s="116"/>
      <c r="B959" s="121"/>
      <c r="C959" s="127"/>
      <c r="D959" s="128"/>
      <c r="E959" s="129"/>
      <c r="F959" s="129"/>
    </row>
    <row r="960" customFormat="false" ht="12.75" hidden="false" customHeight="false" outlineLevel="0" collapsed="false">
      <c r="A960" s="111" t="s">
        <v>407</v>
      </c>
      <c r="B960" s="112"/>
      <c r="C960" s="113" t="n">
        <v>1</v>
      </c>
      <c r="D960" s="114" t="n">
        <v>115000</v>
      </c>
      <c r="E960" s="115" t="n">
        <v>0.000869565217391304</v>
      </c>
      <c r="F960" s="115" t="n">
        <v>0.000188258971575035</v>
      </c>
    </row>
    <row r="961" customFormat="false" ht="12.75" hidden="false" customHeight="false" outlineLevel="0" collapsed="false">
      <c r="A961" s="116"/>
      <c r="B961" s="122" t="s">
        <v>12</v>
      </c>
      <c r="C961" s="123" t="n">
        <v>1</v>
      </c>
      <c r="D961" s="124" t="n">
        <v>115000</v>
      </c>
      <c r="E961" s="125" t="n">
        <v>0.000869565217391304</v>
      </c>
      <c r="F961" s="126" t="n">
        <v>0.000188258971575035</v>
      </c>
    </row>
    <row r="962" customFormat="false" ht="12.75" hidden="false" customHeight="false" outlineLevel="0" collapsed="false">
      <c r="A962" s="116"/>
      <c r="B962" s="121"/>
      <c r="C962" s="127"/>
      <c r="D962" s="128"/>
      <c r="E962" s="129"/>
      <c r="F962" s="129"/>
    </row>
    <row r="963" customFormat="false" ht="12.75" hidden="false" customHeight="false" outlineLevel="0" collapsed="false">
      <c r="A963" s="111" t="s">
        <v>408</v>
      </c>
      <c r="B963" s="112"/>
      <c r="C963" s="113" t="n">
        <v>1</v>
      </c>
      <c r="D963" s="114" t="n">
        <v>20000</v>
      </c>
      <c r="E963" s="115" t="n">
        <v>0.000869565217391304</v>
      </c>
      <c r="F963" s="115" t="n">
        <v>3.27406907087018E-005</v>
      </c>
    </row>
    <row r="964" customFormat="false" ht="12.75" hidden="false" customHeight="false" outlineLevel="0" collapsed="false">
      <c r="A964" s="116"/>
      <c r="B964" s="122" t="s">
        <v>11</v>
      </c>
      <c r="C964" s="123" t="n">
        <v>1</v>
      </c>
      <c r="D964" s="124" t="n">
        <v>20000</v>
      </c>
      <c r="E964" s="125" t="n">
        <v>0.000869565217391304</v>
      </c>
      <c r="F964" s="126" t="n">
        <v>3.27406907087018E-005</v>
      </c>
    </row>
    <row r="965" customFormat="false" ht="12.75" hidden="false" customHeight="false" outlineLevel="0" collapsed="false">
      <c r="A965" s="116"/>
      <c r="B965" s="121"/>
      <c r="C965" s="127"/>
      <c r="D965" s="128"/>
      <c r="E965" s="129"/>
      <c r="F965" s="129"/>
    </row>
    <row r="966" customFormat="false" ht="12.75" hidden="false" customHeight="false" outlineLevel="0" collapsed="false">
      <c r="A966" s="111" t="s">
        <v>409</v>
      </c>
      <c r="B966" s="112"/>
      <c r="C966" s="113" t="n">
        <v>1</v>
      </c>
      <c r="D966" s="114" t="n">
        <v>250000</v>
      </c>
      <c r="E966" s="115" t="n">
        <v>0.000869565217391304</v>
      </c>
      <c r="F966" s="115" t="n">
        <v>0.000409258633858772</v>
      </c>
    </row>
    <row r="967" customFormat="false" ht="12.75" hidden="false" customHeight="false" outlineLevel="0" collapsed="false">
      <c r="A967" s="116"/>
      <c r="B967" s="122" t="s">
        <v>12</v>
      </c>
      <c r="C967" s="123" t="n">
        <v>1</v>
      </c>
      <c r="D967" s="124" t="n">
        <v>250000</v>
      </c>
      <c r="E967" s="125" t="n">
        <v>0.000869565217391304</v>
      </c>
      <c r="F967" s="126" t="n">
        <v>0.000409258633858772</v>
      </c>
    </row>
    <row r="968" customFormat="false" ht="12.75" hidden="false" customHeight="false" outlineLevel="0" collapsed="false">
      <c r="A968" s="116"/>
      <c r="B968" s="121"/>
      <c r="C968" s="127"/>
      <c r="D968" s="128"/>
      <c r="E968" s="129"/>
      <c r="F968" s="129"/>
    </row>
    <row r="969" customFormat="false" ht="12.75" hidden="false" customHeight="false" outlineLevel="0" collapsed="false">
      <c r="A969" s="111" t="s">
        <v>410</v>
      </c>
      <c r="B969" s="112"/>
      <c r="C969" s="113" t="n">
        <v>1</v>
      </c>
      <c r="D969" s="114" t="n">
        <v>26000</v>
      </c>
      <c r="E969" s="115" t="n">
        <v>0.000869565217391304</v>
      </c>
      <c r="F969" s="115" t="n">
        <v>4.25628979213123E-005</v>
      </c>
    </row>
    <row r="970" customFormat="false" ht="12.75" hidden="false" customHeight="false" outlineLevel="0" collapsed="false">
      <c r="A970" s="116"/>
      <c r="B970" s="122" t="s">
        <v>10</v>
      </c>
      <c r="C970" s="123" t="n">
        <v>1</v>
      </c>
      <c r="D970" s="124" t="n">
        <v>26000</v>
      </c>
      <c r="E970" s="125" t="n">
        <v>0.000869565217391304</v>
      </c>
      <c r="F970" s="126" t="n">
        <v>4.25628979213123E-005</v>
      </c>
    </row>
    <row r="971" customFormat="false" ht="12.75" hidden="false" customHeight="false" outlineLevel="0" collapsed="false">
      <c r="A971" s="116"/>
      <c r="B971" s="121"/>
      <c r="C971" s="127"/>
      <c r="D971" s="128"/>
      <c r="E971" s="129"/>
      <c r="F971" s="129"/>
    </row>
    <row r="972" customFormat="false" ht="12.75" hidden="false" customHeight="false" outlineLevel="0" collapsed="false">
      <c r="A972" s="111" t="s">
        <v>411</v>
      </c>
      <c r="B972" s="112"/>
      <c r="C972" s="113" t="n">
        <v>1</v>
      </c>
      <c r="D972" s="114" t="n">
        <v>8975</v>
      </c>
      <c r="E972" s="115" t="n">
        <v>0.000869565217391304</v>
      </c>
      <c r="F972" s="115" t="n">
        <v>1.46923849555299E-005</v>
      </c>
    </row>
    <row r="973" customFormat="false" ht="12.75" hidden="false" customHeight="false" outlineLevel="0" collapsed="false">
      <c r="A973" s="116"/>
      <c r="B973" s="122" t="s">
        <v>12</v>
      </c>
      <c r="C973" s="123" t="n">
        <v>1</v>
      </c>
      <c r="D973" s="124" t="n">
        <v>8975</v>
      </c>
      <c r="E973" s="125" t="n">
        <v>0.000869565217391304</v>
      </c>
      <c r="F973" s="126" t="n">
        <v>1.46923849555299E-005</v>
      </c>
    </row>
    <row r="974" customFormat="false" ht="12.75" hidden="false" customHeight="false" outlineLevel="0" collapsed="false">
      <c r="A974" s="116"/>
      <c r="B974" s="121"/>
      <c r="C974" s="127"/>
      <c r="D974" s="128"/>
      <c r="E974" s="129"/>
      <c r="F974" s="129"/>
    </row>
    <row r="975" customFormat="false" ht="12.75" hidden="false" customHeight="false" outlineLevel="0" collapsed="false">
      <c r="A975" s="111" t="s">
        <v>412</v>
      </c>
      <c r="B975" s="112"/>
      <c r="C975" s="113" t="n">
        <v>1</v>
      </c>
      <c r="D975" s="114" t="n">
        <v>20000</v>
      </c>
      <c r="E975" s="115" t="n">
        <v>0.000869565217391304</v>
      </c>
      <c r="F975" s="115" t="n">
        <v>3.27406907087018E-005</v>
      </c>
    </row>
    <row r="976" customFormat="false" ht="12.75" hidden="false" customHeight="false" outlineLevel="0" collapsed="false">
      <c r="A976" s="116"/>
      <c r="B976" s="122" t="s">
        <v>12</v>
      </c>
      <c r="C976" s="123" t="n">
        <v>1</v>
      </c>
      <c r="D976" s="124" t="n">
        <v>20000</v>
      </c>
      <c r="E976" s="125" t="n">
        <v>0.000869565217391304</v>
      </c>
      <c r="F976" s="126" t="n">
        <v>3.27406907087018E-005</v>
      </c>
    </row>
    <row r="977" customFormat="false" ht="12.75" hidden="false" customHeight="false" outlineLevel="0" collapsed="false">
      <c r="A977" s="116"/>
      <c r="B977" s="121"/>
      <c r="C977" s="127"/>
      <c r="D977" s="128"/>
      <c r="E977" s="129"/>
      <c r="F977" s="129"/>
    </row>
    <row r="978" customFormat="false" ht="12.75" hidden="false" customHeight="false" outlineLevel="0" collapsed="false">
      <c r="A978" s="111" t="s">
        <v>413</v>
      </c>
      <c r="B978" s="112"/>
      <c r="C978" s="113" t="n">
        <v>1</v>
      </c>
      <c r="D978" s="114" t="n">
        <v>40000</v>
      </c>
      <c r="E978" s="115" t="n">
        <v>0.000869565217391304</v>
      </c>
      <c r="F978" s="115" t="n">
        <v>6.54813814174035E-005</v>
      </c>
    </row>
    <row r="979" customFormat="false" ht="12.75" hidden="false" customHeight="false" outlineLevel="0" collapsed="false">
      <c r="A979" s="116"/>
      <c r="B979" s="122" t="s">
        <v>10</v>
      </c>
      <c r="C979" s="123" t="n">
        <v>1</v>
      </c>
      <c r="D979" s="124" t="n">
        <v>40000</v>
      </c>
      <c r="E979" s="125" t="n">
        <v>0.000869565217391304</v>
      </c>
      <c r="F979" s="126" t="n">
        <v>6.54813814174035E-005</v>
      </c>
    </row>
    <row r="980" customFormat="false" ht="12.75" hidden="false" customHeight="false" outlineLevel="0" collapsed="false">
      <c r="A980" s="116"/>
      <c r="B980" s="121"/>
      <c r="C980" s="127"/>
      <c r="D980" s="128"/>
      <c r="E980" s="129"/>
      <c r="F980" s="129"/>
    </row>
    <row r="981" customFormat="false" ht="12.75" hidden="false" customHeight="false" outlineLevel="0" collapsed="false">
      <c r="A981" s="111" t="s">
        <v>414</v>
      </c>
      <c r="B981" s="112"/>
      <c r="C981" s="113" t="n">
        <v>1</v>
      </c>
      <c r="D981" s="114" t="n">
        <v>20200</v>
      </c>
      <c r="E981" s="115" t="n">
        <v>0.000869565217391304</v>
      </c>
      <c r="F981" s="115" t="n">
        <v>3.30680976157888E-005</v>
      </c>
    </row>
    <row r="982" customFormat="false" ht="12.75" hidden="false" customHeight="false" outlineLevel="0" collapsed="false">
      <c r="A982" s="116"/>
      <c r="B982" s="122" t="s">
        <v>11</v>
      </c>
      <c r="C982" s="123" t="n">
        <v>1</v>
      </c>
      <c r="D982" s="124" t="n">
        <v>20200</v>
      </c>
      <c r="E982" s="125" t="n">
        <v>0.000869565217391304</v>
      </c>
      <c r="F982" s="126" t="n">
        <v>3.30680976157888E-005</v>
      </c>
    </row>
    <row r="983" customFormat="false" ht="12.75" hidden="false" customHeight="false" outlineLevel="0" collapsed="false">
      <c r="A983" s="116"/>
      <c r="B983" s="121"/>
      <c r="C983" s="127"/>
      <c r="D983" s="128"/>
      <c r="E983" s="129"/>
      <c r="F983" s="129"/>
    </row>
    <row r="984" customFormat="false" ht="12.75" hidden="false" customHeight="false" outlineLevel="0" collapsed="false">
      <c r="A984" s="111" t="s">
        <v>415</v>
      </c>
      <c r="B984" s="112"/>
      <c r="C984" s="113" t="n">
        <v>1</v>
      </c>
      <c r="D984" s="114" t="n">
        <v>75000</v>
      </c>
      <c r="E984" s="115" t="n">
        <v>0.000869565217391304</v>
      </c>
      <c r="F984" s="115" t="n">
        <v>0.000122777590157632</v>
      </c>
    </row>
    <row r="985" customFormat="false" ht="12.75" hidden="false" customHeight="false" outlineLevel="0" collapsed="false">
      <c r="A985" s="116"/>
      <c r="B985" s="122" t="s">
        <v>11</v>
      </c>
      <c r="C985" s="123" t="n">
        <v>1</v>
      </c>
      <c r="D985" s="124" t="n">
        <v>75000</v>
      </c>
      <c r="E985" s="125" t="n">
        <v>0.000869565217391304</v>
      </c>
      <c r="F985" s="126" t="n">
        <v>0.000122777590157632</v>
      </c>
    </row>
    <row r="986" customFormat="false" ht="12.75" hidden="false" customHeight="false" outlineLevel="0" collapsed="false">
      <c r="A986" s="116"/>
      <c r="B986" s="121"/>
      <c r="C986" s="127"/>
      <c r="D986" s="128"/>
      <c r="E986" s="129"/>
      <c r="F986" s="129"/>
    </row>
    <row r="987" customFormat="false" ht="12.75" hidden="false" customHeight="false" outlineLevel="0" collapsed="false">
      <c r="A987" s="111" t="s">
        <v>416</v>
      </c>
      <c r="B987" s="112"/>
      <c r="C987" s="113" t="n">
        <v>1</v>
      </c>
      <c r="D987" s="114" t="n">
        <v>215000</v>
      </c>
      <c r="E987" s="115" t="n">
        <v>0.000869565217391304</v>
      </c>
      <c r="F987" s="115" t="n">
        <v>0.000351962425118544</v>
      </c>
    </row>
    <row r="988" customFormat="false" ht="12.75" hidden="false" customHeight="false" outlineLevel="0" collapsed="false">
      <c r="A988" s="116"/>
      <c r="B988" s="122" t="s">
        <v>12</v>
      </c>
      <c r="C988" s="123" t="n">
        <v>1</v>
      </c>
      <c r="D988" s="124" t="n">
        <v>215000</v>
      </c>
      <c r="E988" s="125" t="n">
        <v>0.000869565217391304</v>
      </c>
      <c r="F988" s="126" t="n">
        <v>0.000351962425118544</v>
      </c>
    </row>
    <row r="989" customFormat="false" ht="12.75" hidden="false" customHeight="false" outlineLevel="0" collapsed="false">
      <c r="A989" s="116"/>
      <c r="B989" s="121"/>
      <c r="C989" s="127"/>
      <c r="D989" s="128"/>
      <c r="E989" s="129"/>
      <c r="F989" s="129"/>
    </row>
    <row r="990" customFormat="false" ht="12.75" hidden="false" customHeight="false" outlineLevel="0" collapsed="false">
      <c r="A990" s="111" t="s">
        <v>417</v>
      </c>
      <c r="B990" s="112"/>
      <c r="C990" s="113" t="n">
        <v>1</v>
      </c>
      <c r="D990" s="114" t="n">
        <v>120000</v>
      </c>
      <c r="E990" s="115" t="n">
        <v>0.000869565217391304</v>
      </c>
      <c r="F990" s="115" t="n">
        <v>0.000196444144252211</v>
      </c>
    </row>
    <row r="991" customFormat="false" ht="12.75" hidden="false" customHeight="false" outlineLevel="0" collapsed="false">
      <c r="A991" s="116"/>
      <c r="B991" s="122" t="s">
        <v>11</v>
      </c>
      <c r="C991" s="123" t="n">
        <v>1</v>
      </c>
      <c r="D991" s="124" t="n">
        <v>120000</v>
      </c>
      <c r="E991" s="125" t="n">
        <v>0.000869565217391304</v>
      </c>
      <c r="F991" s="126" t="n">
        <v>0.000196444144252211</v>
      </c>
    </row>
    <row r="992" customFormat="false" ht="12.75" hidden="false" customHeight="false" outlineLevel="0" collapsed="false">
      <c r="A992" s="116"/>
      <c r="B992" s="121"/>
      <c r="C992" s="127"/>
      <c r="D992" s="128"/>
      <c r="E992" s="129"/>
      <c r="F992" s="129"/>
    </row>
    <row r="993" customFormat="false" ht="12.75" hidden="false" customHeight="false" outlineLevel="0" collapsed="false">
      <c r="A993" s="111" t="s">
        <v>418</v>
      </c>
      <c r="B993" s="112"/>
      <c r="C993" s="113" t="n">
        <v>1</v>
      </c>
      <c r="D993" s="114" t="n">
        <v>40000</v>
      </c>
      <c r="E993" s="115" t="n">
        <v>0.000869565217391304</v>
      </c>
      <c r="F993" s="115" t="n">
        <v>6.54813814174035E-005</v>
      </c>
    </row>
    <row r="994" customFormat="false" ht="12.75" hidden="false" customHeight="false" outlineLevel="0" collapsed="false">
      <c r="A994" s="116"/>
      <c r="B994" s="122" t="s">
        <v>10</v>
      </c>
      <c r="C994" s="123" t="n">
        <v>1</v>
      </c>
      <c r="D994" s="124" t="n">
        <v>40000</v>
      </c>
      <c r="E994" s="125" t="n">
        <v>0.000869565217391304</v>
      </c>
      <c r="F994" s="126" t="n">
        <v>6.54813814174035E-005</v>
      </c>
    </row>
    <row r="995" customFormat="false" ht="12.75" hidden="false" customHeight="false" outlineLevel="0" collapsed="false">
      <c r="A995" s="116"/>
      <c r="B995" s="121"/>
      <c r="C995" s="127"/>
      <c r="D995" s="128"/>
      <c r="E995" s="129"/>
      <c r="F995" s="129"/>
    </row>
    <row r="996" customFormat="false" ht="12.75" hidden="false" customHeight="false" outlineLevel="0" collapsed="false">
      <c r="A996" s="111" t="s">
        <v>419</v>
      </c>
      <c r="B996" s="112"/>
      <c r="C996" s="113" t="n">
        <v>1</v>
      </c>
      <c r="D996" s="114" t="n">
        <v>300000</v>
      </c>
      <c r="E996" s="115" t="n">
        <v>0.000869565217391304</v>
      </c>
      <c r="F996" s="115" t="n">
        <v>0.000491110360630527</v>
      </c>
    </row>
    <row r="997" customFormat="false" ht="12.75" hidden="false" customHeight="false" outlineLevel="0" collapsed="false">
      <c r="A997" s="116"/>
      <c r="B997" s="122" t="s">
        <v>9</v>
      </c>
      <c r="C997" s="123" t="n">
        <v>1</v>
      </c>
      <c r="D997" s="124" t="n">
        <v>300000</v>
      </c>
      <c r="E997" s="125" t="n">
        <v>0.000869565217391304</v>
      </c>
      <c r="F997" s="126" t="n">
        <v>0.000491110360630527</v>
      </c>
    </row>
    <row r="998" customFormat="false" ht="12.75" hidden="false" customHeight="false" outlineLevel="0" collapsed="false">
      <c r="A998" s="116"/>
      <c r="B998" s="121"/>
      <c r="C998" s="127"/>
      <c r="D998" s="128"/>
      <c r="E998" s="129"/>
      <c r="F998" s="129"/>
    </row>
    <row r="999" customFormat="false" ht="12.75" hidden="false" customHeight="false" outlineLevel="0" collapsed="false">
      <c r="A999" s="111" t="s">
        <v>420</v>
      </c>
      <c r="B999" s="112"/>
      <c r="C999" s="113" t="n">
        <v>1</v>
      </c>
      <c r="D999" s="114" t="n">
        <v>12731.5</v>
      </c>
      <c r="E999" s="115" t="n">
        <v>0.000869565217391304</v>
      </c>
      <c r="F999" s="115" t="n">
        <v>2.08419051878918E-005</v>
      </c>
    </row>
    <row r="1000" customFormat="false" ht="12.75" hidden="false" customHeight="false" outlineLevel="0" collapsed="false">
      <c r="A1000" s="116"/>
      <c r="B1000" s="122" t="s">
        <v>8</v>
      </c>
      <c r="C1000" s="123" t="n">
        <v>1</v>
      </c>
      <c r="D1000" s="124" t="n">
        <v>12731.5</v>
      </c>
      <c r="E1000" s="125" t="n">
        <v>0.000869565217391304</v>
      </c>
      <c r="F1000" s="126" t="n">
        <v>2.08419051878918E-005</v>
      </c>
    </row>
    <row r="1001" customFormat="false" ht="12.75" hidden="false" customHeight="false" outlineLevel="0" collapsed="false">
      <c r="A1001" s="116"/>
      <c r="B1001" s="121"/>
      <c r="C1001" s="127"/>
      <c r="D1001" s="128"/>
      <c r="E1001" s="129"/>
      <c r="F1001" s="129"/>
    </row>
    <row r="1002" customFormat="false" ht="12.75" hidden="false" customHeight="false" outlineLevel="0" collapsed="false">
      <c r="A1002" s="111" t="s">
        <v>421</v>
      </c>
      <c r="B1002" s="112"/>
      <c r="C1002" s="113" t="n">
        <v>1</v>
      </c>
      <c r="D1002" s="114" t="n">
        <v>66100</v>
      </c>
      <c r="E1002" s="115" t="n">
        <v>0.000869565217391304</v>
      </c>
      <c r="F1002" s="115" t="n">
        <v>0.000108207982792259</v>
      </c>
    </row>
    <row r="1003" customFormat="false" ht="12.75" hidden="false" customHeight="false" outlineLevel="0" collapsed="false">
      <c r="A1003" s="116"/>
      <c r="B1003" s="122" t="s">
        <v>12</v>
      </c>
      <c r="C1003" s="123" t="n">
        <v>1</v>
      </c>
      <c r="D1003" s="124" t="n">
        <v>66100</v>
      </c>
      <c r="E1003" s="125" t="n">
        <v>0.000869565217391304</v>
      </c>
      <c r="F1003" s="126" t="n">
        <v>0.000108207982792259</v>
      </c>
    </row>
    <row r="1004" customFormat="false" ht="12.75" hidden="false" customHeight="false" outlineLevel="0" collapsed="false">
      <c r="A1004" s="116"/>
      <c r="B1004" s="121"/>
      <c r="C1004" s="127"/>
      <c r="D1004" s="128"/>
      <c r="E1004" s="129"/>
      <c r="F1004" s="129"/>
    </row>
    <row r="1005" customFormat="false" ht="12.75" hidden="false" customHeight="false" outlineLevel="0" collapsed="false">
      <c r="A1005" s="111" t="s">
        <v>422</v>
      </c>
      <c r="B1005" s="112"/>
      <c r="C1005" s="113" t="n">
        <v>1</v>
      </c>
      <c r="D1005" s="114" t="n">
        <v>40000</v>
      </c>
      <c r="E1005" s="115" t="n">
        <v>0.000869565217391304</v>
      </c>
      <c r="F1005" s="115" t="n">
        <v>6.54813814174035E-005</v>
      </c>
    </row>
    <row r="1006" customFormat="false" ht="12.75" hidden="false" customHeight="false" outlineLevel="0" collapsed="false">
      <c r="A1006" s="116"/>
      <c r="B1006" s="122" t="s">
        <v>8</v>
      </c>
      <c r="C1006" s="123" t="n">
        <v>1</v>
      </c>
      <c r="D1006" s="124" t="n">
        <v>40000</v>
      </c>
      <c r="E1006" s="125" t="n">
        <v>0.000869565217391304</v>
      </c>
      <c r="F1006" s="126" t="n">
        <v>6.54813814174035E-005</v>
      </c>
    </row>
    <row r="1007" customFormat="false" ht="12.75" hidden="false" customHeight="false" outlineLevel="0" collapsed="false">
      <c r="A1007" s="116"/>
      <c r="B1007" s="121"/>
      <c r="C1007" s="127"/>
      <c r="D1007" s="128"/>
      <c r="E1007" s="129"/>
      <c r="F1007" s="129"/>
    </row>
    <row r="1008" customFormat="false" ht="12.75" hidden="false" customHeight="false" outlineLevel="0" collapsed="false">
      <c r="A1008" s="111" t="s">
        <v>423</v>
      </c>
      <c r="B1008" s="112"/>
      <c r="C1008" s="113" t="n">
        <v>1</v>
      </c>
      <c r="D1008" s="114" t="n">
        <v>52500</v>
      </c>
      <c r="E1008" s="115" t="n">
        <v>0.000869565217391304</v>
      </c>
      <c r="F1008" s="115" t="n">
        <v>8.59443131103422E-005</v>
      </c>
    </row>
    <row r="1009" customFormat="false" ht="12.75" hidden="false" customHeight="false" outlineLevel="0" collapsed="false">
      <c r="A1009" s="116"/>
      <c r="B1009" s="122" t="s">
        <v>12</v>
      </c>
      <c r="C1009" s="123" t="n">
        <v>1</v>
      </c>
      <c r="D1009" s="124" t="n">
        <v>52500</v>
      </c>
      <c r="E1009" s="125" t="n">
        <v>0.000869565217391304</v>
      </c>
      <c r="F1009" s="126" t="n">
        <v>8.59443131103422E-005</v>
      </c>
    </row>
    <row r="1010" customFormat="false" ht="12.75" hidden="false" customHeight="false" outlineLevel="0" collapsed="false">
      <c r="A1010" s="116"/>
      <c r="B1010" s="121"/>
      <c r="C1010" s="127"/>
      <c r="D1010" s="128"/>
      <c r="E1010" s="129"/>
      <c r="F1010" s="129"/>
    </row>
    <row r="1011" customFormat="false" ht="12.75" hidden="false" customHeight="false" outlineLevel="0" collapsed="false">
      <c r="A1011" s="111" t="s">
        <v>424</v>
      </c>
      <c r="B1011" s="112"/>
      <c r="C1011" s="113" t="n">
        <v>1</v>
      </c>
      <c r="D1011" s="114" t="n">
        <v>47940</v>
      </c>
      <c r="E1011" s="115" t="n">
        <v>0.000869565217391304</v>
      </c>
      <c r="F1011" s="115" t="n">
        <v>7.84794356287581E-005</v>
      </c>
    </row>
    <row r="1012" customFormat="false" ht="12.75" hidden="false" customHeight="false" outlineLevel="0" collapsed="false">
      <c r="A1012" s="116"/>
      <c r="B1012" s="122" t="s">
        <v>9</v>
      </c>
      <c r="C1012" s="123" t="n">
        <v>1</v>
      </c>
      <c r="D1012" s="124" t="n">
        <v>47940</v>
      </c>
      <c r="E1012" s="125" t="n">
        <v>0.000869565217391304</v>
      </c>
      <c r="F1012" s="126" t="n">
        <v>7.84794356287581E-005</v>
      </c>
    </row>
    <row r="1013" customFormat="false" ht="12.75" hidden="false" customHeight="false" outlineLevel="0" collapsed="false">
      <c r="A1013" s="116"/>
      <c r="B1013" s="121"/>
      <c r="C1013" s="127"/>
      <c r="D1013" s="128"/>
      <c r="E1013" s="129"/>
      <c r="F1013" s="129"/>
    </row>
    <row r="1014" customFormat="false" ht="12.75" hidden="false" customHeight="false" outlineLevel="0" collapsed="false">
      <c r="A1014" s="111" t="s">
        <v>425</v>
      </c>
      <c r="B1014" s="112"/>
      <c r="C1014" s="113" t="n">
        <v>1</v>
      </c>
      <c r="D1014" s="114" t="n">
        <v>3000000</v>
      </c>
      <c r="E1014" s="115" t="n">
        <v>0.000869565217391304</v>
      </c>
      <c r="F1014" s="115" t="n">
        <v>0.00491110360630527</v>
      </c>
    </row>
    <row r="1015" customFormat="false" ht="12.75" hidden="false" customHeight="false" outlineLevel="0" collapsed="false">
      <c r="A1015" s="116"/>
      <c r="B1015" s="122" t="s">
        <v>9</v>
      </c>
      <c r="C1015" s="123" t="n">
        <v>1</v>
      </c>
      <c r="D1015" s="124" t="n">
        <v>3000000</v>
      </c>
      <c r="E1015" s="125" t="n">
        <v>0.000869565217391304</v>
      </c>
      <c r="F1015" s="126" t="n">
        <v>0.00491110360630527</v>
      </c>
    </row>
    <row r="1016" customFormat="false" ht="12.75" hidden="false" customHeight="false" outlineLevel="0" collapsed="false">
      <c r="A1016" s="116"/>
      <c r="B1016" s="121"/>
      <c r="C1016" s="127"/>
      <c r="D1016" s="128"/>
      <c r="E1016" s="129"/>
      <c r="F1016" s="129"/>
    </row>
    <row r="1017" customFormat="false" ht="12.75" hidden="false" customHeight="false" outlineLevel="0" collapsed="false">
      <c r="A1017" s="111" t="s">
        <v>426</v>
      </c>
      <c r="B1017" s="112"/>
      <c r="C1017" s="113" t="n">
        <v>1</v>
      </c>
      <c r="D1017" s="114" t="n">
        <v>20000</v>
      </c>
      <c r="E1017" s="115" t="n">
        <v>0.000869565217391304</v>
      </c>
      <c r="F1017" s="115" t="n">
        <v>3.27406907087018E-005</v>
      </c>
    </row>
    <row r="1018" customFormat="false" ht="12.75" hidden="false" customHeight="false" outlineLevel="0" collapsed="false">
      <c r="A1018" s="116"/>
      <c r="B1018" s="122" t="s">
        <v>10</v>
      </c>
      <c r="C1018" s="123" t="n">
        <v>1</v>
      </c>
      <c r="D1018" s="124" t="n">
        <v>20000</v>
      </c>
      <c r="E1018" s="125" t="n">
        <v>0.000869565217391304</v>
      </c>
      <c r="F1018" s="126" t="n">
        <v>3.27406907087018E-005</v>
      </c>
    </row>
    <row r="1019" customFormat="false" ht="12.75" hidden="false" customHeight="false" outlineLevel="0" collapsed="false">
      <c r="A1019" s="116"/>
      <c r="B1019" s="121"/>
      <c r="C1019" s="127"/>
      <c r="D1019" s="128"/>
      <c r="E1019" s="129"/>
      <c r="F1019" s="129"/>
    </row>
    <row r="1020" customFormat="false" ht="12.75" hidden="false" customHeight="false" outlineLevel="0" collapsed="false">
      <c r="A1020" s="111" t="s">
        <v>427</v>
      </c>
      <c r="B1020" s="112"/>
      <c r="C1020" s="113" t="n">
        <v>1</v>
      </c>
      <c r="D1020" s="114" t="n">
        <v>200000</v>
      </c>
      <c r="E1020" s="115" t="n">
        <v>0.000869565217391304</v>
      </c>
      <c r="F1020" s="115" t="n">
        <v>0.000327406907087018</v>
      </c>
    </row>
    <row r="1021" customFormat="false" ht="12.75" hidden="false" customHeight="false" outlineLevel="0" collapsed="false">
      <c r="A1021" s="116"/>
      <c r="B1021" s="122" t="s">
        <v>11</v>
      </c>
      <c r="C1021" s="123" t="n">
        <v>1</v>
      </c>
      <c r="D1021" s="124" t="n">
        <v>200000</v>
      </c>
      <c r="E1021" s="125" t="n">
        <v>0.000869565217391304</v>
      </c>
      <c r="F1021" s="126" t="n">
        <v>0.000327406907087018</v>
      </c>
    </row>
    <row r="1022" customFormat="false" ht="12.75" hidden="false" customHeight="false" outlineLevel="0" collapsed="false">
      <c r="A1022" s="116"/>
      <c r="B1022" s="121"/>
      <c r="C1022" s="127"/>
      <c r="D1022" s="128"/>
      <c r="E1022" s="129"/>
      <c r="F1022" s="129"/>
    </row>
    <row r="1023" customFormat="false" ht="12.75" hidden="false" customHeight="false" outlineLevel="0" collapsed="false">
      <c r="A1023" s="111" t="s">
        <v>428</v>
      </c>
      <c r="B1023" s="112"/>
      <c r="C1023" s="113" t="n">
        <v>1</v>
      </c>
      <c r="D1023" s="114" t="n">
        <v>190000</v>
      </c>
      <c r="E1023" s="115" t="n">
        <v>0.000869565217391304</v>
      </c>
      <c r="F1023" s="115" t="n">
        <v>0.000311036561732667</v>
      </c>
    </row>
    <row r="1024" customFormat="false" ht="12.75" hidden="false" customHeight="false" outlineLevel="0" collapsed="false">
      <c r="A1024" s="116"/>
      <c r="B1024" s="122" t="s">
        <v>10</v>
      </c>
      <c r="C1024" s="123" t="n">
        <v>1</v>
      </c>
      <c r="D1024" s="124" t="n">
        <v>190000</v>
      </c>
      <c r="E1024" s="125" t="n">
        <v>0.000869565217391304</v>
      </c>
      <c r="F1024" s="126" t="n">
        <v>0.000311036561732667</v>
      </c>
    </row>
    <row r="1025" customFormat="false" ht="12.75" hidden="false" customHeight="false" outlineLevel="0" collapsed="false">
      <c r="A1025" s="116"/>
      <c r="B1025" s="121"/>
      <c r="C1025" s="127"/>
      <c r="D1025" s="128"/>
      <c r="E1025" s="129"/>
      <c r="F1025" s="129"/>
    </row>
    <row r="1026" customFormat="false" ht="12.75" hidden="false" customHeight="false" outlineLevel="0" collapsed="false">
      <c r="A1026" s="111" t="s">
        <v>429</v>
      </c>
      <c r="B1026" s="112"/>
      <c r="C1026" s="113" t="n">
        <v>1</v>
      </c>
      <c r="D1026" s="114" t="n">
        <v>65000</v>
      </c>
      <c r="E1026" s="115" t="n">
        <v>0.000869565217391304</v>
      </c>
      <c r="F1026" s="115" t="n">
        <v>0.000106407244803281</v>
      </c>
    </row>
    <row r="1027" customFormat="false" ht="12.75" hidden="false" customHeight="false" outlineLevel="0" collapsed="false">
      <c r="A1027" s="116"/>
      <c r="B1027" s="122" t="s">
        <v>11</v>
      </c>
      <c r="C1027" s="123" t="n">
        <v>1</v>
      </c>
      <c r="D1027" s="124" t="n">
        <v>65000</v>
      </c>
      <c r="E1027" s="125" t="n">
        <v>0.000869565217391304</v>
      </c>
      <c r="F1027" s="126" t="n">
        <v>0.000106407244803281</v>
      </c>
    </row>
    <row r="1028" customFormat="false" ht="12.75" hidden="false" customHeight="false" outlineLevel="0" collapsed="false">
      <c r="A1028" s="116"/>
      <c r="B1028" s="121"/>
      <c r="C1028" s="127"/>
      <c r="D1028" s="128"/>
      <c r="E1028" s="129"/>
      <c r="F1028" s="129"/>
    </row>
    <row r="1029" customFormat="false" ht="12.75" hidden="false" customHeight="false" outlineLevel="0" collapsed="false">
      <c r="A1029" s="111" t="s">
        <v>430</v>
      </c>
      <c r="B1029" s="112"/>
      <c r="C1029" s="113" t="n">
        <v>1</v>
      </c>
      <c r="D1029" s="114" t="n">
        <v>87500</v>
      </c>
      <c r="E1029" s="115" t="n">
        <v>0.000869565217391304</v>
      </c>
      <c r="F1029" s="115" t="n">
        <v>0.00014324052185057</v>
      </c>
    </row>
    <row r="1030" customFormat="false" ht="12.75" hidden="false" customHeight="false" outlineLevel="0" collapsed="false">
      <c r="A1030" s="116"/>
      <c r="B1030" s="122" t="s">
        <v>11</v>
      </c>
      <c r="C1030" s="123" t="n">
        <v>1</v>
      </c>
      <c r="D1030" s="124" t="n">
        <v>87500</v>
      </c>
      <c r="E1030" s="125" t="n">
        <v>0.000869565217391304</v>
      </c>
      <c r="F1030" s="126" t="n">
        <v>0.00014324052185057</v>
      </c>
    </row>
    <row r="1031" customFormat="false" ht="12.75" hidden="false" customHeight="false" outlineLevel="0" collapsed="false">
      <c r="A1031" s="116"/>
      <c r="B1031" s="121"/>
      <c r="C1031" s="127"/>
      <c r="D1031" s="128"/>
      <c r="E1031" s="129"/>
      <c r="F1031" s="129"/>
    </row>
    <row r="1032" customFormat="false" ht="12.75" hidden="false" customHeight="false" outlineLevel="0" collapsed="false">
      <c r="A1032" s="111" t="s">
        <v>431</v>
      </c>
      <c r="B1032" s="112"/>
      <c r="C1032" s="113" t="n">
        <v>1</v>
      </c>
      <c r="D1032" s="114" t="n">
        <v>200000</v>
      </c>
      <c r="E1032" s="115" t="n">
        <v>0.000869565217391304</v>
      </c>
      <c r="F1032" s="115" t="n">
        <v>0.000327406907087018</v>
      </c>
    </row>
    <row r="1033" customFormat="false" ht="12.75" hidden="false" customHeight="false" outlineLevel="0" collapsed="false">
      <c r="A1033" s="116"/>
      <c r="B1033" s="122" t="s">
        <v>10</v>
      </c>
      <c r="C1033" s="123" t="n">
        <v>1</v>
      </c>
      <c r="D1033" s="124" t="n">
        <v>200000</v>
      </c>
      <c r="E1033" s="125" t="n">
        <v>0.000869565217391304</v>
      </c>
      <c r="F1033" s="126" t="n">
        <v>0.000327406907087018</v>
      </c>
    </row>
    <row r="1034" customFormat="false" ht="12.75" hidden="false" customHeight="false" outlineLevel="0" collapsed="false">
      <c r="A1034" s="116"/>
      <c r="B1034" s="121"/>
      <c r="C1034" s="127"/>
      <c r="D1034" s="128"/>
      <c r="E1034" s="129"/>
      <c r="F1034" s="129"/>
    </row>
    <row r="1035" customFormat="false" ht="12.75" hidden="false" customHeight="false" outlineLevel="0" collapsed="false">
      <c r="A1035" s="111" t="s">
        <v>432</v>
      </c>
      <c r="B1035" s="112"/>
      <c r="C1035" s="113" t="n">
        <v>1</v>
      </c>
      <c r="D1035" s="114" t="n">
        <v>35000</v>
      </c>
      <c r="E1035" s="115" t="n">
        <v>0.000869565217391304</v>
      </c>
      <c r="F1035" s="115" t="n">
        <v>5.72962087402281E-005</v>
      </c>
    </row>
    <row r="1036" customFormat="false" ht="12.75" hidden="false" customHeight="false" outlineLevel="0" collapsed="false">
      <c r="A1036" s="116"/>
      <c r="B1036" s="122" t="s">
        <v>12</v>
      </c>
      <c r="C1036" s="123" t="n">
        <v>1</v>
      </c>
      <c r="D1036" s="124" t="n">
        <v>35000</v>
      </c>
      <c r="E1036" s="125" t="n">
        <v>0.000869565217391304</v>
      </c>
      <c r="F1036" s="126" t="n">
        <v>5.72962087402281E-005</v>
      </c>
    </row>
    <row r="1037" customFormat="false" ht="12.75" hidden="false" customHeight="false" outlineLevel="0" collapsed="false">
      <c r="A1037" s="116"/>
      <c r="B1037" s="121"/>
      <c r="C1037" s="127"/>
      <c r="D1037" s="128"/>
      <c r="E1037" s="129"/>
      <c r="F1037" s="129"/>
    </row>
    <row r="1038" customFormat="false" ht="12.75" hidden="false" customHeight="false" outlineLevel="0" collapsed="false">
      <c r="A1038" s="111" t="s">
        <v>433</v>
      </c>
      <c r="B1038" s="112"/>
      <c r="C1038" s="113" t="n">
        <v>1</v>
      </c>
      <c r="D1038" s="114" t="n">
        <v>97650</v>
      </c>
      <c r="E1038" s="115" t="n">
        <v>0.000869565217391304</v>
      </c>
      <c r="F1038" s="115" t="n">
        <v>0.000159856422385236</v>
      </c>
    </row>
    <row r="1039" customFormat="false" ht="12.75" hidden="false" customHeight="false" outlineLevel="0" collapsed="false">
      <c r="A1039" s="116"/>
      <c r="B1039" s="122" t="s">
        <v>9</v>
      </c>
      <c r="C1039" s="123" t="n">
        <v>1</v>
      </c>
      <c r="D1039" s="124" t="n">
        <v>97650</v>
      </c>
      <c r="E1039" s="125" t="n">
        <v>0.000869565217391304</v>
      </c>
      <c r="F1039" s="126" t="n">
        <v>0.000159856422385236</v>
      </c>
    </row>
    <row r="1040" customFormat="false" ht="12.75" hidden="false" customHeight="false" outlineLevel="0" collapsed="false">
      <c r="A1040" s="116"/>
      <c r="B1040" s="121"/>
      <c r="C1040" s="127"/>
      <c r="D1040" s="128"/>
      <c r="E1040" s="129"/>
      <c r="F1040" s="129"/>
    </row>
    <row r="1041" customFormat="false" ht="12.75" hidden="false" customHeight="false" outlineLevel="0" collapsed="false">
      <c r="A1041" s="111" t="s">
        <v>434</v>
      </c>
      <c r="B1041" s="112"/>
      <c r="C1041" s="113" t="n">
        <v>1</v>
      </c>
      <c r="D1041" s="114" t="n">
        <v>161143.22</v>
      </c>
      <c r="E1041" s="115" t="n">
        <v>0.000869565217391304</v>
      </c>
      <c r="F1041" s="115" t="n">
        <v>0.000263797016291214</v>
      </c>
    </row>
    <row r="1042" customFormat="false" ht="12.75" hidden="false" customHeight="false" outlineLevel="0" collapsed="false">
      <c r="A1042" s="116"/>
      <c r="B1042" s="122" t="s">
        <v>10</v>
      </c>
      <c r="C1042" s="123" t="n">
        <v>1</v>
      </c>
      <c r="D1042" s="124" t="n">
        <v>161143.22</v>
      </c>
      <c r="E1042" s="125" t="n">
        <v>0.000869565217391304</v>
      </c>
      <c r="F1042" s="126" t="n">
        <v>0.000263797016291214</v>
      </c>
    </row>
    <row r="1043" customFormat="false" ht="12.75" hidden="false" customHeight="false" outlineLevel="0" collapsed="false">
      <c r="A1043" s="116"/>
      <c r="B1043" s="121"/>
      <c r="C1043" s="127"/>
      <c r="D1043" s="128"/>
      <c r="E1043" s="129"/>
      <c r="F1043" s="129"/>
    </row>
    <row r="1044" customFormat="false" ht="12.75" hidden="false" customHeight="false" outlineLevel="0" collapsed="false">
      <c r="A1044" s="111" t="s">
        <v>435</v>
      </c>
      <c r="B1044" s="112"/>
      <c r="C1044" s="113" t="n">
        <v>1</v>
      </c>
      <c r="D1044" s="114" t="n">
        <v>55000</v>
      </c>
      <c r="E1044" s="115" t="n">
        <v>0.000869565217391304</v>
      </c>
      <c r="F1044" s="115" t="n">
        <v>9.00368994489299E-005</v>
      </c>
    </row>
    <row r="1045" customFormat="false" ht="12.75" hidden="false" customHeight="false" outlineLevel="0" collapsed="false">
      <c r="A1045" s="116"/>
      <c r="B1045" s="122" t="s">
        <v>8</v>
      </c>
      <c r="C1045" s="123" t="n">
        <v>1</v>
      </c>
      <c r="D1045" s="124" t="n">
        <v>55000</v>
      </c>
      <c r="E1045" s="125" t="n">
        <v>0.000869565217391304</v>
      </c>
      <c r="F1045" s="126" t="n">
        <v>9.00368994489299E-005</v>
      </c>
    </row>
    <row r="1046" customFormat="false" ht="12.75" hidden="false" customHeight="false" outlineLevel="0" collapsed="false">
      <c r="A1046" s="116"/>
      <c r="B1046" s="121"/>
      <c r="C1046" s="127"/>
      <c r="D1046" s="128"/>
      <c r="E1046" s="129"/>
      <c r="F1046" s="129"/>
    </row>
    <row r="1047" customFormat="false" ht="12.75" hidden="false" customHeight="false" outlineLevel="0" collapsed="false">
      <c r="A1047" s="111" t="s">
        <v>436</v>
      </c>
      <c r="B1047" s="112"/>
      <c r="C1047" s="113" t="n">
        <v>1</v>
      </c>
      <c r="D1047" s="114" t="n">
        <v>250000</v>
      </c>
      <c r="E1047" s="115" t="n">
        <v>0.000869565217391304</v>
      </c>
      <c r="F1047" s="115" t="n">
        <v>0.000409258633858772</v>
      </c>
    </row>
    <row r="1048" customFormat="false" ht="12.75" hidden="false" customHeight="false" outlineLevel="0" collapsed="false">
      <c r="A1048" s="116"/>
      <c r="B1048" s="122" t="s">
        <v>11</v>
      </c>
      <c r="C1048" s="123" t="n">
        <v>1</v>
      </c>
      <c r="D1048" s="124" t="n">
        <v>250000</v>
      </c>
      <c r="E1048" s="125" t="n">
        <v>0.000869565217391304</v>
      </c>
      <c r="F1048" s="126" t="n">
        <v>0.000409258633858772</v>
      </c>
    </row>
    <row r="1049" customFormat="false" ht="12.75" hidden="false" customHeight="false" outlineLevel="0" collapsed="false">
      <c r="A1049" s="116"/>
      <c r="B1049" s="121"/>
      <c r="C1049" s="127"/>
      <c r="D1049" s="128"/>
      <c r="E1049" s="129"/>
      <c r="F1049" s="129"/>
    </row>
    <row r="1050" customFormat="false" ht="12.75" hidden="false" customHeight="false" outlineLevel="0" collapsed="false">
      <c r="A1050" s="111" t="s">
        <v>437</v>
      </c>
      <c r="B1050" s="112"/>
      <c r="C1050" s="113" t="n">
        <v>1</v>
      </c>
      <c r="D1050" s="114" t="n">
        <v>202155</v>
      </c>
      <c r="E1050" s="115" t="n">
        <v>0.000869565217391304</v>
      </c>
      <c r="F1050" s="115" t="n">
        <v>0.00033093471651088</v>
      </c>
    </row>
    <row r="1051" customFormat="false" ht="12.75" hidden="false" customHeight="false" outlineLevel="0" collapsed="false">
      <c r="A1051" s="116"/>
      <c r="B1051" s="122" t="s">
        <v>11</v>
      </c>
      <c r="C1051" s="123" t="n">
        <v>1</v>
      </c>
      <c r="D1051" s="124" t="n">
        <v>202155</v>
      </c>
      <c r="E1051" s="125" t="n">
        <v>0.000869565217391304</v>
      </c>
      <c r="F1051" s="126" t="n">
        <v>0.00033093471651088</v>
      </c>
    </row>
    <row r="1052" customFormat="false" ht="13.5" hidden="false" customHeight="false" outlineLevel="0" collapsed="false">
      <c r="A1052" s="116"/>
      <c r="B1052" s="121"/>
      <c r="C1052" s="127"/>
      <c r="D1052" s="128"/>
      <c r="E1052" s="129"/>
      <c r="F1052" s="129"/>
    </row>
    <row r="1053" customFormat="false" ht="16.5" hidden="false" customHeight="false" outlineLevel="0" collapsed="false">
      <c r="A1053" s="130" t="s">
        <v>17</v>
      </c>
      <c r="B1053" s="131"/>
      <c r="C1053" s="132" t="n">
        <v>1150</v>
      </c>
      <c r="D1053" s="133" t="n">
        <v>610860661.98</v>
      </c>
      <c r="E1053" s="134" t="n">
        <v>1</v>
      </c>
      <c r="F1053" s="135" t="n">
        <v>1</v>
      </c>
    </row>
    <row r="10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8</v>
      </c>
      <c r="B1" s="0" t="s">
        <v>439</v>
      </c>
      <c r="C1" s="0" t="s">
        <v>440</v>
      </c>
      <c r="D1" s="0" t="s">
        <v>441</v>
      </c>
      <c r="E1" s="0" t="s">
        <v>38</v>
      </c>
      <c r="F1" s="0" t="s">
        <v>442</v>
      </c>
      <c r="G1" s="0" t="s">
        <v>41</v>
      </c>
      <c r="H1" s="0" t="s">
        <v>42</v>
      </c>
      <c r="I1" s="0" t="s">
        <v>40</v>
      </c>
    </row>
    <row r="2" customFormat="false" ht="12.8" hidden="false" customHeight="false" outlineLevel="0" collapsed="false">
      <c r="A2" s="0" t="s">
        <v>13</v>
      </c>
      <c r="B2" s="0" t="n">
        <v>3408014</v>
      </c>
      <c r="C2" s="136" t="n">
        <v>38898</v>
      </c>
      <c r="D2" s="0" t="s">
        <v>443</v>
      </c>
      <c r="E2" s="0" t="s">
        <v>444</v>
      </c>
      <c r="F2" s="0" t="n">
        <v>441440</v>
      </c>
      <c r="G2" s="0" t="s">
        <v>46</v>
      </c>
      <c r="H2" s="0" t="s">
        <v>55</v>
      </c>
      <c r="I2" s="137" t="b">
        <v>1</v>
      </c>
    </row>
    <row r="3" customFormat="false" ht="12.8" hidden="false" customHeight="false" outlineLevel="0" collapsed="false">
      <c r="A3" s="0" t="s">
        <v>13</v>
      </c>
      <c r="B3" s="0" t="n">
        <v>3408017</v>
      </c>
      <c r="C3" s="136" t="n">
        <v>38898</v>
      </c>
      <c r="D3" s="0" t="s">
        <v>445</v>
      </c>
      <c r="E3" s="0" t="s">
        <v>444</v>
      </c>
      <c r="F3" s="0" t="n">
        <v>509617</v>
      </c>
      <c r="G3" s="0" t="s">
        <v>46</v>
      </c>
      <c r="H3" s="0" t="s">
        <v>55</v>
      </c>
      <c r="I3" s="137" t="b">
        <v>1</v>
      </c>
    </row>
    <row r="4" customFormat="false" ht="12.8" hidden="false" customHeight="false" outlineLevel="0" collapsed="false">
      <c r="A4" s="0" t="s">
        <v>13</v>
      </c>
      <c r="B4" s="0" t="n">
        <v>3408021</v>
      </c>
      <c r="C4" s="136" t="n">
        <v>38898</v>
      </c>
      <c r="D4" s="0" t="s">
        <v>446</v>
      </c>
      <c r="E4" s="0" t="s">
        <v>444</v>
      </c>
      <c r="F4" s="0" t="n">
        <v>526126</v>
      </c>
      <c r="G4" s="0" t="s">
        <v>46</v>
      </c>
      <c r="H4" s="0" t="s">
        <v>55</v>
      </c>
      <c r="I4" s="137" t="b">
        <v>1</v>
      </c>
    </row>
    <row r="5" customFormat="false" ht="12.8" hidden="false" customHeight="false" outlineLevel="0" collapsed="false">
      <c r="A5" s="0" t="s">
        <v>13</v>
      </c>
      <c r="B5" s="0" t="n">
        <v>3408023</v>
      </c>
      <c r="C5" s="136" t="n">
        <v>38898</v>
      </c>
      <c r="D5" s="0" t="s">
        <v>447</v>
      </c>
      <c r="E5" s="0" t="s">
        <v>444</v>
      </c>
      <c r="F5" s="0" t="n">
        <v>408000</v>
      </c>
      <c r="G5" s="0" t="s">
        <v>46</v>
      </c>
      <c r="H5" s="0" t="s">
        <v>55</v>
      </c>
      <c r="I5" s="137" t="b">
        <v>1</v>
      </c>
    </row>
    <row r="6" customFormat="false" ht="12.8" hidden="false" customHeight="false" outlineLevel="0" collapsed="false">
      <c r="A6" s="0" t="s">
        <v>13</v>
      </c>
      <c r="B6" s="0" t="n">
        <v>3408026</v>
      </c>
      <c r="C6" s="136" t="n">
        <v>38898</v>
      </c>
      <c r="D6" s="0" t="s">
        <v>448</v>
      </c>
      <c r="E6" s="0" t="s">
        <v>444</v>
      </c>
      <c r="F6" s="0" t="n">
        <v>495000</v>
      </c>
      <c r="G6" s="0" t="s">
        <v>46</v>
      </c>
      <c r="H6" s="0" t="s">
        <v>55</v>
      </c>
      <c r="I6" s="137" t="b">
        <v>1</v>
      </c>
    </row>
    <row r="7" customFormat="false" ht="12.8" hidden="false" customHeight="false" outlineLevel="0" collapsed="false">
      <c r="A7" s="0" t="s">
        <v>12</v>
      </c>
      <c r="B7" s="0" t="n">
        <v>3408035</v>
      </c>
      <c r="C7" s="136" t="n">
        <v>38898</v>
      </c>
      <c r="D7" s="0" t="s">
        <v>449</v>
      </c>
      <c r="E7" s="0" t="s">
        <v>444</v>
      </c>
      <c r="F7" s="0" t="n">
        <v>600000</v>
      </c>
      <c r="G7" s="0" t="s">
        <v>144</v>
      </c>
      <c r="H7" s="0" t="s">
        <v>145</v>
      </c>
      <c r="I7" s="137" t="b">
        <v>0</v>
      </c>
    </row>
    <row r="8" customFormat="false" ht="12.8" hidden="false" customHeight="false" outlineLevel="0" collapsed="false">
      <c r="A8" s="0" t="s">
        <v>12</v>
      </c>
      <c r="B8" s="0" t="n">
        <v>3408038</v>
      </c>
      <c r="C8" s="136" t="n">
        <v>38898</v>
      </c>
      <c r="D8" s="0" t="s">
        <v>450</v>
      </c>
      <c r="E8" s="0" t="s">
        <v>444</v>
      </c>
      <c r="F8" s="0" t="n">
        <v>385000</v>
      </c>
      <c r="G8" s="0" t="s">
        <v>150</v>
      </c>
      <c r="H8" s="0" t="s">
        <v>151</v>
      </c>
      <c r="I8" s="137" t="b">
        <v>0</v>
      </c>
    </row>
    <row r="9" customFormat="false" ht="12.8" hidden="false" customHeight="false" outlineLevel="0" collapsed="false">
      <c r="A9" s="0" t="s">
        <v>12</v>
      </c>
      <c r="B9" s="0" t="n">
        <v>3408042</v>
      </c>
      <c r="C9" s="136" t="n">
        <v>38898</v>
      </c>
      <c r="D9" s="0" t="s">
        <v>451</v>
      </c>
      <c r="E9" s="0" t="s">
        <v>444</v>
      </c>
      <c r="F9" s="0" t="n">
        <v>305762</v>
      </c>
      <c r="G9" s="0" t="s">
        <v>76</v>
      </c>
      <c r="H9" s="0" t="s">
        <v>142</v>
      </c>
      <c r="I9" s="137" t="b">
        <v>1</v>
      </c>
    </row>
    <row r="10" customFormat="false" ht="12.8" hidden="false" customHeight="false" outlineLevel="0" collapsed="false">
      <c r="A10" s="0" t="s">
        <v>12</v>
      </c>
      <c r="B10" s="0" t="n">
        <v>3408045</v>
      </c>
      <c r="C10" s="136" t="n">
        <v>38898</v>
      </c>
      <c r="D10" s="0" t="s">
        <v>452</v>
      </c>
      <c r="E10" s="0" t="s">
        <v>444</v>
      </c>
      <c r="F10" s="0" t="n">
        <v>300000</v>
      </c>
      <c r="G10" s="0" t="s">
        <v>150</v>
      </c>
      <c r="H10" s="0" t="s">
        <v>153</v>
      </c>
      <c r="I10" s="137" t="b">
        <v>0</v>
      </c>
    </row>
    <row r="11" customFormat="false" ht="12.8" hidden="false" customHeight="false" outlineLevel="0" collapsed="false">
      <c r="A11" s="0" t="s">
        <v>11</v>
      </c>
      <c r="B11" s="0" t="n">
        <v>3408086</v>
      </c>
      <c r="C11" s="136" t="n">
        <v>38898</v>
      </c>
      <c r="D11" s="0" t="s">
        <v>453</v>
      </c>
      <c r="E11" s="0" t="s">
        <v>444</v>
      </c>
      <c r="F11" s="0" t="n">
        <v>310000</v>
      </c>
      <c r="G11" s="0" t="s">
        <v>71</v>
      </c>
      <c r="H11" s="0" t="s">
        <v>95</v>
      </c>
      <c r="I11" s="137" t="b">
        <v>0</v>
      </c>
    </row>
    <row r="12" customFormat="false" ht="12.8" hidden="false" customHeight="false" outlineLevel="0" collapsed="false">
      <c r="A12" s="0" t="s">
        <v>11</v>
      </c>
      <c r="B12" s="0" t="n">
        <v>3408097</v>
      </c>
      <c r="C12" s="136" t="n">
        <v>38898</v>
      </c>
      <c r="D12" s="0" t="s">
        <v>454</v>
      </c>
      <c r="E12" s="0" t="s">
        <v>444</v>
      </c>
      <c r="F12" s="0" t="n">
        <v>380000</v>
      </c>
      <c r="G12" s="0" t="s">
        <v>81</v>
      </c>
      <c r="H12" s="0" t="s">
        <v>83</v>
      </c>
      <c r="I12" s="137" t="b">
        <v>0</v>
      </c>
    </row>
    <row r="13" customFormat="false" ht="12.8" hidden="false" customHeight="false" outlineLevel="0" collapsed="false">
      <c r="A13" s="0" t="s">
        <v>11</v>
      </c>
      <c r="B13" s="0" t="n">
        <v>3408100</v>
      </c>
      <c r="C13" s="136" t="n">
        <v>38898</v>
      </c>
      <c r="D13" s="0" t="s">
        <v>455</v>
      </c>
      <c r="E13" s="0" t="s">
        <v>444</v>
      </c>
      <c r="F13" s="0" t="n">
        <v>1950000</v>
      </c>
      <c r="G13" s="0" t="s">
        <v>51</v>
      </c>
      <c r="H13" s="0" t="s">
        <v>80</v>
      </c>
      <c r="I13" s="137" t="b">
        <v>0</v>
      </c>
    </row>
    <row r="14" customFormat="false" ht="12.8" hidden="false" customHeight="false" outlineLevel="0" collapsed="false">
      <c r="A14" s="0" t="s">
        <v>11</v>
      </c>
      <c r="B14" s="0" t="n">
        <v>3408102</v>
      </c>
      <c r="C14" s="136" t="n">
        <v>38898</v>
      </c>
      <c r="D14" s="0" t="s">
        <v>456</v>
      </c>
      <c r="E14" s="0" t="s">
        <v>457</v>
      </c>
      <c r="F14" s="0" t="n">
        <v>90000</v>
      </c>
      <c r="G14" s="0" t="s">
        <v>87</v>
      </c>
      <c r="H14" s="0" t="s">
        <v>90</v>
      </c>
      <c r="I14" s="137" t="b">
        <v>0</v>
      </c>
    </row>
    <row r="15" customFormat="false" ht="12.8" hidden="false" customHeight="false" outlineLevel="0" collapsed="false">
      <c r="A15" s="0" t="s">
        <v>12</v>
      </c>
      <c r="B15" s="0" t="n">
        <v>3408107</v>
      </c>
      <c r="C15" s="136" t="n">
        <v>38898</v>
      </c>
      <c r="D15" s="0" t="s">
        <v>458</v>
      </c>
      <c r="E15" s="0" t="s">
        <v>444</v>
      </c>
      <c r="F15" s="0" t="n">
        <v>385000</v>
      </c>
      <c r="G15" s="0" t="s">
        <v>141</v>
      </c>
      <c r="H15" s="0" t="s">
        <v>64</v>
      </c>
      <c r="I15" s="137" t="b">
        <v>0</v>
      </c>
    </row>
    <row r="16" customFormat="false" ht="12.8" hidden="false" customHeight="false" outlineLevel="0" collapsed="false">
      <c r="A16" s="0" t="s">
        <v>10</v>
      </c>
      <c r="B16" s="0" t="n">
        <v>3408111</v>
      </c>
      <c r="C16" s="136" t="n">
        <v>38898</v>
      </c>
      <c r="D16" s="0" t="s">
        <v>459</v>
      </c>
      <c r="E16" s="0" t="s">
        <v>460</v>
      </c>
      <c r="F16" s="0" t="n">
        <v>160000</v>
      </c>
      <c r="G16" s="0" t="s">
        <v>48</v>
      </c>
      <c r="H16" s="0" t="s">
        <v>111</v>
      </c>
      <c r="I16" s="137" t="b">
        <v>0</v>
      </c>
    </row>
    <row r="17" customFormat="false" ht="12.8" hidden="false" customHeight="false" outlineLevel="0" collapsed="false">
      <c r="A17" s="0" t="s">
        <v>10</v>
      </c>
      <c r="B17" s="0" t="n">
        <v>3408118</v>
      </c>
      <c r="C17" s="136" t="n">
        <v>38898</v>
      </c>
      <c r="D17" s="0" t="s">
        <v>461</v>
      </c>
      <c r="E17" s="0" t="s">
        <v>444</v>
      </c>
      <c r="F17" s="0" t="n">
        <v>577500</v>
      </c>
      <c r="G17" s="0" t="s">
        <v>48</v>
      </c>
      <c r="H17" s="0" t="s">
        <v>111</v>
      </c>
      <c r="I17" s="137" t="b">
        <v>0</v>
      </c>
    </row>
    <row r="18" customFormat="false" ht="12.8" hidden="false" customHeight="false" outlineLevel="0" collapsed="false">
      <c r="A18" s="0" t="s">
        <v>10</v>
      </c>
      <c r="B18" s="0" t="n">
        <v>3408120</v>
      </c>
      <c r="C18" s="136" t="n">
        <v>38898</v>
      </c>
      <c r="D18" s="0" t="s">
        <v>462</v>
      </c>
      <c r="E18" s="0" t="s">
        <v>444</v>
      </c>
      <c r="F18" s="0" t="n">
        <v>299900</v>
      </c>
      <c r="G18" s="0" t="s">
        <v>123</v>
      </c>
      <c r="H18" s="0" t="s">
        <v>130</v>
      </c>
      <c r="I18" s="137" t="b">
        <v>0</v>
      </c>
    </row>
    <row r="19" customFormat="false" ht="12.8" hidden="false" customHeight="false" outlineLevel="0" collapsed="false">
      <c r="A19" s="0" t="s">
        <v>10</v>
      </c>
      <c r="B19" s="0" t="n">
        <v>3408123</v>
      </c>
      <c r="C19" s="136" t="n">
        <v>38898</v>
      </c>
      <c r="D19" s="0" t="s">
        <v>463</v>
      </c>
      <c r="E19" s="0" t="s">
        <v>444</v>
      </c>
      <c r="F19" s="0" t="n">
        <v>390000</v>
      </c>
      <c r="G19" s="0" t="s">
        <v>123</v>
      </c>
      <c r="H19" s="0" t="s">
        <v>130</v>
      </c>
      <c r="I19" s="137" t="b">
        <v>0</v>
      </c>
    </row>
    <row r="20" customFormat="false" ht="12.8" hidden="false" customHeight="false" outlineLevel="0" collapsed="false">
      <c r="A20" s="0" t="s">
        <v>11</v>
      </c>
      <c r="B20" s="0" t="n">
        <v>3408128</v>
      </c>
      <c r="C20" s="136" t="n">
        <v>38898</v>
      </c>
      <c r="D20" s="0" t="s">
        <v>464</v>
      </c>
      <c r="E20" s="0" t="s">
        <v>444</v>
      </c>
      <c r="F20" s="0" t="n">
        <v>294900</v>
      </c>
      <c r="G20" s="0" t="s">
        <v>87</v>
      </c>
      <c r="H20" s="0" t="s">
        <v>92</v>
      </c>
      <c r="I20" s="137" t="b">
        <v>0</v>
      </c>
    </row>
    <row r="21" customFormat="false" ht="12.8" hidden="false" customHeight="false" outlineLevel="0" collapsed="false">
      <c r="A21" s="0" t="s">
        <v>8</v>
      </c>
      <c r="B21" s="0" t="n">
        <v>3408145</v>
      </c>
      <c r="C21" s="136" t="n">
        <v>38898</v>
      </c>
      <c r="D21" s="0" t="s">
        <v>465</v>
      </c>
      <c r="E21" s="0" t="s">
        <v>444</v>
      </c>
      <c r="F21" s="0" t="n">
        <v>427262</v>
      </c>
      <c r="G21" s="0" t="s">
        <v>54</v>
      </c>
      <c r="H21" s="0" t="s">
        <v>65</v>
      </c>
      <c r="I21" s="137" t="b">
        <v>1</v>
      </c>
    </row>
    <row r="22" customFormat="false" ht="12.8" hidden="false" customHeight="false" outlineLevel="0" collapsed="false">
      <c r="A22" s="0" t="s">
        <v>8</v>
      </c>
      <c r="B22" s="0" t="n">
        <v>3408153</v>
      </c>
      <c r="C22" s="136" t="n">
        <v>38898</v>
      </c>
      <c r="D22" s="0" t="s">
        <v>466</v>
      </c>
      <c r="E22" s="0" t="s">
        <v>467</v>
      </c>
      <c r="F22" s="0" t="n">
        <v>1300000</v>
      </c>
      <c r="G22" s="0" t="s">
        <v>54</v>
      </c>
      <c r="H22" s="0" t="s">
        <v>62</v>
      </c>
      <c r="I22" s="137" t="b">
        <v>0</v>
      </c>
    </row>
    <row r="23" customFormat="false" ht="12.8" hidden="false" customHeight="false" outlineLevel="0" collapsed="false">
      <c r="A23" s="0" t="s">
        <v>8</v>
      </c>
      <c r="B23" s="0" t="n">
        <v>3408157</v>
      </c>
      <c r="C23" s="136" t="n">
        <v>38898</v>
      </c>
      <c r="D23" s="0" t="s">
        <v>468</v>
      </c>
      <c r="E23" s="0" t="s">
        <v>444</v>
      </c>
      <c r="F23" s="0" t="n">
        <v>334900</v>
      </c>
      <c r="G23" s="0" t="s">
        <v>71</v>
      </c>
      <c r="H23" s="0" t="s">
        <v>72</v>
      </c>
      <c r="I23" s="137" t="b">
        <v>0</v>
      </c>
    </row>
    <row r="24" customFormat="false" ht="12.8" hidden="false" customHeight="false" outlineLevel="0" collapsed="false">
      <c r="A24" s="0" t="s">
        <v>8</v>
      </c>
      <c r="B24" s="0" t="n">
        <v>3408161</v>
      </c>
      <c r="C24" s="136" t="n">
        <v>38898</v>
      </c>
      <c r="D24" s="0" t="s">
        <v>469</v>
      </c>
      <c r="E24" s="0" t="s">
        <v>460</v>
      </c>
      <c r="F24" s="0" t="n">
        <v>115000</v>
      </c>
      <c r="G24" s="0" t="s">
        <v>54</v>
      </c>
      <c r="H24" s="0" t="s">
        <v>62</v>
      </c>
      <c r="I24" s="137" t="b">
        <v>1</v>
      </c>
    </row>
    <row r="25" customFormat="false" ht="12.8" hidden="false" customHeight="false" outlineLevel="0" collapsed="false">
      <c r="A25" s="0" t="s">
        <v>8</v>
      </c>
      <c r="B25" s="0" t="n">
        <v>3408180</v>
      </c>
      <c r="C25" s="136" t="n">
        <v>38898</v>
      </c>
      <c r="D25" s="0" t="s">
        <v>470</v>
      </c>
      <c r="E25" s="0" t="s">
        <v>444</v>
      </c>
      <c r="F25" s="0" t="n">
        <v>377271</v>
      </c>
      <c r="G25" s="0" t="s">
        <v>69</v>
      </c>
      <c r="H25" s="0" t="s">
        <v>70</v>
      </c>
      <c r="I25" s="137" t="b">
        <v>1</v>
      </c>
    </row>
    <row r="26" customFormat="false" ht="12.8" hidden="false" customHeight="false" outlineLevel="0" collapsed="false">
      <c r="A26" s="0" t="s">
        <v>8</v>
      </c>
      <c r="B26" s="0" t="n">
        <v>3408184</v>
      </c>
      <c r="C26" s="136" t="n">
        <v>38898</v>
      </c>
      <c r="D26" s="0" t="s">
        <v>471</v>
      </c>
      <c r="E26" s="0" t="s">
        <v>444</v>
      </c>
      <c r="F26" s="0" t="n">
        <v>272950</v>
      </c>
      <c r="G26" s="0" t="s">
        <v>71</v>
      </c>
      <c r="H26" s="0" t="s">
        <v>72</v>
      </c>
      <c r="I26" s="137" t="b">
        <v>0</v>
      </c>
    </row>
    <row r="27" customFormat="false" ht="12.8" hidden="false" customHeight="false" outlineLevel="0" collapsed="false">
      <c r="A27" s="0" t="s">
        <v>8</v>
      </c>
      <c r="B27" s="0" t="n">
        <v>3408189</v>
      </c>
      <c r="C27" s="136" t="n">
        <v>38898</v>
      </c>
      <c r="D27" s="0" t="s">
        <v>472</v>
      </c>
      <c r="E27" s="0" t="s">
        <v>444</v>
      </c>
      <c r="F27" s="0" t="n">
        <v>387108</v>
      </c>
      <c r="G27" s="0" t="s">
        <v>54</v>
      </c>
      <c r="H27" s="0" t="s">
        <v>57</v>
      </c>
      <c r="I27" s="137" t="b">
        <v>1</v>
      </c>
    </row>
    <row r="28" customFormat="false" ht="12.8" hidden="false" customHeight="false" outlineLevel="0" collapsed="false">
      <c r="A28" s="0" t="s">
        <v>8</v>
      </c>
      <c r="B28" s="0" t="n">
        <v>3408192</v>
      </c>
      <c r="C28" s="136" t="n">
        <v>38898</v>
      </c>
      <c r="D28" s="0" t="s">
        <v>473</v>
      </c>
      <c r="E28" s="0" t="s">
        <v>444</v>
      </c>
      <c r="F28" s="0" t="n">
        <v>393148</v>
      </c>
      <c r="G28" s="0" t="s">
        <v>54</v>
      </c>
      <c r="H28" s="0" t="s">
        <v>57</v>
      </c>
      <c r="I28" s="137" t="b">
        <v>1</v>
      </c>
    </row>
    <row r="29" customFormat="false" ht="12.8" hidden="false" customHeight="false" outlineLevel="0" collapsed="false">
      <c r="A29" s="0" t="s">
        <v>8</v>
      </c>
      <c r="B29" s="0" t="n">
        <v>3408269</v>
      </c>
      <c r="C29" s="136" t="n">
        <v>38898</v>
      </c>
      <c r="D29" s="0" t="s">
        <v>474</v>
      </c>
      <c r="E29" s="0" t="s">
        <v>444</v>
      </c>
      <c r="F29" s="0" t="n">
        <v>474552</v>
      </c>
      <c r="G29" s="0" t="s">
        <v>54</v>
      </c>
      <c r="H29" s="0" t="s">
        <v>57</v>
      </c>
      <c r="I29" s="137" t="b">
        <v>1</v>
      </c>
    </row>
    <row r="30" customFormat="false" ht="12.8" hidden="false" customHeight="false" outlineLevel="0" collapsed="false">
      <c r="A30" s="0" t="s">
        <v>8</v>
      </c>
      <c r="B30" s="0" t="n">
        <v>3408274</v>
      </c>
      <c r="C30" s="136" t="n">
        <v>38898</v>
      </c>
      <c r="D30" s="0" t="s">
        <v>475</v>
      </c>
      <c r="E30" s="0" t="s">
        <v>460</v>
      </c>
      <c r="F30" s="0" t="n">
        <v>183000</v>
      </c>
      <c r="G30" s="0" t="s">
        <v>54</v>
      </c>
      <c r="H30" s="0" t="s">
        <v>59</v>
      </c>
      <c r="I30" s="137" t="b">
        <v>0</v>
      </c>
    </row>
    <row r="31" customFormat="false" ht="12.8" hidden="false" customHeight="false" outlineLevel="0" collapsed="false">
      <c r="A31" s="0" t="s">
        <v>8</v>
      </c>
      <c r="B31" s="0" t="n">
        <v>3408276</v>
      </c>
      <c r="C31" s="136" t="n">
        <v>38898</v>
      </c>
      <c r="D31" s="0" t="s">
        <v>476</v>
      </c>
      <c r="E31" s="0" t="s">
        <v>444</v>
      </c>
      <c r="F31" s="0" t="n">
        <v>322000</v>
      </c>
      <c r="G31" s="0" t="s">
        <v>71</v>
      </c>
      <c r="H31" s="0" t="s">
        <v>72</v>
      </c>
      <c r="I31" s="137" t="b">
        <v>0</v>
      </c>
    </row>
    <row r="32" customFormat="false" ht="12.8" hidden="false" customHeight="false" outlineLevel="0" collapsed="false">
      <c r="A32" s="0" t="s">
        <v>8</v>
      </c>
      <c r="B32" s="0" t="n">
        <v>3408277</v>
      </c>
      <c r="C32" s="136" t="n">
        <v>38898</v>
      </c>
      <c r="D32" s="0" t="s">
        <v>476</v>
      </c>
      <c r="E32" s="0" t="s">
        <v>444</v>
      </c>
      <c r="F32" s="0" t="n">
        <v>322000</v>
      </c>
      <c r="G32" s="0" t="s">
        <v>71</v>
      </c>
      <c r="H32" s="0" t="s">
        <v>72</v>
      </c>
      <c r="I32" s="137" t="b">
        <v>0</v>
      </c>
    </row>
    <row r="33" customFormat="false" ht="12.8" hidden="false" customHeight="false" outlineLevel="0" collapsed="false">
      <c r="A33" s="0" t="s">
        <v>8</v>
      </c>
      <c r="B33" s="0" t="n">
        <v>3408281</v>
      </c>
      <c r="C33" s="136" t="n">
        <v>38898</v>
      </c>
      <c r="D33" s="0" t="s">
        <v>477</v>
      </c>
      <c r="E33" s="0" t="s">
        <v>444</v>
      </c>
      <c r="F33" s="0" t="n">
        <v>510000</v>
      </c>
      <c r="G33" s="0" t="s">
        <v>71</v>
      </c>
      <c r="H33" s="0" t="s">
        <v>72</v>
      </c>
      <c r="I33" s="137" t="b">
        <v>0</v>
      </c>
    </row>
    <row r="34" customFormat="false" ht="12.8" hidden="false" customHeight="false" outlineLevel="0" collapsed="false">
      <c r="A34" s="0" t="s">
        <v>8</v>
      </c>
      <c r="B34" s="0" t="n">
        <v>3408283</v>
      </c>
      <c r="C34" s="136" t="n">
        <v>38898</v>
      </c>
      <c r="D34" s="0" t="s">
        <v>478</v>
      </c>
      <c r="E34" s="0" t="s">
        <v>444</v>
      </c>
      <c r="F34" s="0" t="n">
        <v>635000</v>
      </c>
      <c r="G34" s="0" t="s">
        <v>51</v>
      </c>
      <c r="H34" s="0" t="s">
        <v>52</v>
      </c>
      <c r="I34" s="137" t="b">
        <v>0</v>
      </c>
    </row>
    <row r="35" customFormat="false" ht="12.8" hidden="false" customHeight="false" outlineLevel="0" collapsed="false">
      <c r="A35" s="0" t="s">
        <v>9</v>
      </c>
      <c r="B35" s="0" t="n">
        <v>3408289</v>
      </c>
      <c r="C35" s="136" t="n">
        <v>38898</v>
      </c>
      <c r="D35" s="0" t="s">
        <v>479</v>
      </c>
      <c r="E35" s="0" t="s">
        <v>460</v>
      </c>
      <c r="F35" s="0" t="n">
        <v>316911</v>
      </c>
      <c r="G35" s="0" t="s">
        <v>54</v>
      </c>
      <c r="H35" s="0" t="s">
        <v>138</v>
      </c>
      <c r="I35" s="137" t="b">
        <v>1</v>
      </c>
    </row>
    <row r="36" customFormat="false" ht="12.8" hidden="false" customHeight="false" outlineLevel="0" collapsed="false">
      <c r="A36" s="0" t="s">
        <v>9</v>
      </c>
      <c r="B36" s="0" t="n">
        <v>3408293</v>
      </c>
      <c r="C36" s="136" t="n">
        <v>38898</v>
      </c>
      <c r="D36" s="0" t="s">
        <v>480</v>
      </c>
      <c r="E36" s="0" t="s">
        <v>444</v>
      </c>
      <c r="F36" s="0" t="n">
        <v>404900</v>
      </c>
      <c r="G36" s="0" t="s">
        <v>81</v>
      </c>
      <c r="H36" s="0" t="s">
        <v>62</v>
      </c>
      <c r="I36" s="137" t="b">
        <v>0</v>
      </c>
    </row>
    <row r="37" customFormat="false" ht="12.8" hidden="false" customHeight="false" outlineLevel="0" collapsed="false">
      <c r="A37" s="0" t="s">
        <v>9</v>
      </c>
      <c r="B37" s="0" t="n">
        <v>3408295</v>
      </c>
      <c r="C37" s="136" t="n">
        <v>38898</v>
      </c>
      <c r="D37" s="0" t="s">
        <v>481</v>
      </c>
      <c r="E37" s="0" t="s">
        <v>460</v>
      </c>
      <c r="F37" s="0" t="n">
        <v>265000</v>
      </c>
      <c r="G37" s="0" t="s">
        <v>54</v>
      </c>
      <c r="H37" s="0" t="s">
        <v>134</v>
      </c>
      <c r="I37" s="137" t="b">
        <v>1</v>
      </c>
    </row>
    <row r="38" customFormat="false" ht="12.8" hidden="false" customHeight="false" outlineLevel="0" collapsed="false">
      <c r="A38" s="0" t="s">
        <v>9</v>
      </c>
      <c r="B38" s="0" t="n">
        <v>3408298</v>
      </c>
      <c r="C38" s="136" t="n">
        <v>38898</v>
      </c>
      <c r="D38" s="0" t="s">
        <v>482</v>
      </c>
      <c r="E38" s="0" t="s">
        <v>444</v>
      </c>
      <c r="F38" s="0" t="n">
        <v>492000</v>
      </c>
      <c r="G38" s="0" t="s">
        <v>54</v>
      </c>
      <c r="H38" s="0" t="s">
        <v>133</v>
      </c>
      <c r="I38" s="137" t="b">
        <v>1</v>
      </c>
    </row>
    <row r="39" customFormat="false" ht="12.8" hidden="false" customHeight="false" outlineLevel="0" collapsed="false">
      <c r="A39" s="0" t="s">
        <v>15</v>
      </c>
      <c r="B39" s="0" t="n">
        <v>3408305</v>
      </c>
      <c r="C39" s="136" t="n">
        <v>38898</v>
      </c>
      <c r="D39" s="0" t="s">
        <v>483</v>
      </c>
      <c r="E39" s="0" t="s">
        <v>444</v>
      </c>
      <c r="F39" s="0" t="n">
        <v>274990</v>
      </c>
      <c r="G39" s="0" t="s">
        <v>46</v>
      </c>
      <c r="H39" s="0" t="s">
        <v>47</v>
      </c>
      <c r="I39" s="137" t="b">
        <v>1</v>
      </c>
    </row>
    <row r="40" customFormat="false" ht="12.8" hidden="false" customHeight="false" outlineLevel="0" collapsed="false">
      <c r="A40" s="0" t="s">
        <v>15</v>
      </c>
      <c r="B40" s="0" t="n">
        <v>3408310</v>
      </c>
      <c r="C40" s="136" t="n">
        <v>38898</v>
      </c>
      <c r="D40" s="0" t="s">
        <v>484</v>
      </c>
      <c r="E40" s="0" t="s">
        <v>444</v>
      </c>
      <c r="F40" s="0" t="n">
        <v>358350</v>
      </c>
      <c r="G40" s="0" t="s">
        <v>46</v>
      </c>
      <c r="H40" s="0" t="s">
        <v>47</v>
      </c>
      <c r="I40" s="137" t="b">
        <v>1</v>
      </c>
    </row>
    <row r="41" customFormat="false" ht="12.8" hidden="false" customHeight="false" outlineLevel="0" collapsed="false">
      <c r="A41" s="0" t="s">
        <v>15</v>
      </c>
      <c r="B41" s="0" t="n">
        <v>3408315</v>
      </c>
      <c r="C41" s="136" t="n">
        <v>38898</v>
      </c>
      <c r="D41" s="0" t="s">
        <v>485</v>
      </c>
      <c r="E41" s="0" t="s">
        <v>444</v>
      </c>
      <c r="F41" s="0" t="n">
        <v>308737</v>
      </c>
      <c r="G41" s="0" t="s">
        <v>46</v>
      </c>
      <c r="H41" s="0" t="s">
        <v>47</v>
      </c>
      <c r="I41" s="137" t="b">
        <v>1</v>
      </c>
    </row>
    <row r="42" customFormat="false" ht="12.8" hidden="false" customHeight="false" outlineLevel="0" collapsed="false">
      <c r="A42" s="0" t="s">
        <v>8</v>
      </c>
      <c r="B42" s="0" t="n">
        <v>3408323</v>
      </c>
      <c r="C42" s="136" t="n">
        <v>38898</v>
      </c>
      <c r="D42" s="0" t="s">
        <v>486</v>
      </c>
      <c r="E42" s="0" t="s">
        <v>444</v>
      </c>
      <c r="F42" s="0" t="n">
        <v>1662500</v>
      </c>
      <c r="G42" s="0" t="s">
        <v>51</v>
      </c>
      <c r="H42" s="0" t="s">
        <v>52</v>
      </c>
      <c r="I42" s="137" t="b">
        <v>0</v>
      </c>
    </row>
    <row r="43" customFormat="false" ht="12.8" hidden="false" customHeight="false" outlineLevel="0" collapsed="false">
      <c r="A43" s="0" t="s">
        <v>9</v>
      </c>
      <c r="B43" s="0" t="n">
        <v>3408326</v>
      </c>
      <c r="C43" s="136" t="n">
        <v>38898</v>
      </c>
      <c r="D43" s="0" t="s">
        <v>487</v>
      </c>
      <c r="E43" s="0" t="s">
        <v>444</v>
      </c>
      <c r="F43" s="0" t="n">
        <v>285000</v>
      </c>
      <c r="G43" s="0" t="s">
        <v>54</v>
      </c>
      <c r="H43" s="0" t="s">
        <v>133</v>
      </c>
      <c r="I43" s="137" t="b">
        <v>0</v>
      </c>
    </row>
    <row r="44" customFormat="false" ht="12.8" hidden="false" customHeight="false" outlineLevel="0" collapsed="false">
      <c r="A44" s="0" t="s">
        <v>9</v>
      </c>
      <c r="B44" s="0" t="n">
        <v>3408330</v>
      </c>
      <c r="C44" s="136" t="n">
        <v>38898</v>
      </c>
      <c r="D44" s="0" t="s">
        <v>488</v>
      </c>
      <c r="E44" s="0" t="s">
        <v>444</v>
      </c>
      <c r="F44" s="0" t="n">
        <v>399490</v>
      </c>
      <c r="G44" s="0" t="s">
        <v>54</v>
      </c>
      <c r="H44" s="0" t="s">
        <v>57</v>
      </c>
      <c r="I44" s="137" t="b">
        <v>1</v>
      </c>
    </row>
    <row r="45" customFormat="false" ht="12.8" hidden="false" customHeight="false" outlineLevel="0" collapsed="false">
      <c r="A45" s="0" t="s">
        <v>9</v>
      </c>
      <c r="B45" s="0" t="n">
        <v>3408333</v>
      </c>
      <c r="C45" s="136" t="n">
        <v>38898</v>
      </c>
      <c r="D45" s="0" t="s">
        <v>489</v>
      </c>
      <c r="E45" s="0" t="s">
        <v>444</v>
      </c>
      <c r="F45" s="0" t="n">
        <v>240000</v>
      </c>
      <c r="G45" s="0" t="s">
        <v>81</v>
      </c>
      <c r="H45" s="0" t="s">
        <v>139</v>
      </c>
      <c r="I45" s="137" t="b">
        <v>0</v>
      </c>
    </row>
    <row r="46" customFormat="false" ht="12.8" hidden="false" customHeight="false" outlineLevel="0" collapsed="false">
      <c r="A46" s="0" t="s">
        <v>9</v>
      </c>
      <c r="B46" s="0" t="n">
        <v>3408336</v>
      </c>
      <c r="C46" s="136" t="n">
        <v>38898</v>
      </c>
      <c r="D46" s="0" t="s">
        <v>490</v>
      </c>
      <c r="E46" s="0" t="s">
        <v>444</v>
      </c>
      <c r="F46" s="0" t="n">
        <v>300000</v>
      </c>
      <c r="G46" s="0" t="s">
        <v>54</v>
      </c>
      <c r="H46" s="0" t="s">
        <v>57</v>
      </c>
      <c r="I46" s="137" t="b">
        <v>1</v>
      </c>
    </row>
    <row r="47" customFormat="false" ht="12.8" hidden="false" customHeight="false" outlineLevel="0" collapsed="false">
      <c r="A47" s="0" t="s">
        <v>9</v>
      </c>
      <c r="B47" s="0" t="n">
        <v>3408340</v>
      </c>
      <c r="C47" s="136" t="n">
        <v>38898</v>
      </c>
      <c r="D47" s="0" t="s">
        <v>491</v>
      </c>
      <c r="E47" s="0" t="s">
        <v>444</v>
      </c>
      <c r="F47" s="0" t="n">
        <v>300000</v>
      </c>
      <c r="G47" s="0" t="s">
        <v>54</v>
      </c>
      <c r="H47" s="0" t="s">
        <v>133</v>
      </c>
      <c r="I47" s="137" t="b">
        <v>0</v>
      </c>
    </row>
    <row r="48" customFormat="false" ht="12.8" hidden="false" customHeight="false" outlineLevel="0" collapsed="false">
      <c r="A48" s="0" t="s">
        <v>10</v>
      </c>
      <c r="B48" s="0" t="n">
        <v>3408352</v>
      </c>
      <c r="C48" s="136" t="n">
        <v>38898</v>
      </c>
      <c r="D48" s="0" t="s">
        <v>492</v>
      </c>
      <c r="E48" s="0" t="s">
        <v>444</v>
      </c>
      <c r="F48" s="0" t="n">
        <v>339000</v>
      </c>
      <c r="G48" s="0" t="s">
        <v>123</v>
      </c>
      <c r="H48" s="0" t="s">
        <v>130</v>
      </c>
      <c r="I48" s="137" t="b">
        <v>0</v>
      </c>
    </row>
    <row r="49" customFormat="false" ht="12.8" hidden="false" customHeight="false" outlineLevel="0" collapsed="false">
      <c r="A49" s="0" t="s">
        <v>10</v>
      </c>
      <c r="B49" s="0" t="n">
        <v>3408356</v>
      </c>
      <c r="C49" s="136" t="n">
        <v>38898</v>
      </c>
      <c r="D49" s="0" t="s">
        <v>493</v>
      </c>
      <c r="E49" s="0" t="s">
        <v>444</v>
      </c>
      <c r="F49" s="0" t="n">
        <v>332000</v>
      </c>
      <c r="G49" s="0" t="s">
        <v>81</v>
      </c>
      <c r="H49" s="0" t="s">
        <v>120</v>
      </c>
      <c r="I49" s="137" t="b">
        <v>0</v>
      </c>
    </row>
    <row r="50" customFormat="false" ht="12.8" hidden="false" customHeight="false" outlineLevel="0" collapsed="false">
      <c r="A50" s="0" t="s">
        <v>10</v>
      </c>
      <c r="B50" s="0" t="n">
        <v>3408366</v>
      </c>
      <c r="C50" s="136" t="n">
        <v>38898</v>
      </c>
      <c r="D50" s="0" t="s">
        <v>494</v>
      </c>
      <c r="E50" s="0" t="s">
        <v>444</v>
      </c>
      <c r="F50" s="0" t="n">
        <v>299000</v>
      </c>
      <c r="G50" s="0" t="s">
        <v>81</v>
      </c>
      <c r="H50" s="0" t="s">
        <v>120</v>
      </c>
      <c r="I50" s="137" t="b">
        <v>0</v>
      </c>
    </row>
    <row r="51" customFormat="false" ht="12.8" hidden="false" customHeight="false" outlineLevel="0" collapsed="false">
      <c r="A51" s="0" t="s">
        <v>8</v>
      </c>
      <c r="B51" s="0" t="n">
        <v>3408376</v>
      </c>
      <c r="C51" s="136" t="n">
        <v>38898</v>
      </c>
      <c r="D51" s="0" t="s">
        <v>495</v>
      </c>
      <c r="E51" s="0" t="s">
        <v>444</v>
      </c>
      <c r="F51" s="0" t="n">
        <v>500000</v>
      </c>
      <c r="G51" s="0" t="s">
        <v>73</v>
      </c>
      <c r="H51" s="0" t="s">
        <v>74</v>
      </c>
      <c r="I51" s="137" t="b">
        <v>0</v>
      </c>
    </row>
    <row r="52" customFormat="false" ht="12.8" hidden="false" customHeight="false" outlineLevel="0" collapsed="false">
      <c r="A52" s="0" t="s">
        <v>8</v>
      </c>
      <c r="B52" s="0" t="n">
        <v>3408383</v>
      </c>
      <c r="C52" s="136" t="n">
        <v>38898</v>
      </c>
      <c r="D52" s="0" t="s">
        <v>496</v>
      </c>
      <c r="E52" s="0" t="s">
        <v>444</v>
      </c>
      <c r="F52" s="0" t="n">
        <v>391076</v>
      </c>
      <c r="G52" s="0" t="s">
        <v>69</v>
      </c>
      <c r="H52" s="0" t="s">
        <v>70</v>
      </c>
      <c r="I52" s="137" t="b">
        <v>1</v>
      </c>
    </row>
    <row r="53" customFormat="false" ht="12.8" hidden="false" customHeight="false" outlineLevel="0" collapsed="false">
      <c r="A53" s="0" t="s">
        <v>8</v>
      </c>
      <c r="B53" s="0" t="n">
        <v>3408388</v>
      </c>
      <c r="C53" s="136" t="n">
        <v>38898</v>
      </c>
      <c r="D53" s="0" t="s">
        <v>497</v>
      </c>
      <c r="E53" s="0" t="s">
        <v>444</v>
      </c>
      <c r="F53" s="0" t="n">
        <v>375000</v>
      </c>
      <c r="G53" s="0" t="s">
        <v>69</v>
      </c>
      <c r="H53" s="0" t="s">
        <v>70</v>
      </c>
      <c r="I53" s="137" t="b">
        <v>0</v>
      </c>
    </row>
    <row r="54" customFormat="false" ht="12.8" hidden="false" customHeight="false" outlineLevel="0" collapsed="false">
      <c r="A54" s="0" t="s">
        <v>9</v>
      </c>
      <c r="B54" s="0" t="n">
        <v>3408395</v>
      </c>
      <c r="C54" s="136" t="n">
        <v>38898</v>
      </c>
      <c r="D54" s="0" t="s">
        <v>498</v>
      </c>
      <c r="E54" s="0" t="s">
        <v>444</v>
      </c>
      <c r="F54" s="0" t="n">
        <v>300000</v>
      </c>
      <c r="G54" s="0" t="s">
        <v>54</v>
      </c>
      <c r="H54" s="0" t="s">
        <v>57</v>
      </c>
      <c r="I54" s="137" t="b">
        <v>1</v>
      </c>
    </row>
    <row r="55" customFormat="false" ht="12.8" hidden="false" customHeight="false" outlineLevel="0" collapsed="false">
      <c r="A55" s="0" t="s">
        <v>9</v>
      </c>
      <c r="B55" s="0" t="n">
        <v>3408397</v>
      </c>
      <c r="C55" s="136" t="n">
        <v>38898</v>
      </c>
      <c r="D55" s="0" t="s">
        <v>499</v>
      </c>
      <c r="E55" s="0" t="s">
        <v>460</v>
      </c>
      <c r="F55" s="0" t="n">
        <v>223821</v>
      </c>
      <c r="G55" s="0" t="s">
        <v>54</v>
      </c>
      <c r="H55" s="0" t="s">
        <v>138</v>
      </c>
      <c r="I55" s="137" t="b">
        <v>1</v>
      </c>
    </row>
    <row r="56" customFormat="false" ht="12.8" hidden="false" customHeight="false" outlineLevel="0" collapsed="false">
      <c r="A56" s="0" t="s">
        <v>8</v>
      </c>
      <c r="B56" s="0" t="n">
        <v>3408404</v>
      </c>
      <c r="C56" s="136" t="n">
        <v>38898</v>
      </c>
      <c r="D56" s="0" t="s">
        <v>500</v>
      </c>
      <c r="E56" s="0" t="s">
        <v>460</v>
      </c>
      <c r="F56" s="0" t="n">
        <v>90000</v>
      </c>
      <c r="G56" s="0" t="s">
        <v>54</v>
      </c>
      <c r="H56" s="0" t="s">
        <v>65</v>
      </c>
      <c r="I56" s="137" t="b">
        <v>0</v>
      </c>
    </row>
    <row r="57" customFormat="false" ht="12.8" hidden="false" customHeight="false" outlineLevel="0" collapsed="false">
      <c r="A57" s="0" t="s">
        <v>8</v>
      </c>
      <c r="B57" s="0" t="n">
        <v>3408405</v>
      </c>
      <c r="C57" s="136" t="n">
        <v>38898</v>
      </c>
      <c r="D57" s="0" t="s">
        <v>501</v>
      </c>
      <c r="E57" s="0" t="s">
        <v>444</v>
      </c>
      <c r="F57" s="0" t="n">
        <v>265800</v>
      </c>
      <c r="G57" s="0" t="s">
        <v>73</v>
      </c>
      <c r="H57" s="0" t="s">
        <v>74</v>
      </c>
      <c r="I57" s="137" t="b">
        <v>0</v>
      </c>
    </row>
    <row r="58" customFormat="false" ht="12.8" hidden="false" customHeight="false" outlineLevel="0" collapsed="false">
      <c r="A58" s="0" t="s">
        <v>8</v>
      </c>
      <c r="B58" s="0" t="n">
        <v>3408409</v>
      </c>
      <c r="C58" s="136" t="n">
        <v>38898</v>
      </c>
      <c r="D58" s="0" t="s">
        <v>502</v>
      </c>
      <c r="E58" s="0" t="s">
        <v>460</v>
      </c>
      <c r="F58" s="0" t="n">
        <v>195000</v>
      </c>
      <c r="G58" s="0" t="s">
        <v>54</v>
      </c>
      <c r="H58" s="0" t="s">
        <v>65</v>
      </c>
      <c r="I58" s="137" t="b">
        <v>1</v>
      </c>
    </row>
    <row r="59" customFormat="false" ht="12.8" hidden="false" customHeight="false" outlineLevel="0" collapsed="false">
      <c r="A59" s="0" t="s">
        <v>8</v>
      </c>
      <c r="B59" s="0" t="n">
        <v>3408412</v>
      </c>
      <c r="C59" s="136" t="n">
        <v>38898</v>
      </c>
      <c r="D59" s="0" t="s">
        <v>503</v>
      </c>
      <c r="E59" s="0" t="s">
        <v>460</v>
      </c>
      <c r="F59" s="0" t="n">
        <v>145000</v>
      </c>
      <c r="G59" s="0" t="s">
        <v>54</v>
      </c>
      <c r="H59" s="0" t="s">
        <v>62</v>
      </c>
      <c r="I59" s="137" t="b">
        <v>1</v>
      </c>
    </row>
    <row r="60" customFormat="false" ht="12.8" hidden="false" customHeight="false" outlineLevel="0" collapsed="false">
      <c r="A60" s="0" t="s">
        <v>8</v>
      </c>
      <c r="B60" s="0" t="n">
        <v>3408415</v>
      </c>
      <c r="C60" s="136" t="n">
        <v>38898</v>
      </c>
      <c r="D60" s="0" t="s">
        <v>504</v>
      </c>
      <c r="E60" s="0" t="s">
        <v>444</v>
      </c>
      <c r="F60" s="0" t="n">
        <v>325000</v>
      </c>
      <c r="G60" s="0" t="s">
        <v>69</v>
      </c>
      <c r="H60" s="0" t="s">
        <v>70</v>
      </c>
      <c r="I60" s="137" t="b">
        <v>0</v>
      </c>
    </row>
    <row r="61" customFormat="false" ht="12.8" hidden="false" customHeight="false" outlineLevel="0" collapsed="false">
      <c r="A61" s="0" t="s">
        <v>8</v>
      </c>
      <c r="B61" s="0" t="n">
        <v>3408419</v>
      </c>
      <c r="C61" s="136" t="n">
        <v>38898</v>
      </c>
      <c r="D61" s="0" t="s">
        <v>505</v>
      </c>
      <c r="E61" s="0" t="s">
        <v>444</v>
      </c>
      <c r="F61" s="0" t="n">
        <v>445533</v>
      </c>
      <c r="G61" s="0" t="s">
        <v>54</v>
      </c>
      <c r="H61" s="0" t="s">
        <v>65</v>
      </c>
      <c r="I61" s="137" t="b">
        <v>1</v>
      </c>
    </row>
    <row r="62" customFormat="false" ht="12.8" hidden="false" customHeight="false" outlineLevel="0" collapsed="false">
      <c r="A62" s="0" t="s">
        <v>8</v>
      </c>
      <c r="B62" s="0" t="n">
        <v>3408429</v>
      </c>
      <c r="C62" s="136" t="n">
        <v>38898</v>
      </c>
      <c r="D62" s="0" t="s">
        <v>506</v>
      </c>
      <c r="E62" s="0" t="s">
        <v>444</v>
      </c>
      <c r="F62" s="0" t="n">
        <v>464600</v>
      </c>
      <c r="G62" s="0" t="s">
        <v>54</v>
      </c>
      <c r="H62" s="0" t="s">
        <v>57</v>
      </c>
      <c r="I62" s="137" t="b">
        <v>1</v>
      </c>
    </row>
    <row r="63" customFormat="false" ht="12.8" hidden="false" customHeight="false" outlineLevel="0" collapsed="false">
      <c r="A63" s="0" t="s">
        <v>8</v>
      </c>
      <c r="B63" s="0" t="n">
        <v>3408433</v>
      </c>
      <c r="C63" s="136" t="n">
        <v>38898</v>
      </c>
      <c r="D63" s="0" t="s">
        <v>507</v>
      </c>
      <c r="E63" s="0" t="s">
        <v>444</v>
      </c>
      <c r="F63" s="0" t="n">
        <v>453977</v>
      </c>
      <c r="G63" s="0" t="s">
        <v>54</v>
      </c>
      <c r="H63" s="0" t="s">
        <v>57</v>
      </c>
      <c r="I63" s="137" t="b">
        <v>1</v>
      </c>
    </row>
    <row r="64" customFormat="false" ht="12.8" hidden="false" customHeight="false" outlineLevel="0" collapsed="false">
      <c r="A64" s="0" t="s">
        <v>10</v>
      </c>
      <c r="B64" s="0" t="n">
        <v>3408450</v>
      </c>
      <c r="C64" s="136" t="n">
        <v>38898</v>
      </c>
      <c r="D64" s="0" t="s">
        <v>508</v>
      </c>
      <c r="E64" s="0" t="s">
        <v>444</v>
      </c>
      <c r="F64" s="0" t="n">
        <v>485000</v>
      </c>
      <c r="G64" s="0" t="s">
        <v>48</v>
      </c>
      <c r="H64" s="0" t="s">
        <v>112</v>
      </c>
      <c r="I64" s="137" t="b">
        <v>0</v>
      </c>
    </row>
    <row r="65" customFormat="false" ht="12.8" hidden="false" customHeight="false" outlineLevel="0" collapsed="false">
      <c r="A65" s="0" t="s">
        <v>9</v>
      </c>
      <c r="B65" s="0" t="n">
        <v>3408453</v>
      </c>
      <c r="C65" s="136" t="n">
        <v>38898</v>
      </c>
      <c r="D65" s="0" t="s">
        <v>509</v>
      </c>
      <c r="E65" s="0" t="s">
        <v>444</v>
      </c>
      <c r="F65" s="0" t="n">
        <v>513000</v>
      </c>
      <c r="G65" s="0" t="s">
        <v>54</v>
      </c>
      <c r="H65" s="0" t="s">
        <v>134</v>
      </c>
      <c r="I65" s="137" t="b">
        <v>1</v>
      </c>
    </row>
    <row r="66" customFormat="false" ht="12.8" hidden="false" customHeight="false" outlineLevel="0" collapsed="false">
      <c r="A66" s="0" t="s">
        <v>10</v>
      </c>
      <c r="B66" s="0" t="n">
        <v>3408468</v>
      </c>
      <c r="C66" s="136" t="n">
        <v>38898</v>
      </c>
      <c r="D66" s="0" t="s">
        <v>510</v>
      </c>
      <c r="E66" s="0" t="s">
        <v>467</v>
      </c>
      <c r="F66" s="0" t="n">
        <v>1805500</v>
      </c>
      <c r="G66" s="0" t="s">
        <v>54</v>
      </c>
      <c r="H66" s="0" t="s">
        <v>119</v>
      </c>
      <c r="I66" s="137" t="b">
        <v>0</v>
      </c>
    </row>
    <row r="67" customFormat="false" ht="12.8" hidden="false" customHeight="false" outlineLevel="0" collapsed="false">
      <c r="A67" s="0" t="s">
        <v>10</v>
      </c>
      <c r="B67" s="0" t="n">
        <v>3408470</v>
      </c>
      <c r="C67" s="136" t="n">
        <v>38898</v>
      </c>
      <c r="D67" s="0" t="s">
        <v>511</v>
      </c>
      <c r="E67" s="0" t="s">
        <v>444</v>
      </c>
      <c r="F67" s="0" t="n">
        <v>475000</v>
      </c>
      <c r="G67" s="0" t="s">
        <v>48</v>
      </c>
      <c r="H67" s="0" t="s">
        <v>111</v>
      </c>
      <c r="I67" s="137" t="b">
        <v>0</v>
      </c>
    </row>
    <row r="68" customFormat="false" ht="12.8" hidden="false" customHeight="false" outlineLevel="0" collapsed="false">
      <c r="A68" s="0" t="s">
        <v>12</v>
      </c>
      <c r="B68" s="0" t="n">
        <v>3408483</v>
      </c>
      <c r="C68" s="136" t="n">
        <v>38898</v>
      </c>
      <c r="D68" s="0" t="s">
        <v>512</v>
      </c>
      <c r="E68" s="0" t="s">
        <v>444</v>
      </c>
      <c r="F68" s="0" t="n">
        <v>309329</v>
      </c>
      <c r="G68" s="0" t="s">
        <v>141</v>
      </c>
      <c r="H68" s="0" t="s">
        <v>148</v>
      </c>
      <c r="I68" s="137" t="b">
        <v>1</v>
      </c>
    </row>
    <row r="69" customFormat="false" ht="12.8" hidden="false" customHeight="false" outlineLevel="0" collapsed="false">
      <c r="A69" s="0" t="s">
        <v>12</v>
      </c>
      <c r="B69" s="0" t="n">
        <v>3408486</v>
      </c>
      <c r="C69" s="136" t="n">
        <v>38898</v>
      </c>
      <c r="D69" s="0" t="s">
        <v>513</v>
      </c>
      <c r="E69" s="0" t="s">
        <v>444</v>
      </c>
      <c r="F69" s="0" t="n">
        <v>800000</v>
      </c>
      <c r="G69" s="0" t="s">
        <v>141</v>
      </c>
      <c r="H69" s="0" t="s">
        <v>146</v>
      </c>
      <c r="I69" s="137" t="b">
        <v>0</v>
      </c>
    </row>
    <row r="70" customFormat="false" ht="12.8" hidden="false" customHeight="false" outlineLevel="0" collapsed="false">
      <c r="A70" s="0" t="s">
        <v>12</v>
      </c>
      <c r="B70" s="0" t="n">
        <v>3408488</v>
      </c>
      <c r="C70" s="136" t="n">
        <v>38898</v>
      </c>
      <c r="D70" s="0" t="s">
        <v>514</v>
      </c>
      <c r="E70" s="0" t="s">
        <v>444</v>
      </c>
      <c r="F70" s="0" t="n">
        <v>310000</v>
      </c>
      <c r="G70" s="0" t="s">
        <v>141</v>
      </c>
      <c r="H70" s="0" t="s">
        <v>146</v>
      </c>
      <c r="I70" s="137" t="b">
        <v>1</v>
      </c>
    </row>
    <row r="71" customFormat="false" ht="12.8" hidden="false" customHeight="false" outlineLevel="0" collapsed="false">
      <c r="A71" s="0" t="s">
        <v>12</v>
      </c>
      <c r="B71" s="0" t="n">
        <v>3408493</v>
      </c>
      <c r="C71" s="136" t="n">
        <v>38898</v>
      </c>
      <c r="D71" s="0" t="s">
        <v>515</v>
      </c>
      <c r="E71" s="0" t="s">
        <v>444</v>
      </c>
      <c r="F71" s="0" t="n">
        <v>340000</v>
      </c>
      <c r="G71" s="0" t="s">
        <v>76</v>
      </c>
      <c r="H71" s="0" t="s">
        <v>142</v>
      </c>
      <c r="I71" s="137" t="b">
        <v>0</v>
      </c>
    </row>
    <row r="72" customFormat="false" ht="12.8" hidden="false" customHeight="false" outlineLevel="0" collapsed="false">
      <c r="A72" s="0" t="s">
        <v>13</v>
      </c>
      <c r="B72" s="0" t="n">
        <v>3408501</v>
      </c>
      <c r="C72" s="136" t="n">
        <v>38898</v>
      </c>
      <c r="D72" s="0" t="s">
        <v>516</v>
      </c>
      <c r="E72" s="0" t="s">
        <v>444</v>
      </c>
      <c r="F72" s="0" t="n">
        <v>476950</v>
      </c>
      <c r="G72" s="0" t="s">
        <v>46</v>
      </c>
      <c r="H72" s="0" t="s">
        <v>55</v>
      </c>
      <c r="I72" s="137" t="b">
        <v>1</v>
      </c>
    </row>
    <row r="73" customFormat="false" ht="12.8" hidden="false" customHeight="false" outlineLevel="0" collapsed="false">
      <c r="A73" s="0" t="s">
        <v>13</v>
      </c>
      <c r="B73" s="0" t="n">
        <v>3408504</v>
      </c>
      <c r="C73" s="136" t="n">
        <v>38898</v>
      </c>
      <c r="D73" s="0" t="s">
        <v>517</v>
      </c>
      <c r="E73" s="0" t="s">
        <v>444</v>
      </c>
      <c r="F73" s="0" t="n">
        <v>484920</v>
      </c>
      <c r="G73" s="0" t="s">
        <v>71</v>
      </c>
      <c r="H73" s="0" t="s">
        <v>70</v>
      </c>
      <c r="I73" s="137" t="b">
        <v>1</v>
      </c>
    </row>
    <row r="74" customFormat="false" ht="12.8" hidden="false" customHeight="false" outlineLevel="0" collapsed="false">
      <c r="A74" s="0" t="s">
        <v>13</v>
      </c>
      <c r="B74" s="0" t="n">
        <v>3408510</v>
      </c>
      <c r="C74" s="136" t="n">
        <v>38898</v>
      </c>
      <c r="D74" s="0" t="s">
        <v>518</v>
      </c>
      <c r="E74" s="0" t="s">
        <v>444</v>
      </c>
      <c r="F74" s="0" t="n">
        <v>371491</v>
      </c>
      <c r="G74" s="0" t="s">
        <v>71</v>
      </c>
      <c r="H74" s="0" t="s">
        <v>70</v>
      </c>
      <c r="I74" s="137" t="b">
        <v>1</v>
      </c>
    </row>
    <row r="75" customFormat="false" ht="12.8" hidden="false" customHeight="false" outlineLevel="0" collapsed="false">
      <c r="A75" s="0" t="s">
        <v>13</v>
      </c>
      <c r="B75" s="0" t="n">
        <v>3408514</v>
      </c>
      <c r="C75" s="136" t="n">
        <v>38898</v>
      </c>
      <c r="D75" s="0" t="s">
        <v>519</v>
      </c>
      <c r="E75" s="0" t="s">
        <v>444</v>
      </c>
      <c r="F75" s="0" t="n">
        <v>405060</v>
      </c>
      <c r="G75" s="0" t="s">
        <v>71</v>
      </c>
      <c r="H75" s="0" t="s">
        <v>70</v>
      </c>
      <c r="I75" s="137" t="b">
        <v>1</v>
      </c>
    </row>
    <row r="76" customFormat="false" ht="12.8" hidden="false" customHeight="false" outlineLevel="0" collapsed="false">
      <c r="A76" s="0" t="s">
        <v>13</v>
      </c>
      <c r="B76" s="0" t="n">
        <v>3408518</v>
      </c>
      <c r="C76" s="136" t="n">
        <v>38898</v>
      </c>
      <c r="D76" s="0" t="s">
        <v>520</v>
      </c>
      <c r="E76" s="0" t="s">
        <v>444</v>
      </c>
      <c r="F76" s="0" t="n">
        <v>307435</v>
      </c>
      <c r="G76" s="0" t="s">
        <v>71</v>
      </c>
      <c r="H76" s="0" t="s">
        <v>70</v>
      </c>
      <c r="I76" s="137" t="b">
        <v>1</v>
      </c>
    </row>
    <row r="77" customFormat="false" ht="12.8" hidden="false" customHeight="false" outlineLevel="0" collapsed="false">
      <c r="A77" s="0" t="s">
        <v>13</v>
      </c>
      <c r="B77" s="0" t="n">
        <v>3408522</v>
      </c>
      <c r="C77" s="136" t="n">
        <v>38898</v>
      </c>
      <c r="D77" s="0" t="s">
        <v>521</v>
      </c>
      <c r="E77" s="0" t="s">
        <v>444</v>
      </c>
      <c r="F77" s="0" t="n">
        <v>544475</v>
      </c>
      <c r="G77" s="0" t="s">
        <v>71</v>
      </c>
      <c r="H77" s="0" t="s">
        <v>70</v>
      </c>
      <c r="I77" s="137" t="b">
        <v>1</v>
      </c>
    </row>
    <row r="78" customFormat="false" ht="12.8" hidden="false" customHeight="false" outlineLevel="0" collapsed="false">
      <c r="A78" s="0" t="s">
        <v>11</v>
      </c>
      <c r="B78" s="0" t="n">
        <v>3408524</v>
      </c>
      <c r="C78" s="136" t="n">
        <v>38898</v>
      </c>
      <c r="D78" s="0" t="s">
        <v>522</v>
      </c>
      <c r="E78" s="0" t="s">
        <v>444</v>
      </c>
      <c r="F78" s="0" t="n">
        <v>275000</v>
      </c>
      <c r="G78" s="0" t="s">
        <v>87</v>
      </c>
      <c r="H78" s="0" t="s">
        <v>92</v>
      </c>
      <c r="I78" s="137" t="b">
        <v>0</v>
      </c>
    </row>
    <row r="79" customFormat="false" ht="12.8" hidden="false" customHeight="false" outlineLevel="0" collapsed="false">
      <c r="A79" s="0" t="s">
        <v>11</v>
      </c>
      <c r="B79" s="0" t="n">
        <v>3408530</v>
      </c>
      <c r="C79" s="136" t="n">
        <v>38898</v>
      </c>
      <c r="D79" s="0" t="s">
        <v>523</v>
      </c>
      <c r="E79" s="0" t="s">
        <v>524</v>
      </c>
      <c r="F79" s="0" t="n">
        <v>450000</v>
      </c>
      <c r="G79" s="0" t="s">
        <v>85</v>
      </c>
      <c r="H79" s="0" t="s">
        <v>86</v>
      </c>
      <c r="I79" s="137" t="b">
        <v>0</v>
      </c>
    </row>
    <row r="80" customFormat="false" ht="12.8" hidden="false" customHeight="false" outlineLevel="0" collapsed="false">
      <c r="A80" s="0" t="s">
        <v>11</v>
      </c>
      <c r="B80" s="0" t="n">
        <v>3408537</v>
      </c>
      <c r="C80" s="136" t="n">
        <v>38898</v>
      </c>
      <c r="D80" s="0" t="s">
        <v>525</v>
      </c>
      <c r="E80" s="0" t="s">
        <v>444</v>
      </c>
      <c r="F80" s="0" t="n">
        <v>304000</v>
      </c>
      <c r="G80" s="0" t="s">
        <v>81</v>
      </c>
      <c r="H80" s="0" t="s">
        <v>83</v>
      </c>
      <c r="I80" s="137" t="b">
        <v>0</v>
      </c>
    </row>
    <row r="81" customFormat="false" ht="12.8" hidden="false" customHeight="false" outlineLevel="0" collapsed="false">
      <c r="A81" s="0" t="s">
        <v>11</v>
      </c>
      <c r="B81" s="0" t="n">
        <v>3408539</v>
      </c>
      <c r="C81" s="136" t="n">
        <v>38898</v>
      </c>
      <c r="D81" s="0" t="s">
        <v>526</v>
      </c>
      <c r="E81" s="0" t="s">
        <v>444</v>
      </c>
      <c r="F81" s="0" t="n">
        <v>281500</v>
      </c>
      <c r="G81" s="0" t="s">
        <v>71</v>
      </c>
      <c r="H81" s="0" t="s">
        <v>96</v>
      </c>
      <c r="I81" s="137" t="b">
        <v>0</v>
      </c>
    </row>
    <row r="82" customFormat="false" ht="12.8" hidden="false" customHeight="false" outlineLevel="0" collapsed="false">
      <c r="A82" s="0" t="s">
        <v>8</v>
      </c>
      <c r="B82" s="0" t="n">
        <v>3408546</v>
      </c>
      <c r="C82" s="136" t="n">
        <v>38898</v>
      </c>
      <c r="D82" s="0" t="s">
        <v>527</v>
      </c>
      <c r="E82" s="0" t="s">
        <v>444</v>
      </c>
      <c r="F82" s="0" t="n">
        <v>300310</v>
      </c>
      <c r="G82" s="0" t="s">
        <v>54</v>
      </c>
      <c r="H82" s="0" t="s">
        <v>57</v>
      </c>
      <c r="I82" s="137" t="b">
        <v>1</v>
      </c>
    </row>
    <row r="83" customFormat="false" ht="12.8" hidden="false" customHeight="false" outlineLevel="0" collapsed="false">
      <c r="A83" s="0" t="s">
        <v>9</v>
      </c>
      <c r="B83" s="0" t="n">
        <v>3408565</v>
      </c>
      <c r="C83" s="136" t="n">
        <v>38898</v>
      </c>
      <c r="D83" s="0" t="s">
        <v>528</v>
      </c>
      <c r="E83" s="0" t="s">
        <v>460</v>
      </c>
      <c r="F83" s="0" t="n">
        <v>239000</v>
      </c>
      <c r="G83" s="0" t="s">
        <v>54</v>
      </c>
      <c r="H83" s="0" t="s">
        <v>138</v>
      </c>
      <c r="I83" s="137" t="b">
        <v>1</v>
      </c>
    </row>
    <row r="84" customFormat="false" ht="12.8" hidden="false" customHeight="false" outlineLevel="0" collapsed="false">
      <c r="A84" s="0" t="s">
        <v>9</v>
      </c>
      <c r="B84" s="0" t="n">
        <v>3408567</v>
      </c>
      <c r="C84" s="136" t="n">
        <v>38898</v>
      </c>
      <c r="D84" s="0" t="s">
        <v>529</v>
      </c>
      <c r="E84" s="0" t="s">
        <v>460</v>
      </c>
      <c r="F84" s="0" t="n">
        <v>301000</v>
      </c>
      <c r="G84" s="0" t="s">
        <v>54</v>
      </c>
      <c r="H84" s="0" t="s">
        <v>138</v>
      </c>
      <c r="I84" s="137" t="b">
        <v>1</v>
      </c>
    </row>
    <row r="85" customFormat="false" ht="12.8" hidden="false" customHeight="false" outlineLevel="0" collapsed="false">
      <c r="A85" s="0" t="s">
        <v>9</v>
      </c>
      <c r="B85" s="0" t="n">
        <v>3408576</v>
      </c>
      <c r="C85" s="136" t="n">
        <v>38898</v>
      </c>
      <c r="D85" s="0" t="s">
        <v>530</v>
      </c>
      <c r="E85" s="0" t="s">
        <v>460</v>
      </c>
      <c r="F85" s="0" t="n">
        <v>295000</v>
      </c>
      <c r="G85" s="0" t="s">
        <v>54</v>
      </c>
      <c r="H85" s="0" t="s">
        <v>134</v>
      </c>
      <c r="I85" s="137" t="b">
        <v>1</v>
      </c>
    </row>
    <row r="86" customFormat="false" ht="12.8" hidden="false" customHeight="false" outlineLevel="0" collapsed="false">
      <c r="A86" s="0" t="s">
        <v>12</v>
      </c>
      <c r="B86" s="0" t="n">
        <v>3408581</v>
      </c>
      <c r="C86" s="136" t="n">
        <v>38898</v>
      </c>
      <c r="D86" s="0" t="s">
        <v>531</v>
      </c>
      <c r="E86" s="0" t="s">
        <v>460</v>
      </c>
      <c r="F86" s="0" t="n">
        <v>257014</v>
      </c>
      <c r="G86" s="0" t="s">
        <v>141</v>
      </c>
      <c r="H86" s="0" t="s">
        <v>148</v>
      </c>
      <c r="I86" s="137" t="b">
        <v>1</v>
      </c>
    </row>
    <row r="87" customFormat="false" ht="12.8" hidden="false" customHeight="false" outlineLevel="0" collapsed="false">
      <c r="A87" s="0" t="s">
        <v>12</v>
      </c>
      <c r="B87" s="0" t="n">
        <v>3408584</v>
      </c>
      <c r="C87" s="136" t="n">
        <v>38898</v>
      </c>
      <c r="D87" s="0" t="s">
        <v>532</v>
      </c>
      <c r="E87" s="0" t="s">
        <v>460</v>
      </c>
      <c r="F87" s="0" t="n">
        <v>265900</v>
      </c>
      <c r="G87" s="0" t="s">
        <v>141</v>
      </c>
      <c r="H87" s="0" t="s">
        <v>148</v>
      </c>
      <c r="I87" s="137" t="b">
        <v>1</v>
      </c>
    </row>
    <row r="88" customFormat="false" ht="12.8" hidden="false" customHeight="false" outlineLevel="0" collapsed="false">
      <c r="A88" s="0" t="s">
        <v>12</v>
      </c>
      <c r="B88" s="0" t="n">
        <v>3408587</v>
      </c>
      <c r="C88" s="136" t="n">
        <v>38898</v>
      </c>
      <c r="D88" s="0" t="s">
        <v>533</v>
      </c>
      <c r="E88" s="0" t="s">
        <v>444</v>
      </c>
      <c r="F88" s="0" t="n">
        <v>89000</v>
      </c>
      <c r="G88" s="0" t="s">
        <v>141</v>
      </c>
      <c r="H88" s="0" t="s">
        <v>64</v>
      </c>
      <c r="I88" s="137" t="b">
        <v>0</v>
      </c>
    </row>
    <row r="89" customFormat="false" ht="12.8" hidden="false" customHeight="false" outlineLevel="0" collapsed="false">
      <c r="A89" s="0" t="s">
        <v>10</v>
      </c>
      <c r="B89" s="0" t="n">
        <v>3408588</v>
      </c>
      <c r="C89" s="136" t="n">
        <v>38898</v>
      </c>
      <c r="D89" s="0" t="s">
        <v>534</v>
      </c>
      <c r="E89" s="0" t="s">
        <v>444</v>
      </c>
      <c r="F89" s="0" t="n">
        <v>270000</v>
      </c>
      <c r="G89" s="0" t="s">
        <v>71</v>
      </c>
      <c r="H89" s="0" t="s">
        <v>131</v>
      </c>
      <c r="I89" s="137" t="b">
        <v>0</v>
      </c>
    </row>
    <row r="90" customFormat="false" ht="12.8" hidden="false" customHeight="false" outlineLevel="0" collapsed="false">
      <c r="A90" s="0" t="s">
        <v>10</v>
      </c>
      <c r="B90" s="0" t="n">
        <v>3408599</v>
      </c>
      <c r="C90" s="136" t="n">
        <v>38898</v>
      </c>
      <c r="D90" s="0" t="s">
        <v>535</v>
      </c>
      <c r="E90" s="0" t="s">
        <v>444</v>
      </c>
      <c r="F90" s="0" t="n">
        <v>310000</v>
      </c>
      <c r="G90" s="0" t="s">
        <v>48</v>
      </c>
      <c r="H90" s="0" t="s">
        <v>111</v>
      </c>
      <c r="I90" s="137" t="b">
        <v>0</v>
      </c>
    </row>
    <row r="91" customFormat="false" ht="12.8" hidden="false" customHeight="false" outlineLevel="0" collapsed="false">
      <c r="A91" s="0" t="s">
        <v>10</v>
      </c>
      <c r="B91" s="0" t="n">
        <v>3408602</v>
      </c>
      <c r="C91" s="136" t="n">
        <v>38898</v>
      </c>
      <c r="D91" s="0" t="s">
        <v>536</v>
      </c>
      <c r="E91" s="0" t="s">
        <v>444</v>
      </c>
      <c r="F91" s="0" t="n">
        <v>342000</v>
      </c>
      <c r="G91" s="0" t="s">
        <v>123</v>
      </c>
      <c r="H91" s="0" t="s">
        <v>124</v>
      </c>
      <c r="I91" s="137" t="b">
        <v>0</v>
      </c>
    </row>
    <row r="92" customFormat="false" ht="12.8" hidden="false" customHeight="false" outlineLevel="0" collapsed="false">
      <c r="A92" s="0" t="s">
        <v>9</v>
      </c>
      <c r="B92" s="0" t="n">
        <v>3408608</v>
      </c>
      <c r="C92" s="136" t="n">
        <v>38898</v>
      </c>
      <c r="D92" s="0" t="s">
        <v>537</v>
      </c>
      <c r="E92" s="0" t="s">
        <v>444</v>
      </c>
      <c r="F92" s="0" t="n">
        <v>196000</v>
      </c>
      <c r="G92" s="0" t="s">
        <v>81</v>
      </c>
      <c r="H92" s="0" t="s">
        <v>139</v>
      </c>
      <c r="I92" s="137" t="b">
        <v>0</v>
      </c>
    </row>
    <row r="93" customFormat="false" ht="12.8" hidden="false" customHeight="false" outlineLevel="0" collapsed="false">
      <c r="A93" s="0" t="s">
        <v>9</v>
      </c>
      <c r="B93" s="0" t="n">
        <v>3408611</v>
      </c>
      <c r="C93" s="136" t="n">
        <v>38898</v>
      </c>
      <c r="D93" s="0" t="s">
        <v>538</v>
      </c>
      <c r="E93" s="0" t="s">
        <v>460</v>
      </c>
      <c r="F93" s="0" t="n">
        <v>277000</v>
      </c>
      <c r="G93" s="0" t="s">
        <v>54</v>
      </c>
      <c r="H93" s="0" t="s">
        <v>134</v>
      </c>
      <c r="I93" s="137" t="b">
        <v>1</v>
      </c>
    </row>
    <row r="94" customFormat="false" ht="12.8" hidden="false" customHeight="false" outlineLevel="0" collapsed="false">
      <c r="A94" s="0" t="s">
        <v>9</v>
      </c>
      <c r="B94" s="0" t="n">
        <v>3408614</v>
      </c>
      <c r="C94" s="136" t="n">
        <v>38898</v>
      </c>
      <c r="D94" s="0" t="s">
        <v>539</v>
      </c>
      <c r="E94" s="0" t="s">
        <v>460</v>
      </c>
      <c r="F94" s="0" t="n">
        <v>305196</v>
      </c>
      <c r="G94" s="0" t="s">
        <v>54</v>
      </c>
      <c r="H94" s="0" t="s">
        <v>138</v>
      </c>
      <c r="I94" s="137" t="b">
        <v>1</v>
      </c>
    </row>
    <row r="95" customFormat="false" ht="12.8" hidden="false" customHeight="false" outlineLevel="0" collapsed="false">
      <c r="A95" s="0" t="s">
        <v>9</v>
      </c>
      <c r="B95" s="0" t="n">
        <v>3408617</v>
      </c>
      <c r="C95" s="136" t="n">
        <v>38898</v>
      </c>
      <c r="D95" s="0" t="s">
        <v>540</v>
      </c>
      <c r="E95" s="0" t="s">
        <v>444</v>
      </c>
      <c r="F95" s="0" t="n">
        <v>640000</v>
      </c>
      <c r="G95" s="0" t="s">
        <v>81</v>
      </c>
      <c r="H95" s="0" t="s">
        <v>62</v>
      </c>
      <c r="I95" s="137" t="b">
        <v>0</v>
      </c>
    </row>
    <row r="96" customFormat="false" ht="12.8" hidden="false" customHeight="false" outlineLevel="0" collapsed="false">
      <c r="A96" s="0" t="s">
        <v>9</v>
      </c>
      <c r="B96" s="0" t="n">
        <v>3408625</v>
      </c>
      <c r="C96" s="136" t="n">
        <v>38898</v>
      </c>
      <c r="D96" s="0" t="s">
        <v>541</v>
      </c>
      <c r="E96" s="0" t="s">
        <v>460</v>
      </c>
      <c r="F96" s="0" t="n">
        <v>341000</v>
      </c>
      <c r="G96" s="0" t="s">
        <v>54</v>
      </c>
      <c r="H96" s="0" t="s">
        <v>134</v>
      </c>
      <c r="I96" s="137" t="b">
        <v>1</v>
      </c>
    </row>
    <row r="97" customFormat="false" ht="12.8" hidden="false" customHeight="false" outlineLevel="0" collapsed="false">
      <c r="A97" s="0" t="s">
        <v>10</v>
      </c>
      <c r="B97" s="0" t="n">
        <v>3408629</v>
      </c>
      <c r="C97" s="136" t="n">
        <v>38898</v>
      </c>
      <c r="D97" s="0" t="s">
        <v>542</v>
      </c>
      <c r="E97" s="0" t="s">
        <v>467</v>
      </c>
      <c r="F97" s="0" t="n">
        <v>807500</v>
      </c>
      <c r="G97" s="0" t="s">
        <v>54</v>
      </c>
      <c r="H97" s="0" t="s">
        <v>119</v>
      </c>
      <c r="I97" s="137" t="b">
        <v>0</v>
      </c>
    </row>
    <row r="98" customFormat="false" ht="12.8" hidden="false" customHeight="false" outlineLevel="0" collapsed="false">
      <c r="A98" s="0" t="s">
        <v>12</v>
      </c>
      <c r="B98" s="0" t="n">
        <v>3408633</v>
      </c>
      <c r="C98" s="136" t="n">
        <v>38898</v>
      </c>
      <c r="D98" s="0" t="s">
        <v>543</v>
      </c>
      <c r="E98" s="0" t="s">
        <v>457</v>
      </c>
      <c r="F98" s="0" t="n">
        <v>361000</v>
      </c>
      <c r="G98" s="0" t="s">
        <v>144</v>
      </c>
      <c r="H98" s="0" t="s">
        <v>145</v>
      </c>
      <c r="I98" s="137" t="b">
        <v>0</v>
      </c>
    </row>
    <row r="99" customFormat="false" ht="12.8" hidden="false" customHeight="false" outlineLevel="0" collapsed="false">
      <c r="A99" s="0" t="s">
        <v>12</v>
      </c>
      <c r="B99" s="0" t="n">
        <v>3408636</v>
      </c>
      <c r="C99" s="136" t="n">
        <v>38898</v>
      </c>
      <c r="D99" s="0" t="s">
        <v>544</v>
      </c>
      <c r="E99" s="0" t="s">
        <v>444</v>
      </c>
      <c r="F99" s="0" t="n">
        <v>354466</v>
      </c>
      <c r="G99" s="0" t="s">
        <v>141</v>
      </c>
      <c r="H99" s="0" t="s">
        <v>148</v>
      </c>
      <c r="I99" s="137" t="b">
        <v>1</v>
      </c>
    </row>
    <row r="100" customFormat="false" ht="12.8" hidden="false" customHeight="false" outlineLevel="0" collapsed="false">
      <c r="A100" s="0" t="s">
        <v>12</v>
      </c>
      <c r="B100" s="0" t="n">
        <v>3408640</v>
      </c>
      <c r="C100" s="136" t="n">
        <v>38898</v>
      </c>
      <c r="D100" s="0" t="s">
        <v>545</v>
      </c>
      <c r="E100" s="0" t="s">
        <v>460</v>
      </c>
      <c r="F100" s="0" t="n">
        <v>79900</v>
      </c>
      <c r="G100" s="0" t="s">
        <v>150</v>
      </c>
      <c r="H100" s="0" t="s">
        <v>151</v>
      </c>
      <c r="I100" s="137" t="b">
        <v>0</v>
      </c>
    </row>
    <row r="101" customFormat="false" ht="12.8" hidden="false" customHeight="false" outlineLevel="0" collapsed="false">
      <c r="A101" s="0" t="s">
        <v>12</v>
      </c>
      <c r="B101" s="0" t="n">
        <v>3408642</v>
      </c>
      <c r="C101" s="136" t="n">
        <v>38898</v>
      </c>
      <c r="D101" s="0" t="s">
        <v>546</v>
      </c>
      <c r="E101" s="0" t="s">
        <v>444</v>
      </c>
      <c r="F101" s="0" t="n">
        <v>588000</v>
      </c>
      <c r="G101" s="0" t="s">
        <v>144</v>
      </c>
      <c r="H101" s="0" t="s">
        <v>145</v>
      </c>
      <c r="I101" s="137" t="b">
        <v>0</v>
      </c>
    </row>
    <row r="102" customFormat="false" ht="12.8" hidden="false" customHeight="false" outlineLevel="0" collapsed="false">
      <c r="A102" s="0" t="s">
        <v>12</v>
      </c>
      <c r="B102" s="0" t="n">
        <v>3408645</v>
      </c>
      <c r="C102" s="136" t="n">
        <v>38898</v>
      </c>
      <c r="D102" s="0" t="s">
        <v>547</v>
      </c>
      <c r="E102" s="0" t="s">
        <v>460</v>
      </c>
      <c r="F102" s="0" t="n">
        <v>281987</v>
      </c>
      <c r="G102" s="0" t="s">
        <v>141</v>
      </c>
      <c r="H102" s="0" t="s">
        <v>148</v>
      </c>
      <c r="I102" s="137" t="b">
        <v>1</v>
      </c>
    </row>
    <row r="103" customFormat="false" ht="12.8" hidden="false" customHeight="false" outlineLevel="0" collapsed="false">
      <c r="A103" s="0" t="s">
        <v>11</v>
      </c>
      <c r="B103" s="0" t="n">
        <v>3408648</v>
      </c>
      <c r="C103" s="136" t="n">
        <v>38898</v>
      </c>
      <c r="D103" s="0" t="s">
        <v>548</v>
      </c>
      <c r="E103" s="0" t="s">
        <v>444</v>
      </c>
      <c r="F103" s="0" t="n">
        <v>195000</v>
      </c>
      <c r="G103" s="0" t="s">
        <v>87</v>
      </c>
      <c r="H103" s="0" t="s">
        <v>90</v>
      </c>
      <c r="I103" s="137" t="b">
        <v>0</v>
      </c>
    </row>
    <row r="104" customFormat="false" ht="12.8" hidden="false" customHeight="false" outlineLevel="0" collapsed="false">
      <c r="A104" s="0" t="s">
        <v>11</v>
      </c>
      <c r="B104" s="0" t="n">
        <v>3408652</v>
      </c>
      <c r="C104" s="136" t="n">
        <v>38898</v>
      </c>
      <c r="D104" s="0" t="s">
        <v>549</v>
      </c>
      <c r="E104" s="0" t="s">
        <v>444</v>
      </c>
      <c r="F104" s="0" t="n">
        <v>196900</v>
      </c>
      <c r="G104" s="0" t="s">
        <v>85</v>
      </c>
      <c r="H104" s="0" t="s">
        <v>86</v>
      </c>
      <c r="I104" s="137" t="b">
        <v>1</v>
      </c>
    </row>
    <row r="105" customFormat="false" ht="12.8" hidden="false" customHeight="false" outlineLevel="0" collapsed="false">
      <c r="A105" s="0" t="s">
        <v>11</v>
      </c>
      <c r="B105" s="0" t="n">
        <v>3408654</v>
      </c>
      <c r="C105" s="136" t="n">
        <v>38898</v>
      </c>
      <c r="D105" s="0" t="s">
        <v>549</v>
      </c>
      <c r="E105" s="0" t="s">
        <v>460</v>
      </c>
      <c r="F105" s="0" t="n">
        <v>194800</v>
      </c>
      <c r="G105" s="0" t="s">
        <v>85</v>
      </c>
      <c r="H105" s="0" t="s">
        <v>86</v>
      </c>
      <c r="I105" s="137" t="b">
        <v>1</v>
      </c>
    </row>
    <row r="106" customFormat="false" ht="12.8" hidden="false" customHeight="false" outlineLevel="0" collapsed="false">
      <c r="A106" s="0" t="s">
        <v>11</v>
      </c>
      <c r="B106" s="0" t="n">
        <v>3408663</v>
      </c>
      <c r="C106" s="136" t="n">
        <v>38898</v>
      </c>
      <c r="D106" s="0" t="s">
        <v>550</v>
      </c>
      <c r="E106" s="0" t="s">
        <v>444</v>
      </c>
      <c r="F106" s="0" t="n">
        <v>118000</v>
      </c>
      <c r="G106" s="0" t="s">
        <v>87</v>
      </c>
      <c r="H106" s="0" t="s">
        <v>91</v>
      </c>
      <c r="I106" s="137" t="b">
        <v>0</v>
      </c>
    </row>
    <row r="107" customFormat="false" ht="12.8" hidden="false" customHeight="false" outlineLevel="0" collapsed="false">
      <c r="A107" s="0" t="s">
        <v>13</v>
      </c>
      <c r="B107" s="0" t="n">
        <v>3408678</v>
      </c>
      <c r="C107" s="136" t="n">
        <v>38898</v>
      </c>
      <c r="D107" s="0" t="s">
        <v>551</v>
      </c>
      <c r="E107" s="0" t="s">
        <v>444</v>
      </c>
      <c r="F107" s="0" t="n">
        <v>289098</v>
      </c>
      <c r="G107" s="0" t="s">
        <v>71</v>
      </c>
      <c r="H107" s="0" t="s">
        <v>70</v>
      </c>
      <c r="I107" s="137" t="b">
        <v>1</v>
      </c>
    </row>
    <row r="108" customFormat="false" ht="12.8" hidden="false" customHeight="false" outlineLevel="0" collapsed="false">
      <c r="A108" s="0" t="s">
        <v>13</v>
      </c>
      <c r="B108" s="0" t="n">
        <v>3408681</v>
      </c>
      <c r="C108" s="136" t="n">
        <v>38898</v>
      </c>
      <c r="D108" s="0" t="s">
        <v>552</v>
      </c>
      <c r="E108" s="0" t="s">
        <v>444</v>
      </c>
      <c r="F108" s="0" t="n">
        <v>442980</v>
      </c>
      <c r="G108" s="0" t="s">
        <v>46</v>
      </c>
      <c r="H108" s="0" t="s">
        <v>55</v>
      </c>
      <c r="I108" s="137" t="b">
        <v>1</v>
      </c>
    </row>
    <row r="109" customFormat="false" ht="12.8" hidden="false" customHeight="false" outlineLevel="0" collapsed="false">
      <c r="A109" s="0" t="s">
        <v>13</v>
      </c>
      <c r="B109" s="0" t="n">
        <v>3408685</v>
      </c>
      <c r="C109" s="136" t="n">
        <v>38898</v>
      </c>
      <c r="D109" s="0" t="s">
        <v>553</v>
      </c>
      <c r="E109" s="0" t="s">
        <v>444</v>
      </c>
      <c r="F109" s="0" t="n">
        <v>430000</v>
      </c>
      <c r="G109" s="0" t="s">
        <v>46</v>
      </c>
      <c r="H109" s="0" t="s">
        <v>55</v>
      </c>
      <c r="I109" s="137" t="b">
        <v>1</v>
      </c>
    </row>
    <row r="110" customFormat="false" ht="12.8" hidden="false" customHeight="false" outlineLevel="0" collapsed="false">
      <c r="A110" s="0" t="s">
        <v>13</v>
      </c>
      <c r="B110" s="0" t="n">
        <v>3408689</v>
      </c>
      <c r="C110" s="136" t="n">
        <v>38898</v>
      </c>
      <c r="D110" s="0" t="s">
        <v>554</v>
      </c>
      <c r="E110" s="0" t="s">
        <v>444</v>
      </c>
      <c r="F110" s="0" t="n">
        <v>435273</v>
      </c>
      <c r="G110" s="0" t="s">
        <v>46</v>
      </c>
      <c r="H110" s="0" t="s">
        <v>55</v>
      </c>
      <c r="I110" s="137" t="b">
        <v>1</v>
      </c>
    </row>
    <row r="111" customFormat="false" ht="12.8" hidden="false" customHeight="false" outlineLevel="0" collapsed="false">
      <c r="A111" s="0" t="s">
        <v>13</v>
      </c>
      <c r="B111" s="0" t="n">
        <v>3408692</v>
      </c>
      <c r="C111" s="136" t="n">
        <v>38898</v>
      </c>
      <c r="D111" s="0" t="s">
        <v>555</v>
      </c>
      <c r="E111" s="0" t="s">
        <v>444</v>
      </c>
      <c r="F111" s="0" t="n">
        <v>339950</v>
      </c>
      <c r="G111" s="0" t="s">
        <v>46</v>
      </c>
      <c r="H111" s="0" t="s">
        <v>55</v>
      </c>
      <c r="I111" s="137" t="b">
        <v>1</v>
      </c>
    </row>
    <row r="112" customFormat="false" ht="12.8" hidden="false" customHeight="false" outlineLevel="0" collapsed="false">
      <c r="A112" s="0" t="s">
        <v>13</v>
      </c>
      <c r="B112" s="0" t="n">
        <v>3408695</v>
      </c>
      <c r="C112" s="136" t="n">
        <v>38898</v>
      </c>
      <c r="D112" s="0" t="s">
        <v>556</v>
      </c>
      <c r="E112" s="0" t="s">
        <v>444</v>
      </c>
      <c r="F112" s="0" t="n">
        <v>420950</v>
      </c>
      <c r="G112" s="0" t="s">
        <v>46</v>
      </c>
      <c r="H112" s="0" t="s">
        <v>55</v>
      </c>
      <c r="I112" s="137" t="b">
        <v>1</v>
      </c>
    </row>
    <row r="113" customFormat="false" ht="12.8" hidden="false" customHeight="false" outlineLevel="0" collapsed="false">
      <c r="A113" s="0" t="s">
        <v>13</v>
      </c>
      <c r="B113" s="0" t="n">
        <v>3408699</v>
      </c>
      <c r="C113" s="136" t="n">
        <v>38898</v>
      </c>
      <c r="D113" s="0" t="s">
        <v>557</v>
      </c>
      <c r="E113" s="0" t="s">
        <v>444</v>
      </c>
      <c r="F113" s="0" t="n">
        <v>432103</v>
      </c>
      <c r="G113" s="0" t="s">
        <v>46</v>
      </c>
      <c r="H113" s="0" t="s">
        <v>55</v>
      </c>
      <c r="I113" s="137" t="b">
        <v>1</v>
      </c>
    </row>
    <row r="114" customFormat="false" ht="12.8" hidden="false" customHeight="false" outlineLevel="0" collapsed="false">
      <c r="A114" s="0" t="s">
        <v>13</v>
      </c>
      <c r="B114" s="0" t="n">
        <v>3408703</v>
      </c>
      <c r="C114" s="136" t="n">
        <v>38898</v>
      </c>
      <c r="D114" s="0" t="s">
        <v>558</v>
      </c>
      <c r="E114" s="0" t="s">
        <v>444</v>
      </c>
      <c r="F114" s="0" t="n">
        <v>369457</v>
      </c>
      <c r="G114" s="0" t="s">
        <v>46</v>
      </c>
      <c r="H114" s="0" t="s">
        <v>55</v>
      </c>
      <c r="I114" s="137" t="b">
        <v>1</v>
      </c>
    </row>
    <row r="115" customFormat="false" ht="12.8" hidden="false" customHeight="false" outlineLevel="0" collapsed="false">
      <c r="A115" s="0" t="s">
        <v>12</v>
      </c>
      <c r="B115" s="0" t="n">
        <v>3408709</v>
      </c>
      <c r="C115" s="136" t="n">
        <v>38898</v>
      </c>
      <c r="D115" s="0" t="s">
        <v>559</v>
      </c>
      <c r="E115" s="0" t="s">
        <v>460</v>
      </c>
      <c r="F115" s="0" t="n">
        <v>152000</v>
      </c>
      <c r="G115" s="0" t="s">
        <v>141</v>
      </c>
      <c r="H115" s="0" t="s">
        <v>55</v>
      </c>
      <c r="I115" s="137" t="b">
        <v>0</v>
      </c>
    </row>
    <row r="116" customFormat="false" ht="12.8" hidden="false" customHeight="false" outlineLevel="0" collapsed="false">
      <c r="A116" s="0" t="s">
        <v>12</v>
      </c>
      <c r="B116" s="0" t="n">
        <v>3408713</v>
      </c>
      <c r="C116" s="136" t="n">
        <v>38898</v>
      </c>
      <c r="D116" s="0" t="s">
        <v>560</v>
      </c>
      <c r="E116" s="0" t="s">
        <v>444</v>
      </c>
      <c r="F116" s="0" t="n">
        <v>259000</v>
      </c>
      <c r="G116" s="0" t="s">
        <v>144</v>
      </c>
      <c r="H116" s="0" t="s">
        <v>145</v>
      </c>
      <c r="I116" s="137" t="b">
        <v>0</v>
      </c>
    </row>
    <row r="117" customFormat="false" ht="12.8" hidden="false" customHeight="false" outlineLevel="0" collapsed="false">
      <c r="A117" s="0" t="s">
        <v>10</v>
      </c>
      <c r="B117" s="0" t="n">
        <v>3408726</v>
      </c>
      <c r="C117" s="136" t="n">
        <v>38898</v>
      </c>
      <c r="D117" s="0" t="s">
        <v>561</v>
      </c>
      <c r="E117" s="0" t="s">
        <v>444</v>
      </c>
      <c r="F117" s="0" t="n">
        <v>326570</v>
      </c>
      <c r="G117" s="0" t="s">
        <v>123</v>
      </c>
      <c r="H117" s="0" t="s">
        <v>128</v>
      </c>
      <c r="I117" s="137" t="b">
        <v>1</v>
      </c>
    </row>
    <row r="118" customFormat="false" ht="12.8" hidden="false" customHeight="false" outlineLevel="0" collapsed="false">
      <c r="A118" s="0" t="s">
        <v>10</v>
      </c>
      <c r="B118" s="0" t="n">
        <v>3408730</v>
      </c>
      <c r="C118" s="136" t="n">
        <v>38898</v>
      </c>
      <c r="D118" s="0" t="s">
        <v>562</v>
      </c>
      <c r="E118" s="0" t="s">
        <v>444</v>
      </c>
      <c r="F118" s="0" t="n">
        <v>402622</v>
      </c>
      <c r="G118" s="0" t="s">
        <v>76</v>
      </c>
      <c r="H118" s="0" t="s">
        <v>114</v>
      </c>
      <c r="I118" s="137" t="b">
        <v>1</v>
      </c>
    </row>
    <row r="119" customFormat="false" ht="12.8" hidden="false" customHeight="false" outlineLevel="0" collapsed="false">
      <c r="A119" s="0" t="s">
        <v>10</v>
      </c>
      <c r="B119" s="0" t="n">
        <v>3408733</v>
      </c>
      <c r="C119" s="136" t="n">
        <v>38898</v>
      </c>
      <c r="D119" s="0" t="s">
        <v>563</v>
      </c>
      <c r="E119" s="0" t="s">
        <v>444</v>
      </c>
      <c r="F119" s="0" t="n">
        <v>335000</v>
      </c>
      <c r="G119" s="0" t="s">
        <v>48</v>
      </c>
      <c r="H119" s="0" t="s">
        <v>112</v>
      </c>
      <c r="I119" s="137" t="b">
        <v>0</v>
      </c>
    </row>
    <row r="120" customFormat="false" ht="12.8" hidden="false" customHeight="false" outlineLevel="0" collapsed="false">
      <c r="A120" s="0" t="s">
        <v>10</v>
      </c>
      <c r="B120" s="0" t="n">
        <v>3408736</v>
      </c>
      <c r="C120" s="136" t="n">
        <v>38898</v>
      </c>
      <c r="D120" s="0" t="s">
        <v>564</v>
      </c>
      <c r="E120" s="0" t="s">
        <v>444</v>
      </c>
      <c r="F120" s="0" t="n">
        <v>400000</v>
      </c>
      <c r="G120" s="0" t="s">
        <v>123</v>
      </c>
      <c r="H120" s="0" t="s">
        <v>127</v>
      </c>
      <c r="I120" s="137" t="b">
        <v>0</v>
      </c>
    </row>
    <row r="121" customFormat="false" ht="12.8" hidden="false" customHeight="false" outlineLevel="0" collapsed="false">
      <c r="A121" s="0" t="s">
        <v>10</v>
      </c>
      <c r="B121" s="0" t="n">
        <v>3408738</v>
      </c>
      <c r="C121" s="136" t="n">
        <v>38898</v>
      </c>
      <c r="D121" s="0" t="s">
        <v>565</v>
      </c>
      <c r="E121" s="0" t="s">
        <v>444</v>
      </c>
      <c r="F121" s="0" t="n">
        <v>1210000</v>
      </c>
      <c r="G121" s="0" t="s">
        <v>48</v>
      </c>
      <c r="H121" s="0" t="s">
        <v>111</v>
      </c>
      <c r="I121" s="137" t="b">
        <v>0</v>
      </c>
    </row>
    <row r="122" customFormat="false" ht="12.8" hidden="false" customHeight="false" outlineLevel="0" collapsed="false">
      <c r="A122" s="0" t="s">
        <v>10</v>
      </c>
      <c r="B122" s="0" t="n">
        <v>3408740</v>
      </c>
      <c r="C122" s="136" t="n">
        <v>38898</v>
      </c>
      <c r="D122" s="0" t="s">
        <v>566</v>
      </c>
      <c r="E122" s="0" t="s">
        <v>444</v>
      </c>
      <c r="F122" s="0" t="n">
        <v>860000</v>
      </c>
      <c r="G122" s="0" t="s">
        <v>123</v>
      </c>
      <c r="H122" s="0" t="s">
        <v>127</v>
      </c>
      <c r="I122" s="137" t="b">
        <v>0</v>
      </c>
    </row>
    <row r="123" customFormat="false" ht="12.8" hidden="false" customHeight="false" outlineLevel="0" collapsed="false">
      <c r="A123" s="0" t="s">
        <v>10</v>
      </c>
      <c r="B123" s="0" t="n">
        <v>3408745</v>
      </c>
      <c r="C123" s="136" t="n">
        <v>38898</v>
      </c>
      <c r="D123" s="0" t="s">
        <v>567</v>
      </c>
      <c r="E123" s="0" t="s">
        <v>467</v>
      </c>
      <c r="F123" s="0" t="n">
        <v>745000</v>
      </c>
      <c r="G123" s="0" t="s">
        <v>54</v>
      </c>
      <c r="H123" s="0" t="s">
        <v>119</v>
      </c>
      <c r="I123" s="137" t="b">
        <v>0</v>
      </c>
    </row>
    <row r="124" customFormat="false" ht="12.8" hidden="false" customHeight="false" outlineLevel="0" collapsed="false">
      <c r="A124" s="0" t="s">
        <v>8</v>
      </c>
      <c r="B124" s="0" t="n">
        <v>3408755</v>
      </c>
      <c r="C124" s="136" t="n">
        <v>38898</v>
      </c>
      <c r="D124" s="0" t="s">
        <v>568</v>
      </c>
      <c r="E124" s="0" t="s">
        <v>444</v>
      </c>
      <c r="F124" s="0" t="n">
        <v>443188</v>
      </c>
      <c r="G124" s="0" t="s">
        <v>69</v>
      </c>
      <c r="H124" s="0" t="s">
        <v>70</v>
      </c>
      <c r="I124" s="137" t="b">
        <v>1</v>
      </c>
    </row>
    <row r="125" customFormat="false" ht="12.8" hidden="false" customHeight="false" outlineLevel="0" collapsed="false">
      <c r="A125" s="0" t="s">
        <v>8</v>
      </c>
      <c r="B125" s="0" t="n">
        <v>3408760</v>
      </c>
      <c r="C125" s="136" t="n">
        <v>38898</v>
      </c>
      <c r="D125" s="0" t="s">
        <v>569</v>
      </c>
      <c r="E125" s="0" t="s">
        <v>460</v>
      </c>
      <c r="F125" s="0" t="n">
        <v>199000</v>
      </c>
      <c r="G125" s="0" t="s">
        <v>73</v>
      </c>
      <c r="H125" s="0" t="s">
        <v>74</v>
      </c>
      <c r="I125" s="137" t="b">
        <v>0</v>
      </c>
    </row>
    <row r="126" customFormat="false" ht="12.8" hidden="false" customHeight="false" outlineLevel="0" collapsed="false">
      <c r="A126" s="0" t="s">
        <v>8</v>
      </c>
      <c r="B126" s="0" t="n">
        <v>3408763</v>
      </c>
      <c r="C126" s="136" t="n">
        <v>38898</v>
      </c>
      <c r="D126" s="0" t="s">
        <v>570</v>
      </c>
      <c r="E126" s="0" t="s">
        <v>444</v>
      </c>
      <c r="F126" s="0" t="n">
        <v>420000</v>
      </c>
      <c r="G126" s="0" t="s">
        <v>54</v>
      </c>
      <c r="H126" s="0" t="s">
        <v>61</v>
      </c>
      <c r="I126" s="137" t="b">
        <v>0</v>
      </c>
    </row>
    <row r="127" customFormat="false" ht="12.8" hidden="false" customHeight="false" outlineLevel="0" collapsed="false">
      <c r="A127" s="0" t="s">
        <v>9</v>
      </c>
      <c r="B127" s="0" t="n">
        <v>3408767</v>
      </c>
      <c r="C127" s="136" t="n">
        <v>38898</v>
      </c>
      <c r="D127" s="0" t="s">
        <v>571</v>
      </c>
      <c r="E127" s="0" t="s">
        <v>444</v>
      </c>
      <c r="F127" s="0" t="n">
        <v>440000</v>
      </c>
      <c r="G127" s="0" t="s">
        <v>48</v>
      </c>
      <c r="H127" s="0" t="s">
        <v>132</v>
      </c>
      <c r="I127" s="137" t="b">
        <v>0</v>
      </c>
    </row>
    <row r="128" customFormat="false" ht="12.8" hidden="false" customHeight="false" outlineLevel="0" collapsed="false">
      <c r="A128" s="0" t="s">
        <v>12</v>
      </c>
      <c r="B128" s="0" t="n">
        <v>3408769</v>
      </c>
      <c r="C128" s="136" t="n">
        <v>38898</v>
      </c>
      <c r="D128" s="0" t="s">
        <v>572</v>
      </c>
      <c r="E128" s="0" t="s">
        <v>444</v>
      </c>
      <c r="F128" s="0" t="n">
        <v>563351</v>
      </c>
      <c r="G128" s="0" t="s">
        <v>141</v>
      </c>
      <c r="H128" s="0" t="s">
        <v>146</v>
      </c>
      <c r="I128" s="137" t="b">
        <v>1</v>
      </c>
    </row>
    <row r="129" customFormat="false" ht="12.8" hidden="false" customHeight="false" outlineLevel="0" collapsed="false">
      <c r="A129" s="0" t="s">
        <v>12</v>
      </c>
      <c r="B129" s="0" t="n">
        <v>3408772</v>
      </c>
      <c r="C129" s="136" t="n">
        <v>38898</v>
      </c>
      <c r="D129" s="0" t="s">
        <v>573</v>
      </c>
      <c r="E129" s="0" t="s">
        <v>457</v>
      </c>
      <c r="F129" s="0" t="n">
        <v>581000</v>
      </c>
      <c r="G129" s="0" t="s">
        <v>141</v>
      </c>
      <c r="H129" s="0" t="s">
        <v>146</v>
      </c>
      <c r="I129" s="137" t="b">
        <v>0</v>
      </c>
    </row>
    <row r="130" customFormat="false" ht="12.8" hidden="false" customHeight="false" outlineLevel="0" collapsed="false">
      <c r="A130" s="0" t="s">
        <v>11</v>
      </c>
      <c r="B130" s="0" t="n">
        <v>3408780</v>
      </c>
      <c r="C130" s="136" t="n">
        <v>38898</v>
      </c>
      <c r="D130" s="0" t="s">
        <v>574</v>
      </c>
      <c r="E130" s="0" t="s">
        <v>444</v>
      </c>
      <c r="F130" s="0" t="n">
        <v>365000</v>
      </c>
      <c r="G130" s="0" t="s">
        <v>87</v>
      </c>
      <c r="H130" s="0" t="s">
        <v>92</v>
      </c>
      <c r="I130" s="137" t="b">
        <v>0</v>
      </c>
    </row>
    <row r="131" customFormat="false" ht="12.8" hidden="false" customHeight="false" outlineLevel="0" collapsed="false">
      <c r="A131" s="0" t="s">
        <v>11</v>
      </c>
      <c r="B131" s="0" t="n">
        <v>3408783</v>
      </c>
      <c r="C131" s="136" t="n">
        <v>38898</v>
      </c>
      <c r="D131" s="0" t="s">
        <v>575</v>
      </c>
      <c r="E131" s="0" t="s">
        <v>444</v>
      </c>
      <c r="F131" s="0" t="n">
        <v>225500</v>
      </c>
      <c r="G131" s="0" t="s">
        <v>71</v>
      </c>
      <c r="H131" s="0" t="s">
        <v>95</v>
      </c>
      <c r="I131" s="137" t="b">
        <v>0</v>
      </c>
    </row>
    <row r="132" customFormat="false" ht="12.8" hidden="false" customHeight="false" outlineLevel="0" collapsed="false">
      <c r="A132" s="0" t="s">
        <v>11</v>
      </c>
      <c r="B132" s="0" t="n">
        <v>3408789</v>
      </c>
      <c r="C132" s="136" t="n">
        <v>38898</v>
      </c>
      <c r="D132" s="0" t="s">
        <v>576</v>
      </c>
      <c r="E132" s="0" t="s">
        <v>444</v>
      </c>
      <c r="F132" s="0" t="n">
        <v>735000</v>
      </c>
      <c r="G132" s="0" t="s">
        <v>87</v>
      </c>
      <c r="H132" s="0" t="s">
        <v>93</v>
      </c>
      <c r="I132" s="137" t="b">
        <v>0</v>
      </c>
    </row>
    <row r="133" customFormat="false" ht="12.8" hidden="false" customHeight="false" outlineLevel="0" collapsed="false">
      <c r="A133" s="0" t="s">
        <v>11</v>
      </c>
      <c r="B133" s="0" t="n">
        <v>3408792</v>
      </c>
      <c r="C133" s="136" t="n">
        <v>38898</v>
      </c>
      <c r="D133" s="0" t="s">
        <v>577</v>
      </c>
      <c r="E133" s="0" t="s">
        <v>444</v>
      </c>
      <c r="F133" s="0" t="n">
        <v>305000</v>
      </c>
      <c r="G133" s="0" t="s">
        <v>71</v>
      </c>
      <c r="H133" s="0" t="s">
        <v>95</v>
      </c>
      <c r="I133" s="137" t="b">
        <v>0</v>
      </c>
    </row>
    <row r="134" customFormat="false" ht="12.8" hidden="false" customHeight="false" outlineLevel="0" collapsed="false">
      <c r="A134" s="0" t="s">
        <v>12</v>
      </c>
      <c r="B134" s="0" t="n">
        <v>3408796</v>
      </c>
      <c r="C134" s="136" t="n">
        <v>38898</v>
      </c>
      <c r="D134" s="0" t="s">
        <v>578</v>
      </c>
      <c r="E134" s="0" t="s">
        <v>444</v>
      </c>
      <c r="F134" s="0" t="n">
        <v>255000</v>
      </c>
      <c r="G134" s="0" t="s">
        <v>144</v>
      </c>
      <c r="H134" s="0" t="s">
        <v>145</v>
      </c>
      <c r="I134" s="137" t="b">
        <v>0</v>
      </c>
    </row>
    <row r="135" customFormat="false" ht="12.8" hidden="false" customHeight="false" outlineLevel="0" collapsed="false">
      <c r="A135" s="0" t="s">
        <v>8</v>
      </c>
      <c r="B135" s="0" t="n">
        <v>3408805</v>
      </c>
      <c r="C135" s="136" t="n">
        <v>38898</v>
      </c>
      <c r="D135" s="0" t="s">
        <v>579</v>
      </c>
      <c r="E135" s="0" t="s">
        <v>444</v>
      </c>
      <c r="F135" s="0" t="n">
        <v>177500</v>
      </c>
      <c r="G135" s="0" t="s">
        <v>69</v>
      </c>
      <c r="H135" s="0" t="s">
        <v>70</v>
      </c>
      <c r="I135" s="137" t="b">
        <v>0</v>
      </c>
    </row>
    <row r="136" customFormat="false" ht="12.8" hidden="false" customHeight="false" outlineLevel="0" collapsed="false">
      <c r="A136" s="0" t="s">
        <v>8</v>
      </c>
      <c r="B136" s="0" t="n">
        <v>3408809</v>
      </c>
      <c r="C136" s="136" t="n">
        <v>38898</v>
      </c>
      <c r="D136" s="0" t="s">
        <v>580</v>
      </c>
      <c r="E136" s="0" t="s">
        <v>457</v>
      </c>
      <c r="F136" s="0" t="n">
        <v>1150000</v>
      </c>
      <c r="G136" s="0" t="s">
        <v>54</v>
      </c>
      <c r="H136" s="0" t="s">
        <v>64</v>
      </c>
      <c r="I136" s="137" t="b">
        <v>0</v>
      </c>
    </row>
    <row r="137" customFormat="false" ht="12.8" hidden="false" customHeight="false" outlineLevel="0" collapsed="false">
      <c r="A137" s="0" t="s">
        <v>8</v>
      </c>
      <c r="B137" s="0" t="n">
        <v>3408812</v>
      </c>
      <c r="C137" s="136" t="n">
        <v>38898</v>
      </c>
      <c r="D137" s="0" t="s">
        <v>581</v>
      </c>
      <c r="E137" s="0" t="s">
        <v>444</v>
      </c>
      <c r="F137" s="0" t="n">
        <v>310000</v>
      </c>
      <c r="G137" s="0" t="s">
        <v>73</v>
      </c>
      <c r="H137" s="0" t="s">
        <v>75</v>
      </c>
      <c r="I137" s="137" t="b">
        <v>0</v>
      </c>
    </row>
    <row r="138" customFormat="false" ht="12.8" hidden="false" customHeight="false" outlineLevel="0" collapsed="false">
      <c r="A138" s="0" t="s">
        <v>8</v>
      </c>
      <c r="B138" s="0" t="n">
        <v>3408814</v>
      </c>
      <c r="C138" s="136" t="n">
        <v>38898</v>
      </c>
      <c r="D138" s="0" t="s">
        <v>582</v>
      </c>
      <c r="E138" s="0" t="s">
        <v>444</v>
      </c>
      <c r="F138" s="0" t="n">
        <v>675000</v>
      </c>
      <c r="G138" s="0" t="s">
        <v>69</v>
      </c>
      <c r="H138" s="0" t="s">
        <v>70</v>
      </c>
      <c r="I138" s="137" t="b">
        <v>0</v>
      </c>
    </row>
    <row r="139" customFormat="false" ht="12.8" hidden="false" customHeight="false" outlineLevel="0" collapsed="false">
      <c r="A139" s="0" t="s">
        <v>8</v>
      </c>
      <c r="B139" s="0" t="n">
        <v>3408819</v>
      </c>
      <c r="C139" s="136" t="n">
        <v>38898</v>
      </c>
      <c r="D139" s="0" t="s">
        <v>583</v>
      </c>
      <c r="E139" s="0" t="s">
        <v>460</v>
      </c>
      <c r="F139" s="0" t="n">
        <v>425000</v>
      </c>
      <c r="G139" s="0" t="s">
        <v>51</v>
      </c>
      <c r="H139" s="0" t="s">
        <v>52</v>
      </c>
      <c r="I139" s="137" t="b">
        <v>0</v>
      </c>
    </row>
    <row r="140" customFormat="false" ht="12.8" hidden="false" customHeight="false" outlineLevel="0" collapsed="false">
      <c r="A140" s="0" t="s">
        <v>10</v>
      </c>
      <c r="B140" s="0" t="n">
        <v>3408825</v>
      </c>
      <c r="C140" s="136" t="n">
        <v>38898</v>
      </c>
      <c r="D140" s="0" t="s">
        <v>584</v>
      </c>
      <c r="E140" s="0" t="s">
        <v>460</v>
      </c>
      <c r="F140" s="0" t="n">
        <v>1361020</v>
      </c>
      <c r="G140" s="0" t="s">
        <v>51</v>
      </c>
      <c r="H140" s="0" t="s">
        <v>116</v>
      </c>
      <c r="I140" s="137" t="b">
        <v>1</v>
      </c>
    </row>
    <row r="141" customFormat="false" ht="12.8" hidden="false" customHeight="false" outlineLevel="0" collapsed="false">
      <c r="A141" s="0" t="s">
        <v>10</v>
      </c>
      <c r="B141" s="0" t="n">
        <v>3408827</v>
      </c>
      <c r="C141" s="136" t="n">
        <v>38898</v>
      </c>
      <c r="D141" s="0" t="s">
        <v>585</v>
      </c>
      <c r="E141" s="0" t="s">
        <v>457</v>
      </c>
      <c r="F141" s="0" t="n">
        <v>305000</v>
      </c>
      <c r="G141" s="0" t="s">
        <v>48</v>
      </c>
      <c r="H141" s="0" t="s">
        <v>111</v>
      </c>
      <c r="I141" s="137" t="b">
        <v>0</v>
      </c>
    </row>
    <row r="142" customFormat="false" ht="12.8" hidden="false" customHeight="false" outlineLevel="0" collapsed="false">
      <c r="A142" s="0" t="s">
        <v>11</v>
      </c>
      <c r="B142" s="0" t="n">
        <v>3408833</v>
      </c>
      <c r="C142" s="136" t="n">
        <v>38898</v>
      </c>
      <c r="D142" s="0" t="s">
        <v>586</v>
      </c>
      <c r="E142" s="0" t="s">
        <v>460</v>
      </c>
      <c r="F142" s="0" t="n">
        <v>189926</v>
      </c>
      <c r="G142" s="0" t="s">
        <v>85</v>
      </c>
      <c r="H142" s="0" t="s">
        <v>86</v>
      </c>
      <c r="I142" s="137" t="b">
        <v>1</v>
      </c>
    </row>
    <row r="143" customFormat="false" ht="12.8" hidden="false" customHeight="false" outlineLevel="0" collapsed="false">
      <c r="A143" s="0" t="s">
        <v>11</v>
      </c>
      <c r="B143" s="0" t="n">
        <v>3408835</v>
      </c>
      <c r="C143" s="136" t="n">
        <v>38898</v>
      </c>
      <c r="D143" s="0" t="s">
        <v>587</v>
      </c>
      <c r="E143" s="0" t="s">
        <v>460</v>
      </c>
      <c r="F143" s="0" t="n">
        <v>191400</v>
      </c>
      <c r="G143" s="0" t="s">
        <v>85</v>
      </c>
      <c r="H143" s="0" t="s">
        <v>86</v>
      </c>
      <c r="I143" s="137" t="b">
        <v>1</v>
      </c>
    </row>
    <row r="144" customFormat="false" ht="12.8" hidden="false" customHeight="false" outlineLevel="0" collapsed="false">
      <c r="A144" s="0" t="s">
        <v>11</v>
      </c>
      <c r="B144" s="0" t="n">
        <v>3408838</v>
      </c>
      <c r="C144" s="136" t="n">
        <v>38898</v>
      </c>
      <c r="D144" s="0" t="s">
        <v>587</v>
      </c>
      <c r="E144" s="0" t="s">
        <v>460</v>
      </c>
      <c r="F144" s="0" t="n">
        <v>195700</v>
      </c>
      <c r="G144" s="0" t="s">
        <v>85</v>
      </c>
      <c r="H144" s="0" t="s">
        <v>86</v>
      </c>
      <c r="I144" s="137" t="b">
        <v>1</v>
      </c>
    </row>
    <row r="145" customFormat="false" ht="12.8" hidden="false" customHeight="false" outlineLevel="0" collapsed="false">
      <c r="A145" s="0" t="s">
        <v>11</v>
      </c>
      <c r="B145" s="0" t="n">
        <v>3408841</v>
      </c>
      <c r="C145" s="136" t="n">
        <v>38898</v>
      </c>
      <c r="D145" s="0" t="s">
        <v>588</v>
      </c>
      <c r="E145" s="0" t="s">
        <v>444</v>
      </c>
      <c r="F145" s="0" t="n">
        <v>274900</v>
      </c>
      <c r="G145" s="0" t="s">
        <v>81</v>
      </c>
      <c r="H145" s="0" t="s">
        <v>84</v>
      </c>
      <c r="I145" s="137" t="b">
        <v>0</v>
      </c>
    </row>
    <row r="146" customFormat="false" ht="12.8" hidden="false" customHeight="false" outlineLevel="0" collapsed="false">
      <c r="A146" s="0" t="s">
        <v>11</v>
      </c>
      <c r="B146" s="0" t="n">
        <v>3408847</v>
      </c>
      <c r="C146" s="136" t="n">
        <v>38898</v>
      </c>
      <c r="D146" s="0" t="s">
        <v>589</v>
      </c>
      <c r="E146" s="0" t="s">
        <v>444</v>
      </c>
      <c r="F146" s="0" t="n">
        <v>273790</v>
      </c>
      <c r="G146" s="0" t="s">
        <v>81</v>
      </c>
      <c r="H146" s="0" t="s">
        <v>82</v>
      </c>
      <c r="I146" s="137" t="b">
        <v>0</v>
      </c>
    </row>
    <row r="147" customFormat="false" ht="12.8" hidden="false" customHeight="false" outlineLevel="0" collapsed="false">
      <c r="A147" s="0" t="s">
        <v>11</v>
      </c>
      <c r="B147" s="0" t="n">
        <v>3408850</v>
      </c>
      <c r="C147" s="136" t="n">
        <v>38898</v>
      </c>
      <c r="D147" s="0" t="s">
        <v>590</v>
      </c>
      <c r="E147" s="0" t="s">
        <v>444</v>
      </c>
      <c r="F147" s="0" t="n">
        <v>410000</v>
      </c>
      <c r="G147" s="0" t="s">
        <v>51</v>
      </c>
      <c r="H147" s="0" t="s">
        <v>80</v>
      </c>
      <c r="I147" s="137" t="b">
        <v>0</v>
      </c>
    </row>
    <row r="148" customFormat="false" ht="12.8" hidden="false" customHeight="false" outlineLevel="0" collapsed="false">
      <c r="A148" s="0" t="s">
        <v>12</v>
      </c>
      <c r="B148" s="0" t="n">
        <v>3408852</v>
      </c>
      <c r="C148" s="136" t="n">
        <v>38898</v>
      </c>
      <c r="D148" s="0" t="s">
        <v>591</v>
      </c>
      <c r="E148" s="0" t="s">
        <v>444</v>
      </c>
      <c r="F148" s="0" t="n">
        <v>285000</v>
      </c>
      <c r="G148" s="0" t="s">
        <v>150</v>
      </c>
      <c r="H148" s="0" t="s">
        <v>153</v>
      </c>
      <c r="I148" s="137" t="b">
        <v>0</v>
      </c>
    </row>
    <row r="149" customFormat="false" ht="12.8" hidden="false" customHeight="false" outlineLevel="0" collapsed="false">
      <c r="A149" s="0" t="s">
        <v>8</v>
      </c>
      <c r="B149" s="0" t="n">
        <v>3408854</v>
      </c>
      <c r="C149" s="136" t="n">
        <v>38898</v>
      </c>
      <c r="D149" s="0" t="s">
        <v>592</v>
      </c>
      <c r="E149" s="0" t="s">
        <v>444</v>
      </c>
      <c r="F149" s="0" t="n">
        <v>691275</v>
      </c>
      <c r="G149" s="0" t="s">
        <v>51</v>
      </c>
      <c r="H149" s="0" t="s">
        <v>52</v>
      </c>
      <c r="I149" s="137" t="b">
        <v>0</v>
      </c>
    </row>
    <row r="150" customFormat="false" ht="12.8" hidden="false" customHeight="false" outlineLevel="0" collapsed="false">
      <c r="A150" s="0" t="s">
        <v>11</v>
      </c>
      <c r="B150" s="0" t="n">
        <v>3408859</v>
      </c>
      <c r="C150" s="136" t="n">
        <v>38898</v>
      </c>
      <c r="D150" s="0" t="s">
        <v>593</v>
      </c>
      <c r="E150" s="0" t="s">
        <v>444</v>
      </c>
      <c r="F150" s="0" t="n">
        <v>525000</v>
      </c>
      <c r="G150" s="0" t="s">
        <v>87</v>
      </c>
      <c r="H150" s="0" t="s">
        <v>91</v>
      </c>
      <c r="I150" s="137" t="b">
        <v>0</v>
      </c>
    </row>
    <row r="151" customFormat="false" ht="12.8" hidden="false" customHeight="false" outlineLevel="0" collapsed="false">
      <c r="A151" s="0" t="s">
        <v>10</v>
      </c>
      <c r="B151" s="0" t="n">
        <v>3408867</v>
      </c>
      <c r="C151" s="136" t="n">
        <v>38898</v>
      </c>
      <c r="D151" s="0" t="s">
        <v>594</v>
      </c>
      <c r="E151" s="0" t="s">
        <v>444</v>
      </c>
      <c r="F151" s="0" t="n">
        <v>470000</v>
      </c>
      <c r="G151" s="0" t="s">
        <v>121</v>
      </c>
      <c r="H151" s="0" t="s">
        <v>113</v>
      </c>
      <c r="I151" s="137" t="b">
        <v>0</v>
      </c>
    </row>
    <row r="152" customFormat="false" ht="12.8" hidden="false" customHeight="false" outlineLevel="0" collapsed="false">
      <c r="A152" s="0" t="s">
        <v>10</v>
      </c>
      <c r="B152" s="0" t="n">
        <v>3408870</v>
      </c>
      <c r="C152" s="136" t="n">
        <v>38898</v>
      </c>
      <c r="D152" s="0" t="s">
        <v>595</v>
      </c>
      <c r="E152" s="0" t="s">
        <v>457</v>
      </c>
      <c r="F152" s="0" t="n">
        <v>415000</v>
      </c>
      <c r="G152" s="0" t="s">
        <v>121</v>
      </c>
      <c r="H152" s="0" t="s">
        <v>113</v>
      </c>
      <c r="I152" s="137" t="b">
        <v>0</v>
      </c>
    </row>
    <row r="153" customFormat="false" ht="12.8" hidden="false" customHeight="false" outlineLevel="0" collapsed="false">
      <c r="A153" s="0" t="s">
        <v>10</v>
      </c>
      <c r="B153" s="0" t="n">
        <v>3408872</v>
      </c>
      <c r="C153" s="136" t="n">
        <v>38898</v>
      </c>
      <c r="D153" s="0" t="s">
        <v>596</v>
      </c>
      <c r="E153" s="0" t="s">
        <v>444</v>
      </c>
      <c r="F153" s="0" t="n">
        <v>549950</v>
      </c>
      <c r="G153" s="0" t="s">
        <v>121</v>
      </c>
      <c r="H153" s="0" t="s">
        <v>113</v>
      </c>
      <c r="I153" s="137" t="b">
        <v>0</v>
      </c>
    </row>
    <row r="154" customFormat="false" ht="12.8" hidden="false" customHeight="false" outlineLevel="0" collapsed="false">
      <c r="A154" s="0" t="s">
        <v>10</v>
      </c>
      <c r="B154" s="0" t="n">
        <v>3408875</v>
      </c>
      <c r="C154" s="136" t="n">
        <v>38898</v>
      </c>
      <c r="D154" s="0" t="s">
        <v>597</v>
      </c>
      <c r="E154" s="0" t="s">
        <v>460</v>
      </c>
      <c r="F154" s="0" t="n">
        <v>285512</v>
      </c>
      <c r="G154" s="0" t="s">
        <v>71</v>
      </c>
      <c r="H154" s="0" t="s">
        <v>131</v>
      </c>
      <c r="I154" s="137" t="b">
        <v>1</v>
      </c>
    </row>
    <row r="155" customFormat="false" ht="12.8" hidden="false" customHeight="false" outlineLevel="0" collapsed="false">
      <c r="A155" s="0" t="s">
        <v>10</v>
      </c>
      <c r="B155" s="0" t="n">
        <v>3408878</v>
      </c>
      <c r="C155" s="136" t="n">
        <v>38898</v>
      </c>
      <c r="D155" s="0" t="s">
        <v>598</v>
      </c>
      <c r="E155" s="0" t="s">
        <v>444</v>
      </c>
      <c r="F155" s="0" t="n">
        <v>255000</v>
      </c>
      <c r="G155" s="0" t="s">
        <v>71</v>
      </c>
      <c r="H155" s="0" t="s">
        <v>131</v>
      </c>
      <c r="I155" s="137" t="b">
        <v>0</v>
      </c>
    </row>
    <row r="156" customFormat="false" ht="12.8" hidden="false" customHeight="false" outlineLevel="0" collapsed="false">
      <c r="A156" s="0" t="s">
        <v>10</v>
      </c>
      <c r="B156" s="0" t="n">
        <v>3408881</v>
      </c>
      <c r="C156" s="136" t="n">
        <v>38898</v>
      </c>
      <c r="D156" s="0" t="s">
        <v>599</v>
      </c>
      <c r="E156" s="0" t="s">
        <v>444</v>
      </c>
      <c r="F156" s="0" t="n">
        <v>545000</v>
      </c>
      <c r="G156" s="0" t="s">
        <v>123</v>
      </c>
      <c r="H156" s="0" t="s">
        <v>127</v>
      </c>
      <c r="I156" s="137" t="b">
        <v>1</v>
      </c>
    </row>
    <row r="157" customFormat="false" ht="12.8" hidden="false" customHeight="false" outlineLevel="0" collapsed="false">
      <c r="A157" s="0" t="s">
        <v>10</v>
      </c>
      <c r="B157" s="0" t="n">
        <v>3408884</v>
      </c>
      <c r="C157" s="136" t="n">
        <v>38898</v>
      </c>
      <c r="D157" s="0" t="s">
        <v>600</v>
      </c>
      <c r="E157" s="0" t="s">
        <v>444</v>
      </c>
      <c r="F157" s="0" t="n">
        <v>342000</v>
      </c>
      <c r="G157" s="0" t="s">
        <v>48</v>
      </c>
      <c r="H157" s="0" t="s">
        <v>111</v>
      </c>
      <c r="I157" s="137" t="b">
        <v>0</v>
      </c>
    </row>
    <row r="158" customFormat="false" ht="12.8" hidden="false" customHeight="false" outlineLevel="0" collapsed="false">
      <c r="A158" s="0" t="s">
        <v>10</v>
      </c>
      <c r="B158" s="0" t="n">
        <v>3408888</v>
      </c>
      <c r="C158" s="136" t="n">
        <v>38898</v>
      </c>
      <c r="D158" s="0" t="s">
        <v>601</v>
      </c>
      <c r="E158" s="0" t="s">
        <v>444</v>
      </c>
      <c r="F158" s="0" t="n">
        <v>269900</v>
      </c>
      <c r="G158" s="0" t="s">
        <v>48</v>
      </c>
      <c r="H158" s="0" t="s">
        <v>111</v>
      </c>
      <c r="I158" s="137" t="b">
        <v>0</v>
      </c>
    </row>
    <row r="159" customFormat="false" ht="12.8" hidden="false" customHeight="false" outlineLevel="0" collapsed="false">
      <c r="A159" s="0" t="s">
        <v>10</v>
      </c>
      <c r="B159" s="0" t="n">
        <v>3408891</v>
      </c>
      <c r="C159" s="136" t="n">
        <v>38898</v>
      </c>
      <c r="D159" s="0" t="s">
        <v>602</v>
      </c>
      <c r="E159" s="0" t="s">
        <v>457</v>
      </c>
      <c r="F159" s="0" t="n">
        <v>110000</v>
      </c>
      <c r="G159" s="0" t="s">
        <v>123</v>
      </c>
      <c r="H159" s="0" t="s">
        <v>129</v>
      </c>
      <c r="I159" s="137" t="b">
        <v>0</v>
      </c>
    </row>
    <row r="160" customFormat="false" ht="12.8" hidden="false" customHeight="false" outlineLevel="0" collapsed="false">
      <c r="A160" s="0" t="s">
        <v>13</v>
      </c>
      <c r="B160" s="0" t="n">
        <v>3408905</v>
      </c>
      <c r="C160" s="136" t="n">
        <v>38898</v>
      </c>
      <c r="D160" s="0" t="s">
        <v>603</v>
      </c>
      <c r="E160" s="0" t="s">
        <v>444</v>
      </c>
      <c r="F160" s="0" t="n">
        <v>350000</v>
      </c>
      <c r="G160" s="0" t="s">
        <v>71</v>
      </c>
      <c r="H160" s="0" t="s">
        <v>70</v>
      </c>
      <c r="I160" s="137" t="b">
        <v>1</v>
      </c>
    </row>
    <row r="161" customFormat="false" ht="12.8" hidden="false" customHeight="false" outlineLevel="0" collapsed="false">
      <c r="A161" s="0" t="s">
        <v>13</v>
      </c>
      <c r="B161" s="0" t="n">
        <v>3408909</v>
      </c>
      <c r="C161" s="136" t="n">
        <v>38898</v>
      </c>
      <c r="D161" s="0" t="s">
        <v>604</v>
      </c>
      <c r="E161" s="0" t="s">
        <v>444</v>
      </c>
      <c r="F161" s="0" t="n">
        <v>547500</v>
      </c>
      <c r="G161" s="0" t="s">
        <v>71</v>
      </c>
      <c r="H161" s="0" t="s">
        <v>70</v>
      </c>
      <c r="I161" s="137" t="b">
        <v>1</v>
      </c>
    </row>
    <row r="162" customFormat="false" ht="12.8" hidden="false" customHeight="false" outlineLevel="0" collapsed="false">
      <c r="A162" s="0" t="s">
        <v>13</v>
      </c>
      <c r="B162" s="0" t="n">
        <v>3408912</v>
      </c>
      <c r="C162" s="136" t="n">
        <v>38898</v>
      </c>
      <c r="D162" s="0" t="s">
        <v>605</v>
      </c>
      <c r="E162" s="0" t="s">
        <v>444</v>
      </c>
      <c r="F162" s="0" t="n">
        <v>281477</v>
      </c>
      <c r="G162" s="0" t="s">
        <v>71</v>
      </c>
      <c r="H162" s="0" t="s">
        <v>70</v>
      </c>
      <c r="I162" s="137" t="b">
        <v>1</v>
      </c>
    </row>
    <row r="163" customFormat="false" ht="12.8" hidden="false" customHeight="false" outlineLevel="0" collapsed="false">
      <c r="A163" s="0" t="s">
        <v>13</v>
      </c>
      <c r="B163" s="0" t="n">
        <v>3408916</v>
      </c>
      <c r="C163" s="136" t="n">
        <v>38898</v>
      </c>
      <c r="D163" s="0" t="s">
        <v>606</v>
      </c>
      <c r="E163" s="0" t="s">
        <v>444</v>
      </c>
      <c r="F163" s="0" t="n">
        <v>333595</v>
      </c>
      <c r="G163" s="0" t="s">
        <v>71</v>
      </c>
      <c r="H163" s="0" t="s">
        <v>70</v>
      </c>
      <c r="I163" s="137" t="b">
        <v>1</v>
      </c>
    </row>
    <row r="164" customFormat="false" ht="12.8" hidden="false" customHeight="false" outlineLevel="0" collapsed="false">
      <c r="A164" s="0" t="s">
        <v>14</v>
      </c>
      <c r="B164" s="0" t="n">
        <v>3408922</v>
      </c>
      <c r="C164" s="136" t="n">
        <v>38898</v>
      </c>
      <c r="D164" s="0" t="s">
        <v>607</v>
      </c>
      <c r="E164" s="0" t="s">
        <v>460</v>
      </c>
      <c r="F164" s="0" t="n">
        <v>99000</v>
      </c>
      <c r="G164" s="0" t="s">
        <v>100</v>
      </c>
      <c r="H164" s="0" t="s">
        <v>101</v>
      </c>
      <c r="I164" s="137" t="b">
        <v>0</v>
      </c>
    </row>
    <row r="165" customFormat="false" ht="12.8" hidden="false" customHeight="false" outlineLevel="0" collapsed="false">
      <c r="A165" s="0" t="s">
        <v>14</v>
      </c>
      <c r="B165" s="0" t="n">
        <v>3408927</v>
      </c>
      <c r="C165" s="136" t="n">
        <v>38898</v>
      </c>
      <c r="D165" s="0" t="s">
        <v>608</v>
      </c>
      <c r="E165" s="0" t="s">
        <v>460</v>
      </c>
      <c r="F165" s="0" t="n">
        <v>88000</v>
      </c>
      <c r="G165" s="0" t="s">
        <v>100</v>
      </c>
      <c r="H165" s="0" t="s">
        <v>101</v>
      </c>
      <c r="I165" s="137" t="b">
        <v>0</v>
      </c>
    </row>
    <row r="166" customFormat="false" ht="12.8" hidden="false" customHeight="false" outlineLevel="0" collapsed="false">
      <c r="A166" s="0" t="s">
        <v>14</v>
      </c>
      <c r="B166" s="0" t="n">
        <v>3408930</v>
      </c>
      <c r="C166" s="136" t="n">
        <v>38898</v>
      </c>
      <c r="D166" s="0" t="s">
        <v>609</v>
      </c>
      <c r="E166" s="0" t="s">
        <v>460</v>
      </c>
      <c r="F166" s="0" t="n">
        <v>88000</v>
      </c>
      <c r="G166" s="0" t="s">
        <v>100</v>
      </c>
      <c r="H166" s="0" t="s">
        <v>101</v>
      </c>
      <c r="I166" s="137" t="b">
        <v>0</v>
      </c>
    </row>
    <row r="167" customFormat="false" ht="12.8" hidden="false" customHeight="false" outlineLevel="0" collapsed="false">
      <c r="A167" s="0" t="s">
        <v>9</v>
      </c>
      <c r="B167" s="0" t="n">
        <v>3395631</v>
      </c>
      <c r="C167" s="136" t="n">
        <v>38869</v>
      </c>
      <c r="D167" s="0" t="s">
        <v>610</v>
      </c>
      <c r="E167" s="0" t="s">
        <v>457</v>
      </c>
      <c r="F167" s="0" t="n">
        <v>6000000</v>
      </c>
      <c r="G167" s="0" t="s">
        <v>54</v>
      </c>
      <c r="H167" s="0" t="s">
        <v>135</v>
      </c>
      <c r="I167" s="137" t="b">
        <v>0</v>
      </c>
    </row>
    <row r="168" customFormat="false" ht="12.8" hidden="false" customHeight="false" outlineLevel="0" collapsed="false">
      <c r="A168" s="0" t="s">
        <v>9</v>
      </c>
      <c r="B168" s="0" t="n">
        <v>3395639</v>
      </c>
      <c r="C168" s="136" t="n">
        <v>38869</v>
      </c>
      <c r="D168" s="0" t="s">
        <v>611</v>
      </c>
      <c r="E168" s="0" t="s">
        <v>444</v>
      </c>
      <c r="F168" s="0" t="n">
        <v>222000</v>
      </c>
      <c r="G168" s="0" t="s">
        <v>54</v>
      </c>
      <c r="H168" s="0" t="s">
        <v>138</v>
      </c>
      <c r="I168" s="137" t="b">
        <v>0</v>
      </c>
    </row>
    <row r="169" customFormat="false" ht="12.8" hidden="false" customHeight="false" outlineLevel="0" collapsed="false">
      <c r="A169" s="0" t="s">
        <v>9</v>
      </c>
      <c r="B169" s="0" t="n">
        <v>3395643</v>
      </c>
      <c r="C169" s="136" t="n">
        <v>38869</v>
      </c>
      <c r="D169" s="0" t="s">
        <v>612</v>
      </c>
      <c r="E169" s="0" t="s">
        <v>444</v>
      </c>
      <c r="F169" s="0" t="n">
        <v>312000</v>
      </c>
      <c r="G169" s="0" t="s">
        <v>54</v>
      </c>
      <c r="H169" s="0" t="s">
        <v>57</v>
      </c>
      <c r="I169" s="137" t="b">
        <v>1</v>
      </c>
    </row>
    <row r="170" customFormat="false" ht="12.8" hidden="false" customHeight="false" outlineLevel="0" collapsed="false">
      <c r="A170" s="0" t="s">
        <v>10</v>
      </c>
      <c r="B170" s="0" t="n">
        <v>3395665</v>
      </c>
      <c r="C170" s="136" t="n">
        <v>38869</v>
      </c>
      <c r="D170" s="0" t="s">
        <v>613</v>
      </c>
      <c r="E170" s="0" t="s">
        <v>457</v>
      </c>
      <c r="F170" s="0" t="n">
        <v>1200000</v>
      </c>
      <c r="G170" s="0" t="s">
        <v>123</v>
      </c>
      <c r="H170" s="0" t="s">
        <v>124</v>
      </c>
      <c r="I170" s="137" t="b">
        <v>0</v>
      </c>
    </row>
    <row r="171" customFormat="false" ht="12.8" hidden="false" customHeight="false" outlineLevel="0" collapsed="false">
      <c r="A171" s="0" t="s">
        <v>9</v>
      </c>
      <c r="B171" s="0" t="n">
        <v>3395669</v>
      </c>
      <c r="C171" s="136" t="n">
        <v>38869</v>
      </c>
      <c r="D171" s="0" t="s">
        <v>614</v>
      </c>
      <c r="E171" s="0" t="s">
        <v>460</v>
      </c>
      <c r="F171" s="0" t="n">
        <v>305196</v>
      </c>
      <c r="G171" s="0" t="s">
        <v>54</v>
      </c>
      <c r="H171" s="0" t="s">
        <v>138</v>
      </c>
      <c r="I171" s="137" t="b">
        <v>1</v>
      </c>
    </row>
    <row r="172" customFormat="false" ht="12.8" hidden="false" customHeight="false" outlineLevel="0" collapsed="false">
      <c r="A172" s="0" t="s">
        <v>10</v>
      </c>
      <c r="B172" s="0" t="n">
        <v>3395680</v>
      </c>
      <c r="C172" s="136" t="n">
        <v>38869</v>
      </c>
      <c r="D172" s="0" t="s">
        <v>615</v>
      </c>
      <c r="E172" s="0" t="s">
        <v>444</v>
      </c>
      <c r="F172" s="0" t="n">
        <v>613000</v>
      </c>
      <c r="G172" s="0" t="s">
        <v>123</v>
      </c>
      <c r="H172" s="0" t="s">
        <v>130</v>
      </c>
      <c r="I172" s="137" t="b">
        <v>0</v>
      </c>
    </row>
    <row r="173" customFormat="false" ht="12.8" hidden="false" customHeight="false" outlineLevel="0" collapsed="false">
      <c r="A173" s="0" t="s">
        <v>8</v>
      </c>
      <c r="B173" s="0" t="n">
        <v>3395726</v>
      </c>
      <c r="C173" s="136" t="n">
        <v>38869</v>
      </c>
      <c r="D173" s="0" t="s">
        <v>616</v>
      </c>
      <c r="E173" s="0" t="s">
        <v>457</v>
      </c>
      <c r="F173" s="0" t="n">
        <v>400000</v>
      </c>
      <c r="G173" s="0" t="s">
        <v>73</v>
      </c>
      <c r="H173" s="0" t="s">
        <v>74</v>
      </c>
      <c r="I173" s="137" t="b">
        <v>0</v>
      </c>
    </row>
    <row r="174" customFormat="false" ht="12.8" hidden="false" customHeight="false" outlineLevel="0" collapsed="false">
      <c r="A174" s="0" t="s">
        <v>8</v>
      </c>
      <c r="B174" s="0" t="n">
        <v>3395727</v>
      </c>
      <c r="C174" s="136" t="n">
        <v>38869</v>
      </c>
      <c r="D174" s="0" t="s">
        <v>617</v>
      </c>
      <c r="E174" s="0" t="s">
        <v>460</v>
      </c>
      <c r="F174" s="0" t="n">
        <v>824500</v>
      </c>
      <c r="G174" s="0" t="s">
        <v>51</v>
      </c>
      <c r="H174" s="0" t="s">
        <v>52</v>
      </c>
      <c r="I174" s="137" t="b">
        <v>0</v>
      </c>
    </row>
    <row r="175" customFormat="false" ht="12.8" hidden="false" customHeight="false" outlineLevel="0" collapsed="false">
      <c r="A175" s="0" t="s">
        <v>8</v>
      </c>
      <c r="B175" s="0" t="n">
        <v>3395732</v>
      </c>
      <c r="C175" s="136" t="n">
        <v>38869</v>
      </c>
      <c r="D175" s="0" t="s">
        <v>618</v>
      </c>
      <c r="E175" s="0" t="s">
        <v>444</v>
      </c>
      <c r="F175" s="0" t="n">
        <v>450428</v>
      </c>
      <c r="G175" s="0" t="s">
        <v>54</v>
      </c>
      <c r="H175" s="0" t="s">
        <v>59</v>
      </c>
      <c r="I175" s="137" t="b">
        <v>1</v>
      </c>
    </row>
    <row r="176" customFormat="false" ht="12.8" hidden="false" customHeight="false" outlineLevel="0" collapsed="false">
      <c r="A176" s="0" t="s">
        <v>10</v>
      </c>
      <c r="B176" s="0" t="n">
        <v>3395746</v>
      </c>
      <c r="C176" s="136" t="n">
        <v>38869</v>
      </c>
      <c r="D176" s="0" t="s">
        <v>619</v>
      </c>
      <c r="E176" s="0" t="s">
        <v>467</v>
      </c>
      <c r="F176" s="0" t="n">
        <v>500000</v>
      </c>
      <c r="G176" s="0" t="s">
        <v>123</v>
      </c>
      <c r="H176" s="0" t="s">
        <v>127</v>
      </c>
      <c r="I176" s="137" t="b">
        <v>0</v>
      </c>
    </row>
    <row r="177" customFormat="false" ht="12.8" hidden="false" customHeight="false" outlineLevel="0" collapsed="false">
      <c r="A177" s="0" t="s">
        <v>10</v>
      </c>
      <c r="B177" s="0" t="n">
        <v>3395750</v>
      </c>
      <c r="C177" s="136" t="n">
        <v>38869</v>
      </c>
      <c r="D177" s="0" t="s">
        <v>620</v>
      </c>
      <c r="E177" s="0" t="s">
        <v>467</v>
      </c>
      <c r="F177" s="0" t="n">
        <v>500000</v>
      </c>
      <c r="G177" s="0" t="s">
        <v>76</v>
      </c>
      <c r="H177" s="0" t="s">
        <v>114</v>
      </c>
      <c r="I177" s="137" t="b">
        <v>0</v>
      </c>
    </row>
    <row r="178" customFormat="false" ht="12.8" hidden="false" customHeight="false" outlineLevel="0" collapsed="false">
      <c r="A178" s="0" t="s">
        <v>8</v>
      </c>
      <c r="B178" s="0" t="n">
        <v>3395753</v>
      </c>
      <c r="C178" s="136" t="n">
        <v>38869</v>
      </c>
      <c r="D178" s="0" t="s">
        <v>621</v>
      </c>
      <c r="E178" s="0" t="s">
        <v>444</v>
      </c>
      <c r="F178" s="0" t="n">
        <v>1100000</v>
      </c>
      <c r="G178" s="0" t="s">
        <v>73</v>
      </c>
      <c r="H178" s="0" t="s">
        <v>74</v>
      </c>
      <c r="I178" s="137" t="b">
        <v>0</v>
      </c>
    </row>
    <row r="179" customFormat="false" ht="12.8" hidden="false" customHeight="false" outlineLevel="0" collapsed="false">
      <c r="A179" s="0" t="s">
        <v>8</v>
      </c>
      <c r="B179" s="0" t="n">
        <v>3395756</v>
      </c>
      <c r="C179" s="136" t="n">
        <v>38869</v>
      </c>
      <c r="D179" s="0" t="s">
        <v>622</v>
      </c>
      <c r="E179" s="0" t="s">
        <v>444</v>
      </c>
      <c r="F179" s="0" t="n">
        <v>643253</v>
      </c>
      <c r="G179" s="0" t="s">
        <v>54</v>
      </c>
      <c r="H179" s="0" t="s">
        <v>57</v>
      </c>
      <c r="I179" s="137" t="b">
        <v>1</v>
      </c>
    </row>
    <row r="180" customFormat="false" ht="12.8" hidden="false" customHeight="false" outlineLevel="0" collapsed="false">
      <c r="A180" s="0" t="s">
        <v>11</v>
      </c>
      <c r="B180" s="0" t="n">
        <v>3395774</v>
      </c>
      <c r="C180" s="136" t="n">
        <v>38869</v>
      </c>
      <c r="D180" s="0" t="s">
        <v>623</v>
      </c>
      <c r="E180" s="0" t="s">
        <v>444</v>
      </c>
      <c r="F180" s="0" t="n">
        <v>515000</v>
      </c>
      <c r="G180" s="0" t="s">
        <v>76</v>
      </c>
      <c r="H180" s="0" t="s">
        <v>77</v>
      </c>
      <c r="I180" s="137" t="b">
        <v>0</v>
      </c>
    </row>
    <row r="181" customFormat="false" ht="12.8" hidden="false" customHeight="false" outlineLevel="0" collapsed="false">
      <c r="A181" s="0" t="s">
        <v>11</v>
      </c>
      <c r="B181" s="0" t="n">
        <v>3395780</v>
      </c>
      <c r="C181" s="136" t="n">
        <v>38869</v>
      </c>
      <c r="D181" s="0" t="s">
        <v>624</v>
      </c>
      <c r="E181" s="0" t="s">
        <v>444</v>
      </c>
      <c r="F181" s="0" t="n">
        <v>235000</v>
      </c>
      <c r="G181" s="0" t="s">
        <v>71</v>
      </c>
      <c r="H181" s="0" t="s">
        <v>95</v>
      </c>
      <c r="I181" s="137" t="b">
        <v>0</v>
      </c>
    </row>
    <row r="182" customFormat="false" ht="12.8" hidden="false" customHeight="false" outlineLevel="0" collapsed="false">
      <c r="A182" s="0" t="s">
        <v>8</v>
      </c>
      <c r="B182" s="0" t="n">
        <v>3395788</v>
      </c>
      <c r="C182" s="136" t="n">
        <v>38869</v>
      </c>
      <c r="D182" s="0" t="s">
        <v>625</v>
      </c>
      <c r="E182" s="0" t="s">
        <v>467</v>
      </c>
      <c r="F182" s="0" t="n">
        <v>5000000</v>
      </c>
      <c r="G182" s="0" t="s">
        <v>66</v>
      </c>
      <c r="H182" s="0" t="s">
        <v>61</v>
      </c>
      <c r="I182" s="137" t="b">
        <v>0</v>
      </c>
    </row>
    <row r="183" customFormat="false" ht="12.8" hidden="false" customHeight="false" outlineLevel="0" collapsed="false">
      <c r="A183" s="0" t="s">
        <v>12</v>
      </c>
      <c r="B183" s="0" t="n">
        <v>3395794</v>
      </c>
      <c r="C183" s="136" t="n">
        <v>38869</v>
      </c>
      <c r="D183" s="0" t="s">
        <v>626</v>
      </c>
      <c r="E183" s="0" t="s">
        <v>444</v>
      </c>
      <c r="F183" s="0" t="n">
        <v>1975000</v>
      </c>
      <c r="G183" s="0" t="s">
        <v>150</v>
      </c>
      <c r="H183" s="0" t="s">
        <v>153</v>
      </c>
      <c r="I183" s="137" t="b">
        <v>0</v>
      </c>
    </row>
    <row r="184" customFormat="false" ht="12.8" hidden="false" customHeight="false" outlineLevel="0" collapsed="false">
      <c r="A184" s="0" t="s">
        <v>12</v>
      </c>
      <c r="B184" s="0" t="n">
        <v>3395805</v>
      </c>
      <c r="C184" s="136" t="n">
        <v>38869</v>
      </c>
      <c r="D184" s="0" t="s">
        <v>627</v>
      </c>
      <c r="E184" s="0" t="s">
        <v>457</v>
      </c>
      <c r="F184" s="0" t="n">
        <v>325000</v>
      </c>
      <c r="G184" s="0" t="s">
        <v>150</v>
      </c>
      <c r="H184" s="0" t="s">
        <v>154</v>
      </c>
      <c r="I184" s="137" t="b">
        <v>0</v>
      </c>
    </row>
    <row r="185" customFormat="false" ht="12.8" hidden="false" customHeight="false" outlineLevel="0" collapsed="false">
      <c r="A185" s="0" t="s">
        <v>12</v>
      </c>
      <c r="B185" s="0" t="n">
        <v>3395807</v>
      </c>
      <c r="C185" s="136" t="n">
        <v>38869</v>
      </c>
      <c r="D185" s="0" t="s">
        <v>628</v>
      </c>
      <c r="E185" s="0" t="s">
        <v>457</v>
      </c>
      <c r="F185" s="0" t="n">
        <v>85000</v>
      </c>
      <c r="G185" s="0" t="s">
        <v>76</v>
      </c>
      <c r="H185" s="0" t="s">
        <v>143</v>
      </c>
      <c r="I185" s="137" t="b">
        <v>0</v>
      </c>
    </row>
    <row r="186" customFormat="false" ht="12.8" hidden="false" customHeight="false" outlineLevel="0" collapsed="false">
      <c r="A186" s="0" t="s">
        <v>9</v>
      </c>
      <c r="B186" s="0" t="n">
        <v>3395810</v>
      </c>
      <c r="C186" s="136" t="n">
        <v>38869</v>
      </c>
      <c r="D186" s="0" t="s">
        <v>629</v>
      </c>
      <c r="E186" s="0" t="s">
        <v>460</v>
      </c>
      <c r="F186" s="0" t="n">
        <v>222741</v>
      </c>
      <c r="G186" s="0" t="s">
        <v>54</v>
      </c>
      <c r="H186" s="0" t="s">
        <v>138</v>
      </c>
      <c r="I186" s="137" t="b">
        <v>1</v>
      </c>
    </row>
    <row r="187" customFormat="false" ht="12.8" hidden="false" customHeight="false" outlineLevel="0" collapsed="false">
      <c r="A187" s="0" t="s">
        <v>9</v>
      </c>
      <c r="B187" s="0" t="n">
        <v>3395813</v>
      </c>
      <c r="C187" s="136" t="n">
        <v>38869</v>
      </c>
      <c r="D187" s="0" t="s">
        <v>630</v>
      </c>
      <c r="E187" s="0" t="s">
        <v>460</v>
      </c>
      <c r="F187" s="0" t="n">
        <v>281050</v>
      </c>
      <c r="G187" s="0" t="s">
        <v>54</v>
      </c>
      <c r="H187" s="0" t="s">
        <v>138</v>
      </c>
      <c r="I187" s="137" t="b">
        <v>1</v>
      </c>
    </row>
    <row r="188" customFormat="false" ht="12.8" hidden="false" customHeight="false" outlineLevel="0" collapsed="false">
      <c r="A188" s="0" t="s">
        <v>9</v>
      </c>
      <c r="B188" s="0" t="n">
        <v>3395817</v>
      </c>
      <c r="C188" s="136" t="n">
        <v>38869</v>
      </c>
      <c r="D188" s="0" t="s">
        <v>631</v>
      </c>
      <c r="E188" s="0" t="s">
        <v>460</v>
      </c>
      <c r="F188" s="0" t="n">
        <v>210655</v>
      </c>
      <c r="G188" s="0" t="s">
        <v>54</v>
      </c>
      <c r="H188" s="0" t="s">
        <v>138</v>
      </c>
      <c r="I188" s="137" t="b">
        <v>1</v>
      </c>
    </row>
    <row r="189" customFormat="false" ht="12.8" hidden="false" customHeight="false" outlineLevel="0" collapsed="false">
      <c r="A189" s="0" t="s">
        <v>9</v>
      </c>
      <c r="B189" s="0" t="n">
        <v>3395819</v>
      </c>
      <c r="C189" s="136" t="n">
        <v>38869</v>
      </c>
      <c r="D189" s="0" t="s">
        <v>632</v>
      </c>
      <c r="E189" s="0" t="s">
        <v>444</v>
      </c>
      <c r="F189" s="0" t="n">
        <v>300000</v>
      </c>
      <c r="G189" s="0" t="s">
        <v>81</v>
      </c>
      <c r="H189" s="0" t="s">
        <v>62</v>
      </c>
      <c r="I189" s="137" t="b">
        <v>0</v>
      </c>
    </row>
    <row r="190" customFormat="false" ht="12.8" hidden="false" customHeight="false" outlineLevel="0" collapsed="false">
      <c r="A190" s="0" t="s">
        <v>9</v>
      </c>
      <c r="B190" s="0" t="n">
        <v>3395822</v>
      </c>
      <c r="C190" s="136" t="n">
        <v>38869</v>
      </c>
      <c r="D190" s="0" t="s">
        <v>633</v>
      </c>
      <c r="E190" s="0" t="s">
        <v>444</v>
      </c>
      <c r="F190" s="0" t="n">
        <v>325000</v>
      </c>
      <c r="G190" s="0" t="s">
        <v>81</v>
      </c>
      <c r="H190" s="0" t="s">
        <v>62</v>
      </c>
      <c r="I190" s="137" t="b">
        <v>0</v>
      </c>
    </row>
    <row r="191" customFormat="false" ht="12.8" hidden="false" customHeight="false" outlineLevel="0" collapsed="false">
      <c r="A191" s="0" t="s">
        <v>13</v>
      </c>
      <c r="B191" s="0" t="n">
        <v>3395839</v>
      </c>
      <c r="C191" s="136" t="n">
        <v>38869</v>
      </c>
      <c r="D191" s="0" t="s">
        <v>634</v>
      </c>
      <c r="E191" s="0" t="s">
        <v>444</v>
      </c>
      <c r="F191" s="0" t="n">
        <v>575180</v>
      </c>
      <c r="G191" s="0" t="s">
        <v>46</v>
      </c>
      <c r="H191" s="0" t="s">
        <v>55</v>
      </c>
      <c r="I191" s="137" t="b">
        <v>1</v>
      </c>
    </row>
    <row r="192" customFormat="false" ht="12.8" hidden="false" customHeight="false" outlineLevel="0" collapsed="false">
      <c r="A192" s="0" t="s">
        <v>13</v>
      </c>
      <c r="B192" s="0" t="n">
        <v>3395843</v>
      </c>
      <c r="C192" s="136" t="n">
        <v>38869</v>
      </c>
      <c r="D192" s="0" t="s">
        <v>635</v>
      </c>
      <c r="E192" s="0" t="s">
        <v>444</v>
      </c>
      <c r="F192" s="0" t="n">
        <v>432200</v>
      </c>
      <c r="G192" s="0" t="s">
        <v>71</v>
      </c>
      <c r="H192" s="0" t="s">
        <v>70</v>
      </c>
      <c r="I192" s="137" t="b">
        <v>1</v>
      </c>
    </row>
    <row r="193" customFormat="false" ht="12.8" hidden="false" customHeight="false" outlineLevel="0" collapsed="false">
      <c r="A193" s="0" t="s">
        <v>13</v>
      </c>
      <c r="B193" s="0" t="n">
        <v>3395846</v>
      </c>
      <c r="C193" s="136" t="n">
        <v>38869</v>
      </c>
      <c r="D193" s="0" t="s">
        <v>636</v>
      </c>
      <c r="E193" s="0" t="s">
        <v>444</v>
      </c>
      <c r="F193" s="0" t="n">
        <v>388860</v>
      </c>
      <c r="G193" s="0" t="s">
        <v>71</v>
      </c>
      <c r="H193" s="0" t="s">
        <v>70</v>
      </c>
      <c r="I193" s="137" t="b">
        <v>1</v>
      </c>
    </row>
    <row r="194" customFormat="false" ht="12.8" hidden="false" customHeight="false" outlineLevel="0" collapsed="false">
      <c r="A194" s="0" t="s">
        <v>12</v>
      </c>
      <c r="B194" s="0" t="n">
        <v>3395849</v>
      </c>
      <c r="C194" s="136" t="n">
        <v>38869</v>
      </c>
      <c r="D194" s="0" t="s">
        <v>637</v>
      </c>
      <c r="E194" s="0" t="s">
        <v>444</v>
      </c>
      <c r="F194" s="0" t="n">
        <v>219900</v>
      </c>
      <c r="G194" s="0" t="s">
        <v>76</v>
      </c>
      <c r="H194" s="0" t="s">
        <v>142</v>
      </c>
      <c r="I194" s="137" t="b">
        <v>0</v>
      </c>
    </row>
    <row r="195" customFormat="false" ht="12.8" hidden="false" customHeight="false" outlineLevel="0" collapsed="false">
      <c r="A195" s="0" t="s">
        <v>10</v>
      </c>
      <c r="B195" s="0" t="n">
        <v>3395854</v>
      </c>
      <c r="C195" s="136" t="n">
        <v>38869</v>
      </c>
      <c r="D195" s="0" t="s">
        <v>638</v>
      </c>
      <c r="E195" s="0" t="s">
        <v>460</v>
      </c>
      <c r="F195" s="0" t="n">
        <v>390000</v>
      </c>
      <c r="G195" s="0" t="s">
        <v>48</v>
      </c>
      <c r="H195" s="0" t="s">
        <v>111</v>
      </c>
      <c r="I195" s="137" t="b">
        <v>0</v>
      </c>
    </row>
    <row r="196" customFormat="false" ht="12.8" hidden="false" customHeight="false" outlineLevel="0" collapsed="false">
      <c r="A196" s="0" t="s">
        <v>10</v>
      </c>
      <c r="B196" s="0" t="n">
        <v>3395858</v>
      </c>
      <c r="C196" s="136" t="n">
        <v>38869</v>
      </c>
      <c r="D196" s="0" t="s">
        <v>639</v>
      </c>
      <c r="E196" s="0" t="s">
        <v>457</v>
      </c>
      <c r="F196" s="0" t="n">
        <v>11150769</v>
      </c>
      <c r="G196" s="0" t="s">
        <v>54</v>
      </c>
      <c r="H196" s="0" t="s">
        <v>119</v>
      </c>
      <c r="I196" s="137" t="b">
        <v>0</v>
      </c>
    </row>
    <row r="197" customFormat="false" ht="12.8" hidden="false" customHeight="false" outlineLevel="0" collapsed="false">
      <c r="A197" s="0" t="s">
        <v>10</v>
      </c>
      <c r="B197" s="0" t="n">
        <v>3395861</v>
      </c>
      <c r="C197" s="136" t="n">
        <v>38869</v>
      </c>
      <c r="D197" s="0" t="s">
        <v>640</v>
      </c>
      <c r="E197" s="0" t="s">
        <v>444</v>
      </c>
      <c r="F197" s="0" t="n">
        <v>263000</v>
      </c>
      <c r="G197" s="0" t="s">
        <v>71</v>
      </c>
      <c r="H197" s="0" t="s">
        <v>131</v>
      </c>
      <c r="I197" s="137" t="b">
        <v>0</v>
      </c>
    </row>
    <row r="198" customFormat="false" ht="12.8" hidden="false" customHeight="false" outlineLevel="0" collapsed="false">
      <c r="A198" s="0" t="s">
        <v>10</v>
      </c>
      <c r="B198" s="0" t="n">
        <v>3395866</v>
      </c>
      <c r="C198" s="136" t="n">
        <v>38869</v>
      </c>
      <c r="D198" s="0" t="s">
        <v>641</v>
      </c>
      <c r="E198" s="0" t="s">
        <v>457</v>
      </c>
      <c r="F198" s="0" t="n">
        <v>327000</v>
      </c>
      <c r="G198" s="0" t="s">
        <v>123</v>
      </c>
      <c r="H198" s="0" t="s">
        <v>124</v>
      </c>
      <c r="I198" s="137" t="b">
        <v>0</v>
      </c>
    </row>
    <row r="199" customFormat="false" ht="12.8" hidden="false" customHeight="false" outlineLevel="0" collapsed="false">
      <c r="A199" s="0" t="s">
        <v>10</v>
      </c>
      <c r="B199" s="0" t="n">
        <v>3395867</v>
      </c>
      <c r="C199" s="136" t="n">
        <v>38869</v>
      </c>
      <c r="D199" s="0" t="s">
        <v>642</v>
      </c>
      <c r="E199" s="0" t="s">
        <v>444</v>
      </c>
      <c r="F199" s="0" t="n">
        <v>678000</v>
      </c>
      <c r="G199" s="0" t="s">
        <v>71</v>
      </c>
      <c r="H199" s="0" t="s">
        <v>131</v>
      </c>
      <c r="I199" s="137" t="b">
        <v>0</v>
      </c>
    </row>
    <row r="200" customFormat="false" ht="12.8" hidden="false" customHeight="false" outlineLevel="0" collapsed="false">
      <c r="A200" s="0" t="s">
        <v>11</v>
      </c>
      <c r="B200" s="0" t="n">
        <v>3395883</v>
      </c>
      <c r="C200" s="136" t="n">
        <v>38869</v>
      </c>
      <c r="D200" s="0" t="s">
        <v>643</v>
      </c>
      <c r="E200" s="0" t="s">
        <v>444</v>
      </c>
      <c r="F200" s="0" t="n">
        <v>365000</v>
      </c>
      <c r="G200" s="0" t="s">
        <v>71</v>
      </c>
      <c r="H200" s="0" t="s">
        <v>96</v>
      </c>
      <c r="I200" s="137" t="b">
        <v>0</v>
      </c>
    </row>
    <row r="201" customFormat="false" ht="12.8" hidden="false" customHeight="false" outlineLevel="0" collapsed="false">
      <c r="A201" s="0" t="s">
        <v>11</v>
      </c>
      <c r="B201" s="0" t="n">
        <v>3395887</v>
      </c>
      <c r="C201" s="136" t="n">
        <v>38869</v>
      </c>
      <c r="D201" s="0" t="s">
        <v>644</v>
      </c>
      <c r="E201" s="0" t="s">
        <v>444</v>
      </c>
      <c r="F201" s="0" t="n">
        <v>235000</v>
      </c>
      <c r="G201" s="0" t="s">
        <v>97</v>
      </c>
      <c r="H201" s="0" t="s">
        <v>98</v>
      </c>
      <c r="I201" s="137" t="b">
        <v>0</v>
      </c>
    </row>
    <row r="202" customFormat="false" ht="12.8" hidden="false" customHeight="false" outlineLevel="0" collapsed="false">
      <c r="A202" s="0" t="s">
        <v>9</v>
      </c>
      <c r="B202" s="0" t="n">
        <v>3395891</v>
      </c>
      <c r="C202" s="136" t="n">
        <v>38869</v>
      </c>
      <c r="D202" s="0" t="s">
        <v>645</v>
      </c>
      <c r="E202" s="0" t="s">
        <v>444</v>
      </c>
      <c r="F202" s="0" t="n">
        <v>297500</v>
      </c>
      <c r="G202" s="0" t="s">
        <v>48</v>
      </c>
      <c r="H202" s="0" t="s">
        <v>132</v>
      </c>
      <c r="I202" s="137" t="b">
        <v>0</v>
      </c>
    </row>
    <row r="203" customFormat="false" ht="12.8" hidden="false" customHeight="false" outlineLevel="0" collapsed="false">
      <c r="A203" s="0" t="s">
        <v>9</v>
      </c>
      <c r="B203" s="0" t="n">
        <v>3395895</v>
      </c>
      <c r="C203" s="136" t="n">
        <v>38869</v>
      </c>
      <c r="D203" s="0" t="s">
        <v>646</v>
      </c>
      <c r="E203" s="0" t="s">
        <v>444</v>
      </c>
      <c r="F203" s="0" t="n">
        <v>650000</v>
      </c>
      <c r="G203" s="0" t="s">
        <v>54</v>
      </c>
      <c r="H203" s="0" t="s">
        <v>133</v>
      </c>
      <c r="I203" s="137" t="b">
        <v>1</v>
      </c>
    </row>
    <row r="204" customFormat="false" ht="12.8" hidden="false" customHeight="false" outlineLevel="0" collapsed="false">
      <c r="A204" s="0" t="s">
        <v>9</v>
      </c>
      <c r="B204" s="0" t="n">
        <v>3395898</v>
      </c>
      <c r="C204" s="136" t="n">
        <v>38869</v>
      </c>
      <c r="D204" s="0" t="s">
        <v>647</v>
      </c>
      <c r="E204" s="0" t="s">
        <v>444</v>
      </c>
      <c r="F204" s="0" t="n">
        <v>175900</v>
      </c>
      <c r="G204" s="0" t="s">
        <v>54</v>
      </c>
      <c r="H204" s="0" t="s">
        <v>134</v>
      </c>
      <c r="I204" s="137" t="b">
        <v>0</v>
      </c>
    </row>
    <row r="205" customFormat="false" ht="12.8" hidden="false" customHeight="false" outlineLevel="0" collapsed="false">
      <c r="A205" s="0" t="s">
        <v>9</v>
      </c>
      <c r="B205" s="0" t="n">
        <v>3395900</v>
      </c>
      <c r="C205" s="136" t="n">
        <v>38869</v>
      </c>
      <c r="D205" s="0" t="s">
        <v>648</v>
      </c>
      <c r="E205" s="0" t="s">
        <v>444</v>
      </c>
      <c r="F205" s="0" t="n">
        <v>307000</v>
      </c>
      <c r="G205" s="0" t="s">
        <v>54</v>
      </c>
      <c r="H205" s="0" t="s">
        <v>134</v>
      </c>
      <c r="I205" s="137" t="b">
        <v>0</v>
      </c>
    </row>
    <row r="206" customFormat="false" ht="12.8" hidden="false" customHeight="false" outlineLevel="0" collapsed="false">
      <c r="A206" s="0" t="s">
        <v>9</v>
      </c>
      <c r="B206" s="0" t="n">
        <v>3395902</v>
      </c>
      <c r="C206" s="136" t="n">
        <v>38869</v>
      </c>
      <c r="D206" s="0" t="s">
        <v>649</v>
      </c>
      <c r="E206" s="0" t="s">
        <v>444</v>
      </c>
      <c r="F206" s="0" t="n">
        <v>273000</v>
      </c>
      <c r="G206" s="0" t="s">
        <v>54</v>
      </c>
      <c r="H206" s="0" t="s">
        <v>134</v>
      </c>
      <c r="I206" s="137" t="b">
        <v>0</v>
      </c>
    </row>
    <row r="207" customFormat="false" ht="12.8" hidden="false" customHeight="false" outlineLevel="0" collapsed="false">
      <c r="A207" s="0" t="s">
        <v>9</v>
      </c>
      <c r="B207" s="0" t="n">
        <v>3395906</v>
      </c>
      <c r="C207" s="136" t="n">
        <v>38869</v>
      </c>
      <c r="D207" s="0" t="s">
        <v>650</v>
      </c>
      <c r="E207" s="0" t="s">
        <v>444</v>
      </c>
      <c r="F207" s="0" t="n">
        <v>540256</v>
      </c>
      <c r="G207" s="0" t="s">
        <v>54</v>
      </c>
      <c r="H207" s="0" t="s">
        <v>136</v>
      </c>
      <c r="I207" s="137" t="b">
        <v>1</v>
      </c>
    </row>
    <row r="208" customFormat="false" ht="12.8" hidden="false" customHeight="false" outlineLevel="0" collapsed="false">
      <c r="A208" s="0" t="s">
        <v>9</v>
      </c>
      <c r="B208" s="0" t="n">
        <v>3395930</v>
      </c>
      <c r="C208" s="136" t="n">
        <v>38869</v>
      </c>
      <c r="D208" s="0" t="s">
        <v>651</v>
      </c>
      <c r="E208" s="0" t="s">
        <v>460</v>
      </c>
      <c r="F208" s="0" t="n">
        <v>294936</v>
      </c>
      <c r="G208" s="0" t="s">
        <v>54</v>
      </c>
      <c r="H208" s="0" t="s">
        <v>138</v>
      </c>
      <c r="I208" s="137" t="b">
        <v>1</v>
      </c>
    </row>
    <row r="209" customFormat="false" ht="12.8" hidden="false" customHeight="false" outlineLevel="0" collapsed="false">
      <c r="A209" s="0" t="s">
        <v>9</v>
      </c>
      <c r="B209" s="0" t="n">
        <v>3395931</v>
      </c>
      <c r="C209" s="136" t="n">
        <v>38869</v>
      </c>
      <c r="D209" s="0" t="s">
        <v>652</v>
      </c>
      <c r="E209" s="0" t="s">
        <v>444</v>
      </c>
      <c r="F209" s="0" t="n">
        <v>255000</v>
      </c>
      <c r="G209" s="0" t="s">
        <v>54</v>
      </c>
      <c r="H209" s="0" t="s">
        <v>134</v>
      </c>
      <c r="I209" s="137" t="b">
        <v>0</v>
      </c>
    </row>
    <row r="210" customFormat="false" ht="12.8" hidden="false" customHeight="false" outlineLevel="0" collapsed="false">
      <c r="A210" s="0" t="s">
        <v>10</v>
      </c>
      <c r="B210" s="0" t="n">
        <v>3395981</v>
      </c>
      <c r="C210" s="136" t="n">
        <v>38870</v>
      </c>
      <c r="D210" s="0" t="s">
        <v>653</v>
      </c>
      <c r="E210" s="0" t="s">
        <v>444</v>
      </c>
      <c r="F210" s="0" t="n">
        <v>367134</v>
      </c>
      <c r="G210" s="0" t="s">
        <v>123</v>
      </c>
      <c r="H210" s="0" t="s">
        <v>128</v>
      </c>
      <c r="I210" s="137" t="b">
        <v>1</v>
      </c>
    </row>
    <row r="211" customFormat="false" ht="12.8" hidden="false" customHeight="false" outlineLevel="0" collapsed="false">
      <c r="A211" s="0" t="s">
        <v>10</v>
      </c>
      <c r="B211" s="0" t="n">
        <v>3395984</v>
      </c>
      <c r="C211" s="136" t="n">
        <v>38870</v>
      </c>
      <c r="D211" s="0" t="s">
        <v>654</v>
      </c>
      <c r="E211" s="0" t="s">
        <v>444</v>
      </c>
      <c r="F211" s="0" t="n">
        <v>485000</v>
      </c>
      <c r="G211" s="0" t="s">
        <v>81</v>
      </c>
      <c r="H211" s="0" t="s">
        <v>120</v>
      </c>
      <c r="I211" s="137" t="b">
        <v>0</v>
      </c>
    </row>
    <row r="212" customFormat="false" ht="12.8" hidden="false" customHeight="false" outlineLevel="0" collapsed="false">
      <c r="A212" s="0" t="s">
        <v>10</v>
      </c>
      <c r="B212" s="0" t="n">
        <v>3395985</v>
      </c>
      <c r="C212" s="136" t="n">
        <v>38870</v>
      </c>
      <c r="D212" s="0" t="s">
        <v>655</v>
      </c>
      <c r="E212" s="0" t="s">
        <v>444</v>
      </c>
      <c r="F212" s="0" t="n">
        <v>365000</v>
      </c>
      <c r="G212" s="0" t="s">
        <v>48</v>
      </c>
      <c r="H212" s="0" t="s">
        <v>112</v>
      </c>
      <c r="I212" s="137" t="b">
        <v>0</v>
      </c>
    </row>
    <row r="213" customFormat="false" ht="12.8" hidden="false" customHeight="false" outlineLevel="0" collapsed="false">
      <c r="A213" s="0" t="s">
        <v>10</v>
      </c>
      <c r="B213" s="0" t="n">
        <v>3395988</v>
      </c>
      <c r="C213" s="136" t="n">
        <v>38870</v>
      </c>
      <c r="D213" s="0" t="s">
        <v>656</v>
      </c>
      <c r="E213" s="0" t="s">
        <v>444</v>
      </c>
      <c r="F213" s="0" t="n">
        <v>520133</v>
      </c>
      <c r="G213" s="0" t="s">
        <v>121</v>
      </c>
      <c r="H213" s="0" t="s">
        <v>122</v>
      </c>
      <c r="I213" s="137" t="b">
        <v>1</v>
      </c>
    </row>
    <row r="214" customFormat="false" ht="12.8" hidden="false" customHeight="false" outlineLevel="0" collapsed="false">
      <c r="A214" s="0" t="s">
        <v>9</v>
      </c>
      <c r="B214" s="0" t="n">
        <v>3395994</v>
      </c>
      <c r="C214" s="136" t="n">
        <v>38870</v>
      </c>
      <c r="D214" s="0" t="s">
        <v>657</v>
      </c>
      <c r="E214" s="0" t="s">
        <v>457</v>
      </c>
      <c r="F214" s="0" t="n">
        <v>380000</v>
      </c>
      <c r="G214" s="0" t="s">
        <v>81</v>
      </c>
      <c r="H214" s="0" t="s">
        <v>140</v>
      </c>
      <c r="I214" s="137" t="b">
        <v>0</v>
      </c>
    </row>
    <row r="215" customFormat="false" ht="12.8" hidden="false" customHeight="false" outlineLevel="0" collapsed="false">
      <c r="A215" s="0" t="s">
        <v>15</v>
      </c>
      <c r="B215" s="0" t="n">
        <v>3396006</v>
      </c>
      <c r="C215" s="136" t="n">
        <v>38870</v>
      </c>
      <c r="D215" s="0" t="s">
        <v>658</v>
      </c>
      <c r="E215" s="0" t="s">
        <v>444</v>
      </c>
      <c r="F215" s="0" t="n">
        <v>419085</v>
      </c>
      <c r="G215" s="0" t="s">
        <v>46</v>
      </c>
      <c r="H215" s="0" t="s">
        <v>47</v>
      </c>
      <c r="I215" s="137" t="b">
        <v>1</v>
      </c>
    </row>
    <row r="216" customFormat="false" ht="12.8" hidden="false" customHeight="false" outlineLevel="0" collapsed="false">
      <c r="A216" s="0" t="s">
        <v>12</v>
      </c>
      <c r="B216" s="0" t="n">
        <v>3396028</v>
      </c>
      <c r="C216" s="136" t="n">
        <v>38870</v>
      </c>
      <c r="D216" s="0" t="s">
        <v>659</v>
      </c>
      <c r="E216" s="0" t="s">
        <v>444</v>
      </c>
      <c r="F216" s="0" t="n">
        <v>260500</v>
      </c>
      <c r="G216" s="0" t="s">
        <v>150</v>
      </c>
      <c r="H216" s="0" t="s">
        <v>153</v>
      </c>
      <c r="I216" s="137" t="b">
        <v>0</v>
      </c>
    </row>
    <row r="217" customFormat="false" ht="12.8" hidden="false" customHeight="false" outlineLevel="0" collapsed="false">
      <c r="A217" s="0" t="s">
        <v>11</v>
      </c>
      <c r="B217" s="0" t="n">
        <v>3396035</v>
      </c>
      <c r="C217" s="136" t="n">
        <v>38870</v>
      </c>
      <c r="D217" s="0" t="s">
        <v>660</v>
      </c>
      <c r="E217" s="0" t="s">
        <v>444</v>
      </c>
      <c r="F217" s="0" t="n">
        <v>300000</v>
      </c>
      <c r="G217" s="0" t="s">
        <v>85</v>
      </c>
      <c r="H217" s="0" t="s">
        <v>86</v>
      </c>
      <c r="I217" s="137" t="b">
        <v>0</v>
      </c>
    </row>
    <row r="218" customFormat="false" ht="12.8" hidden="false" customHeight="false" outlineLevel="0" collapsed="false">
      <c r="A218" s="0" t="s">
        <v>11</v>
      </c>
      <c r="B218" s="0" t="n">
        <v>3396038</v>
      </c>
      <c r="C218" s="136" t="n">
        <v>38870</v>
      </c>
      <c r="D218" s="0" t="s">
        <v>661</v>
      </c>
      <c r="E218" s="0" t="s">
        <v>467</v>
      </c>
      <c r="F218" s="0" t="n">
        <v>265000</v>
      </c>
      <c r="G218" s="0" t="s">
        <v>85</v>
      </c>
      <c r="H218" s="0" t="s">
        <v>86</v>
      </c>
      <c r="I218" s="137" t="b">
        <v>0</v>
      </c>
    </row>
    <row r="219" customFormat="false" ht="12.8" hidden="false" customHeight="false" outlineLevel="0" collapsed="false">
      <c r="A219" s="0" t="s">
        <v>11</v>
      </c>
      <c r="B219" s="0" t="n">
        <v>3396044</v>
      </c>
      <c r="C219" s="136" t="n">
        <v>38870</v>
      </c>
      <c r="D219" s="0" t="s">
        <v>662</v>
      </c>
      <c r="E219" s="0" t="s">
        <v>460</v>
      </c>
      <c r="F219" s="0" t="n">
        <v>4200000</v>
      </c>
      <c r="G219" s="0" t="s">
        <v>51</v>
      </c>
      <c r="H219" s="0" t="s">
        <v>79</v>
      </c>
      <c r="I219" s="137" t="b">
        <v>0</v>
      </c>
    </row>
    <row r="220" customFormat="false" ht="12.8" hidden="false" customHeight="false" outlineLevel="0" collapsed="false">
      <c r="A220" s="0" t="s">
        <v>14</v>
      </c>
      <c r="B220" s="0" t="n">
        <v>3396061</v>
      </c>
      <c r="C220" s="136" t="n">
        <v>38870</v>
      </c>
      <c r="D220" s="0" t="s">
        <v>663</v>
      </c>
      <c r="E220" s="0" t="s">
        <v>460</v>
      </c>
      <c r="F220" s="0" t="n">
        <v>192000</v>
      </c>
      <c r="G220" s="0" t="s">
        <v>100</v>
      </c>
      <c r="H220" s="0" t="s">
        <v>104</v>
      </c>
      <c r="I220" s="137" t="b">
        <v>0</v>
      </c>
    </row>
    <row r="221" customFormat="false" ht="12.8" hidden="false" customHeight="false" outlineLevel="0" collapsed="false">
      <c r="A221" s="0" t="s">
        <v>14</v>
      </c>
      <c r="B221" s="0" t="n">
        <v>3396066</v>
      </c>
      <c r="C221" s="136" t="n">
        <v>38870</v>
      </c>
      <c r="D221" s="0" t="s">
        <v>664</v>
      </c>
      <c r="E221" s="0" t="s">
        <v>460</v>
      </c>
      <c r="F221" s="0" t="n">
        <v>109900</v>
      </c>
      <c r="G221" s="0" t="s">
        <v>100</v>
      </c>
      <c r="H221" s="0" t="s">
        <v>104</v>
      </c>
      <c r="I221" s="137" t="b">
        <v>1</v>
      </c>
    </row>
    <row r="222" customFormat="false" ht="12.8" hidden="false" customHeight="false" outlineLevel="0" collapsed="false">
      <c r="A222" s="0" t="s">
        <v>10</v>
      </c>
      <c r="B222" s="0" t="n">
        <v>3396101</v>
      </c>
      <c r="C222" s="136" t="n">
        <v>38870</v>
      </c>
      <c r="D222" s="0" t="s">
        <v>665</v>
      </c>
      <c r="E222" s="0" t="s">
        <v>444</v>
      </c>
      <c r="F222" s="0" t="n">
        <v>300000</v>
      </c>
      <c r="G222" s="0" t="s">
        <v>81</v>
      </c>
      <c r="H222" s="0" t="s">
        <v>120</v>
      </c>
      <c r="I222" s="137" t="b">
        <v>0</v>
      </c>
    </row>
    <row r="223" customFormat="false" ht="12.8" hidden="false" customHeight="false" outlineLevel="0" collapsed="false">
      <c r="A223" s="0" t="s">
        <v>10</v>
      </c>
      <c r="B223" s="0" t="n">
        <v>3396103</v>
      </c>
      <c r="C223" s="136" t="n">
        <v>38870</v>
      </c>
      <c r="D223" s="0" t="s">
        <v>666</v>
      </c>
      <c r="E223" s="0" t="s">
        <v>444</v>
      </c>
      <c r="F223" s="0" t="n">
        <v>204000</v>
      </c>
      <c r="G223" s="0" t="s">
        <v>81</v>
      </c>
      <c r="H223" s="0" t="s">
        <v>120</v>
      </c>
      <c r="I223" s="137" t="b">
        <v>0</v>
      </c>
    </row>
    <row r="224" customFormat="false" ht="12.8" hidden="false" customHeight="false" outlineLevel="0" collapsed="false">
      <c r="A224" s="0" t="s">
        <v>9</v>
      </c>
      <c r="B224" s="0" t="n">
        <v>3396134</v>
      </c>
      <c r="C224" s="136" t="n">
        <v>38870</v>
      </c>
      <c r="D224" s="0" t="s">
        <v>667</v>
      </c>
      <c r="E224" s="0" t="s">
        <v>444</v>
      </c>
      <c r="F224" s="0" t="n">
        <v>294000</v>
      </c>
      <c r="G224" s="0" t="s">
        <v>54</v>
      </c>
      <c r="H224" s="0" t="s">
        <v>57</v>
      </c>
      <c r="I224" s="137" t="b">
        <v>0</v>
      </c>
    </row>
    <row r="225" customFormat="false" ht="12.8" hidden="false" customHeight="false" outlineLevel="0" collapsed="false">
      <c r="A225" s="0" t="s">
        <v>10</v>
      </c>
      <c r="B225" s="0" t="n">
        <v>3396156</v>
      </c>
      <c r="C225" s="136" t="n">
        <v>38870</v>
      </c>
      <c r="D225" s="0" t="s">
        <v>668</v>
      </c>
      <c r="E225" s="0" t="s">
        <v>444</v>
      </c>
      <c r="F225" s="0" t="n">
        <v>396425</v>
      </c>
      <c r="G225" s="0" t="s">
        <v>76</v>
      </c>
      <c r="H225" s="0" t="s">
        <v>114</v>
      </c>
      <c r="I225" s="137" t="b">
        <v>1</v>
      </c>
    </row>
    <row r="226" customFormat="false" ht="12.8" hidden="false" customHeight="false" outlineLevel="0" collapsed="false">
      <c r="A226" s="0" t="s">
        <v>10</v>
      </c>
      <c r="B226" s="0" t="n">
        <v>3396160</v>
      </c>
      <c r="C226" s="136" t="n">
        <v>38870</v>
      </c>
      <c r="D226" s="0" t="s">
        <v>669</v>
      </c>
      <c r="E226" s="0" t="s">
        <v>457</v>
      </c>
      <c r="F226" s="0" t="n">
        <v>282000</v>
      </c>
      <c r="G226" s="0" t="s">
        <v>123</v>
      </c>
      <c r="H226" s="0" t="s">
        <v>128</v>
      </c>
      <c r="I226" s="137" t="b">
        <v>0</v>
      </c>
    </row>
    <row r="227" customFormat="false" ht="12.8" hidden="false" customHeight="false" outlineLevel="0" collapsed="false">
      <c r="A227" s="0" t="s">
        <v>10</v>
      </c>
      <c r="B227" s="0" t="n">
        <v>3396162</v>
      </c>
      <c r="C227" s="136" t="n">
        <v>38870</v>
      </c>
      <c r="D227" s="0" t="s">
        <v>670</v>
      </c>
      <c r="E227" s="0" t="s">
        <v>457</v>
      </c>
      <c r="F227" s="0" t="n">
        <v>52500</v>
      </c>
      <c r="G227" s="0" t="s">
        <v>48</v>
      </c>
      <c r="H227" s="0" t="s">
        <v>111</v>
      </c>
      <c r="I227" s="137" t="b">
        <v>0</v>
      </c>
    </row>
    <row r="228" customFormat="false" ht="12.8" hidden="false" customHeight="false" outlineLevel="0" collapsed="false">
      <c r="A228" s="0" t="s">
        <v>10</v>
      </c>
      <c r="B228" s="0" t="n">
        <v>3396163</v>
      </c>
      <c r="C228" s="136" t="n">
        <v>38870</v>
      </c>
      <c r="D228" s="0" t="s">
        <v>671</v>
      </c>
      <c r="E228" s="0" t="s">
        <v>457</v>
      </c>
      <c r="F228" s="0" t="n">
        <v>105000</v>
      </c>
      <c r="G228" s="0" t="s">
        <v>48</v>
      </c>
      <c r="H228" s="0" t="s">
        <v>111</v>
      </c>
      <c r="I228" s="137" t="b">
        <v>0</v>
      </c>
    </row>
    <row r="229" customFormat="false" ht="12.8" hidden="false" customHeight="false" outlineLevel="0" collapsed="false">
      <c r="A229" s="0" t="s">
        <v>8</v>
      </c>
      <c r="B229" s="0" t="n">
        <v>3396216</v>
      </c>
      <c r="C229" s="136" t="n">
        <v>38870</v>
      </c>
      <c r="D229" s="0" t="s">
        <v>672</v>
      </c>
      <c r="E229" s="0" t="s">
        <v>444</v>
      </c>
      <c r="F229" s="0" t="n">
        <v>470000</v>
      </c>
      <c r="G229" s="0" t="s">
        <v>71</v>
      </c>
      <c r="H229" s="0" t="s">
        <v>72</v>
      </c>
      <c r="I229" s="137" t="b">
        <v>0</v>
      </c>
    </row>
    <row r="230" customFormat="false" ht="12.8" hidden="false" customHeight="false" outlineLevel="0" collapsed="false">
      <c r="A230" s="0" t="s">
        <v>10</v>
      </c>
      <c r="B230" s="0" t="n">
        <v>3396228</v>
      </c>
      <c r="C230" s="136" t="n">
        <v>38870</v>
      </c>
      <c r="D230" s="0" t="s">
        <v>673</v>
      </c>
      <c r="E230" s="0" t="s">
        <v>444</v>
      </c>
      <c r="F230" s="0" t="n">
        <v>170000</v>
      </c>
      <c r="G230" s="0" t="s">
        <v>123</v>
      </c>
      <c r="H230" s="0" t="s">
        <v>129</v>
      </c>
      <c r="I230" s="137" t="b">
        <v>0</v>
      </c>
    </row>
    <row r="231" customFormat="false" ht="12.8" hidden="false" customHeight="false" outlineLevel="0" collapsed="false">
      <c r="A231" s="0" t="s">
        <v>10</v>
      </c>
      <c r="B231" s="0" t="n">
        <v>3396234</v>
      </c>
      <c r="C231" s="136" t="n">
        <v>38870</v>
      </c>
      <c r="D231" s="0" t="s">
        <v>674</v>
      </c>
      <c r="E231" s="0" t="s">
        <v>444</v>
      </c>
      <c r="F231" s="0" t="n">
        <v>350000</v>
      </c>
      <c r="G231" s="0" t="s">
        <v>123</v>
      </c>
      <c r="H231" s="0" t="s">
        <v>129</v>
      </c>
      <c r="I231" s="137" t="b">
        <v>0</v>
      </c>
    </row>
    <row r="232" customFormat="false" ht="12.8" hidden="false" customHeight="false" outlineLevel="0" collapsed="false">
      <c r="A232" s="0" t="s">
        <v>10</v>
      </c>
      <c r="B232" s="0" t="n">
        <v>3395310</v>
      </c>
      <c r="C232" s="136" t="n">
        <v>38869</v>
      </c>
      <c r="D232" s="0" t="s">
        <v>675</v>
      </c>
      <c r="E232" s="0" t="s">
        <v>444</v>
      </c>
      <c r="F232" s="0" t="n">
        <v>505000</v>
      </c>
      <c r="G232" s="0" t="s">
        <v>48</v>
      </c>
      <c r="H232" s="0" t="s">
        <v>112</v>
      </c>
      <c r="I232" s="137" t="b">
        <v>0</v>
      </c>
    </row>
    <row r="233" customFormat="false" ht="12.8" hidden="false" customHeight="false" outlineLevel="0" collapsed="false">
      <c r="A233" s="0" t="s">
        <v>9</v>
      </c>
      <c r="B233" s="0" t="n">
        <v>3395369</v>
      </c>
      <c r="C233" s="136" t="n">
        <v>38869</v>
      </c>
      <c r="D233" s="0" t="s">
        <v>676</v>
      </c>
      <c r="E233" s="0" t="s">
        <v>460</v>
      </c>
      <c r="F233" s="0" t="n">
        <v>270000</v>
      </c>
      <c r="G233" s="0" t="s">
        <v>54</v>
      </c>
      <c r="H233" s="0" t="s">
        <v>134</v>
      </c>
      <c r="I233" s="137" t="b">
        <v>1</v>
      </c>
    </row>
    <row r="234" customFormat="false" ht="12.8" hidden="false" customHeight="false" outlineLevel="0" collapsed="false">
      <c r="A234" s="0" t="s">
        <v>9</v>
      </c>
      <c r="B234" s="0" t="n">
        <v>3395377</v>
      </c>
      <c r="C234" s="136" t="n">
        <v>38869</v>
      </c>
      <c r="D234" s="0" t="s">
        <v>677</v>
      </c>
      <c r="E234" s="0" t="s">
        <v>444</v>
      </c>
      <c r="F234" s="0" t="n">
        <v>470000</v>
      </c>
      <c r="G234" s="0" t="s">
        <v>54</v>
      </c>
      <c r="H234" s="0" t="s">
        <v>134</v>
      </c>
      <c r="I234" s="137" t="b">
        <v>0</v>
      </c>
    </row>
    <row r="235" customFormat="false" ht="12.8" hidden="false" customHeight="false" outlineLevel="0" collapsed="false">
      <c r="A235" s="0" t="s">
        <v>9</v>
      </c>
      <c r="B235" s="0" t="n">
        <v>3395379</v>
      </c>
      <c r="C235" s="136" t="n">
        <v>38869</v>
      </c>
      <c r="D235" s="0" t="s">
        <v>678</v>
      </c>
      <c r="E235" s="0" t="s">
        <v>444</v>
      </c>
      <c r="F235" s="0" t="n">
        <v>400000</v>
      </c>
      <c r="G235" s="0" t="s">
        <v>54</v>
      </c>
      <c r="H235" s="0" t="s">
        <v>134</v>
      </c>
      <c r="I235" s="137" t="b">
        <v>0</v>
      </c>
    </row>
    <row r="236" customFormat="false" ht="12.8" hidden="false" customHeight="false" outlineLevel="0" collapsed="false">
      <c r="A236" s="0" t="s">
        <v>8</v>
      </c>
      <c r="B236" s="0" t="n">
        <v>3395428</v>
      </c>
      <c r="C236" s="136" t="n">
        <v>38869</v>
      </c>
      <c r="D236" s="0" t="s">
        <v>679</v>
      </c>
      <c r="E236" s="0" t="s">
        <v>460</v>
      </c>
      <c r="F236" s="0" t="n">
        <v>475000</v>
      </c>
      <c r="G236" s="0" t="s">
        <v>51</v>
      </c>
      <c r="H236" s="0" t="s">
        <v>52</v>
      </c>
      <c r="I236" s="137" t="b">
        <v>0</v>
      </c>
    </row>
    <row r="237" customFormat="false" ht="12.8" hidden="false" customHeight="false" outlineLevel="0" collapsed="false">
      <c r="A237" s="0" t="s">
        <v>8</v>
      </c>
      <c r="B237" s="0" t="n">
        <v>3395436</v>
      </c>
      <c r="C237" s="136" t="n">
        <v>38869</v>
      </c>
      <c r="D237" s="0" t="s">
        <v>680</v>
      </c>
      <c r="E237" s="0" t="s">
        <v>444</v>
      </c>
      <c r="F237" s="0" t="n">
        <v>422242</v>
      </c>
      <c r="G237" s="0" t="s">
        <v>54</v>
      </c>
      <c r="H237" s="0" t="s">
        <v>57</v>
      </c>
      <c r="I237" s="137" t="b">
        <v>1</v>
      </c>
    </row>
    <row r="238" customFormat="false" ht="12.8" hidden="false" customHeight="false" outlineLevel="0" collapsed="false">
      <c r="A238" s="0" t="s">
        <v>12</v>
      </c>
      <c r="B238" s="0" t="n">
        <v>3395449</v>
      </c>
      <c r="C238" s="136" t="n">
        <v>38869</v>
      </c>
      <c r="D238" s="0" t="s">
        <v>681</v>
      </c>
      <c r="E238" s="0" t="s">
        <v>457</v>
      </c>
      <c r="F238" s="0" t="n">
        <v>5000</v>
      </c>
      <c r="G238" s="0" t="s">
        <v>141</v>
      </c>
      <c r="H238" s="0" t="s">
        <v>64</v>
      </c>
      <c r="I238" s="137" t="b">
        <v>0</v>
      </c>
    </row>
    <row r="239" customFormat="false" ht="12.8" hidden="false" customHeight="false" outlineLevel="0" collapsed="false">
      <c r="A239" s="0" t="s">
        <v>14</v>
      </c>
      <c r="B239" s="0" t="n">
        <v>3395492</v>
      </c>
      <c r="C239" s="136" t="n">
        <v>38869</v>
      </c>
      <c r="D239" s="0" t="s">
        <v>682</v>
      </c>
      <c r="E239" s="0" t="s">
        <v>460</v>
      </c>
      <c r="F239" s="0" t="n">
        <v>122000</v>
      </c>
      <c r="G239" s="0" t="s">
        <v>100</v>
      </c>
      <c r="H239" s="0" t="s">
        <v>104</v>
      </c>
      <c r="I239" s="137" t="b">
        <v>0</v>
      </c>
    </row>
    <row r="240" customFormat="false" ht="12.8" hidden="false" customHeight="false" outlineLevel="0" collapsed="false">
      <c r="A240" s="0" t="s">
        <v>11</v>
      </c>
      <c r="B240" s="0" t="n">
        <v>3395506</v>
      </c>
      <c r="C240" s="136" t="n">
        <v>38869</v>
      </c>
      <c r="D240" s="0" t="s">
        <v>683</v>
      </c>
      <c r="E240" s="0" t="s">
        <v>444</v>
      </c>
      <c r="F240" s="0" t="n">
        <v>730000</v>
      </c>
      <c r="G240" s="0" t="s">
        <v>76</v>
      </c>
      <c r="H240" s="0" t="s">
        <v>77</v>
      </c>
      <c r="I240" s="137" t="b">
        <v>0</v>
      </c>
    </row>
    <row r="241" customFormat="false" ht="12.8" hidden="false" customHeight="false" outlineLevel="0" collapsed="false">
      <c r="A241" s="0" t="s">
        <v>11</v>
      </c>
      <c r="B241" s="0" t="n">
        <v>3395507</v>
      </c>
      <c r="C241" s="136" t="n">
        <v>38869</v>
      </c>
      <c r="D241" s="0" t="s">
        <v>684</v>
      </c>
      <c r="E241" s="0" t="s">
        <v>444</v>
      </c>
      <c r="F241" s="0" t="n">
        <v>280000</v>
      </c>
      <c r="G241" s="0" t="s">
        <v>76</v>
      </c>
      <c r="H241" s="0" t="s">
        <v>77</v>
      </c>
      <c r="I241" s="137" t="b">
        <v>0</v>
      </c>
    </row>
    <row r="242" customFormat="false" ht="12.8" hidden="false" customHeight="false" outlineLevel="0" collapsed="false">
      <c r="A242" s="0" t="s">
        <v>11</v>
      </c>
      <c r="B242" s="0" t="n">
        <v>3395512</v>
      </c>
      <c r="C242" s="136" t="n">
        <v>38869</v>
      </c>
      <c r="D242" s="0" t="s">
        <v>685</v>
      </c>
      <c r="E242" s="0" t="s">
        <v>460</v>
      </c>
      <c r="F242" s="0" t="n">
        <v>93000</v>
      </c>
      <c r="G242" s="0" t="s">
        <v>87</v>
      </c>
      <c r="H242" s="0" t="s">
        <v>93</v>
      </c>
      <c r="I242" s="137" t="b">
        <v>0</v>
      </c>
    </row>
    <row r="243" customFormat="false" ht="12.8" hidden="false" customHeight="false" outlineLevel="0" collapsed="false">
      <c r="A243" s="0" t="s">
        <v>11</v>
      </c>
      <c r="B243" s="0" t="n">
        <v>3395514</v>
      </c>
      <c r="C243" s="136" t="n">
        <v>38869</v>
      </c>
      <c r="D243" s="0" t="s">
        <v>686</v>
      </c>
      <c r="E243" s="0" t="s">
        <v>444</v>
      </c>
      <c r="F243" s="0" t="n">
        <v>279888</v>
      </c>
      <c r="G243" s="0" t="s">
        <v>81</v>
      </c>
      <c r="H243" s="0" t="s">
        <v>82</v>
      </c>
      <c r="I243" s="137" t="b">
        <v>0</v>
      </c>
    </row>
    <row r="244" customFormat="false" ht="12.8" hidden="false" customHeight="false" outlineLevel="0" collapsed="false">
      <c r="A244" s="0" t="s">
        <v>10</v>
      </c>
      <c r="B244" s="0" t="n">
        <v>3395551</v>
      </c>
      <c r="C244" s="136" t="n">
        <v>38869</v>
      </c>
      <c r="D244" s="0" t="s">
        <v>687</v>
      </c>
      <c r="E244" s="0" t="s">
        <v>444</v>
      </c>
      <c r="F244" s="0" t="n">
        <v>320000</v>
      </c>
      <c r="G244" s="0" t="s">
        <v>48</v>
      </c>
      <c r="H244" s="0" t="s">
        <v>111</v>
      </c>
      <c r="I244" s="137" t="b">
        <v>0</v>
      </c>
    </row>
    <row r="245" customFormat="false" ht="12.8" hidden="false" customHeight="false" outlineLevel="0" collapsed="false">
      <c r="A245" s="0" t="s">
        <v>10</v>
      </c>
      <c r="B245" s="0" t="n">
        <v>3395554</v>
      </c>
      <c r="C245" s="136" t="n">
        <v>38869</v>
      </c>
      <c r="D245" s="0" t="s">
        <v>688</v>
      </c>
      <c r="E245" s="0" t="s">
        <v>444</v>
      </c>
      <c r="F245" s="0" t="n">
        <v>272000</v>
      </c>
      <c r="G245" s="0" t="s">
        <v>48</v>
      </c>
      <c r="H245" s="0" t="s">
        <v>111</v>
      </c>
      <c r="I245" s="137" t="b">
        <v>0</v>
      </c>
    </row>
    <row r="246" customFormat="false" ht="12.8" hidden="false" customHeight="false" outlineLevel="0" collapsed="false">
      <c r="A246" s="0" t="s">
        <v>10</v>
      </c>
      <c r="B246" s="0" t="n">
        <v>3395558</v>
      </c>
      <c r="C246" s="136" t="n">
        <v>38869</v>
      </c>
      <c r="D246" s="0" t="s">
        <v>689</v>
      </c>
      <c r="E246" s="0" t="s">
        <v>444</v>
      </c>
      <c r="F246" s="0" t="n">
        <v>376000</v>
      </c>
      <c r="G246" s="0" t="s">
        <v>81</v>
      </c>
      <c r="H246" s="0" t="s">
        <v>120</v>
      </c>
      <c r="I246" s="137" t="b">
        <v>0</v>
      </c>
    </row>
    <row r="247" customFormat="false" ht="12.8" hidden="false" customHeight="false" outlineLevel="0" collapsed="false">
      <c r="A247" s="0" t="s">
        <v>10</v>
      </c>
      <c r="B247" s="0" t="n">
        <v>3395562</v>
      </c>
      <c r="C247" s="136" t="n">
        <v>38869</v>
      </c>
      <c r="D247" s="0" t="s">
        <v>690</v>
      </c>
      <c r="E247" s="0" t="s">
        <v>444</v>
      </c>
      <c r="F247" s="0" t="n">
        <v>449900</v>
      </c>
      <c r="G247" s="0" t="s">
        <v>123</v>
      </c>
      <c r="H247" s="0" t="s">
        <v>127</v>
      </c>
      <c r="I247" s="137" t="b">
        <v>1</v>
      </c>
    </row>
    <row r="248" customFormat="false" ht="12.8" hidden="false" customHeight="false" outlineLevel="0" collapsed="false">
      <c r="A248" s="0" t="s">
        <v>9</v>
      </c>
      <c r="B248" s="0" t="n">
        <v>3395629</v>
      </c>
      <c r="C248" s="136" t="n">
        <v>38869</v>
      </c>
      <c r="D248" s="0" t="s">
        <v>691</v>
      </c>
      <c r="E248" s="0" t="s">
        <v>457</v>
      </c>
      <c r="F248" s="0" t="n">
        <v>188400</v>
      </c>
      <c r="G248" s="0" t="s">
        <v>54</v>
      </c>
      <c r="H248" s="0" t="s">
        <v>135</v>
      </c>
      <c r="I248" s="137" t="b">
        <v>0</v>
      </c>
    </row>
    <row r="249" customFormat="false" ht="12.8" hidden="false" customHeight="false" outlineLevel="0" collapsed="false">
      <c r="A249" s="0" t="s">
        <v>8</v>
      </c>
      <c r="B249" s="0" t="n">
        <v>3396252</v>
      </c>
      <c r="C249" s="136" t="n">
        <v>38870</v>
      </c>
      <c r="D249" s="0" t="s">
        <v>692</v>
      </c>
      <c r="E249" s="0" t="s">
        <v>457</v>
      </c>
      <c r="F249" s="0" t="n">
        <v>285000</v>
      </c>
      <c r="G249" s="0" t="s">
        <v>54</v>
      </c>
      <c r="H249" s="0" t="s">
        <v>62</v>
      </c>
      <c r="I249" s="137" t="b">
        <v>0</v>
      </c>
    </row>
    <row r="250" customFormat="false" ht="12.8" hidden="false" customHeight="false" outlineLevel="0" collapsed="false">
      <c r="A250" s="0" t="s">
        <v>8</v>
      </c>
      <c r="B250" s="0" t="n">
        <v>3396263</v>
      </c>
      <c r="C250" s="136" t="n">
        <v>38870</v>
      </c>
      <c r="D250" s="0" t="s">
        <v>693</v>
      </c>
      <c r="E250" s="0" t="s">
        <v>457</v>
      </c>
      <c r="F250" s="0" t="n">
        <v>123229</v>
      </c>
      <c r="G250" s="0" t="s">
        <v>54</v>
      </c>
      <c r="H250" s="0" t="s">
        <v>62</v>
      </c>
      <c r="I250" s="137" t="b">
        <v>0</v>
      </c>
    </row>
    <row r="251" customFormat="false" ht="12.8" hidden="false" customHeight="false" outlineLevel="0" collapsed="false">
      <c r="A251" s="0" t="s">
        <v>8</v>
      </c>
      <c r="B251" s="0" t="n">
        <v>3396266</v>
      </c>
      <c r="C251" s="136" t="n">
        <v>38870</v>
      </c>
      <c r="D251" s="0" t="s">
        <v>694</v>
      </c>
      <c r="E251" s="0" t="s">
        <v>444</v>
      </c>
      <c r="F251" s="0" t="n">
        <v>377573</v>
      </c>
      <c r="G251" s="0" t="s">
        <v>54</v>
      </c>
      <c r="H251" s="0" t="s">
        <v>63</v>
      </c>
      <c r="I251" s="137" t="b">
        <v>1</v>
      </c>
    </row>
    <row r="252" customFormat="false" ht="12.8" hidden="false" customHeight="false" outlineLevel="0" collapsed="false">
      <c r="A252" s="0" t="s">
        <v>8</v>
      </c>
      <c r="B252" s="0" t="n">
        <v>3396269</v>
      </c>
      <c r="C252" s="136" t="n">
        <v>38870</v>
      </c>
      <c r="D252" s="0" t="s">
        <v>695</v>
      </c>
      <c r="E252" s="0" t="s">
        <v>444</v>
      </c>
      <c r="F252" s="0" t="n">
        <v>347283</v>
      </c>
      <c r="G252" s="0" t="s">
        <v>54</v>
      </c>
      <c r="H252" s="0" t="s">
        <v>65</v>
      </c>
      <c r="I252" s="137" t="b">
        <v>1</v>
      </c>
    </row>
    <row r="253" customFormat="false" ht="12.8" hidden="false" customHeight="false" outlineLevel="0" collapsed="false">
      <c r="A253" s="0" t="s">
        <v>8</v>
      </c>
      <c r="B253" s="0" t="n">
        <v>3396289</v>
      </c>
      <c r="C253" s="136" t="n">
        <v>38870</v>
      </c>
      <c r="D253" s="0" t="s">
        <v>696</v>
      </c>
      <c r="E253" s="0" t="s">
        <v>457</v>
      </c>
      <c r="F253" s="0" t="n">
        <v>7120091.16</v>
      </c>
      <c r="G253" s="0" t="s">
        <v>66</v>
      </c>
      <c r="H253" s="0" t="s">
        <v>61</v>
      </c>
      <c r="I253" s="137" t="b">
        <v>0</v>
      </c>
    </row>
    <row r="254" customFormat="false" ht="12.8" hidden="false" customHeight="false" outlineLevel="0" collapsed="false">
      <c r="A254" s="0" t="s">
        <v>8</v>
      </c>
      <c r="B254" s="0" t="n">
        <v>3396291</v>
      </c>
      <c r="C254" s="136" t="n">
        <v>38870</v>
      </c>
      <c r="D254" s="0" t="s">
        <v>697</v>
      </c>
      <c r="E254" s="0" t="s">
        <v>457</v>
      </c>
      <c r="F254" s="0" t="n">
        <v>9000000</v>
      </c>
      <c r="G254" s="0" t="s">
        <v>66</v>
      </c>
      <c r="H254" s="0" t="s">
        <v>61</v>
      </c>
      <c r="I254" s="137" t="b">
        <v>0</v>
      </c>
    </row>
    <row r="255" customFormat="false" ht="12.8" hidden="false" customHeight="false" outlineLevel="0" collapsed="false">
      <c r="A255" s="0" t="s">
        <v>13</v>
      </c>
      <c r="B255" s="0" t="n">
        <v>3396300</v>
      </c>
      <c r="C255" s="136" t="n">
        <v>38870</v>
      </c>
      <c r="D255" s="0" t="s">
        <v>698</v>
      </c>
      <c r="E255" s="0" t="s">
        <v>444</v>
      </c>
      <c r="F255" s="0" t="n">
        <v>439457</v>
      </c>
      <c r="G255" s="0" t="s">
        <v>71</v>
      </c>
      <c r="H255" s="0" t="s">
        <v>70</v>
      </c>
      <c r="I255" s="137" t="b">
        <v>1</v>
      </c>
    </row>
    <row r="256" customFormat="false" ht="12.8" hidden="false" customHeight="false" outlineLevel="0" collapsed="false">
      <c r="A256" s="0" t="s">
        <v>14</v>
      </c>
      <c r="B256" s="0" t="n">
        <v>3396314</v>
      </c>
      <c r="C256" s="136" t="n">
        <v>38870</v>
      </c>
      <c r="D256" s="0" t="s">
        <v>699</v>
      </c>
      <c r="E256" s="0" t="s">
        <v>444</v>
      </c>
      <c r="F256" s="0" t="n">
        <v>273000</v>
      </c>
      <c r="G256" s="0" t="s">
        <v>100</v>
      </c>
      <c r="H256" s="0" t="s">
        <v>102</v>
      </c>
      <c r="I256" s="137" t="b">
        <v>0</v>
      </c>
    </row>
    <row r="257" customFormat="false" ht="12.8" hidden="false" customHeight="false" outlineLevel="0" collapsed="false">
      <c r="A257" s="0" t="s">
        <v>8</v>
      </c>
      <c r="B257" s="0" t="n">
        <v>3396322</v>
      </c>
      <c r="C257" s="136" t="n">
        <v>38870</v>
      </c>
      <c r="D257" s="0" t="s">
        <v>700</v>
      </c>
      <c r="E257" s="0" t="s">
        <v>444</v>
      </c>
      <c r="F257" s="0" t="n">
        <v>404325</v>
      </c>
      <c r="G257" s="0" t="s">
        <v>54</v>
      </c>
      <c r="H257" s="0" t="s">
        <v>57</v>
      </c>
      <c r="I257" s="137" t="b">
        <v>1</v>
      </c>
    </row>
    <row r="258" customFormat="false" ht="12.8" hidden="false" customHeight="false" outlineLevel="0" collapsed="false">
      <c r="A258" s="0" t="s">
        <v>8</v>
      </c>
      <c r="B258" s="0" t="n">
        <v>3396325</v>
      </c>
      <c r="C258" s="136" t="n">
        <v>38870</v>
      </c>
      <c r="D258" s="0" t="s">
        <v>701</v>
      </c>
      <c r="E258" s="0" t="s">
        <v>444</v>
      </c>
      <c r="F258" s="0" t="n">
        <v>456130</v>
      </c>
      <c r="G258" s="0" t="s">
        <v>54</v>
      </c>
      <c r="H258" s="0" t="s">
        <v>57</v>
      </c>
      <c r="I258" s="137" t="b">
        <v>1</v>
      </c>
    </row>
    <row r="259" customFormat="false" ht="12.8" hidden="false" customHeight="false" outlineLevel="0" collapsed="false">
      <c r="A259" s="0" t="s">
        <v>8</v>
      </c>
      <c r="B259" s="0" t="n">
        <v>3396331</v>
      </c>
      <c r="C259" s="136" t="n">
        <v>38870</v>
      </c>
      <c r="D259" s="0" t="s">
        <v>702</v>
      </c>
      <c r="E259" s="0" t="s">
        <v>444</v>
      </c>
      <c r="F259" s="0" t="n">
        <v>642500</v>
      </c>
      <c r="G259" s="0" t="s">
        <v>73</v>
      </c>
      <c r="H259" s="0" t="s">
        <v>74</v>
      </c>
      <c r="I259" s="137" t="b">
        <v>0</v>
      </c>
    </row>
    <row r="260" customFormat="false" ht="12.8" hidden="false" customHeight="false" outlineLevel="0" collapsed="false">
      <c r="A260" s="0" t="s">
        <v>8</v>
      </c>
      <c r="B260" s="0" t="n">
        <v>3396335</v>
      </c>
      <c r="C260" s="136" t="n">
        <v>38870</v>
      </c>
      <c r="D260" s="0" t="s">
        <v>703</v>
      </c>
      <c r="E260" s="0" t="s">
        <v>444</v>
      </c>
      <c r="F260" s="0" t="n">
        <v>770975</v>
      </c>
      <c r="G260" s="0" t="s">
        <v>54</v>
      </c>
      <c r="H260" s="0" t="s">
        <v>63</v>
      </c>
      <c r="I260" s="137" t="b">
        <v>1</v>
      </c>
    </row>
    <row r="261" customFormat="false" ht="12.8" hidden="false" customHeight="false" outlineLevel="0" collapsed="false">
      <c r="A261" s="0" t="s">
        <v>12</v>
      </c>
      <c r="B261" s="0" t="n">
        <v>3396346</v>
      </c>
      <c r="C261" s="136" t="n">
        <v>38870</v>
      </c>
      <c r="D261" s="0" t="s">
        <v>704</v>
      </c>
      <c r="E261" s="0" t="s">
        <v>444</v>
      </c>
      <c r="F261" s="0" t="n">
        <v>410170</v>
      </c>
      <c r="G261" s="0" t="s">
        <v>76</v>
      </c>
      <c r="H261" s="0" t="s">
        <v>143</v>
      </c>
      <c r="I261" s="137" t="b">
        <v>1</v>
      </c>
    </row>
    <row r="262" customFormat="false" ht="12.8" hidden="false" customHeight="false" outlineLevel="0" collapsed="false">
      <c r="A262" s="0" t="s">
        <v>12</v>
      </c>
      <c r="B262" s="0" t="n">
        <v>3396348</v>
      </c>
      <c r="C262" s="136" t="n">
        <v>38870</v>
      </c>
      <c r="D262" s="0" t="s">
        <v>705</v>
      </c>
      <c r="E262" s="0" t="s">
        <v>444</v>
      </c>
      <c r="F262" s="0" t="n">
        <v>659000</v>
      </c>
      <c r="G262" s="0" t="s">
        <v>76</v>
      </c>
      <c r="H262" s="0" t="s">
        <v>142</v>
      </c>
      <c r="I262" s="137" t="b">
        <v>0</v>
      </c>
    </row>
    <row r="263" customFormat="false" ht="12.8" hidden="false" customHeight="false" outlineLevel="0" collapsed="false">
      <c r="A263" s="0" t="s">
        <v>14</v>
      </c>
      <c r="B263" s="0" t="n">
        <v>3396352</v>
      </c>
      <c r="C263" s="136" t="n">
        <v>38870</v>
      </c>
      <c r="D263" s="0" t="s">
        <v>706</v>
      </c>
      <c r="E263" s="0" t="s">
        <v>460</v>
      </c>
      <c r="F263" s="0" t="n">
        <v>623500</v>
      </c>
      <c r="G263" s="0" t="s">
        <v>100</v>
      </c>
      <c r="H263" s="0" t="s">
        <v>104</v>
      </c>
      <c r="I263" s="137" t="b">
        <v>0</v>
      </c>
    </row>
    <row r="264" customFormat="false" ht="12.8" hidden="false" customHeight="false" outlineLevel="0" collapsed="false">
      <c r="A264" s="0" t="s">
        <v>12</v>
      </c>
      <c r="B264" s="0" t="n">
        <v>3396356</v>
      </c>
      <c r="C264" s="136" t="n">
        <v>38870</v>
      </c>
      <c r="D264" s="0" t="s">
        <v>707</v>
      </c>
      <c r="E264" s="0" t="s">
        <v>460</v>
      </c>
      <c r="F264" s="0" t="n">
        <v>196000</v>
      </c>
      <c r="G264" s="0" t="s">
        <v>150</v>
      </c>
      <c r="H264" s="0" t="s">
        <v>153</v>
      </c>
      <c r="I264" s="137" t="b">
        <v>0</v>
      </c>
    </row>
    <row r="265" customFormat="false" ht="12.8" hidden="false" customHeight="false" outlineLevel="0" collapsed="false">
      <c r="A265" s="0" t="s">
        <v>12</v>
      </c>
      <c r="B265" s="0" t="n">
        <v>3396373</v>
      </c>
      <c r="C265" s="136" t="n">
        <v>38870</v>
      </c>
      <c r="D265" s="0" t="s">
        <v>708</v>
      </c>
      <c r="E265" s="0" t="s">
        <v>460</v>
      </c>
      <c r="F265" s="0" t="n">
        <v>81000</v>
      </c>
      <c r="G265" s="0" t="s">
        <v>76</v>
      </c>
      <c r="H265" s="0" t="s">
        <v>142</v>
      </c>
      <c r="I265" s="137" t="b">
        <v>0</v>
      </c>
    </row>
    <row r="266" customFormat="false" ht="12.8" hidden="false" customHeight="false" outlineLevel="0" collapsed="false">
      <c r="A266" s="0" t="s">
        <v>9</v>
      </c>
      <c r="B266" s="0" t="n">
        <v>3396377</v>
      </c>
      <c r="C266" s="136" t="n">
        <v>38870</v>
      </c>
      <c r="D266" s="0" t="s">
        <v>709</v>
      </c>
      <c r="E266" s="0" t="s">
        <v>444</v>
      </c>
      <c r="F266" s="0" t="n">
        <v>279000</v>
      </c>
      <c r="G266" s="0" t="s">
        <v>48</v>
      </c>
      <c r="H266" s="0" t="s">
        <v>132</v>
      </c>
      <c r="I266" s="137" t="b">
        <v>1</v>
      </c>
    </row>
    <row r="267" customFormat="false" ht="12.8" hidden="false" customHeight="false" outlineLevel="0" collapsed="false">
      <c r="A267" s="0" t="s">
        <v>10</v>
      </c>
      <c r="B267" s="0" t="n">
        <v>3396381</v>
      </c>
      <c r="C267" s="136" t="n">
        <v>38870</v>
      </c>
      <c r="D267" s="0" t="s">
        <v>710</v>
      </c>
      <c r="E267" s="0" t="s">
        <v>444</v>
      </c>
      <c r="F267" s="0" t="n">
        <v>844500</v>
      </c>
      <c r="G267" s="0" t="s">
        <v>123</v>
      </c>
      <c r="H267" s="0" t="s">
        <v>130</v>
      </c>
      <c r="I267" s="137" t="b">
        <v>0</v>
      </c>
    </row>
    <row r="268" customFormat="false" ht="12.8" hidden="false" customHeight="false" outlineLevel="0" collapsed="false">
      <c r="A268" s="0" t="s">
        <v>10</v>
      </c>
      <c r="B268" s="0" t="n">
        <v>3396383</v>
      </c>
      <c r="C268" s="136" t="n">
        <v>38870</v>
      </c>
      <c r="D268" s="0" t="s">
        <v>711</v>
      </c>
      <c r="E268" s="0" t="s">
        <v>444</v>
      </c>
      <c r="F268" s="0" t="n">
        <v>252000</v>
      </c>
      <c r="G268" s="0" t="s">
        <v>48</v>
      </c>
      <c r="H268" s="0" t="s">
        <v>111</v>
      </c>
      <c r="I268" s="137" t="b">
        <v>0</v>
      </c>
    </row>
    <row r="269" customFormat="false" ht="12.8" hidden="false" customHeight="false" outlineLevel="0" collapsed="false">
      <c r="A269" s="0" t="s">
        <v>11</v>
      </c>
      <c r="B269" s="0" t="n">
        <v>3396401</v>
      </c>
      <c r="C269" s="136" t="n">
        <v>38870</v>
      </c>
      <c r="D269" s="0" t="s">
        <v>712</v>
      </c>
      <c r="E269" s="0" t="s">
        <v>444</v>
      </c>
      <c r="F269" s="0" t="n">
        <v>280000</v>
      </c>
      <c r="G269" s="0" t="s">
        <v>87</v>
      </c>
      <c r="H269" s="0" t="s">
        <v>92</v>
      </c>
      <c r="I269" s="137" t="b">
        <v>0</v>
      </c>
    </row>
    <row r="270" customFormat="false" ht="12.8" hidden="false" customHeight="false" outlineLevel="0" collapsed="false">
      <c r="A270" s="0" t="s">
        <v>9</v>
      </c>
      <c r="B270" s="0" t="n">
        <v>3396410</v>
      </c>
      <c r="C270" s="136" t="n">
        <v>38870</v>
      </c>
      <c r="D270" s="0" t="s">
        <v>713</v>
      </c>
      <c r="E270" s="0" t="s">
        <v>460</v>
      </c>
      <c r="F270" s="0" t="n">
        <v>216921</v>
      </c>
      <c r="G270" s="0" t="s">
        <v>54</v>
      </c>
      <c r="H270" s="0" t="s">
        <v>138</v>
      </c>
      <c r="I270" s="137" t="b">
        <v>1</v>
      </c>
    </row>
    <row r="271" customFormat="false" ht="12.8" hidden="false" customHeight="false" outlineLevel="0" collapsed="false">
      <c r="A271" s="0" t="s">
        <v>9</v>
      </c>
      <c r="B271" s="0" t="n">
        <v>3396415</v>
      </c>
      <c r="C271" s="136" t="n">
        <v>38870</v>
      </c>
      <c r="D271" s="0" t="s">
        <v>714</v>
      </c>
      <c r="E271" s="0" t="s">
        <v>444</v>
      </c>
      <c r="F271" s="0" t="n">
        <v>418990</v>
      </c>
      <c r="G271" s="0" t="s">
        <v>54</v>
      </c>
      <c r="H271" s="0" t="s">
        <v>57</v>
      </c>
      <c r="I271" s="137" t="b">
        <v>1</v>
      </c>
    </row>
    <row r="272" customFormat="false" ht="12.8" hidden="false" customHeight="false" outlineLevel="0" collapsed="false">
      <c r="A272" s="0" t="s">
        <v>8</v>
      </c>
      <c r="B272" s="0" t="n">
        <v>3396429</v>
      </c>
      <c r="C272" s="136" t="n">
        <v>38870</v>
      </c>
      <c r="D272" s="0" t="s">
        <v>715</v>
      </c>
      <c r="E272" s="0" t="s">
        <v>444</v>
      </c>
      <c r="F272" s="0" t="n">
        <v>154500</v>
      </c>
      <c r="G272" s="0" t="s">
        <v>54</v>
      </c>
      <c r="H272" s="0" t="s">
        <v>62</v>
      </c>
      <c r="I272" s="137" t="b">
        <v>0</v>
      </c>
    </row>
    <row r="273" customFormat="false" ht="12.8" hidden="false" customHeight="false" outlineLevel="0" collapsed="false">
      <c r="A273" s="0" t="s">
        <v>8</v>
      </c>
      <c r="B273" s="0" t="n">
        <v>3396432</v>
      </c>
      <c r="C273" s="136" t="n">
        <v>38870</v>
      </c>
      <c r="D273" s="0" t="s">
        <v>716</v>
      </c>
      <c r="E273" s="0" t="s">
        <v>444</v>
      </c>
      <c r="F273" s="0" t="n">
        <v>305000</v>
      </c>
      <c r="G273" s="0" t="s">
        <v>54</v>
      </c>
      <c r="H273" s="0" t="s">
        <v>64</v>
      </c>
      <c r="I273" s="137" t="b">
        <v>0</v>
      </c>
    </row>
    <row r="274" customFormat="false" ht="12.8" hidden="false" customHeight="false" outlineLevel="0" collapsed="false">
      <c r="A274" s="0" t="s">
        <v>8</v>
      </c>
      <c r="B274" s="0" t="n">
        <v>3396435</v>
      </c>
      <c r="C274" s="136" t="n">
        <v>38870</v>
      </c>
      <c r="D274" s="0" t="s">
        <v>717</v>
      </c>
      <c r="E274" s="0" t="s">
        <v>444</v>
      </c>
      <c r="F274" s="0" t="n">
        <v>475000</v>
      </c>
      <c r="G274" s="0" t="s">
        <v>73</v>
      </c>
      <c r="H274" s="0" t="s">
        <v>74</v>
      </c>
      <c r="I274" s="137" t="b">
        <v>0</v>
      </c>
    </row>
    <row r="275" customFormat="false" ht="12.8" hidden="false" customHeight="false" outlineLevel="0" collapsed="false">
      <c r="A275" s="0" t="s">
        <v>8</v>
      </c>
      <c r="B275" s="0" t="n">
        <v>3396440</v>
      </c>
      <c r="C275" s="136" t="n">
        <v>38870</v>
      </c>
      <c r="D275" s="0" t="s">
        <v>718</v>
      </c>
      <c r="E275" s="0" t="s">
        <v>444</v>
      </c>
      <c r="F275" s="0" t="n">
        <v>417973</v>
      </c>
      <c r="G275" s="0" t="s">
        <v>54</v>
      </c>
      <c r="H275" s="0" t="s">
        <v>57</v>
      </c>
      <c r="I275" s="137" t="b">
        <v>1</v>
      </c>
    </row>
    <row r="276" customFormat="false" ht="12.8" hidden="false" customHeight="false" outlineLevel="0" collapsed="false">
      <c r="A276" s="0" t="s">
        <v>8</v>
      </c>
      <c r="B276" s="0" t="n">
        <v>3396444</v>
      </c>
      <c r="C276" s="136" t="n">
        <v>38870</v>
      </c>
      <c r="D276" s="0" t="s">
        <v>719</v>
      </c>
      <c r="E276" s="0" t="s">
        <v>444</v>
      </c>
      <c r="F276" s="0" t="n">
        <v>562014</v>
      </c>
      <c r="G276" s="0" t="s">
        <v>54</v>
      </c>
      <c r="H276" s="0" t="s">
        <v>57</v>
      </c>
      <c r="I276" s="137" t="b">
        <v>1</v>
      </c>
    </row>
    <row r="277" customFormat="false" ht="12.8" hidden="false" customHeight="false" outlineLevel="0" collapsed="false">
      <c r="A277" s="0" t="s">
        <v>9</v>
      </c>
      <c r="B277" s="0" t="n">
        <v>3396449</v>
      </c>
      <c r="C277" s="136" t="n">
        <v>38870</v>
      </c>
      <c r="D277" s="0" t="s">
        <v>720</v>
      </c>
      <c r="E277" s="0" t="s">
        <v>460</v>
      </c>
      <c r="F277" s="0" t="n">
        <v>221000</v>
      </c>
      <c r="G277" s="0" t="s">
        <v>54</v>
      </c>
      <c r="H277" s="0" t="s">
        <v>138</v>
      </c>
      <c r="I277" s="137" t="b">
        <v>1</v>
      </c>
    </row>
    <row r="278" customFormat="false" ht="12.8" hidden="false" customHeight="false" outlineLevel="0" collapsed="false">
      <c r="A278" s="0" t="s">
        <v>9</v>
      </c>
      <c r="B278" s="0" t="n">
        <v>3396462</v>
      </c>
      <c r="C278" s="136" t="n">
        <v>38870</v>
      </c>
      <c r="D278" s="0" t="s">
        <v>721</v>
      </c>
      <c r="E278" s="0" t="s">
        <v>460</v>
      </c>
      <c r="F278" s="0" t="n">
        <v>210655</v>
      </c>
      <c r="G278" s="0" t="s">
        <v>54</v>
      </c>
      <c r="H278" s="0" t="s">
        <v>138</v>
      </c>
      <c r="I278" s="137" t="b">
        <v>1</v>
      </c>
    </row>
    <row r="279" customFormat="false" ht="12.8" hidden="false" customHeight="false" outlineLevel="0" collapsed="false">
      <c r="A279" s="0" t="s">
        <v>8</v>
      </c>
      <c r="B279" s="0" t="n">
        <v>3396490</v>
      </c>
      <c r="C279" s="136" t="n">
        <v>38870</v>
      </c>
      <c r="D279" s="0" t="s">
        <v>722</v>
      </c>
      <c r="E279" s="0" t="s">
        <v>444</v>
      </c>
      <c r="F279" s="0" t="n">
        <v>299900</v>
      </c>
      <c r="G279" s="0" t="s">
        <v>73</v>
      </c>
      <c r="H279" s="0" t="s">
        <v>74</v>
      </c>
      <c r="I279" s="137" t="b">
        <v>0</v>
      </c>
    </row>
    <row r="280" customFormat="false" ht="12.8" hidden="false" customHeight="false" outlineLevel="0" collapsed="false">
      <c r="A280" s="0" t="s">
        <v>8</v>
      </c>
      <c r="B280" s="0" t="n">
        <v>3396494</v>
      </c>
      <c r="C280" s="136" t="n">
        <v>38870</v>
      </c>
      <c r="D280" s="0" t="s">
        <v>723</v>
      </c>
      <c r="E280" s="0" t="s">
        <v>457</v>
      </c>
      <c r="F280" s="0" t="n">
        <v>510000</v>
      </c>
      <c r="G280" s="0" t="s">
        <v>51</v>
      </c>
      <c r="H280" s="0" t="s">
        <v>53</v>
      </c>
      <c r="I280" s="137" t="b">
        <v>0</v>
      </c>
    </row>
    <row r="281" customFormat="false" ht="12.8" hidden="false" customHeight="false" outlineLevel="0" collapsed="false">
      <c r="A281" s="0" t="s">
        <v>8</v>
      </c>
      <c r="B281" s="0" t="n">
        <v>3396496</v>
      </c>
      <c r="C281" s="136" t="n">
        <v>38870</v>
      </c>
      <c r="D281" s="0" t="s">
        <v>724</v>
      </c>
      <c r="E281" s="0" t="s">
        <v>444</v>
      </c>
      <c r="F281" s="0" t="n">
        <v>560731</v>
      </c>
      <c r="G281" s="0" t="s">
        <v>69</v>
      </c>
      <c r="H281" s="0" t="s">
        <v>70</v>
      </c>
      <c r="I281" s="137" t="b">
        <v>1</v>
      </c>
    </row>
    <row r="282" customFormat="false" ht="12.8" hidden="false" customHeight="false" outlineLevel="0" collapsed="false">
      <c r="A282" s="0" t="s">
        <v>8</v>
      </c>
      <c r="B282" s="0" t="n">
        <v>3396499</v>
      </c>
      <c r="C282" s="136" t="n">
        <v>38870</v>
      </c>
      <c r="D282" s="0" t="s">
        <v>725</v>
      </c>
      <c r="E282" s="0" t="s">
        <v>460</v>
      </c>
      <c r="F282" s="0" t="n">
        <v>199000</v>
      </c>
      <c r="G282" s="0" t="s">
        <v>54</v>
      </c>
      <c r="H282" s="0" t="s">
        <v>62</v>
      </c>
      <c r="I282" s="137" t="b">
        <v>1</v>
      </c>
    </row>
    <row r="283" customFormat="false" ht="12.8" hidden="false" customHeight="false" outlineLevel="0" collapsed="false">
      <c r="A283" s="0" t="s">
        <v>8</v>
      </c>
      <c r="B283" s="0" t="n">
        <v>3396501</v>
      </c>
      <c r="C283" s="136" t="n">
        <v>38870</v>
      </c>
      <c r="D283" s="0" t="s">
        <v>726</v>
      </c>
      <c r="E283" s="0" t="s">
        <v>444</v>
      </c>
      <c r="F283" s="0" t="n">
        <v>405000</v>
      </c>
      <c r="G283" s="0" t="s">
        <v>73</v>
      </c>
      <c r="H283" s="0" t="s">
        <v>74</v>
      </c>
      <c r="I283" s="137" t="b">
        <v>0</v>
      </c>
    </row>
    <row r="284" customFormat="false" ht="12.8" hidden="false" customHeight="false" outlineLevel="0" collapsed="false">
      <c r="A284" s="0" t="s">
        <v>8</v>
      </c>
      <c r="B284" s="0" t="n">
        <v>3396547</v>
      </c>
      <c r="C284" s="136" t="n">
        <v>38873</v>
      </c>
      <c r="D284" s="0" t="s">
        <v>727</v>
      </c>
      <c r="E284" s="0" t="s">
        <v>444</v>
      </c>
      <c r="F284" s="0" t="n">
        <v>385000</v>
      </c>
      <c r="G284" s="0" t="s">
        <v>54</v>
      </c>
      <c r="H284" s="0" t="s">
        <v>56</v>
      </c>
      <c r="I284" s="137" t="b">
        <v>0</v>
      </c>
    </row>
    <row r="285" customFormat="false" ht="12.8" hidden="false" customHeight="false" outlineLevel="0" collapsed="false">
      <c r="A285" s="0" t="s">
        <v>12</v>
      </c>
      <c r="B285" s="0" t="n">
        <v>3396561</v>
      </c>
      <c r="C285" s="136" t="n">
        <v>38873</v>
      </c>
      <c r="D285" s="0" t="s">
        <v>728</v>
      </c>
      <c r="E285" s="0" t="s">
        <v>444</v>
      </c>
      <c r="F285" s="0" t="n">
        <v>460000</v>
      </c>
      <c r="G285" s="0" t="s">
        <v>141</v>
      </c>
      <c r="H285" s="0" t="s">
        <v>149</v>
      </c>
      <c r="I285" s="137" t="b">
        <v>0</v>
      </c>
    </row>
    <row r="286" customFormat="false" ht="12.8" hidden="false" customHeight="false" outlineLevel="0" collapsed="false">
      <c r="A286" s="0" t="s">
        <v>9</v>
      </c>
      <c r="B286" s="0" t="n">
        <v>3396567</v>
      </c>
      <c r="C286" s="136" t="n">
        <v>38873</v>
      </c>
      <c r="D286" s="0" t="s">
        <v>729</v>
      </c>
      <c r="E286" s="0" t="s">
        <v>460</v>
      </c>
      <c r="F286" s="0" t="n">
        <v>327600</v>
      </c>
      <c r="G286" s="0" t="s">
        <v>54</v>
      </c>
      <c r="H286" s="0" t="s">
        <v>134</v>
      </c>
      <c r="I286" s="137" t="b">
        <v>1</v>
      </c>
    </row>
    <row r="287" customFormat="false" ht="12.8" hidden="false" customHeight="false" outlineLevel="0" collapsed="false">
      <c r="A287" s="0" t="s">
        <v>12</v>
      </c>
      <c r="B287" s="0" t="n">
        <v>3396581</v>
      </c>
      <c r="C287" s="136" t="n">
        <v>38873</v>
      </c>
      <c r="D287" s="0" t="s">
        <v>730</v>
      </c>
      <c r="E287" s="0" t="s">
        <v>444</v>
      </c>
      <c r="F287" s="0" t="n">
        <v>261000</v>
      </c>
      <c r="G287" s="0" t="s">
        <v>76</v>
      </c>
      <c r="H287" s="0" t="s">
        <v>142</v>
      </c>
      <c r="I287" s="137" t="b">
        <v>0</v>
      </c>
    </row>
    <row r="288" customFormat="false" ht="12.8" hidden="false" customHeight="false" outlineLevel="0" collapsed="false">
      <c r="A288" s="0" t="s">
        <v>14</v>
      </c>
      <c r="B288" s="0" t="n">
        <v>3396588</v>
      </c>
      <c r="C288" s="136" t="n">
        <v>38873</v>
      </c>
      <c r="D288" s="0" t="s">
        <v>731</v>
      </c>
      <c r="E288" s="0" t="s">
        <v>460</v>
      </c>
      <c r="F288" s="0" t="n">
        <v>349000</v>
      </c>
      <c r="G288" s="0" t="s">
        <v>100</v>
      </c>
      <c r="H288" s="0" t="s">
        <v>99</v>
      </c>
      <c r="I288" s="137" t="b">
        <v>0</v>
      </c>
    </row>
    <row r="289" customFormat="false" ht="12.8" hidden="false" customHeight="false" outlineLevel="0" collapsed="false">
      <c r="A289" s="0" t="s">
        <v>11</v>
      </c>
      <c r="B289" s="0" t="n">
        <v>3396602</v>
      </c>
      <c r="C289" s="136" t="n">
        <v>38873</v>
      </c>
      <c r="D289" s="0" t="s">
        <v>732</v>
      </c>
      <c r="E289" s="0" t="s">
        <v>444</v>
      </c>
      <c r="F289" s="0" t="n">
        <v>280000</v>
      </c>
      <c r="G289" s="0" t="s">
        <v>81</v>
      </c>
      <c r="H289" s="0" t="s">
        <v>84</v>
      </c>
      <c r="I289" s="137" t="b">
        <v>0</v>
      </c>
    </row>
    <row r="290" customFormat="false" ht="12.8" hidden="false" customHeight="false" outlineLevel="0" collapsed="false">
      <c r="A290" s="0" t="s">
        <v>11</v>
      </c>
      <c r="B290" s="0" t="n">
        <v>3396607</v>
      </c>
      <c r="C290" s="136" t="n">
        <v>38873</v>
      </c>
      <c r="D290" s="0" t="s">
        <v>733</v>
      </c>
      <c r="E290" s="0" t="s">
        <v>444</v>
      </c>
      <c r="F290" s="0" t="n">
        <v>375000</v>
      </c>
      <c r="G290" s="0" t="s">
        <v>81</v>
      </c>
      <c r="H290" s="0" t="s">
        <v>82</v>
      </c>
      <c r="I290" s="137" t="b">
        <v>0</v>
      </c>
    </row>
    <row r="291" customFormat="false" ht="12.8" hidden="false" customHeight="false" outlineLevel="0" collapsed="false">
      <c r="A291" s="0" t="s">
        <v>9</v>
      </c>
      <c r="B291" s="0" t="n">
        <v>3396711</v>
      </c>
      <c r="C291" s="136" t="n">
        <v>38873</v>
      </c>
      <c r="D291" s="0" t="s">
        <v>734</v>
      </c>
      <c r="E291" s="0" t="s">
        <v>457</v>
      </c>
      <c r="F291" s="0" t="n">
        <v>856085.96</v>
      </c>
      <c r="G291" s="0" t="s">
        <v>81</v>
      </c>
      <c r="H291" s="0" t="s">
        <v>140</v>
      </c>
      <c r="I291" s="137" t="b">
        <v>0</v>
      </c>
    </row>
    <row r="292" customFormat="false" ht="12.8" hidden="false" customHeight="false" outlineLevel="0" collapsed="false">
      <c r="A292" s="0" t="s">
        <v>9</v>
      </c>
      <c r="B292" s="0" t="n">
        <v>3396724</v>
      </c>
      <c r="C292" s="136" t="n">
        <v>38873</v>
      </c>
      <c r="D292" s="0" t="s">
        <v>735</v>
      </c>
      <c r="E292" s="0" t="s">
        <v>444</v>
      </c>
      <c r="F292" s="0" t="n">
        <v>310000</v>
      </c>
      <c r="G292" s="0" t="s">
        <v>81</v>
      </c>
      <c r="H292" s="0" t="s">
        <v>62</v>
      </c>
      <c r="I292" s="137" t="b">
        <v>0</v>
      </c>
    </row>
    <row r="293" customFormat="false" ht="12.8" hidden="false" customHeight="false" outlineLevel="0" collapsed="false">
      <c r="A293" s="0" t="s">
        <v>9</v>
      </c>
      <c r="B293" s="0" t="n">
        <v>3396727</v>
      </c>
      <c r="C293" s="136" t="n">
        <v>38873</v>
      </c>
      <c r="D293" s="0" t="s">
        <v>736</v>
      </c>
      <c r="E293" s="0" t="s">
        <v>444</v>
      </c>
      <c r="F293" s="0" t="n">
        <v>454827</v>
      </c>
      <c r="G293" s="0" t="s">
        <v>48</v>
      </c>
      <c r="H293" s="0" t="s">
        <v>132</v>
      </c>
      <c r="I293" s="137" t="b">
        <v>1</v>
      </c>
    </row>
    <row r="294" customFormat="false" ht="12.8" hidden="false" customHeight="false" outlineLevel="0" collapsed="false">
      <c r="A294" s="0" t="s">
        <v>9</v>
      </c>
      <c r="B294" s="0" t="n">
        <v>3396739</v>
      </c>
      <c r="C294" s="136" t="n">
        <v>38873</v>
      </c>
      <c r="D294" s="0" t="s">
        <v>737</v>
      </c>
      <c r="E294" s="0" t="s">
        <v>444</v>
      </c>
      <c r="F294" s="0" t="n">
        <v>359900</v>
      </c>
      <c r="G294" s="0" t="s">
        <v>81</v>
      </c>
      <c r="H294" s="0" t="s">
        <v>62</v>
      </c>
      <c r="I294" s="137" t="b">
        <v>0</v>
      </c>
    </row>
    <row r="295" customFormat="false" ht="12.8" hidden="false" customHeight="false" outlineLevel="0" collapsed="false">
      <c r="A295" s="0" t="s">
        <v>8</v>
      </c>
      <c r="B295" s="0" t="n">
        <v>3396767</v>
      </c>
      <c r="C295" s="136" t="n">
        <v>38873</v>
      </c>
      <c r="D295" s="0" t="s">
        <v>738</v>
      </c>
      <c r="E295" s="0" t="s">
        <v>457</v>
      </c>
      <c r="F295" s="0" t="n">
        <v>633300</v>
      </c>
      <c r="G295" s="0" t="s">
        <v>54</v>
      </c>
      <c r="H295" s="0" t="s">
        <v>62</v>
      </c>
      <c r="I295" s="137" t="b">
        <v>0</v>
      </c>
    </row>
    <row r="296" customFormat="false" ht="12.8" hidden="false" customHeight="false" outlineLevel="0" collapsed="false">
      <c r="A296" s="0" t="s">
        <v>13</v>
      </c>
      <c r="B296" s="0" t="n">
        <v>3396910</v>
      </c>
      <c r="C296" s="136" t="n">
        <v>38873</v>
      </c>
      <c r="D296" s="0" t="s">
        <v>739</v>
      </c>
      <c r="E296" s="0" t="s">
        <v>444</v>
      </c>
      <c r="F296" s="0" t="n">
        <v>373906</v>
      </c>
      <c r="G296" s="0" t="s">
        <v>46</v>
      </c>
      <c r="H296" s="0" t="s">
        <v>55</v>
      </c>
      <c r="I296" s="137" t="b">
        <v>1</v>
      </c>
    </row>
    <row r="297" customFormat="false" ht="12.8" hidden="false" customHeight="false" outlineLevel="0" collapsed="false">
      <c r="A297" s="0" t="s">
        <v>9</v>
      </c>
      <c r="B297" s="0" t="n">
        <v>3396929</v>
      </c>
      <c r="C297" s="136" t="n">
        <v>38873</v>
      </c>
      <c r="D297" s="0" t="s">
        <v>740</v>
      </c>
      <c r="E297" s="0" t="s">
        <v>457</v>
      </c>
      <c r="F297" s="0" t="n">
        <v>361000</v>
      </c>
      <c r="G297" s="0" t="s">
        <v>48</v>
      </c>
      <c r="H297" s="0" t="s">
        <v>132</v>
      </c>
      <c r="I297" s="137" t="b">
        <v>1</v>
      </c>
    </row>
    <row r="298" customFormat="false" ht="12.8" hidden="false" customHeight="false" outlineLevel="0" collapsed="false">
      <c r="A298" s="0" t="s">
        <v>10</v>
      </c>
      <c r="B298" s="0" t="n">
        <v>3396942</v>
      </c>
      <c r="C298" s="136" t="n">
        <v>38873</v>
      </c>
      <c r="D298" s="0" t="s">
        <v>741</v>
      </c>
      <c r="E298" s="0" t="s">
        <v>460</v>
      </c>
      <c r="F298" s="0" t="n">
        <v>268785</v>
      </c>
      <c r="G298" s="0" t="s">
        <v>71</v>
      </c>
      <c r="H298" s="0" t="s">
        <v>131</v>
      </c>
      <c r="I298" s="137" t="b">
        <v>1</v>
      </c>
    </row>
    <row r="299" customFormat="false" ht="12.8" hidden="false" customHeight="false" outlineLevel="0" collapsed="false">
      <c r="A299" s="0" t="s">
        <v>10</v>
      </c>
      <c r="B299" s="0" t="n">
        <v>3396945</v>
      </c>
      <c r="C299" s="136" t="n">
        <v>38873</v>
      </c>
      <c r="D299" s="0" t="s">
        <v>742</v>
      </c>
      <c r="E299" s="0" t="s">
        <v>444</v>
      </c>
      <c r="F299" s="0" t="n">
        <v>370000</v>
      </c>
      <c r="G299" s="0" t="s">
        <v>123</v>
      </c>
      <c r="H299" s="0" t="s">
        <v>130</v>
      </c>
      <c r="I299" s="137" t="b">
        <v>0</v>
      </c>
    </row>
    <row r="300" customFormat="false" ht="12.8" hidden="false" customHeight="false" outlineLevel="0" collapsed="false">
      <c r="A300" s="0" t="s">
        <v>8</v>
      </c>
      <c r="B300" s="0" t="n">
        <v>3396949</v>
      </c>
      <c r="C300" s="136" t="n">
        <v>38873</v>
      </c>
      <c r="D300" s="0" t="s">
        <v>743</v>
      </c>
      <c r="E300" s="0" t="s">
        <v>444</v>
      </c>
      <c r="F300" s="0" t="n">
        <v>256000</v>
      </c>
      <c r="G300" s="0" t="s">
        <v>69</v>
      </c>
      <c r="H300" s="0" t="s">
        <v>70</v>
      </c>
      <c r="I300" s="137" t="b">
        <v>0</v>
      </c>
    </row>
    <row r="301" customFormat="false" ht="12.8" hidden="false" customHeight="false" outlineLevel="0" collapsed="false">
      <c r="A301" s="0" t="s">
        <v>8</v>
      </c>
      <c r="B301" s="0" t="n">
        <v>3396954</v>
      </c>
      <c r="C301" s="136" t="n">
        <v>38873</v>
      </c>
      <c r="D301" s="0" t="s">
        <v>744</v>
      </c>
      <c r="E301" s="0" t="s">
        <v>444</v>
      </c>
      <c r="F301" s="0" t="n">
        <v>1170000</v>
      </c>
      <c r="G301" s="0" t="s">
        <v>73</v>
      </c>
      <c r="H301" s="0" t="s">
        <v>74</v>
      </c>
      <c r="I301" s="137" t="b">
        <v>0</v>
      </c>
    </row>
    <row r="302" customFormat="false" ht="12.8" hidden="false" customHeight="false" outlineLevel="0" collapsed="false">
      <c r="A302" s="0" t="s">
        <v>8</v>
      </c>
      <c r="B302" s="0" t="n">
        <v>3396958</v>
      </c>
      <c r="C302" s="136" t="n">
        <v>38873</v>
      </c>
      <c r="D302" s="0" t="s">
        <v>745</v>
      </c>
      <c r="E302" s="0" t="s">
        <v>444</v>
      </c>
      <c r="F302" s="0" t="n">
        <v>529243</v>
      </c>
      <c r="G302" s="0" t="s">
        <v>54</v>
      </c>
      <c r="H302" s="0" t="s">
        <v>57</v>
      </c>
      <c r="I302" s="137" t="b">
        <v>1</v>
      </c>
    </row>
    <row r="303" customFormat="false" ht="12.8" hidden="false" customHeight="false" outlineLevel="0" collapsed="false">
      <c r="A303" s="0" t="s">
        <v>8</v>
      </c>
      <c r="B303" s="0" t="n">
        <v>3396963</v>
      </c>
      <c r="C303" s="136" t="n">
        <v>38873</v>
      </c>
      <c r="D303" s="0" t="s">
        <v>746</v>
      </c>
      <c r="E303" s="0" t="s">
        <v>444</v>
      </c>
      <c r="F303" s="0" t="n">
        <v>310000</v>
      </c>
      <c r="G303" s="0" t="s">
        <v>54</v>
      </c>
      <c r="H303" s="0" t="s">
        <v>65</v>
      </c>
      <c r="I303" s="137" t="b">
        <v>1</v>
      </c>
    </row>
    <row r="304" customFormat="false" ht="12.8" hidden="false" customHeight="false" outlineLevel="0" collapsed="false">
      <c r="A304" s="0" t="s">
        <v>8</v>
      </c>
      <c r="B304" s="0" t="n">
        <v>3396966</v>
      </c>
      <c r="C304" s="136" t="n">
        <v>38873</v>
      </c>
      <c r="D304" s="0" t="s">
        <v>747</v>
      </c>
      <c r="E304" s="0" t="s">
        <v>444</v>
      </c>
      <c r="F304" s="0" t="n">
        <v>915198</v>
      </c>
      <c r="G304" s="0" t="s">
        <v>54</v>
      </c>
      <c r="H304" s="0" t="s">
        <v>57</v>
      </c>
      <c r="I304" s="137" t="b">
        <v>1</v>
      </c>
    </row>
    <row r="305" customFormat="false" ht="12.8" hidden="false" customHeight="false" outlineLevel="0" collapsed="false">
      <c r="A305" s="0" t="s">
        <v>11</v>
      </c>
      <c r="B305" s="0" t="n">
        <v>3396971</v>
      </c>
      <c r="C305" s="136" t="n">
        <v>38873</v>
      </c>
      <c r="D305" s="0" t="s">
        <v>748</v>
      </c>
      <c r="E305" s="0" t="s">
        <v>444</v>
      </c>
      <c r="F305" s="0" t="n">
        <v>297500</v>
      </c>
      <c r="G305" s="0" t="s">
        <v>76</v>
      </c>
      <c r="H305" s="0" t="s">
        <v>78</v>
      </c>
      <c r="I305" s="137" t="b">
        <v>0</v>
      </c>
    </row>
    <row r="306" customFormat="false" ht="12.8" hidden="false" customHeight="false" outlineLevel="0" collapsed="false">
      <c r="A306" s="0" t="s">
        <v>11</v>
      </c>
      <c r="B306" s="0" t="n">
        <v>3396973</v>
      </c>
      <c r="C306" s="136" t="n">
        <v>38873</v>
      </c>
      <c r="D306" s="0" t="s">
        <v>749</v>
      </c>
      <c r="E306" s="0" t="s">
        <v>444</v>
      </c>
      <c r="F306" s="0" t="n">
        <v>380000</v>
      </c>
      <c r="G306" s="0" t="s">
        <v>97</v>
      </c>
      <c r="H306" s="0" t="s">
        <v>98</v>
      </c>
      <c r="I306" s="137" t="b">
        <v>0</v>
      </c>
    </row>
    <row r="307" customFormat="false" ht="12.8" hidden="false" customHeight="false" outlineLevel="0" collapsed="false">
      <c r="A307" s="0" t="s">
        <v>11</v>
      </c>
      <c r="B307" s="0" t="n">
        <v>3396977</v>
      </c>
      <c r="C307" s="136" t="n">
        <v>38873</v>
      </c>
      <c r="D307" s="0" t="s">
        <v>750</v>
      </c>
      <c r="E307" s="0" t="s">
        <v>444</v>
      </c>
      <c r="F307" s="0" t="n">
        <v>200000</v>
      </c>
      <c r="G307" s="0" t="s">
        <v>87</v>
      </c>
      <c r="H307" s="0" t="s">
        <v>90</v>
      </c>
      <c r="I307" s="137" t="b">
        <v>0</v>
      </c>
    </row>
    <row r="308" customFormat="false" ht="12.8" hidden="false" customHeight="false" outlineLevel="0" collapsed="false">
      <c r="A308" s="0" t="s">
        <v>9</v>
      </c>
      <c r="B308" s="0" t="n">
        <v>3396994</v>
      </c>
      <c r="C308" s="136" t="n">
        <v>38873</v>
      </c>
      <c r="D308" s="0" t="s">
        <v>751</v>
      </c>
      <c r="E308" s="0" t="s">
        <v>444</v>
      </c>
      <c r="F308" s="0" t="n">
        <v>566995</v>
      </c>
      <c r="G308" s="0" t="s">
        <v>54</v>
      </c>
      <c r="H308" s="0" t="s">
        <v>136</v>
      </c>
      <c r="I308" s="137" t="b">
        <v>1</v>
      </c>
    </row>
    <row r="309" customFormat="false" ht="12.8" hidden="false" customHeight="false" outlineLevel="0" collapsed="false">
      <c r="A309" s="0" t="s">
        <v>9</v>
      </c>
      <c r="B309" s="0" t="n">
        <v>3396997</v>
      </c>
      <c r="C309" s="136" t="n">
        <v>38873</v>
      </c>
      <c r="D309" s="0" t="s">
        <v>752</v>
      </c>
      <c r="E309" s="0" t="s">
        <v>460</v>
      </c>
      <c r="F309" s="0" t="n">
        <v>226987</v>
      </c>
      <c r="G309" s="0" t="s">
        <v>54</v>
      </c>
      <c r="H309" s="0" t="s">
        <v>138</v>
      </c>
      <c r="I309" s="137" t="b">
        <v>1</v>
      </c>
    </row>
    <row r="310" customFormat="false" ht="12.8" hidden="false" customHeight="false" outlineLevel="0" collapsed="false">
      <c r="A310" s="0" t="s">
        <v>9</v>
      </c>
      <c r="B310" s="0" t="n">
        <v>3397013</v>
      </c>
      <c r="C310" s="136" t="n">
        <v>38873</v>
      </c>
      <c r="D310" s="0" t="s">
        <v>753</v>
      </c>
      <c r="E310" s="0" t="s">
        <v>460</v>
      </c>
      <c r="F310" s="0" t="n">
        <v>159900</v>
      </c>
      <c r="G310" s="0" t="s">
        <v>81</v>
      </c>
      <c r="H310" s="0" t="s">
        <v>62</v>
      </c>
      <c r="I310" s="137" t="b">
        <v>0</v>
      </c>
    </row>
    <row r="311" customFormat="false" ht="12.8" hidden="false" customHeight="false" outlineLevel="0" collapsed="false">
      <c r="A311" s="0" t="s">
        <v>12</v>
      </c>
      <c r="B311" s="0" t="n">
        <v>3397032</v>
      </c>
      <c r="C311" s="136" t="n">
        <v>38873</v>
      </c>
      <c r="D311" s="0" t="s">
        <v>754</v>
      </c>
      <c r="E311" s="0" t="s">
        <v>444</v>
      </c>
      <c r="F311" s="0" t="n">
        <v>283000</v>
      </c>
      <c r="G311" s="0" t="s">
        <v>141</v>
      </c>
      <c r="H311" s="0" t="s">
        <v>143</v>
      </c>
      <c r="I311" s="137" t="b">
        <v>0</v>
      </c>
    </row>
    <row r="312" customFormat="false" ht="12.8" hidden="false" customHeight="false" outlineLevel="0" collapsed="false">
      <c r="A312" s="0" t="s">
        <v>12</v>
      </c>
      <c r="B312" s="0" t="n">
        <v>3397035</v>
      </c>
      <c r="C312" s="136" t="n">
        <v>38873</v>
      </c>
      <c r="D312" s="0" t="s">
        <v>755</v>
      </c>
      <c r="E312" s="0" t="s">
        <v>444</v>
      </c>
      <c r="F312" s="0" t="n">
        <v>305388</v>
      </c>
      <c r="G312" s="0" t="s">
        <v>76</v>
      </c>
      <c r="H312" s="0" t="s">
        <v>142</v>
      </c>
      <c r="I312" s="137" t="b">
        <v>1</v>
      </c>
    </row>
    <row r="313" customFormat="false" ht="12.8" hidden="false" customHeight="false" outlineLevel="0" collapsed="false">
      <c r="A313" s="0" t="s">
        <v>9</v>
      </c>
      <c r="B313" s="0" t="n">
        <v>3397051</v>
      </c>
      <c r="C313" s="136" t="n">
        <v>38873</v>
      </c>
      <c r="D313" s="0" t="s">
        <v>756</v>
      </c>
      <c r="E313" s="0" t="s">
        <v>444</v>
      </c>
      <c r="F313" s="0" t="n">
        <v>596745</v>
      </c>
      <c r="G313" s="0" t="s">
        <v>54</v>
      </c>
      <c r="H313" s="0" t="s">
        <v>136</v>
      </c>
      <c r="I313" s="137" t="b">
        <v>1</v>
      </c>
    </row>
    <row r="314" customFormat="false" ht="12.8" hidden="false" customHeight="false" outlineLevel="0" collapsed="false">
      <c r="A314" s="0" t="s">
        <v>11</v>
      </c>
      <c r="B314" s="0" t="n">
        <v>3397115</v>
      </c>
      <c r="C314" s="136" t="n">
        <v>38873</v>
      </c>
      <c r="D314" s="0" t="s">
        <v>757</v>
      </c>
      <c r="E314" s="0" t="s">
        <v>524</v>
      </c>
      <c r="F314" s="0" t="n">
        <v>325000</v>
      </c>
      <c r="G314" s="0" t="s">
        <v>87</v>
      </c>
      <c r="H314" s="0" t="s">
        <v>94</v>
      </c>
      <c r="I314" s="137" t="b">
        <v>0</v>
      </c>
    </row>
    <row r="315" customFormat="false" ht="12.8" hidden="false" customHeight="false" outlineLevel="0" collapsed="false">
      <c r="A315" s="0" t="s">
        <v>11</v>
      </c>
      <c r="B315" s="0" t="n">
        <v>3397118</v>
      </c>
      <c r="C315" s="136" t="n">
        <v>38873</v>
      </c>
      <c r="D315" s="0" t="s">
        <v>758</v>
      </c>
      <c r="E315" s="0" t="s">
        <v>524</v>
      </c>
      <c r="F315" s="0" t="n">
        <v>325000</v>
      </c>
      <c r="G315" s="0" t="s">
        <v>87</v>
      </c>
      <c r="H315" s="0" t="s">
        <v>94</v>
      </c>
      <c r="I315" s="137" t="b">
        <v>0</v>
      </c>
    </row>
    <row r="316" customFormat="false" ht="12.8" hidden="false" customHeight="false" outlineLevel="0" collapsed="false">
      <c r="A316" s="0" t="s">
        <v>12</v>
      </c>
      <c r="B316" s="0" t="n">
        <v>3397122</v>
      </c>
      <c r="C316" s="136" t="n">
        <v>38873</v>
      </c>
      <c r="D316" s="0" t="s">
        <v>759</v>
      </c>
      <c r="E316" s="0" t="s">
        <v>444</v>
      </c>
      <c r="F316" s="0" t="n">
        <v>299900</v>
      </c>
      <c r="G316" s="0" t="s">
        <v>150</v>
      </c>
      <c r="H316" s="0" t="s">
        <v>153</v>
      </c>
      <c r="I316" s="137" t="b">
        <v>0</v>
      </c>
    </row>
    <row r="317" customFormat="false" ht="12.8" hidden="false" customHeight="false" outlineLevel="0" collapsed="false">
      <c r="A317" s="0" t="s">
        <v>12</v>
      </c>
      <c r="B317" s="0" t="n">
        <v>3397126</v>
      </c>
      <c r="C317" s="136" t="n">
        <v>38873</v>
      </c>
      <c r="D317" s="0" t="s">
        <v>760</v>
      </c>
      <c r="E317" s="0" t="s">
        <v>444</v>
      </c>
      <c r="F317" s="0" t="n">
        <v>306000</v>
      </c>
      <c r="G317" s="0" t="s">
        <v>150</v>
      </c>
      <c r="H317" s="0" t="s">
        <v>151</v>
      </c>
      <c r="I317" s="137" t="b">
        <v>0</v>
      </c>
    </row>
    <row r="318" customFormat="false" ht="12.8" hidden="false" customHeight="false" outlineLevel="0" collapsed="false">
      <c r="A318" s="0" t="s">
        <v>13</v>
      </c>
      <c r="B318" s="0" t="n">
        <v>3397242</v>
      </c>
      <c r="C318" s="136" t="n">
        <v>38874</v>
      </c>
      <c r="D318" s="0" t="s">
        <v>761</v>
      </c>
      <c r="E318" s="0" t="s">
        <v>457</v>
      </c>
      <c r="F318" s="0" t="n">
        <v>270711</v>
      </c>
      <c r="G318" s="0" t="s">
        <v>46</v>
      </c>
      <c r="H318" s="0" t="s">
        <v>55</v>
      </c>
      <c r="I318" s="137" t="b">
        <v>0</v>
      </c>
    </row>
    <row r="319" customFormat="false" ht="12.8" hidden="false" customHeight="false" outlineLevel="0" collapsed="false">
      <c r="A319" s="0" t="s">
        <v>8</v>
      </c>
      <c r="B319" s="0" t="n">
        <v>3397280</v>
      </c>
      <c r="C319" s="136" t="n">
        <v>38874</v>
      </c>
      <c r="D319" s="0" t="s">
        <v>762</v>
      </c>
      <c r="E319" s="0" t="s">
        <v>444</v>
      </c>
      <c r="F319" s="0" t="n">
        <v>326456</v>
      </c>
      <c r="G319" s="0" t="s">
        <v>54</v>
      </c>
      <c r="H319" s="0" t="s">
        <v>57</v>
      </c>
      <c r="I319" s="137" t="b">
        <v>1</v>
      </c>
    </row>
    <row r="320" customFormat="false" ht="12.8" hidden="false" customHeight="false" outlineLevel="0" collapsed="false">
      <c r="A320" s="0" t="s">
        <v>11</v>
      </c>
      <c r="B320" s="0" t="n">
        <v>3397332</v>
      </c>
      <c r="C320" s="136" t="n">
        <v>38874</v>
      </c>
      <c r="D320" s="0" t="s">
        <v>763</v>
      </c>
      <c r="E320" s="0" t="s">
        <v>444</v>
      </c>
      <c r="F320" s="0" t="n">
        <v>287500</v>
      </c>
      <c r="G320" s="0" t="s">
        <v>76</v>
      </c>
      <c r="H320" s="0" t="s">
        <v>77</v>
      </c>
      <c r="I320" s="137" t="b">
        <v>0</v>
      </c>
    </row>
    <row r="321" customFormat="false" ht="12.8" hidden="false" customHeight="false" outlineLevel="0" collapsed="false">
      <c r="A321" s="0" t="s">
        <v>9</v>
      </c>
      <c r="B321" s="0" t="n">
        <v>3397342</v>
      </c>
      <c r="C321" s="136" t="n">
        <v>38874</v>
      </c>
      <c r="D321" s="0" t="s">
        <v>764</v>
      </c>
      <c r="E321" s="0" t="s">
        <v>460</v>
      </c>
      <c r="F321" s="0" t="n">
        <v>823500</v>
      </c>
      <c r="G321" s="0" t="s">
        <v>54</v>
      </c>
      <c r="H321" s="0" t="s">
        <v>137</v>
      </c>
      <c r="I321" s="137" t="b">
        <v>1</v>
      </c>
    </row>
    <row r="322" customFormat="false" ht="12.8" hidden="false" customHeight="false" outlineLevel="0" collapsed="false">
      <c r="A322" s="0" t="s">
        <v>12</v>
      </c>
      <c r="B322" s="0" t="n">
        <v>3397358</v>
      </c>
      <c r="C322" s="136" t="n">
        <v>38874</v>
      </c>
      <c r="D322" s="0" t="s">
        <v>765</v>
      </c>
      <c r="E322" s="0" t="s">
        <v>444</v>
      </c>
      <c r="F322" s="0" t="n">
        <v>540000</v>
      </c>
      <c r="G322" s="0" t="s">
        <v>150</v>
      </c>
      <c r="H322" s="0" t="s">
        <v>153</v>
      </c>
      <c r="I322" s="137" t="b">
        <v>0</v>
      </c>
    </row>
    <row r="323" customFormat="false" ht="12.8" hidden="false" customHeight="false" outlineLevel="0" collapsed="false">
      <c r="A323" s="0" t="s">
        <v>10</v>
      </c>
      <c r="B323" s="0" t="n">
        <v>3397399</v>
      </c>
      <c r="C323" s="136" t="n">
        <v>38874</v>
      </c>
      <c r="D323" s="0" t="s">
        <v>766</v>
      </c>
      <c r="E323" s="0" t="s">
        <v>444</v>
      </c>
      <c r="F323" s="0" t="n">
        <v>273000</v>
      </c>
      <c r="G323" s="0" t="s">
        <v>81</v>
      </c>
      <c r="H323" s="0" t="s">
        <v>120</v>
      </c>
      <c r="I323" s="137" t="b">
        <v>0</v>
      </c>
    </row>
    <row r="324" customFormat="false" ht="12.8" hidden="false" customHeight="false" outlineLevel="0" collapsed="false">
      <c r="A324" s="0" t="s">
        <v>10</v>
      </c>
      <c r="B324" s="0" t="n">
        <v>3397407</v>
      </c>
      <c r="C324" s="136" t="n">
        <v>38874</v>
      </c>
      <c r="D324" s="0" t="s">
        <v>767</v>
      </c>
      <c r="E324" s="0" t="s">
        <v>444</v>
      </c>
      <c r="F324" s="0" t="n">
        <v>275000</v>
      </c>
      <c r="G324" s="0" t="s">
        <v>123</v>
      </c>
      <c r="H324" s="0" t="s">
        <v>130</v>
      </c>
      <c r="I324" s="137" t="b">
        <v>0</v>
      </c>
    </row>
    <row r="325" customFormat="false" ht="12.8" hidden="false" customHeight="false" outlineLevel="0" collapsed="false">
      <c r="A325" s="0" t="s">
        <v>13</v>
      </c>
      <c r="B325" s="0" t="n">
        <v>3397537</v>
      </c>
      <c r="C325" s="136" t="n">
        <v>38874</v>
      </c>
      <c r="D325" s="0" t="s">
        <v>768</v>
      </c>
      <c r="E325" s="0" t="s">
        <v>444</v>
      </c>
      <c r="F325" s="0" t="n">
        <v>387488</v>
      </c>
      <c r="G325" s="0" t="s">
        <v>46</v>
      </c>
      <c r="H325" s="0" t="s">
        <v>55</v>
      </c>
      <c r="I325" s="137" t="b">
        <v>1</v>
      </c>
    </row>
    <row r="326" customFormat="false" ht="12.8" hidden="false" customHeight="false" outlineLevel="0" collapsed="false">
      <c r="A326" s="0" t="s">
        <v>10</v>
      </c>
      <c r="B326" s="0" t="n">
        <v>3397557</v>
      </c>
      <c r="C326" s="136" t="n">
        <v>38874</v>
      </c>
      <c r="D326" s="0" t="s">
        <v>769</v>
      </c>
      <c r="E326" s="0" t="s">
        <v>444</v>
      </c>
      <c r="F326" s="0" t="n">
        <v>7922500</v>
      </c>
      <c r="G326" s="0" t="s">
        <v>51</v>
      </c>
      <c r="H326" s="0" t="s">
        <v>117</v>
      </c>
      <c r="I326" s="137" t="b">
        <v>0</v>
      </c>
    </row>
    <row r="327" customFormat="false" ht="12.8" hidden="false" customHeight="false" outlineLevel="0" collapsed="false">
      <c r="A327" s="0" t="s">
        <v>8</v>
      </c>
      <c r="B327" s="0" t="n">
        <v>3397628</v>
      </c>
      <c r="C327" s="136" t="n">
        <v>38874</v>
      </c>
      <c r="D327" s="0" t="s">
        <v>770</v>
      </c>
      <c r="E327" s="0" t="s">
        <v>444</v>
      </c>
      <c r="F327" s="0" t="n">
        <v>495169</v>
      </c>
      <c r="G327" s="0" t="s">
        <v>54</v>
      </c>
      <c r="H327" s="0" t="s">
        <v>57</v>
      </c>
      <c r="I327" s="137" t="b">
        <v>1</v>
      </c>
    </row>
    <row r="328" customFormat="false" ht="12.8" hidden="false" customHeight="false" outlineLevel="0" collapsed="false">
      <c r="A328" s="0" t="s">
        <v>8</v>
      </c>
      <c r="B328" s="0" t="n">
        <v>3397686</v>
      </c>
      <c r="C328" s="136" t="n">
        <v>38874</v>
      </c>
      <c r="D328" s="0" t="s">
        <v>771</v>
      </c>
      <c r="E328" s="0" t="s">
        <v>444</v>
      </c>
      <c r="F328" s="0" t="n">
        <v>540533</v>
      </c>
      <c r="G328" s="0" t="s">
        <v>54</v>
      </c>
      <c r="H328" s="0" t="s">
        <v>57</v>
      </c>
      <c r="I328" s="137" t="b">
        <v>1</v>
      </c>
    </row>
    <row r="329" customFormat="false" ht="12.8" hidden="false" customHeight="false" outlineLevel="0" collapsed="false">
      <c r="A329" s="0" t="s">
        <v>12</v>
      </c>
      <c r="B329" s="0" t="n">
        <v>3397706</v>
      </c>
      <c r="C329" s="136" t="n">
        <v>38874</v>
      </c>
      <c r="D329" s="0" t="s">
        <v>772</v>
      </c>
      <c r="E329" s="0" t="s">
        <v>444</v>
      </c>
      <c r="F329" s="0" t="n">
        <v>397800</v>
      </c>
      <c r="G329" s="0" t="s">
        <v>150</v>
      </c>
      <c r="H329" s="0" t="s">
        <v>153</v>
      </c>
      <c r="I329" s="137" t="b">
        <v>0</v>
      </c>
    </row>
    <row r="330" customFormat="false" ht="12.8" hidden="false" customHeight="false" outlineLevel="0" collapsed="false">
      <c r="A330" s="0" t="s">
        <v>12</v>
      </c>
      <c r="B330" s="0" t="n">
        <v>3397710</v>
      </c>
      <c r="C330" s="136" t="n">
        <v>38874</v>
      </c>
      <c r="D330" s="0" t="s">
        <v>773</v>
      </c>
      <c r="E330" s="0" t="s">
        <v>444</v>
      </c>
      <c r="F330" s="0" t="n">
        <v>358069</v>
      </c>
      <c r="G330" s="0" t="s">
        <v>141</v>
      </c>
      <c r="H330" s="0" t="s">
        <v>146</v>
      </c>
      <c r="I330" s="137" t="b">
        <v>1</v>
      </c>
    </row>
    <row r="331" customFormat="false" ht="12.8" hidden="false" customHeight="false" outlineLevel="0" collapsed="false">
      <c r="A331" s="0" t="s">
        <v>9</v>
      </c>
      <c r="B331" s="0" t="n">
        <v>3397713</v>
      </c>
      <c r="C331" s="136" t="n">
        <v>38874</v>
      </c>
      <c r="D331" s="0" t="s">
        <v>774</v>
      </c>
      <c r="E331" s="0" t="s">
        <v>460</v>
      </c>
      <c r="F331" s="0" t="n">
        <v>534000</v>
      </c>
      <c r="G331" s="0" t="s">
        <v>54</v>
      </c>
      <c r="H331" s="0" t="s">
        <v>137</v>
      </c>
      <c r="I331" s="137" t="b">
        <v>1</v>
      </c>
    </row>
    <row r="332" customFormat="false" ht="12.8" hidden="false" customHeight="false" outlineLevel="0" collapsed="false">
      <c r="A332" s="0" t="s">
        <v>9</v>
      </c>
      <c r="B332" s="0" t="n">
        <v>3397716</v>
      </c>
      <c r="C332" s="136" t="n">
        <v>38874</v>
      </c>
      <c r="D332" s="0" t="s">
        <v>775</v>
      </c>
      <c r="E332" s="0" t="s">
        <v>460</v>
      </c>
      <c r="F332" s="0" t="n">
        <v>335000</v>
      </c>
      <c r="G332" s="0" t="s">
        <v>54</v>
      </c>
      <c r="H332" s="0" t="s">
        <v>134</v>
      </c>
      <c r="I332" s="137" t="b">
        <v>1</v>
      </c>
    </row>
    <row r="333" customFormat="false" ht="12.8" hidden="false" customHeight="false" outlineLevel="0" collapsed="false">
      <c r="A333" s="0" t="s">
        <v>9</v>
      </c>
      <c r="B333" s="0" t="n">
        <v>3397718</v>
      </c>
      <c r="C333" s="136" t="n">
        <v>38874</v>
      </c>
      <c r="D333" s="0" t="s">
        <v>776</v>
      </c>
      <c r="E333" s="0" t="s">
        <v>444</v>
      </c>
      <c r="F333" s="0" t="n">
        <v>325000</v>
      </c>
      <c r="G333" s="0" t="s">
        <v>54</v>
      </c>
      <c r="H333" s="0" t="s">
        <v>57</v>
      </c>
      <c r="I333" s="137" t="b">
        <v>0</v>
      </c>
    </row>
    <row r="334" customFormat="false" ht="12.8" hidden="false" customHeight="false" outlineLevel="0" collapsed="false">
      <c r="A334" s="0" t="s">
        <v>9</v>
      </c>
      <c r="B334" s="0" t="n">
        <v>3397723</v>
      </c>
      <c r="C334" s="136" t="n">
        <v>38874</v>
      </c>
      <c r="D334" s="0" t="s">
        <v>777</v>
      </c>
      <c r="E334" s="0" t="s">
        <v>444</v>
      </c>
      <c r="F334" s="0" t="n">
        <v>285000</v>
      </c>
      <c r="G334" s="0" t="s">
        <v>54</v>
      </c>
      <c r="H334" s="0" t="s">
        <v>57</v>
      </c>
      <c r="I334" s="137" t="b">
        <v>1</v>
      </c>
    </row>
    <row r="335" customFormat="false" ht="12.8" hidden="false" customHeight="false" outlineLevel="0" collapsed="false">
      <c r="A335" s="0" t="s">
        <v>14</v>
      </c>
      <c r="B335" s="0" t="n">
        <v>3397726</v>
      </c>
      <c r="C335" s="136" t="n">
        <v>38874</v>
      </c>
      <c r="D335" s="0" t="s">
        <v>778</v>
      </c>
      <c r="E335" s="0" t="s">
        <v>444</v>
      </c>
      <c r="F335" s="0" t="n">
        <v>275000</v>
      </c>
      <c r="G335" s="0" t="s">
        <v>71</v>
      </c>
      <c r="H335" s="0" t="s">
        <v>106</v>
      </c>
      <c r="I335" s="137" t="b">
        <v>0</v>
      </c>
    </row>
    <row r="336" customFormat="false" ht="12.8" hidden="false" customHeight="false" outlineLevel="0" collapsed="false">
      <c r="A336" s="0" t="s">
        <v>14</v>
      </c>
      <c r="B336" s="0" t="n">
        <v>3397728</v>
      </c>
      <c r="C336" s="136" t="n">
        <v>38874</v>
      </c>
      <c r="D336" s="0" t="s">
        <v>779</v>
      </c>
      <c r="E336" s="0" t="s">
        <v>444</v>
      </c>
      <c r="F336" s="0" t="n">
        <v>422000</v>
      </c>
      <c r="G336" s="0" t="s">
        <v>71</v>
      </c>
      <c r="H336" s="0" t="s">
        <v>105</v>
      </c>
      <c r="I336" s="137" t="b">
        <v>0</v>
      </c>
    </row>
    <row r="337" customFormat="false" ht="12.8" hidden="false" customHeight="false" outlineLevel="0" collapsed="false">
      <c r="A337" s="0" t="s">
        <v>12</v>
      </c>
      <c r="B337" s="0" t="n">
        <v>3397740</v>
      </c>
      <c r="C337" s="136" t="n">
        <v>38874</v>
      </c>
      <c r="D337" s="0" t="s">
        <v>780</v>
      </c>
      <c r="E337" s="0" t="s">
        <v>460</v>
      </c>
      <c r="F337" s="0" t="n">
        <v>183000</v>
      </c>
      <c r="G337" s="0" t="s">
        <v>144</v>
      </c>
      <c r="H337" s="0" t="s">
        <v>145</v>
      </c>
      <c r="I337" s="137" t="b">
        <v>0</v>
      </c>
    </row>
    <row r="338" customFormat="false" ht="12.8" hidden="false" customHeight="false" outlineLevel="0" collapsed="false">
      <c r="A338" s="0" t="s">
        <v>11</v>
      </c>
      <c r="B338" s="0" t="n">
        <v>3397743</v>
      </c>
      <c r="C338" s="136" t="n">
        <v>38874</v>
      </c>
      <c r="D338" s="0" t="s">
        <v>781</v>
      </c>
      <c r="E338" s="0" t="s">
        <v>460</v>
      </c>
      <c r="F338" s="0" t="n">
        <v>110000</v>
      </c>
      <c r="G338" s="0" t="s">
        <v>87</v>
      </c>
      <c r="H338" s="0" t="s">
        <v>89</v>
      </c>
      <c r="I338" s="137" t="b">
        <v>0</v>
      </c>
    </row>
    <row r="339" customFormat="false" ht="12.8" hidden="false" customHeight="false" outlineLevel="0" collapsed="false">
      <c r="A339" s="0" t="s">
        <v>11</v>
      </c>
      <c r="B339" s="0" t="n">
        <v>3397748</v>
      </c>
      <c r="C339" s="136" t="n">
        <v>38874</v>
      </c>
      <c r="D339" s="0" t="s">
        <v>782</v>
      </c>
      <c r="E339" s="0" t="s">
        <v>444</v>
      </c>
      <c r="F339" s="0" t="n">
        <v>244000</v>
      </c>
      <c r="G339" s="0" t="s">
        <v>81</v>
      </c>
      <c r="H339" s="0" t="s">
        <v>84</v>
      </c>
      <c r="I339" s="137" t="b">
        <v>0</v>
      </c>
    </row>
    <row r="340" customFormat="false" ht="12.8" hidden="false" customHeight="false" outlineLevel="0" collapsed="false">
      <c r="A340" s="0" t="s">
        <v>8</v>
      </c>
      <c r="B340" s="0" t="n">
        <v>3397763</v>
      </c>
      <c r="C340" s="136" t="n">
        <v>38874</v>
      </c>
      <c r="D340" s="0" t="s">
        <v>783</v>
      </c>
      <c r="E340" s="0" t="s">
        <v>444</v>
      </c>
      <c r="F340" s="0" t="n">
        <v>259475</v>
      </c>
      <c r="G340" s="0" t="s">
        <v>54</v>
      </c>
      <c r="H340" s="0" t="s">
        <v>57</v>
      </c>
      <c r="I340" s="137" t="b">
        <v>1</v>
      </c>
    </row>
    <row r="341" customFormat="false" ht="12.8" hidden="false" customHeight="false" outlineLevel="0" collapsed="false">
      <c r="A341" s="0" t="s">
        <v>10</v>
      </c>
      <c r="B341" s="0" t="n">
        <v>3397773</v>
      </c>
      <c r="C341" s="136" t="n">
        <v>38874</v>
      </c>
      <c r="D341" s="0" t="s">
        <v>784</v>
      </c>
      <c r="E341" s="0" t="s">
        <v>444</v>
      </c>
      <c r="F341" s="0" t="n">
        <v>437639</v>
      </c>
      <c r="G341" s="0" t="s">
        <v>76</v>
      </c>
      <c r="H341" s="0" t="s">
        <v>114</v>
      </c>
      <c r="I341" s="137" t="b">
        <v>1</v>
      </c>
    </row>
    <row r="342" customFormat="false" ht="12.8" hidden="false" customHeight="false" outlineLevel="0" collapsed="false">
      <c r="A342" s="0" t="s">
        <v>10</v>
      </c>
      <c r="B342" s="0" t="n">
        <v>3397776</v>
      </c>
      <c r="C342" s="136" t="n">
        <v>38874</v>
      </c>
      <c r="D342" s="0" t="s">
        <v>785</v>
      </c>
      <c r="E342" s="0" t="s">
        <v>467</v>
      </c>
      <c r="F342" s="0" t="n">
        <v>550000</v>
      </c>
      <c r="G342" s="0" t="s">
        <v>76</v>
      </c>
      <c r="H342" s="0" t="s">
        <v>115</v>
      </c>
      <c r="I342" s="137" t="b">
        <v>0</v>
      </c>
    </row>
    <row r="343" customFormat="false" ht="12.8" hidden="false" customHeight="false" outlineLevel="0" collapsed="false">
      <c r="A343" s="0" t="s">
        <v>9</v>
      </c>
      <c r="B343" s="0" t="n">
        <v>3397790</v>
      </c>
      <c r="C343" s="136" t="n">
        <v>38874</v>
      </c>
      <c r="D343" s="0" t="s">
        <v>786</v>
      </c>
      <c r="E343" s="0" t="s">
        <v>444</v>
      </c>
      <c r="F343" s="0" t="n">
        <v>481979</v>
      </c>
      <c r="G343" s="0" t="s">
        <v>54</v>
      </c>
      <c r="H343" s="0" t="s">
        <v>57</v>
      </c>
      <c r="I343" s="137" t="b">
        <v>1</v>
      </c>
    </row>
    <row r="344" customFormat="false" ht="12.8" hidden="false" customHeight="false" outlineLevel="0" collapsed="false">
      <c r="A344" s="0" t="s">
        <v>11</v>
      </c>
      <c r="B344" s="0" t="n">
        <v>3397795</v>
      </c>
      <c r="C344" s="136" t="n">
        <v>38874</v>
      </c>
      <c r="D344" s="0" t="s">
        <v>787</v>
      </c>
      <c r="E344" s="0" t="s">
        <v>457</v>
      </c>
      <c r="F344" s="0" t="n">
        <v>130000</v>
      </c>
      <c r="G344" s="0" t="s">
        <v>87</v>
      </c>
      <c r="H344" s="0" t="s">
        <v>90</v>
      </c>
      <c r="I344" s="137" t="b">
        <v>0</v>
      </c>
    </row>
    <row r="345" customFormat="false" ht="12.8" hidden="false" customHeight="false" outlineLevel="0" collapsed="false">
      <c r="A345" s="0" t="s">
        <v>11</v>
      </c>
      <c r="B345" s="0" t="n">
        <v>3397798</v>
      </c>
      <c r="C345" s="136" t="n">
        <v>38874</v>
      </c>
      <c r="D345" s="0" t="s">
        <v>587</v>
      </c>
      <c r="E345" s="0" t="s">
        <v>444</v>
      </c>
      <c r="F345" s="0" t="n">
        <v>203700</v>
      </c>
      <c r="G345" s="0" t="s">
        <v>85</v>
      </c>
      <c r="H345" s="0" t="s">
        <v>86</v>
      </c>
      <c r="I345" s="137" t="b">
        <v>1</v>
      </c>
    </row>
    <row r="346" customFormat="false" ht="12.8" hidden="false" customHeight="false" outlineLevel="0" collapsed="false">
      <c r="A346" s="0" t="s">
        <v>10</v>
      </c>
      <c r="B346" s="0" t="n">
        <v>3397809</v>
      </c>
      <c r="C346" s="136" t="n">
        <v>38875</v>
      </c>
      <c r="D346" s="0" t="s">
        <v>788</v>
      </c>
      <c r="E346" s="0" t="s">
        <v>460</v>
      </c>
      <c r="F346" s="0" t="n">
        <v>185000</v>
      </c>
      <c r="G346" s="0" t="s">
        <v>71</v>
      </c>
      <c r="H346" s="0" t="s">
        <v>131</v>
      </c>
      <c r="I346" s="137" t="b">
        <v>0</v>
      </c>
    </row>
    <row r="347" customFormat="false" ht="12.8" hidden="false" customHeight="false" outlineLevel="0" collapsed="false">
      <c r="A347" s="0" t="s">
        <v>8</v>
      </c>
      <c r="B347" s="0" t="n">
        <v>3397842</v>
      </c>
      <c r="C347" s="136" t="n">
        <v>38875</v>
      </c>
      <c r="D347" s="0" t="s">
        <v>789</v>
      </c>
      <c r="E347" s="0" t="s">
        <v>457</v>
      </c>
      <c r="F347" s="0" t="n">
        <v>557000</v>
      </c>
      <c r="G347" s="0" t="s">
        <v>73</v>
      </c>
      <c r="H347" s="0" t="s">
        <v>74</v>
      </c>
      <c r="I347" s="137" t="b">
        <v>0</v>
      </c>
    </row>
    <row r="348" customFormat="false" ht="12.8" hidden="false" customHeight="false" outlineLevel="0" collapsed="false">
      <c r="A348" s="0" t="s">
        <v>8</v>
      </c>
      <c r="B348" s="0" t="n">
        <v>3397849</v>
      </c>
      <c r="C348" s="136" t="n">
        <v>38875</v>
      </c>
      <c r="D348" s="0" t="s">
        <v>790</v>
      </c>
      <c r="E348" s="0" t="s">
        <v>444</v>
      </c>
      <c r="F348" s="0" t="n">
        <v>975000</v>
      </c>
      <c r="G348" s="0" t="s">
        <v>51</v>
      </c>
      <c r="H348" s="0" t="s">
        <v>52</v>
      </c>
      <c r="I348" s="137" t="b">
        <v>0</v>
      </c>
    </row>
    <row r="349" customFormat="false" ht="12.8" hidden="false" customHeight="false" outlineLevel="0" collapsed="false">
      <c r="A349" s="0" t="s">
        <v>11</v>
      </c>
      <c r="B349" s="0" t="n">
        <v>3397866</v>
      </c>
      <c r="C349" s="136" t="n">
        <v>38875</v>
      </c>
      <c r="D349" s="0" t="s">
        <v>791</v>
      </c>
      <c r="E349" s="0" t="s">
        <v>444</v>
      </c>
      <c r="F349" s="0" t="n">
        <v>439500</v>
      </c>
      <c r="G349" s="0" t="s">
        <v>76</v>
      </c>
      <c r="H349" s="0" t="s">
        <v>77</v>
      </c>
      <c r="I349" s="137" t="b">
        <v>0</v>
      </c>
    </row>
    <row r="350" customFormat="false" ht="12.8" hidden="false" customHeight="false" outlineLevel="0" collapsed="false">
      <c r="A350" s="0" t="s">
        <v>12</v>
      </c>
      <c r="B350" s="0" t="n">
        <v>3397887</v>
      </c>
      <c r="C350" s="136" t="n">
        <v>38875</v>
      </c>
      <c r="D350" s="0" t="s">
        <v>792</v>
      </c>
      <c r="E350" s="0" t="s">
        <v>444</v>
      </c>
      <c r="F350" s="0" t="n">
        <v>245000</v>
      </c>
      <c r="G350" s="0" t="s">
        <v>76</v>
      </c>
      <c r="H350" s="0" t="s">
        <v>143</v>
      </c>
      <c r="I350" s="137" t="b">
        <v>0</v>
      </c>
    </row>
    <row r="351" customFormat="false" ht="12.8" hidden="false" customHeight="false" outlineLevel="0" collapsed="false">
      <c r="A351" s="0" t="s">
        <v>12</v>
      </c>
      <c r="B351" s="0" t="n">
        <v>3397898</v>
      </c>
      <c r="C351" s="136" t="n">
        <v>38875</v>
      </c>
      <c r="D351" s="0" t="s">
        <v>793</v>
      </c>
      <c r="E351" s="0" t="s">
        <v>444</v>
      </c>
      <c r="F351" s="0" t="n">
        <v>351244</v>
      </c>
      <c r="G351" s="0" t="s">
        <v>141</v>
      </c>
      <c r="H351" s="0" t="s">
        <v>146</v>
      </c>
      <c r="I351" s="137" t="b">
        <v>1</v>
      </c>
    </row>
    <row r="352" customFormat="false" ht="12.8" hidden="false" customHeight="false" outlineLevel="0" collapsed="false">
      <c r="A352" s="0" t="s">
        <v>9</v>
      </c>
      <c r="B352" s="0" t="n">
        <v>3397908</v>
      </c>
      <c r="C352" s="136" t="n">
        <v>38875</v>
      </c>
      <c r="D352" s="0" t="s">
        <v>794</v>
      </c>
      <c r="E352" s="0" t="s">
        <v>460</v>
      </c>
      <c r="F352" s="0" t="n">
        <v>172000</v>
      </c>
      <c r="G352" s="0" t="s">
        <v>81</v>
      </c>
      <c r="H352" s="0" t="s">
        <v>140</v>
      </c>
      <c r="I352" s="137" t="b">
        <v>0</v>
      </c>
    </row>
    <row r="353" customFormat="false" ht="12.8" hidden="false" customHeight="false" outlineLevel="0" collapsed="false">
      <c r="A353" s="0" t="s">
        <v>9</v>
      </c>
      <c r="B353" s="0" t="n">
        <v>3397911</v>
      </c>
      <c r="C353" s="136" t="n">
        <v>38875</v>
      </c>
      <c r="D353" s="0" t="s">
        <v>795</v>
      </c>
      <c r="E353" s="0" t="s">
        <v>460</v>
      </c>
      <c r="F353" s="0" t="n">
        <v>205771</v>
      </c>
      <c r="G353" s="0" t="s">
        <v>54</v>
      </c>
      <c r="H353" s="0" t="s">
        <v>138</v>
      </c>
      <c r="I353" s="137" t="b">
        <v>1</v>
      </c>
    </row>
    <row r="354" customFormat="false" ht="12.8" hidden="false" customHeight="false" outlineLevel="0" collapsed="false">
      <c r="A354" s="0" t="s">
        <v>12</v>
      </c>
      <c r="B354" s="0" t="n">
        <v>3397965</v>
      </c>
      <c r="C354" s="136" t="n">
        <v>38875</v>
      </c>
      <c r="D354" s="0" t="s">
        <v>796</v>
      </c>
      <c r="E354" s="0" t="s">
        <v>444</v>
      </c>
      <c r="F354" s="0" t="n">
        <v>299900</v>
      </c>
      <c r="G354" s="0" t="s">
        <v>150</v>
      </c>
      <c r="H354" s="0" t="s">
        <v>151</v>
      </c>
      <c r="I354" s="137" t="b">
        <v>0</v>
      </c>
    </row>
    <row r="355" customFormat="false" ht="12.8" hidden="false" customHeight="false" outlineLevel="0" collapsed="false">
      <c r="A355" s="0" t="s">
        <v>13</v>
      </c>
      <c r="B355" s="0" t="n">
        <v>3398024</v>
      </c>
      <c r="C355" s="136" t="n">
        <v>38875</v>
      </c>
      <c r="D355" s="0" t="s">
        <v>797</v>
      </c>
      <c r="E355" s="0" t="s">
        <v>444</v>
      </c>
      <c r="F355" s="0" t="n">
        <v>389271</v>
      </c>
      <c r="G355" s="0" t="s">
        <v>46</v>
      </c>
      <c r="H355" s="0" t="s">
        <v>55</v>
      </c>
      <c r="I355" s="137" t="b">
        <v>1</v>
      </c>
    </row>
    <row r="356" customFormat="false" ht="12.8" hidden="false" customHeight="false" outlineLevel="0" collapsed="false">
      <c r="A356" s="0" t="s">
        <v>15</v>
      </c>
      <c r="B356" s="0" t="n">
        <v>3398040</v>
      </c>
      <c r="C356" s="136" t="n">
        <v>38875</v>
      </c>
      <c r="D356" s="0" t="s">
        <v>798</v>
      </c>
      <c r="E356" s="0" t="s">
        <v>444</v>
      </c>
      <c r="F356" s="0" t="n">
        <v>240289</v>
      </c>
      <c r="G356" s="0" t="s">
        <v>46</v>
      </c>
      <c r="H356" s="0" t="s">
        <v>47</v>
      </c>
      <c r="I356" s="137" t="b">
        <v>1</v>
      </c>
    </row>
    <row r="357" customFormat="false" ht="12.8" hidden="false" customHeight="false" outlineLevel="0" collapsed="false">
      <c r="A357" s="0" t="s">
        <v>9</v>
      </c>
      <c r="B357" s="0" t="n">
        <v>3398045</v>
      </c>
      <c r="C357" s="136" t="n">
        <v>38875</v>
      </c>
      <c r="D357" s="0" t="s">
        <v>799</v>
      </c>
      <c r="E357" s="0" t="s">
        <v>460</v>
      </c>
      <c r="F357" s="0" t="n">
        <v>269400</v>
      </c>
      <c r="G357" s="0" t="s">
        <v>54</v>
      </c>
      <c r="H357" s="0" t="s">
        <v>138</v>
      </c>
      <c r="I357" s="137" t="b">
        <v>1</v>
      </c>
    </row>
    <row r="358" customFormat="false" ht="12.8" hidden="false" customHeight="false" outlineLevel="0" collapsed="false">
      <c r="A358" s="0" t="s">
        <v>9</v>
      </c>
      <c r="B358" s="0" t="n">
        <v>3398049</v>
      </c>
      <c r="C358" s="136" t="n">
        <v>38875</v>
      </c>
      <c r="D358" s="0" t="s">
        <v>800</v>
      </c>
      <c r="E358" s="0" t="s">
        <v>444</v>
      </c>
      <c r="F358" s="0" t="n">
        <v>426139</v>
      </c>
      <c r="G358" s="0" t="s">
        <v>54</v>
      </c>
      <c r="H358" s="0" t="s">
        <v>57</v>
      </c>
      <c r="I358" s="137" t="b">
        <v>1</v>
      </c>
    </row>
    <row r="359" customFormat="false" ht="12.8" hidden="false" customHeight="false" outlineLevel="0" collapsed="false">
      <c r="A359" s="0" t="s">
        <v>8</v>
      </c>
      <c r="B359" s="0" t="n">
        <v>3398059</v>
      </c>
      <c r="C359" s="136" t="n">
        <v>38875</v>
      </c>
      <c r="D359" s="0" t="s">
        <v>801</v>
      </c>
      <c r="E359" s="0" t="s">
        <v>444</v>
      </c>
      <c r="F359" s="0" t="n">
        <v>632996</v>
      </c>
      <c r="G359" s="0" t="s">
        <v>54</v>
      </c>
      <c r="H359" s="0" t="s">
        <v>63</v>
      </c>
      <c r="I359" s="137" t="b">
        <v>1</v>
      </c>
    </row>
    <row r="360" customFormat="false" ht="12.8" hidden="false" customHeight="false" outlineLevel="0" collapsed="false">
      <c r="A360" s="0" t="s">
        <v>9</v>
      </c>
      <c r="B360" s="0" t="n">
        <v>3398063</v>
      </c>
      <c r="C360" s="136" t="n">
        <v>38875</v>
      </c>
      <c r="D360" s="0" t="s">
        <v>802</v>
      </c>
      <c r="E360" s="0" t="s">
        <v>444</v>
      </c>
      <c r="F360" s="0" t="n">
        <v>285435</v>
      </c>
      <c r="G360" s="0" t="s">
        <v>54</v>
      </c>
      <c r="H360" s="0" t="s">
        <v>57</v>
      </c>
      <c r="I360" s="137" t="b">
        <v>1</v>
      </c>
    </row>
    <row r="361" customFormat="false" ht="12.8" hidden="false" customHeight="false" outlineLevel="0" collapsed="false">
      <c r="A361" s="0" t="s">
        <v>8</v>
      </c>
      <c r="B361" s="0" t="n">
        <v>3398067</v>
      </c>
      <c r="C361" s="136" t="n">
        <v>38875</v>
      </c>
      <c r="D361" s="0" t="s">
        <v>803</v>
      </c>
      <c r="E361" s="0" t="s">
        <v>444</v>
      </c>
      <c r="F361" s="0" t="n">
        <v>538955</v>
      </c>
      <c r="G361" s="0" t="s">
        <v>54</v>
      </c>
      <c r="H361" s="0" t="s">
        <v>57</v>
      </c>
      <c r="I361" s="137" t="b">
        <v>1</v>
      </c>
    </row>
    <row r="362" customFormat="false" ht="12.8" hidden="false" customHeight="false" outlineLevel="0" collapsed="false">
      <c r="A362" s="0" t="s">
        <v>10</v>
      </c>
      <c r="B362" s="0" t="n">
        <v>3398075</v>
      </c>
      <c r="C362" s="136" t="n">
        <v>38875</v>
      </c>
      <c r="D362" s="0" t="s">
        <v>804</v>
      </c>
      <c r="E362" s="0" t="s">
        <v>444</v>
      </c>
      <c r="F362" s="0" t="n">
        <v>363746</v>
      </c>
      <c r="G362" s="0" t="s">
        <v>121</v>
      </c>
      <c r="H362" s="0" t="s">
        <v>122</v>
      </c>
      <c r="I362" s="137" t="b">
        <v>1</v>
      </c>
    </row>
    <row r="363" customFormat="false" ht="12.8" hidden="false" customHeight="false" outlineLevel="0" collapsed="false">
      <c r="A363" s="0" t="s">
        <v>8</v>
      </c>
      <c r="B363" s="0" t="n">
        <v>3398091</v>
      </c>
      <c r="C363" s="136" t="n">
        <v>38875</v>
      </c>
      <c r="D363" s="0" t="s">
        <v>805</v>
      </c>
      <c r="E363" s="0" t="s">
        <v>444</v>
      </c>
      <c r="F363" s="0" t="n">
        <v>330000</v>
      </c>
      <c r="G363" s="0" t="s">
        <v>73</v>
      </c>
      <c r="H363" s="0" t="s">
        <v>74</v>
      </c>
      <c r="I363" s="137" t="b">
        <v>0</v>
      </c>
    </row>
    <row r="364" customFormat="false" ht="12.8" hidden="false" customHeight="false" outlineLevel="0" collapsed="false">
      <c r="A364" s="0" t="s">
        <v>8</v>
      </c>
      <c r="B364" s="0" t="n">
        <v>3398095</v>
      </c>
      <c r="C364" s="136" t="n">
        <v>38875</v>
      </c>
      <c r="D364" s="0" t="s">
        <v>806</v>
      </c>
      <c r="E364" s="0" t="s">
        <v>444</v>
      </c>
      <c r="F364" s="0" t="n">
        <v>192000</v>
      </c>
      <c r="G364" s="0" t="s">
        <v>73</v>
      </c>
      <c r="H364" s="0" t="s">
        <v>74</v>
      </c>
      <c r="I364" s="137" t="b">
        <v>0</v>
      </c>
    </row>
    <row r="365" customFormat="false" ht="12.8" hidden="false" customHeight="false" outlineLevel="0" collapsed="false">
      <c r="A365" s="0" t="s">
        <v>8</v>
      </c>
      <c r="B365" s="0" t="n">
        <v>3398100</v>
      </c>
      <c r="C365" s="136" t="n">
        <v>38875</v>
      </c>
      <c r="D365" s="0" t="s">
        <v>807</v>
      </c>
      <c r="E365" s="0" t="s">
        <v>467</v>
      </c>
      <c r="F365" s="0" t="n">
        <v>1800000</v>
      </c>
      <c r="G365" s="0" t="s">
        <v>66</v>
      </c>
      <c r="H365" s="0" t="s">
        <v>61</v>
      </c>
      <c r="I365" s="137" t="b">
        <v>0</v>
      </c>
    </row>
    <row r="366" customFormat="false" ht="12.8" hidden="false" customHeight="false" outlineLevel="0" collapsed="false">
      <c r="A366" s="0" t="s">
        <v>12</v>
      </c>
      <c r="B366" s="0" t="n">
        <v>3398110</v>
      </c>
      <c r="C366" s="136" t="n">
        <v>38875</v>
      </c>
      <c r="D366" s="0" t="s">
        <v>808</v>
      </c>
      <c r="E366" s="0" t="s">
        <v>444</v>
      </c>
      <c r="F366" s="0" t="n">
        <v>900000</v>
      </c>
      <c r="G366" s="0" t="s">
        <v>141</v>
      </c>
      <c r="H366" s="0" t="s">
        <v>146</v>
      </c>
      <c r="I366" s="137" t="b">
        <v>0</v>
      </c>
    </row>
    <row r="367" customFormat="false" ht="12.8" hidden="false" customHeight="false" outlineLevel="0" collapsed="false">
      <c r="A367" s="0" t="s">
        <v>12</v>
      </c>
      <c r="B367" s="0" t="n">
        <v>3398113</v>
      </c>
      <c r="C367" s="136" t="n">
        <v>38875</v>
      </c>
      <c r="D367" s="0" t="s">
        <v>809</v>
      </c>
      <c r="E367" s="0" t="s">
        <v>460</v>
      </c>
      <c r="F367" s="0" t="n">
        <v>105000</v>
      </c>
      <c r="G367" s="0" t="s">
        <v>141</v>
      </c>
      <c r="H367" s="0" t="s">
        <v>146</v>
      </c>
      <c r="I367" s="137" t="b">
        <v>0</v>
      </c>
    </row>
    <row r="368" customFormat="false" ht="12.8" hidden="false" customHeight="false" outlineLevel="0" collapsed="false">
      <c r="A368" s="0" t="s">
        <v>11</v>
      </c>
      <c r="B368" s="0" t="n">
        <v>3398128</v>
      </c>
      <c r="C368" s="136" t="n">
        <v>38875</v>
      </c>
      <c r="D368" s="0" t="s">
        <v>810</v>
      </c>
      <c r="E368" s="0" t="s">
        <v>444</v>
      </c>
      <c r="F368" s="0" t="n">
        <v>230500</v>
      </c>
      <c r="G368" s="0" t="s">
        <v>87</v>
      </c>
      <c r="H368" s="0" t="s">
        <v>91</v>
      </c>
      <c r="I368" s="137" t="b">
        <v>1</v>
      </c>
    </row>
    <row r="369" customFormat="false" ht="12.8" hidden="false" customHeight="false" outlineLevel="0" collapsed="false">
      <c r="A369" s="0" t="s">
        <v>11</v>
      </c>
      <c r="B369" s="0" t="n">
        <v>3398136</v>
      </c>
      <c r="C369" s="136" t="n">
        <v>38875</v>
      </c>
      <c r="D369" s="0" t="s">
        <v>811</v>
      </c>
      <c r="E369" s="0" t="s">
        <v>444</v>
      </c>
      <c r="F369" s="0" t="n">
        <v>637500</v>
      </c>
      <c r="G369" s="0" t="s">
        <v>87</v>
      </c>
      <c r="H369" s="0" t="s">
        <v>93</v>
      </c>
      <c r="I369" s="137" t="b">
        <v>0</v>
      </c>
    </row>
    <row r="370" customFormat="false" ht="12.8" hidden="false" customHeight="false" outlineLevel="0" collapsed="false">
      <c r="A370" s="0" t="s">
        <v>15</v>
      </c>
      <c r="B370" s="0" t="n">
        <v>3398143</v>
      </c>
      <c r="C370" s="136" t="n">
        <v>38875</v>
      </c>
      <c r="D370" s="0" t="s">
        <v>812</v>
      </c>
      <c r="E370" s="0" t="s">
        <v>444</v>
      </c>
      <c r="F370" s="0" t="n">
        <v>309717</v>
      </c>
      <c r="G370" s="0" t="s">
        <v>46</v>
      </c>
      <c r="H370" s="0" t="s">
        <v>47</v>
      </c>
      <c r="I370" s="137" t="b">
        <v>1</v>
      </c>
    </row>
    <row r="371" customFormat="false" ht="12.8" hidden="false" customHeight="false" outlineLevel="0" collapsed="false">
      <c r="A371" s="0" t="s">
        <v>8</v>
      </c>
      <c r="B371" s="0" t="n">
        <v>3398146</v>
      </c>
      <c r="C371" s="136" t="n">
        <v>38875</v>
      </c>
      <c r="D371" s="0" t="s">
        <v>813</v>
      </c>
      <c r="E371" s="0" t="s">
        <v>444</v>
      </c>
      <c r="F371" s="0" t="n">
        <v>775000</v>
      </c>
      <c r="G371" s="0" t="s">
        <v>73</v>
      </c>
      <c r="H371" s="0" t="s">
        <v>74</v>
      </c>
      <c r="I371" s="137" t="b">
        <v>0</v>
      </c>
    </row>
    <row r="372" customFormat="false" ht="12.8" hidden="false" customHeight="false" outlineLevel="0" collapsed="false">
      <c r="A372" s="0" t="s">
        <v>9</v>
      </c>
      <c r="B372" s="0" t="n">
        <v>3398157</v>
      </c>
      <c r="C372" s="136" t="n">
        <v>38875</v>
      </c>
      <c r="D372" s="0" t="s">
        <v>814</v>
      </c>
      <c r="E372" s="0" t="s">
        <v>815</v>
      </c>
      <c r="F372" s="0" t="n">
        <v>1600000</v>
      </c>
      <c r="G372" s="0" t="s">
        <v>54</v>
      </c>
      <c r="H372" s="0" t="s">
        <v>135</v>
      </c>
      <c r="I372" s="137" t="b">
        <v>0</v>
      </c>
    </row>
    <row r="373" customFormat="false" ht="12.8" hidden="false" customHeight="false" outlineLevel="0" collapsed="false">
      <c r="A373" s="0" t="s">
        <v>11</v>
      </c>
      <c r="B373" s="0" t="n">
        <v>3398164</v>
      </c>
      <c r="C373" s="136" t="n">
        <v>38875</v>
      </c>
      <c r="D373" s="0" t="s">
        <v>816</v>
      </c>
      <c r="E373" s="0" t="s">
        <v>444</v>
      </c>
      <c r="F373" s="0" t="n">
        <v>285000</v>
      </c>
      <c r="G373" s="0" t="s">
        <v>71</v>
      </c>
      <c r="H373" s="0" t="s">
        <v>95</v>
      </c>
      <c r="I373" s="137" t="b">
        <v>0</v>
      </c>
    </row>
    <row r="374" customFormat="false" ht="12.8" hidden="false" customHeight="false" outlineLevel="0" collapsed="false">
      <c r="A374" s="0" t="s">
        <v>14</v>
      </c>
      <c r="B374" s="0" t="n">
        <v>3398168</v>
      </c>
      <c r="C374" s="136" t="n">
        <v>38875</v>
      </c>
      <c r="D374" s="0" t="s">
        <v>817</v>
      </c>
      <c r="E374" s="0" t="s">
        <v>444</v>
      </c>
      <c r="F374" s="0" t="n">
        <v>253000</v>
      </c>
      <c r="G374" s="0" t="s">
        <v>100</v>
      </c>
      <c r="H374" s="0" t="s">
        <v>102</v>
      </c>
      <c r="I374" s="137" t="b">
        <v>0</v>
      </c>
    </row>
    <row r="375" customFormat="false" ht="12.8" hidden="false" customHeight="false" outlineLevel="0" collapsed="false">
      <c r="A375" s="0" t="s">
        <v>10</v>
      </c>
      <c r="B375" s="0" t="n">
        <v>3398171</v>
      </c>
      <c r="C375" s="136" t="n">
        <v>38875</v>
      </c>
      <c r="D375" s="0" t="s">
        <v>818</v>
      </c>
      <c r="E375" s="0" t="s">
        <v>444</v>
      </c>
      <c r="F375" s="0" t="n">
        <v>279000</v>
      </c>
      <c r="G375" s="0" t="s">
        <v>81</v>
      </c>
      <c r="H375" s="0" t="s">
        <v>120</v>
      </c>
      <c r="I375" s="137" t="b">
        <v>0</v>
      </c>
    </row>
    <row r="376" customFormat="false" ht="12.8" hidden="false" customHeight="false" outlineLevel="0" collapsed="false">
      <c r="A376" s="0" t="s">
        <v>10</v>
      </c>
      <c r="B376" s="0" t="n">
        <v>3398182</v>
      </c>
      <c r="C376" s="136" t="n">
        <v>38875</v>
      </c>
      <c r="D376" s="0" t="s">
        <v>819</v>
      </c>
      <c r="E376" s="0" t="s">
        <v>444</v>
      </c>
      <c r="F376" s="0" t="n">
        <v>133000</v>
      </c>
      <c r="G376" s="0" t="s">
        <v>81</v>
      </c>
      <c r="H376" s="0" t="s">
        <v>120</v>
      </c>
      <c r="I376" s="137" t="b">
        <v>0</v>
      </c>
    </row>
    <row r="377" customFormat="false" ht="12.8" hidden="false" customHeight="false" outlineLevel="0" collapsed="false">
      <c r="A377" s="0" t="s">
        <v>10</v>
      </c>
      <c r="B377" s="0" t="n">
        <v>3398184</v>
      </c>
      <c r="C377" s="136" t="n">
        <v>38875</v>
      </c>
      <c r="D377" s="0" t="s">
        <v>820</v>
      </c>
      <c r="E377" s="0" t="s">
        <v>821</v>
      </c>
      <c r="F377" s="0" t="n">
        <v>1890000</v>
      </c>
      <c r="G377" s="0" t="s">
        <v>54</v>
      </c>
      <c r="H377" s="0" t="s">
        <v>119</v>
      </c>
      <c r="I377" s="137" t="b">
        <v>0</v>
      </c>
    </row>
    <row r="378" customFormat="false" ht="12.8" hidden="false" customHeight="false" outlineLevel="0" collapsed="false">
      <c r="A378" s="0" t="s">
        <v>12</v>
      </c>
      <c r="B378" s="0" t="n">
        <v>3398192</v>
      </c>
      <c r="C378" s="136" t="n">
        <v>38875</v>
      </c>
      <c r="D378" s="0" t="s">
        <v>822</v>
      </c>
      <c r="E378" s="0" t="s">
        <v>444</v>
      </c>
      <c r="F378" s="0" t="n">
        <v>630000</v>
      </c>
      <c r="G378" s="0" t="s">
        <v>144</v>
      </c>
      <c r="H378" s="0" t="s">
        <v>145</v>
      </c>
      <c r="I378" s="137" t="b">
        <v>1</v>
      </c>
    </row>
    <row r="379" customFormat="false" ht="12.8" hidden="false" customHeight="false" outlineLevel="0" collapsed="false">
      <c r="A379" s="0" t="s">
        <v>8</v>
      </c>
      <c r="B379" s="0" t="n">
        <v>3398201</v>
      </c>
      <c r="C379" s="136" t="n">
        <v>38875</v>
      </c>
      <c r="D379" s="0" t="s">
        <v>823</v>
      </c>
      <c r="E379" s="0" t="s">
        <v>467</v>
      </c>
      <c r="F379" s="0" t="n">
        <v>1400000</v>
      </c>
      <c r="G379" s="0" t="s">
        <v>54</v>
      </c>
      <c r="H379" s="0" t="s">
        <v>56</v>
      </c>
      <c r="I379" s="137" t="b">
        <v>0</v>
      </c>
    </row>
    <row r="380" customFormat="false" ht="12.8" hidden="false" customHeight="false" outlineLevel="0" collapsed="false">
      <c r="A380" s="0" t="s">
        <v>10</v>
      </c>
      <c r="B380" s="0" t="n">
        <v>3398212</v>
      </c>
      <c r="C380" s="136" t="n">
        <v>38875</v>
      </c>
      <c r="D380" s="0" t="s">
        <v>824</v>
      </c>
      <c r="E380" s="0" t="s">
        <v>444</v>
      </c>
      <c r="F380" s="0" t="n">
        <v>290000</v>
      </c>
      <c r="G380" s="0" t="s">
        <v>81</v>
      </c>
      <c r="H380" s="0" t="s">
        <v>120</v>
      </c>
      <c r="I380" s="137" t="b">
        <v>0</v>
      </c>
    </row>
    <row r="381" customFormat="false" ht="12.8" hidden="false" customHeight="false" outlineLevel="0" collapsed="false">
      <c r="A381" s="0" t="s">
        <v>8</v>
      </c>
      <c r="B381" s="0" t="n">
        <v>3398278</v>
      </c>
      <c r="C381" s="136" t="n">
        <v>38876</v>
      </c>
      <c r="D381" s="0" t="s">
        <v>825</v>
      </c>
      <c r="E381" s="0" t="s">
        <v>444</v>
      </c>
      <c r="F381" s="0" t="n">
        <v>405000</v>
      </c>
      <c r="G381" s="0" t="s">
        <v>73</v>
      </c>
      <c r="H381" s="0" t="s">
        <v>74</v>
      </c>
      <c r="I381" s="137" t="b">
        <v>0</v>
      </c>
    </row>
    <row r="382" customFormat="false" ht="12.8" hidden="false" customHeight="false" outlineLevel="0" collapsed="false">
      <c r="A382" s="0" t="s">
        <v>9</v>
      </c>
      <c r="B382" s="0" t="n">
        <v>3398287</v>
      </c>
      <c r="C382" s="136" t="n">
        <v>38876</v>
      </c>
      <c r="D382" s="0" t="s">
        <v>826</v>
      </c>
      <c r="E382" s="0" t="s">
        <v>444</v>
      </c>
      <c r="F382" s="0" t="n">
        <v>425000</v>
      </c>
      <c r="G382" s="0" t="s">
        <v>54</v>
      </c>
      <c r="H382" s="0" t="s">
        <v>136</v>
      </c>
      <c r="I382" s="137" t="b">
        <v>0</v>
      </c>
    </row>
    <row r="383" customFormat="false" ht="12.8" hidden="false" customHeight="false" outlineLevel="0" collapsed="false">
      <c r="A383" s="0" t="s">
        <v>9</v>
      </c>
      <c r="B383" s="0" t="n">
        <v>3398292</v>
      </c>
      <c r="C383" s="136" t="n">
        <v>38876</v>
      </c>
      <c r="D383" s="0" t="s">
        <v>827</v>
      </c>
      <c r="E383" s="0" t="s">
        <v>444</v>
      </c>
      <c r="F383" s="0" t="n">
        <v>434900</v>
      </c>
      <c r="G383" s="0" t="s">
        <v>81</v>
      </c>
      <c r="H383" s="0" t="s">
        <v>62</v>
      </c>
      <c r="I383" s="137" t="b">
        <v>0</v>
      </c>
    </row>
    <row r="384" customFormat="false" ht="12.8" hidden="false" customHeight="false" outlineLevel="0" collapsed="false">
      <c r="A384" s="0" t="s">
        <v>9</v>
      </c>
      <c r="B384" s="0" t="n">
        <v>3398293</v>
      </c>
      <c r="C384" s="136" t="n">
        <v>38876</v>
      </c>
      <c r="D384" s="0" t="s">
        <v>828</v>
      </c>
      <c r="E384" s="0" t="s">
        <v>460</v>
      </c>
      <c r="F384" s="0" t="n">
        <v>315000</v>
      </c>
      <c r="G384" s="0" t="s">
        <v>54</v>
      </c>
      <c r="H384" s="0" t="s">
        <v>138</v>
      </c>
      <c r="I384" s="137" t="b">
        <v>1</v>
      </c>
    </row>
    <row r="385" customFormat="false" ht="12.8" hidden="false" customHeight="false" outlineLevel="0" collapsed="false">
      <c r="A385" s="0" t="s">
        <v>11</v>
      </c>
      <c r="B385" s="0" t="n">
        <v>3398311</v>
      </c>
      <c r="C385" s="136" t="n">
        <v>38876</v>
      </c>
      <c r="D385" s="0" t="s">
        <v>829</v>
      </c>
      <c r="E385" s="0" t="s">
        <v>457</v>
      </c>
      <c r="F385" s="0" t="n">
        <v>390000</v>
      </c>
      <c r="G385" s="0" t="s">
        <v>87</v>
      </c>
      <c r="H385" s="0" t="s">
        <v>94</v>
      </c>
      <c r="I385" s="137" t="b">
        <v>0</v>
      </c>
    </row>
    <row r="386" customFormat="false" ht="12.8" hidden="false" customHeight="false" outlineLevel="0" collapsed="false">
      <c r="A386" s="0" t="s">
        <v>10</v>
      </c>
      <c r="B386" s="0" t="n">
        <v>3398349</v>
      </c>
      <c r="C386" s="136" t="n">
        <v>38876</v>
      </c>
      <c r="D386" s="0" t="s">
        <v>830</v>
      </c>
      <c r="E386" s="0" t="s">
        <v>444</v>
      </c>
      <c r="F386" s="0" t="n">
        <v>427500</v>
      </c>
      <c r="G386" s="0" t="s">
        <v>54</v>
      </c>
      <c r="H386" s="0" t="s">
        <v>119</v>
      </c>
      <c r="I386" s="137" t="b">
        <v>0</v>
      </c>
    </row>
    <row r="387" customFormat="false" ht="12.8" hidden="false" customHeight="false" outlineLevel="0" collapsed="false">
      <c r="A387" s="0" t="s">
        <v>10</v>
      </c>
      <c r="B387" s="0" t="n">
        <v>3398351</v>
      </c>
      <c r="C387" s="136" t="n">
        <v>38876</v>
      </c>
      <c r="D387" s="0" t="s">
        <v>831</v>
      </c>
      <c r="E387" s="0" t="s">
        <v>444</v>
      </c>
      <c r="F387" s="0" t="n">
        <v>100000</v>
      </c>
      <c r="G387" s="0" t="s">
        <v>123</v>
      </c>
      <c r="H387" s="0" t="s">
        <v>130</v>
      </c>
      <c r="I387" s="137" t="b">
        <v>0</v>
      </c>
    </row>
    <row r="388" customFormat="false" ht="12.8" hidden="false" customHeight="false" outlineLevel="0" collapsed="false">
      <c r="A388" s="0" t="s">
        <v>11</v>
      </c>
      <c r="B388" s="0" t="n">
        <v>3398404</v>
      </c>
      <c r="C388" s="136" t="n">
        <v>38876</v>
      </c>
      <c r="D388" s="0" t="s">
        <v>832</v>
      </c>
      <c r="E388" s="0" t="s">
        <v>444</v>
      </c>
      <c r="F388" s="0" t="n">
        <v>279900</v>
      </c>
      <c r="G388" s="0" t="s">
        <v>71</v>
      </c>
      <c r="H388" s="0" t="s">
        <v>96</v>
      </c>
      <c r="I388" s="137" t="b">
        <v>0</v>
      </c>
    </row>
    <row r="389" customFormat="false" ht="12.8" hidden="false" customHeight="false" outlineLevel="0" collapsed="false">
      <c r="A389" s="0" t="s">
        <v>10</v>
      </c>
      <c r="B389" s="0" t="n">
        <v>3398467</v>
      </c>
      <c r="C389" s="136" t="n">
        <v>38876</v>
      </c>
      <c r="D389" s="0" t="s">
        <v>833</v>
      </c>
      <c r="E389" s="0" t="s">
        <v>444</v>
      </c>
      <c r="F389" s="0" t="n">
        <v>280000</v>
      </c>
      <c r="G389" s="0" t="s">
        <v>81</v>
      </c>
      <c r="H389" s="0" t="s">
        <v>120</v>
      </c>
      <c r="I389" s="137" t="b">
        <v>0</v>
      </c>
    </row>
    <row r="390" customFormat="false" ht="12.8" hidden="false" customHeight="false" outlineLevel="0" collapsed="false">
      <c r="A390" s="0" t="s">
        <v>10</v>
      </c>
      <c r="B390" s="0" t="n">
        <v>3398469</v>
      </c>
      <c r="C390" s="136" t="n">
        <v>38876</v>
      </c>
      <c r="D390" s="0" t="s">
        <v>834</v>
      </c>
      <c r="E390" s="0" t="s">
        <v>444</v>
      </c>
      <c r="F390" s="0" t="n">
        <v>429000</v>
      </c>
      <c r="G390" s="0" t="s">
        <v>81</v>
      </c>
      <c r="H390" s="0" t="s">
        <v>120</v>
      </c>
      <c r="I390" s="137" t="b">
        <v>0</v>
      </c>
    </row>
    <row r="391" customFormat="false" ht="12.8" hidden="false" customHeight="false" outlineLevel="0" collapsed="false">
      <c r="A391" s="0" t="s">
        <v>10</v>
      </c>
      <c r="B391" s="0" t="n">
        <v>3398473</v>
      </c>
      <c r="C391" s="136" t="n">
        <v>38876</v>
      </c>
      <c r="D391" s="0" t="s">
        <v>835</v>
      </c>
      <c r="E391" s="0" t="s">
        <v>444</v>
      </c>
      <c r="F391" s="0" t="n">
        <v>632189</v>
      </c>
      <c r="G391" s="0" t="s">
        <v>76</v>
      </c>
      <c r="H391" s="0" t="s">
        <v>114</v>
      </c>
      <c r="I391" s="137" t="b">
        <v>1</v>
      </c>
    </row>
    <row r="392" customFormat="false" ht="12.8" hidden="false" customHeight="false" outlineLevel="0" collapsed="false">
      <c r="A392" s="0" t="s">
        <v>9</v>
      </c>
      <c r="B392" s="0" t="n">
        <v>3398482</v>
      </c>
      <c r="C392" s="136" t="n">
        <v>38876</v>
      </c>
      <c r="D392" s="0" t="s">
        <v>836</v>
      </c>
      <c r="E392" s="0" t="s">
        <v>460</v>
      </c>
      <c r="F392" s="0" t="n">
        <v>1199000</v>
      </c>
      <c r="G392" s="0" t="s">
        <v>54</v>
      </c>
      <c r="H392" s="0" t="s">
        <v>138</v>
      </c>
      <c r="I392" s="137" t="b">
        <v>1</v>
      </c>
    </row>
    <row r="393" customFormat="false" ht="12.8" hidden="false" customHeight="false" outlineLevel="0" collapsed="false">
      <c r="A393" s="0" t="s">
        <v>9</v>
      </c>
      <c r="B393" s="0" t="n">
        <v>3398484</v>
      </c>
      <c r="C393" s="136" t="n">
        <v>38876</v>
      </c>
      <c r="D393" s="0" t="s">
        <v>837</v>
      </c>
      <c r="E393" s="0" t="s">
        <v>460</v>
      </c>
      <c r="F393" s="0" t="n">
        <v>350000</v>
      </c>
      <c r="G393" s="0" t="s">
        <v>54</v>
      </c>
      <c r="H393" s="0" t="s">
        <v>134</v>
      </c>
      <c r="I393" s="137" t="b">
        <v>1</v>
      </c>
    </row>
    <row r="394" customFormat="false" ht="12.8" hidden="false" customHeight="false" outlineLevel="0" collapsed="false">
      <c r="A394" s="0" t="s">
        <v>9</v>
      </c>
      <c r="B394" s="0" t="n">
        <v>3398488</v>
      </c>
      <c r="C394" s="136" t="n">
        <v>38876</v>
      </c>
      <c r="D394" s="0" t="s">
        <v>838</v>
      </c>
      <c r="E394" s="0" t="s">
        <v>815</v>
      </c>
      <c r="F394" s="0" t="n">
        <v>3075000</v>
      </c>
      <c r="G394" s="0" t="s">
        <v>54</v>
      </c>
      <c r="H394" s="0" t="s">
        <v>135</v>
      </c>
      <c r="I394" s="137" t="b">
        <v>0</v>
      </c>
    </row>
    <row r="395" customFormat="false" ht="12.8" hidden="false" customHeight="false" outlineLevel="0" collapsed="false">
      <c r="A395" s="0" t="s">
        <v>15</v>
      </c>
      <c r="B395" s="0" t="n">
        <v>3398498</v>
      </c>
      <c r="C395" s="136" t="n">
        <v>38876</v>
      </c>
      <c r="D395" s="0" t="s">
        <v>839</v>
      </c>
      <c r="E395" s="0" t="s">
        <v>444</v>
      </c>
      <c r="F395" s="0" t="n">
        <v>240274</v>
      </c>
      <c r="G395" s="0" t="s">
        <v>46</v>
      </c>
      <c r="H395" s="0" t="s">
        <v>47</v>
      </c>
      <c r="I395" s="137" t="b">
        <v>1</v>
      </c>
    </row>
    <row r="396" customFormat="false" ht="12.8" hidden="false" customHeight="false" outlineLevel="0" collapsed="false">
      <c r="A396" s="0" t="s">
        <v>8</v>
      </c>
      <c r="B396" s="0" t="n">
        <v>3398523</v>
      </c>
      <c r="C396" s="136" t="n">
        <v>38876</v>
      </c>
      <c r="D396" s="0" t="s">
        <v>840</v>
      </c>
      <c r="E396" s="0" t="s">
        <v>460</v>
      </c>
      <c r="F396" s="0" t="n">
        <v>115000</v>
      </c>
      <c r="G396" s="0" t="s">
        <v>54</v>
      </c>
      <c r="H396" s="0" t="s">
        <v>62</v>
      </c>
      <c r="I396" s="137" t="b">
        <v>1</v>
      </c>
    </row>
    <row r="397" customFormat="false" ht="12.8" hidden="false" customHeight="false" outlineLevel="0" collapsed="false">
      <c r="A397" s="0" t="s">
        <v>13</v>
      </c>
      <c r="B397" s="0" t="n">
        <v>3398532</v>
      </c>
      <c r="C397" s="136" t="n">
        <v>38876</v>
      </c>
      <c r="D397" s="0" t="s">
        <v>841</v>
      </c>
      <c r="E397" s="0" t="s">
        <v>444</v>
      </c>
      <c r="F397" s="0" t="n">
        <v>417305</v>
      </c>
      <c r="G397" s="0" t="s">
        <v>71</v>
      </c>
      <c r="H397" s="0" t="s">
        <v>70</v>
      </c>
      <c r="I397" s="137" t="b">
        <v>1</v>
      </c>
    </row>
    <row r="398" customFormat="false" ht="12.8" hidden="false" customHeight="false" outlineLevel="0" collapsed="false">
      <c r="A398" s="0" t="s">
        <v>13</v>
      </c>
      <c r="B398" s="0" t="n">
        <v>3398535</v>
      </c>
      <c r="C398" s="136" t="n">
        <v>38876</v>
      </c>
      <c r="D398" s="0" t="s">
        <v>842</v>
      </c>
      <c r="E398" s="0" t="s">
        <v>444</v>
      </c>
      <c r="F398" s="0" t="n">
        <v>449000</v>
      </c>
      <c r="G398" s="0" t="s">
        <v>71</v>
      </c>
      <c r="H398" s="0" t="s">
        <v>70</v>
      </c>
      <c r="I398" s="137" t="b">
        <v>0</v>
      </c>
    </row>
    <row r="399" customFormat="false" ht="12.8" hidden="false" customHeight="false" outlineLevel="0" collapsed="false">
      <c r="A399" s="0" t="s">
        <v>8</v>
      </c>
      <c r="B399" s="0" t="n">
        <v>3398553</v>
      </c>
      <c r="C399" s="136" t="n">
        <v>38876</v>
      </c>
      <c r="D399" s="0" t="s">
        <v>843</v>
      </c>
      <c r="E399" s="0" t="s">
        <v>444</v>
      </c>
      <c r="F399" s="0" t="n">
        <v>199000</v>
      </c>
      <c r="G399" s="0" t="s">
        <v>71</v>
      </c>
      <c r="H399" s="0" t="s">
        <v>72</v>
      </c>
      <c r="I399" s="137" t="b">
        <v>0</v>
      </c>
    </row>
    <row r="400" customFormat="false" ht="12.8" hidden="false" customHeight="false" outlineLevel="0" collapsed="false">
      <c r="A400" s="0" t="s">
        <v>9</v>
      </c>
      <c r="B400" s="0" t="n">
        <v>3398581</v>
      </c>
      <c r="C400" s="136" t="n">
        <v>38876</v>
      </c>
      <c r="D400" s="0" t="s">
        <v>844</v>
      </c>
      <c r="E400" s="0" t="s">
        <v>460</v>
      </c>
      <c r="F400" s="0" t="n">
        <v>287222</v>
      </c>
      <c r="G400" s="0" t="s">
        <v>54</v>
      </c>
      <c r="H400" s="0" t="s">
        <v>138</v>
      </c>
      <c r="I400" s="137" t="b">
        <v>1</v>
      </c>
    </row>
    <row r="401" customFormat="false" ht="12.8" hidden="false" customHeight="false" outlineLevel="0" collapsed="false">
      <c r="A401" s="0" t="s">
        <v>9</v>
      </c>
      <c r="B401" s="0" t="n">
        <v>3398584</v>
      </c>
      <c r="C401" s="136" t="n">
        <v>38876</v>
      </c>
      <c r="D401" s="0" t="s">
        <v>845</v>
      </c>
      <c r="E401" s="0" t="s">
        <v>444</v>
      </c>
      <c r="F401" s="0" t="n">
        <v>360000</v>
      </c>
      <c r="G401" s="0" t="s">
        <v>81</v>
      </c>
      <c r="H401" s="0" t="s">
        <v>62</v>
      </c>
      <c r="I401" s="137" t="b">
        <v>0</v>
      </c>
    </row>
    <row r="402" customFormat="false" ht="12.8" hidden="false" customHeight="false" outlineLevel="0" collapsed="false">
      <c r="A402" s="0" t="s">
        <v>9</v>
      </c>
      <c r="B402" s="0" t="n">
        <v>3398588</v>
      </c>
      <c r="C402" s="136" t="n">
        <v>38876</v>
      </c>
      <c r="D402" s="0" t="s">
        <v>846</v>
      </c>
      <c r="E402" s="0" t="s">
        <v>444</v>
      </c>
      <c r="F402" s="0" t="n">
        <v>319000</v>
      </c>
      <c r="G402" s="0" t="s">
        <v>81</v>
      </c>
      <c r="H402" s="0" t="s">
        <v>62</v>
      </c>
      <c r="I402" s="137" t="b">
        <v>0</v>
      </c>
    </row>
    <row r="403" customFormat="false" ht="12.8" hidden="false" customHeight="false" outlineLevel="0" collapsed="false">
      <c r="A403" s="0" t="s">
        <v>8</v>
      </c>
      <c r="B403" s="0" t="n">
        <v>3398596</v>
      </c>
      <c r="C403" s="136" t="n">
        <v>38876</v>
      </c>
      <c r="D403" s="0" t="s">
        <v>847</v>
      </c>
      <c r="E403" s="0" t="s">
        <v>444</v>
      </c>
      <c r="F403" s="0" t="n">
        <v>702000</v>
      </c>
      <c r="G403" s="0" t="s">
        <v>51</v>
      </c>
      <c r="H403" s="0" t="s">
        <v>53</v>
      </c>
      <c r="I403" s="137" t="b">
        <v>0</v>
      </c>
    </row>
    <row r="404" customFormat="false" ht="12.8" hidden="false" customHeight="false" outlineLevel="0" collapsed="false">
      <c r="A404" s="0" t="s">
        <v>12</v>
      </c>
      <c r="B404" s="0" t="n">
        <v>3398598</v>
      </c>
      <c r="C404" s="136" t="n">
        <v>38876</v>
      </c>
      <c r="D404" s="0" t="s">
        <v>848</v>
      </c>
      <c r="E404" s="0" t="s">
        <v>444</v>
      </c>
      <c r="F404" s="0" t="n">
        <v>394000</v>
      </c>
      <c r="G404" s="0" t="s">
        <v>150</v>
      </c>
      <c r="H404" s="0" t="s">
        <v>154</v>
      </c>
      <c r="I404" s="137" t="b">
        <v>0</v>
      </c>
    </row>
    <row r="405" customFormat="false" ht="12.8" hidden="false" customHeight="false" outlineLevel="0" collapsed="false">
      <c r="A405" s="0" t="s">
        <v>12</v>
      </c>
      <c r="B405" s="0" t="n">
        <v>3398601</v>
      </c>
      <c r="C405" s="136" t="n">
        <v>38876</v>
      </c>
      <c r="D405" s="0" t="s">
        <v>849</v>
      </c>
      <c r="E405" s="0" t="s">
        <v>444</v>
      </c>
      <c r="F405" s="0" t="n">
        <v>589000</v>
      </c>
      <c r="G405" s="0" t="s">
        <v>150</v>
      </c>
      <c r="H405" s="0" t="s">
        <v>154</v>
      </c>
      <c r="I405" s="137" t="b">
        <v>0</v>
      </c>
    </row>
    <row r="406" customFormat="false" ht="12.8" hidden="false" customHeight="false" outlineLevel="0" collapsed="false">
      <c r="A406" s="0" t="s">
        <v>12</v>
      </c>
      <c r="B406" s="0" t="n">
        <v>3398605</v>
      </c>
      <c r="C406" s="136" t="n">
        <v>38876</v>
      </c>
      <c r="D406" s="0" t="s">
        <v>850</v>
      </c>
      <c r="E406" s="0" t="s">
        <v>444</v>
      </c>
      <c r="F406" s="0" t="n">
        <v>397832</v>
      </c>
      <c r="G406" s="0" t="s">
        <v>141</v>
      </c>
      <c r="H406" s="0" t="s">
        <v>146</v>
      </c>
      <c r="I406" s="137" t="b">
        <v>1</v>
      </c>
    </row>
    <row r="407" customFormat="false" ht="12.8" hidden="false" customHeight="false" outlineLevel="0" collapsed="false">
      <c r="A407" s="0" t="s">
        <v>9</v>
      </c>
      <c r="B407" s="0" t="n">
        <v>3398615</v>
      </c>
      <c r="C407" s="136" t="n">
        <v>38876</v>
      </c>
      <c r="D407" s="0" t="s">
        <v>851</v>
      </c>
      <c r="E407" s="0" t="s">
        <v>460</v>
      </c>
      <c r="F407" s="0" t="n">
        <v>208305</v>
      </c>
      <c r="G407" s="0" t="s">
        <v>54</v>
      </c>
      <c r="H407" s="0" t="s">
        <v>138</v>
      </c>
      <c r="I407" s="137" t="b">
        <v>1</v>
      </c>
    </row>
    <row r="408" customFormat="false" ht="12.8" hidden="false" customHeight="false" outlineLevel="0" collapsed="false">
      <c r="A408" s="0" t="s">
        <v>10</v>
      </c>
      <c r="B408" s="0" t="n">
        <v>3398619</v>
      </c>
      <c r="C408" s="136" t="n">
        <v>38876</v>
      </c>
      <c r="D408" s="0" t="s">
        <v>852</v>
      </c>
      <c r="E408" s="0" t="s">
        <v>444</v>
      </c>
      <c r="F408" s="0" t="n">
        <v>629000</v>
      </c>
      <c r="G408" s="0" t="s">
        <v>48</v>
      </c>
      <c r="H408" s="0" t="s">
        <v>111</v>
      </c>
      <c r="I408" s="137" t="b">
        <v>0</v>
      </c>
    </row>
    <row r="409" customFormat="false" ht="12.8" hidden="false" customHeight="false" outlineLevel="0" collapsed="false">
      <c r="A409" s="0" t="s">
        <v>11</v>
      </c>
      <c r="B409" s="0" t="n">
        <v>3398633</v>
      </c>
      <c r="C409" s="136" t="n">
        <v>38876</v>
      </c>
      <c r="D409" s="0" t="s">
        <v>853</v>
      </c>
      <c r="E409" s="0" t="s">
        <v>444</v>
      </c>
      <c r="F409" s="0" t="n">
        <v>400000</v>
      </c>
      <c r="G409" s="0" t="s">
        <v>87</v>
      </c>
      <c r="H409" s="0" t="s">
        <v>93</v>
      </c>
      <c r="I409" s="137" t="b">
        <v>0</v>
      </c>
    </row>
    <row r="410" customFormat="false" ht="12.8" hidden="false" customHeight="false" outlineLevel="0" collapsed="false">
      <c r="A410" s="0" t="s">
        <v>11</v>
      </c>
      <c r="B410" s="0" t="n">
        <v>3398637</v>
      </c>
      <c r="C410" s="136" t="n">
        <v>38876</v>
      </c>
      <c r="D410" s="0" t="s">
        <v>854</v>
      </c>
      <c r="E410" s="0" t="s">
        <v>444</v>
      </c>
      <c r="F410" s="0" t="n">
        <v>276000</v>
      </c>
      <c r="G410" s="0" t="s">
        <v>81</v>
      </c>
      <c r="H410" s="0" t="s">
        <v>82</v>
      </c>
      <c r="I410" s="137" t="b">
        <v>0</v>
      </c>
    </row>
    <row r="411" customFormat="false" ht="12.8" hidden="false" customHeight="false" outlineLevel="0" collapsed="false">
      <c r="A411" s="0" t="s">
        <v>11</v>
      </c>
      <c r="B411" s="0" t="n">
        <v>3398645</v>
      </c>
      <c r="C411" s="136" t="n">
        <v>38876</v>
      </c>
      <c r="D411" s="0" t="s">
        <v>855</v>
      </c>
      <c r="E411" s="0" t="s">
        <v>444</v>
      </c>
      <c r="F411" s="0" t="n">
        <v>400000</v>
      </c>
      <c r="G411" s="0" t="s">
        <v>81</v>
      </c>
      <c r="H411" s="0" t="s">
        <v>83</v>
      </c>
      <c r="I411" s="137" t="b">
        <v>0</v>
      </c>
    </row>
    <row r="412" customFormat="false" ht="12.8" hidden="false" customHeight="false" outlineLevel="0" collapsed="false">
      <c r="A412" s="0" t="s">
        <v>11</v>
      </c>
      <c r="B412" s="0" t="n">
        <v>3398647</v>
      </c>
      <c r="C412" s="136" t="n">
        <v>38876</v>
      </c>
      <c r="D412" s="0" t="s">
        <v>856</v>
      </c>
      <c r="E412" s="0" t="s">
        <v>444</v>
      </c>
      <c r="F412" s="0" t="n">
        <v>281000</v>
      </c>
      <c r="G412" s="0" t="s">
        <v>81</v>
      </c>
      <c r="H412" s="0" t="s">
        <v>83</v>
      </c>
      <c r="I412" s="137" t="b">
        <v>0</v>
      </c>
    </row>
    <row r="413" customFormat="false" ht="12.8" hidden="false" customHeight="false" outlineLevel="0" collapsed="false">
      <c r="A413" s="0" t="s">
        <v>12</v>
      </c>
      <c r="B413" s="0" t="n">
        <v>3398650</v>
      </c>
      <c r="C413" s="136" t="n">
        <v>38876</v>
      </c>
      <c r="D413" s="0" t="s">
        <v>857</v>
      </c>
      <c r="E413" s="0" t="s">
        <v>444</v>
      </c>
      <c r="F413" s="0" t="n">
        <v>274900</v>
      </c>
      <c r="G413" s="0" t="s">
        <v>150</v>
      </c>
      <c r="H413" s="0" t="s">
        <v>152</v>
      </c>
      <c r="I413" s="137" t="b">
        <v>0</v>
      </c>
    </row>
    <row r="414" customFormat="false" ht="12.8" hidden="false" customHeight="false" outlineLevel="0" collapsed="false">
      <c r="A414" s="0" t="s">
        <v>13</v>
      </c>
      <c r="B414" s="0" t="n">
        <v>3398661</v>
      </c>
      <c r="C414" s="136" t="n">
        <v>38876</v>
      </c>
      <c r="D414" s="0" t="s">
        <v>858</v>
      </c>
      <c r="E414" s="0" t="s">
        <v>444</v>
      </c>
      <c r="F414" s="0" t="n">
        <v>429747</v>
      </c>
      <c r="G414" s="0" t="s">
        <v>46</v>
      </c>
      <c r="H414" s="0" t="s">
        <v>55</v>
      </c>
      <c r="I414" s="137" t="b">
        <v>1</v>
      </c>
    </row>
    <row r="415" customFormat="false" ht="12.8" hidden="false" customHeight="false" outlineLevel="0" collapsed="false">
      <c r="A415" s="0" t="s">
        <v>13</v>
      </c>
      <c r="B415" s="0" t="n">
        <v>3398665</v>
      </c>
      <c r="C415" s="136" t="n">
        <v>38876</v>
      </c>
      <c r="D415" s="0" t="s">
        <v>859</v>
      </c>
      <c r="E415" s="0" t="s">
        <v>444</v>
      </c>
      <c r="F415" s="0" t="n">
        <v>532213</v>
      </c>
      <c r="G415" s="0" t="s">
        <v>46</v>
      </c>
      <c r="H415" s="0" t="s">
        <v>55</v>
      </c>
      <c r="I415" s="137" t="b">
        <v>1</v>
      </c>
    </row>
    <row r="416" customFormat="false" ht="12.8" hidden="false" customHeight="false" outlineLevel="0" collapsed="false">
      <c r="A416" s="0" t="s">
        <v>13</v>
      </c>
      <c r="B416" s="0" t="n">
        <v>3398677</v>
      </c>
      <c r="C416" s="136" t="n">
        <v>38877</v>
      </c>
      <c r="D416" s="0" t="s">
        <v>860</v>
      </c>
      <c r="E416" s="0" t="s">
        <v>444</v>
      </c>
      <c r="F416" s="0" t="n">
        <v>435000</v>
      </c>
      <c r="G416" s="0" t="s">
        <v>46</v>
      </c>
      <c r="H416" s="0" t="s">
        <v>55</v>
      </c>
      <c r="I416" s="137" t="b">
        <v>1</v>
      </c>
    </row>
    <row r="417" customFormat="false" ht="12.8" hidden="false" customHeight="false" outlineLevel="0" collapsed="false">
      <c r="A417" s="0" t="s">
        <v>13</v>
      </c>
      <c r="B417" s="0" t="n">
        <v>3398680</v>
      </c>
      <c r="C417" s="136" t="n">
        <v>38877</v>
      </c>
      <c r="D417" s="0" t="s">
        <v>861</v>
      </c>
      <c r="E417" s="0" t="s">
        <v>444</v>
      </c>
      <c r="F417" s="0" t="n">
        <v>410589</v>
      </c>
      <c r="G417" s="0" t="s">
        <v>46</v>
      </c>
      <c r="H417" s="0" t="s">
        <v>55</v>
      </c>
      <c r="I417" s="137" t="b">
        <v>1</v>
      </c>
    </row>
    <row r="418" customFormat="false" ht="12.8" hidden="false" customHeight="false" outlineLevel="0" collapsed="false">
      <c r="A418" s="0" t="s">
        <v>10</v>
      </c>
      <c r="B418" s="0" t="n">
        <v>3398686</v>
      </c>
      <c r="C418" s="136" t="n">
        <v>38877</v>
      </c>
      <c r="D418" s="0" t="s">
        <v>862</v>
      </c>
      <c r="E418" s="0" t="s">
        <v>457</v>
      </c>
      <c r="F418" s="0" t="n">
        <v>575000</v>
      </c>
      <c r="G418" s="0" t="s">
        <v>54</v>
      </c>
      <c r="H418" s="0" t="s">
        <v>119</v>
      </c>
      <c r="I418" s="137" t="b">
        <v>0</v>
      </c>
    </row>
    <row r="419" customFormat="false" ht="12.8" hidden="false" customHeight="false" outlineLevel="0" collapsed="false">
      <c r="A419" s="0" t="s">
        <v>10</v>
      </c>
      <c r="B419" s="0" t="n">
        <v>3398726</v>
      </c>
      <c r="C419" s="136" t="n">
        <v>38877</v>
      </c>
      <c r="D419" s="0" t="s">
        <v>863</v>
      </c>
      <c r="E419" s="0" t="s">
        <v>467</v>
      </c>
      <c r="F419" s="0" t="n">
        <v>3000000</v>
      </c>
      <c r="G419" s="0" t="s">
        <v>76</v>
      </c>
      <c r="H419" s="0" t="s">
        <v>115</v>
      </c>
      <c r="I419" s="137" t="b">
        <v>0</v>
      </c>
    </row>
    <row r="420" customFormat="false" ht="12.8" hidden="false" customHeight="false" outlineLevel="0" collapsed="false">
      <c r="A420" s="0" t="s">
        <v>10</v>
      </c>
      <c r="B420" s="0" t="n">
        <v>3398731</v>
      </c>
      <c r="C420" s="136" t="n">
        <v>38877</v>
      </c>
      <c r="D420" s="0" t="s">
        <v>864</v>
      </c>
      <c r="E420" s="0" t="s">
        <v>444</v>
      </c>
      <c r="F420" s="0" t="n">
        <v>450000</v>
      </c>
      <c r="G420" s="0" t="s">
        <v>48</v>
      </c>
      <c r="H420" s="0" t="s">
        <v>112</v>
      </c>
      <c r="I420" s="137" t="b">
        <v>0</v>
      </c>
    </row>
    <row r="421" customFormat="false" ht="12.8" hidden="false" customHeight="false" outlineLevel="0" collapsed="false">
      <c r="A421" s="0" t="s">
        <v>8</v>
      </c>
      <c r="B421" s="0" t="n">
        <v>3398736</v>
      </c>
      <c r="C421" s="136" t="n">
        <v>38877</v>
      </c>
      <c r="D421" s="0" t="s">
        <v>865</v>
      </c>
      <c r="E421" s="0" t="s">
        <v>444</v>
      </c>
      <c r="F421" s="0" t="n">
        <v>780466</v>
      </c>
      <c r="G421" s="0" t="s">
        <v>54</v>
      </c>
      <c r="H421" s="0" t="s">
        <v>57</v>
      </c>
      <c r="I421" s="137" t="b">
        <v>1</v>
      </c>
    </row>
    <row r="422" customFormat="false" ht="12.8" hidden="false" customHeight="false" outlineLevel="0" collapsed="false">
      <c r="A422" s="0" t="s">
        <v>8</v>
      </c>
      <c r="B422" s="0" t="n">
        <v>3398741</v>
      </c>
      <c r="C422" s="136" t="n">
        <v>38877</v>
      </c>
      <c r="D422" s="0" t="s">
        <v>866</v>
      </c>
      <c r="E422" s="0" t="s">
        <v>444</v>
      </c>
      <c r="F422" s="0" t="n">
        <v>426189</v>
      </c>
      <c r="G422" s="0" t="s">
        <v>54</v>
      </c>
      <c r="H422" s="0" t="s">
        <v>57</v>
      </c>
      <c r="I422" s="137" t="b">
        <v>1</v>
      </c>
    </row>
    <row r="423" customFormat="false" ht="12.8" hidden="false" customHeight="false" outlineLevel="0" collapsed="false">
      <c r="A423" s="0" t="s">
        <v>8</v>
      </c>
      <c r="B423" s="0" t="n">
        <v>3398744</v>
      </c>
      <c r="C423" s="136" t="n">
        <v>38877</v>
      </c>
      <c r="D423" s="0" t="s">
        <v>867</v>
      </c>
      <c r="E423" s="0" t="s">
        <v>444</v>
      </c>
      <c r="F423" s="0" t="n">
        <v>579255</v>
      </c>
      <c r="G423" s="0" t="s">
        <v>54</v>
      </c>
      <c r="H423" s="0" t="s">
        <v>57</v>
      </c>
      <c r="I423" s="137" t="b">
        <v>1</v>
      </c>
    </row>
    <row r="424" customFormat="false" ht="12.8" hidden="false" customHeight="false" outlineLevel="0" collapsed="false">
      <c r="A424" s="0" t="s">
        <v>8</v>
      </c>
      <c r="B424" s="0" t="n">
        <v>3398773</v>
      </c>
      <c r="C424" s="136" t="n">
        <v>38877</v>
      </c>
      <c r="D424" s="0" t="s">
        <v>868</v>
      </c>
      <c r="E424" s="0" t="s">
        <v>457</v>
      </c>
      <c r="F424" s="0" t="n">
        <v>295000</v>
      </c>
      <c r="G424" s="0" t="s">
        <v>54</v>
      </c>
      <c r="H424" s="0" t="s">
        <v>56</v>
      </c>
      <c r="I424" s="137" t="b">
        <v>0</v>
      </c>
    </row>
    <row r="425" customFormat="false" ht="12.8" hidden="false" customHeight="false" outlineLevel="0" collapsed="false">
      <c r="A425" s="0" t="s">
        <v>8</v>
      </c>
      <c r="B425" s="0" t="n">
        <v>3398775</v>
      </c>
      <c r="C425" s="136" t="n">
        <v>38877</v>
      </c>
      <c r="D425" s="0" t="s">
        <v>869</v>
      </c>
      <c r="E425" s="0" t="s">
        <v>444</v>
      </c>
      <c r="F425" s="0" t="n">
        <v>875000</v>
      </c>
      <c r="G425" s="0" t="s">
        <v>51</v>
      </c>
      <c r="H425" s="0" t="s">
        <v>52</v>
      </c>
      <c r="I425" s="137" t="b">
        <v>0</v>
      </c>
    </row>
    <row r="426" customFormat="false" ht="12.8" hidden="false" customHeight="false" outlineLevel="0" collapsed="false">
      <c r="A426" s="0" t="s">
        <v>11</v>
      </c>
      <c r="B426" s="0" t="n">
        <v>3398808</v>
      </c>
      <c r="C426" s="136" t="n">
        <v>38877</v>
      </c>
      <c r="D426" s="0" t="s">
        <v>870</v>
      </c>
      <c r="E426" s="0" t="s">
        <v>444</v>
      </c>
      <c r="F426" s="0" t="n">
        <v>1294000</v>
      </c>
      <c r="G426" s="0" t="s">
        <v>51</v>
      </c>
      <c r="H426" s="0" t="s">
        <v>80</v>
      </c>
      <c r="I426" s="137" t="b">
        <v>0</v>
      </c>
    </row>
    <row r="427" customFormat="false" ht="12.8" hidden="false" customHeight="false" outlineLevel="0" collapsed="false">
      <c r="A427" s="0" t="s">
        <v>11</v>
      </c>
      <c r="B427" s="0" t="n">
        <v>3398812</v>
      </c>
      <c r="C427" s="136" t="n">
        <v>38877</v>
      </c>
      <c r="D427" s="0" t="s">
        <v>871</v>
      </c>
      <c r="E427" s="0" t="s">
        <v>444</v>
      </c>
      <c r="F427" s="0" t="n">
        <v>443000</v>
      </c>
      <c r="G427" s="0" t="s">
        <v>76</v>
      </c>
      <c r="H427" s="0" t="s">
        <v>78</v>
      </c>
      <c r="I427" s="137" t="b">
        <v>0</v>
      </c>
    </row>
    <row r="428" customFormat="false" ht="12.8" hidden="false" customHeight="false" outlineLevel="0" collapsed="false">
      <c r="A428" s="0" t="s">
        <v>11</v>
      </c>
      <c r="B428" s="0" t="n">
        <v>3398817</v>
      </c>
      <c r="C428" s="136" t="n">
        <v>38877</v>
      </c>
      <c r="D428" s="0" t="s">
        <v>872</v>
      </c>
      <c r="E428" s="0" t="s">
        <v>460</v>
      </c>
      <c r="F428" s="0" t="n">
        <v>220000</v>
      </c>
      <c r="G428" s="0" t="s">
        <v>76</v>
      </c>
      <c r="H428" s="0" t="s">
        <v>78</v>
      </c>
      <c r="I428" s="137" t="b">
        <v>0</v>
      </c>
    </row>
    <row r="429" customFormat="false" ht="12.8" hidden="false" customHeight="false" outlineLevel="0" collapsed="false">
      <c r="A429" s="0" t="s">
        <v>9</v>
      </c>
      <c r="B429" s="0" t="n">
        <v>3398824</v>
      </c>
      <c r="C429" s="136" t="n">
        <v>38877</v>
      </c>
      <c r="D429" s="0" t="s">
        <v>873</v>
      </c>
      <c r="E429" s="0" t="s">
        <v>444</v>
      </c>
      <c r="F429" s="0" t="n">
        <v>315000</v>
      </c>
      <c r="G429" s="0" t="s">
        <v>48</v>
      </c>
      <c r="H429" s="0" t="s">
        <v>132</v>
      </c>
      <c r="I429" s="137" t="b">
        <v>0</v>
      </c>
    </row>
    <row r="430" customFormat="false" ht="12.8" hidden="false" customHeight="false" outlineLevel="0" collapsed="false">
      <c r="A430" s="0" t="s">
        <v>9</v>
      </c>
      <c r="B430" s="0" t="n">
        <v>3398827</v>
      </c>
      <c r="C430" s="136" t="n">
        <v>38877</v>
      </c>
      <c r="D430" s="0" t="s">
        <v>874</v>
      </c>
      <c r="E430" s="0" t="s">
        <v>457</v>
      </c>
      <c r="F430" s="0" t="n">
        <v>3500000</v>
      </c>
      <c r="G430" s="0" t="s">
        <v>54</v>
      </c>
      <c r="H430" s="0" t="s">
        <v>135</v>
      </c>
      <c r="I430" s="137" t="b">
        <v>0</v>
      </c>
    </row>
    <row r="431" customFormat="false" ht="12.8" hidden="false" customHeight="false" outlineLevel="0" collapsed="false">
      <c r="A431" s="0" t="s">
        <v>9</v>
      </c>
      <c r="B431" s="0" t="n">
        <v>3398832</v>
      </c>
      <c r="C431" s="136" t="n">
        <v>38877</v>
      </c>
      <c r="D431" s="0" t="s">
        <v>875</v>
      </c>
      <c r="E431" s="0" t="s">
        <v>460</v>
      </c>
      <c r="F431" s="0" t="n">
        <v>144900</v>
      </c>
      <c r="G431" s="0" t="s">
        <v>54</v>
      </c>
      <c r="H431" s="0" t="s">
        <v>133</v>
      </c>
      <c r="I431" s="137" t="b">
        <v>0</v>
      </c>
    </row>
    <row r="432" customFormat="false" ht="12.8" hidden="false" customHeight="false" outlineLevel="0" collapsed="false">
      <c r="A432" s="0" t="s">
        <v>12</v>
      </c>
      <c r="B432" s="0" t="n">
        <v>3398838</v>
      </c>
      <c r="C432" s="136" t="n">
        <v>38877</v>
      </c>
      <c r="D432" s="0" t="s">
        <v>876</v>
      </c>
      <c r="E432" s="0" t="s">
        <v>444</v>
      </c>
      <c r="F432" s="0" t="n">
        <v>350000</v>
      </c>
      <c r="G432" s="0" t="s">
        <v>76</v>
      </c>
      <c r="H432" s="0" t="s">
        <v>142</v>
      </c>
      <c r="I432" s="137" t="b">
        <v>0</v>
      </c>
    </row>
    <row r="433" customFormat="false" ht="12.8" hidden="false" customHeight="false" outlineLevel="0" collapsed="false">
      <c r="A433" s="0" t="s">
        <v>12</v>
      </c>
      <c r="B433" s="0" t="n">
        <v>3398840</v>
      </c>
      <c r="C433" s="136" t="n">
        <v>38877</v>
      </c>
      <c r="D433" s="0" t="s">
        <v>877</v>
      </c>
      <c r="E433" s="0" t="s">
        <v>444</v>
      </c>
      <c r="F433" s="0" t="n">
        <v>440000</v>
      </c>
      <c r="G433" s="0" t="s">
        <v>76</v>
      </c>
      <c r="H433" s="0" t="s">
        <v>142</v>
      </c>
      <c r="I433" s="137" t="b">
        <v>0</v>
      </c>
    </row>
    <row r="434" customFormat="false" ht="12.8" hidden="false" customHeight="false" outlineLevel="0" collapsed="false">
      <c r="A434" s="0" t="s">
        <v>14</v>
      </c>
      <c r="B434" s="0" t="n">
        <v>3398848</v>
      </c>
      <c r="C434" s="136" t="n">
        <v>38877</v>
      </c>
      <c r="D434" s="0" t="s">
        <v>878</v>
      </c>
      <c r="E434" s="0" t="s">
        <v>460</v>
      </c>
      <c r="F434" s="0" t="n">
        <v>290000</v>
      </c>
      <c r="G434" s="0" t="s">
        <v>71</v>
      </c>
      <c r="H434" s="0" t="s">
        <v>107</v>
      </c>
      <c r="I434" s="137" t="b">
        <v>0</v>
      </c>
    </row>
    <row r="435" customFormat="false" ht="12.8" hidden="false" customHeight="false" outlineLevel="0" collapsed="false">
      <c r="A435" s="0" t="s">
        <v>14</v>
      </c>
      <c r="B435" s="0" t="n">
        <v>3398852</v>
      </c>
      <c r="C435" s="136" t="n">
        <v>38877</v>
      </c>
      <c r="D435" s="0" t="s">
        <v>879</v>
      </c>
      <c r="E435" s="0" t="s">
        <v>444</v>
      </c>
      <c r="F435" s="0" t="n">
        <v>295000</v>
      </c>
      <c r="G435" s="0" t="s">
        <v>71</v>
      </c>
      <c r="H435" s="0" t="s">
        <v>108</v>
      </c>
      <c r="I435" s="137" t="b">
        <v>0</v>
      </c>
    </row>
    <row r="436" customFormat="false" ht="12.8" hidden="false" customHeight="false" outlineLevel="0" collapsed="false">
      <c r="A436" s="0" t="s">
        <v>10</v>
      </c>
      <c r="B436" s="0" t="n">
        <v>3398859</v>
      </c>
      <c r="C436" s="136" t="n">
        <v>38877</v>
      </c>
      <c r="D436" s="0" t="s">
        <v>880</v>
      </c>
      <c r="E436" s="0" t="s">
        <v>444</v>
      </c>
      <c r="F436" s="0" t="n">
        <v>795000</v>
      </c>
      <c r="G436" s="0" t="s">
        <v>51</v>
      </c>
      <c r="H436" s="0" t="s">
        <v>116</v>
      </c>
      <c r="I436" s="137" t="b">
        <v>0</v>
      </c>
    </row>
    <row r="437" customFormat="false" ht="12.8" hidden="false" customHeight="false" outlineLevel="0" collapsed="false">
      <c r="A437" s="0" t="s">
        <v>10</v>
      </c>
      <c r="B437" s="0" t="n">
        <v>3398861</v>
      </c>
      <c r="C437" s="136" t="n">
        <v>38877</v>
      </c>
      <c r="D437" s="0" t="s">
        <v>881</v>
      </c>
      <c r="E437" s="0" t="s">
        <v>460</v>
      </c>
      <c r="F437" s="0" t="n">
        <v>155000</v>
      </c>
      <c r="G437" s="0" t="s">
        <v>48</v>
      </c>
      <c r="H437" s="0" t="s">
        <v>111</v>
      </c>
      <c r="I437" s="137" t="b">
        <v>0</v>
      </c>
    </row>
    <row r="438" customFormat="false" ht="12.8" hidden="false" customHeight="false" outlineLevel="0" collapsed="false">
      <c r="A438" s="0" t="s">
        <v>10</v>
      </c>
      <c r="B438" s="0" t="n">
        <v>3398862</v>
      </c>
      <c r="C438" s="136" t="n">
        <v>38877</v>
      </c>
      <c r="D438" s="0" t="s">
        <v>882</v>
      </c>
      <c r="E438" s="0" t="s">
        <v>460</v>
      </c>
      <c r="F438" s="0" t="n">
        <v>191000</v>
      </c>
      <c r="G438" s="0" t="s">
        <v>81</v>
      </c>
      <c r="H438" s="0" t="s">
        <v>120</v>
      </c>
      <c r="I438" s="137" t="b">
        <v>0</v>
      </c>
    </row>
    <row r="439" customFormat="false" ht="12.8" hidden="false" customHeight="false" outlineLevel="0" collapsed="false">
      <c r="A439" s="0" t="s">
        <v>12</v>
      </c>
      <c r="B439" s="0" t="n">
        <v>3398880</v>
      </c>
      <c r="C439" s="136" t="n">
        <v>38877</v>
      </c>
      <c r="D439" s="0" t="s">
        <v>883</v>
      </c>
      <c r="E439" s="0" t="s">
        <v>444</v>
      </c>
      <c r="F439" s="0" t="n">
        <v>335000</v>
      </c>
      <c r="G439" s="0" t="s">
        <v>141</v>
      </c>
      <c r="H439" s="0" t="s">
        <v>146</v>
      </c>
      <c r="I439" s="137" t="b">
        <v>0</v>
      </c>
    </row>
    <row r="440" customFormat="false" ht="12.8" hidden="false" customHeight="false" outlineLevel="0" collapsed="false">
      <c r="A440" s="0" t="s">
        <v>12</v>
      </c>
      <c r="B440" s="0" t="n">
        <v>3398886</v>
      </c>
      <c r="C440" s="136" t="n">
        <v>38877</v>
      </c>
      <c r="D440" s="0" t="s">
        <v>884</v>
      </c>
      <c r="E440" s="0" t="s">
        <v>444</v>
      </c>
      <c r="F440" s="0" t="n">
        <v>280000</v>
      </c>
      <c r="G440" s="0" t="s">
        <v>150</v>
      </c>
      <c r="H440" s="0" t="s">
        <v>151</v>
      </c>
      <c r="I440" s="137" t="b">
        <v>0</v>
      </c>
    </row>
    <row r="441" customFormat="false" ht="12.8" hidden="false" customHeight="false" outlineLevel="0" collapsed="false">
      <c r="A441" s="0" t="s">
        <v>11</v>
      </c>
      <c r="B441" s="0" t="n">
        <v>3398973</v>
      </c>
      <c r="C441" s="136" t="n">
        <v>38877</v>
      </c>
      <c r="D441" s="0" t="s">
        <v>885</v>
      </c>
      <c r="E441" s="0" t="s">
        <v>444</v>
      </c>
      <c r="F441" s="0" t="n">
        <v>330000</v>
      </c>
      <c r="G441" s="0" t="s">
        <v>76</v>
      </c>
      <c r="H441" s="0" t="s">
        <v>77</v>
      </c>
      <c r="I441" s="137" t="b">
        <v>0</v>
      </c>
    </row>
    <row r="442" customFormat="false" ht="12.8" hidden="false" customHeight="false" outlineLevel="0" collapsed="false">
      <c r="A442" s="0" t="s">
        <v>11</v>
      </c>
      <c r="B442" s="0" t="n">
        <v>3398975</v>
      </c>
      <c r="C442" s="136" t="n">
        <v>38877</v>
      </c>
      <c r="D442" s="0" t="s">
        <v>886</v>
      </c>
      <c r="E442" s="0" t="s">
        <v>444</v>
      </c>
      <c r="F442" s="0" t="n">
        <v>725000</v>
      </c>
      <c r="G442" s="0" t="s">
        <v>81</v>
      </c>
      <c r="H442" s="0" t="s">
        <v>83</v>
      </c>
      <c r="I442" s="137" t="b">
        <v>0</v>
      </c>
    </row>
    <row r="443" customFormat="false" ht="12.8" hidden="false" customHeight="false" outlineLevel="0" collapsed="false">
      <c r="A443" s="0" t="s">
        <v>10</v>
      </c>
      <c r="B443" s="0" t="n">
        <v>3399055</v>
      </c>
      <c r="C443" s="136" t="n">
        <v>38877</v>
      </c>
      <c r="D443" s="0" t="s">
        <v>887</v>
      </c>
      <c r="E443" s="0" t="s">
        <v>444</v>
      </c>
      <c r="F443" s="0" t="n">
        <v>450000</v>
      </c>
      <c r="G443" s="0" t="s">
        <v>76</v>
      </c>
      <c r="H443" s="0" t="s">
        <v>114</v>
      </c>
      <c r="I443" s="137" t="b">
        <v>1</v>
      </c>
    </row>
    <row r="444" customFormat="false" ht="12.8" hidden="false" customHeight="false" outlineLevel="0" collapsed="false">
      <c r="A444" s="0" t="s">
        <v>8</v>
      </c>
      <c r="B444" s="0" t="n">
        <v>3399068</v>
      </c>
      <c r="C444" s="136" t="n">
        <v>38877</v>
      </c>
      <c r="D444" s="0" t="s">
        <v>888</v>
      </c>
      <c r="E444" s="0" t="s">
        <v>889</v>
      </c>
      <c r="F444" s="0" t="n">
        <v>177000</v>
      </c>
      <c r="G444" s="0" t="s">
        <v>71</v>
      </c>
      <c r="H444" s="0" t="s">
        <v>72</v>
      </c>
      <c r="I444" s="137" t="b">
        <v>0</v>
      </c>
    </row>
    <row r="445" customFormat="false" ht="12.8" hidden="false" customHeight="false" outlineLevel="0" collapsed="false">
      <c r="A445" s="0" t="s">
        <v>10</v>
      </c>
      <c r="B445" s="0" t="n">
        <v>3399079</v>
      </c>
      <c r="C445" s="136" t="n">
        <v>38877</v>
      </c>
      <c r="D445" s="0" t="s">
        <v>890</v>
      </c>
      <c r="E445" s="0" t="s">
        <v>460</v>
      </c>
      <c r="F445" s="0" t="n">
        <v>89200</v>
      </c>
      <c r="G445" s="0" t="s">
        <v>48</v>
      </c>
      <c r="H445" s="0" t="s">
        <v>111</v>
      </c>
      <c r="I445" s="137" t="b">
        <v>0</v>
      </c>
    </row>
    <row r="446" customFormat="false" ht="12.8" hidden="false" customHeight="false" outlineLevel="0" collapsed="false">
      <c r="A446" s="0" t="s">
        <v>10</v>
      </c>
      <c r="B446" s="0" t="n">
        <v>3399081</v>
      </c>
      <c r="C446" s="136" t="n">
        <v>38877</v>
      </c>
      <c r="D446" s="0" t="s">
        <v>891</v>
      </c>
      <c r="E446" s="0" t="s">
        <v>457</v>
      </c>
      <c r="F446" s="0" t="n">
        <v>390000</v>
      </c>
      <c r="G446" s="0" t="s">
        <v>123</v>
      </c>
      <c r="H446" s="0" t="s">
        <v>129</v>
      </c>
      <c r="I446" s="137" t="b">
        <v>0</v>
      </c>
    </row>
    <row r="447" customFormat="false" ht="12.8" hidden="false" customHeight="false" outlineLevel="0" collapsed="false">
      <c r="A447" s="0" t="s">
        <v>10</v>
      </c>
      <c r="B447" s="0" t="n">
        <v>3399084</v>
      </c>
      <c r="C447" s="136" t="n">
        <v>38877</v>
      </c>
      <c r="D447" s="0" t="s">
        <v>892</v>
      </c>
      <c r="E447" s="0" t="s">
        <v>444</v>
      </c>
      <c r="F447" s="0" t="n">
        <v>420907</v>
      </c>
      <c r="G447" s="0" t="s">
        <v>121</v>
      </c>
      <c r="H447" s="0" t="s">
        <v>122</v>
      </c>
      <c r="I447" s="137" t="b">
        <v>1</v>
      </c>
    </row>
    <row r="448" customFormat="false" ht="12.8" hidden="false" customHeight="false" outlineLevel="0" collapsed="false">
      <c r="A448" s="0" t="s">
        <v>10</v>
      </c>
      <c r="B448" s="0" t="n">
        <v>3399086</v>
      </c>
      <c r="C448" s="136" t="n">
        <v>38877</v>
      </c>
      <c r="D448" s="0" t="s">
        <v>893</v>
      </c>
      <c r="E448" s="0" t="s">
        <v>444</v>
      </c>
      <c r="F448" s="0" t="n">
        <v>385000</v>
      </c>
      <c r="G448" s="0" t="s">
        <v>48</v>
      </c>
      <c r="H448" s="0" t="s">
        <v>112</v>
      </c>
      <c r="I448" s="137" t="b">
        <v>0</v>
      </c>
    </row>
    <row r="449" customFormat="false" ht="12.8" hidden="false" customHeight="false" outlineLevel="0" collapsed="false">
      <c r="A449" s="0" t="s">
        <v>8</v>
      </c>
      <c r="B449" s="0" t="n">
        <v>3399105</v>
      </c>
      <c r="C449" s="136" t="n">
        <v>38877</v>
      </c>
      <c r="D449" s="0" t="s">
        <v>894</v>
      </c>
      <c r="E449" s="0" t="s">
        <v>444</v>
      </c>
      <c r="F449" s="0" t="n">
        <v>450073</v>
      </c>
      <c r="G449" s="0" t="s">
        <v>54</v>
      </c>
      <c r="H449" s="0" t="s">
        <v>57</v>
      </c>
      <c r="I449" s="137" t="b">
        <v>1</v>
      </c>
    </row>
    <row r="450" customFormat="false" ht="12.8" hidden="false" customHeight="false" outlineLevel="0" collapsed="false">
      <c r="A450" s="0" t="s">
        <v>8</v>
      </c>
      <c r="B450" s="0" t="n">
        <v>3399108</v>
      </c>
      <c r="C450" s="136" t="n">
        <v>38877</v>
      </c>
      <c r="D450" s="0" t="s">
        <v>895</v>
      </c>
      <c r="E450" s="0" t="s">
        <v>444</v>
      </c>
      <c r="F450" s="0" t="n">
        <v>456700</v>
      </c>
      <c r="G450" s="0" t="s">
        <v>54</v>
      </c>
      <c r="H450" s="0" t="s">
        <v>57</v>
      </c>
      <c r="I450" s="137" t="b">
        <v>1</v>
      </c>
    </row>
    <row r="451" customFormat="false" ht="12.8" hidden="false" customHeight="false" outlineLevel="0" collapsed="false">
      <c r="A451" s="0" t="s">
        <v>8</v>
      </c>
      <c r="B451" s="0" t="n">
        <v>3399111</v>
      </c>
      <c r="C451" s="136" t="n">
        <v>38877</v>
      </c>
      <c r="D451" s="0" t="s">
        <v>896</v>
      </c>
      <c r="E451" s="0" t="s">
        <v>460</v>
      </c>
      <c r="F451" s="0" t="n">
        <v>135000</v>
      </c>
      <c r="G451" s="0" t="s">
        <v>54</v>
      </c>
      <c r="H451" s="0" t="s">
        <v>62</v>
      </c>
      <c r="I451" s="137" t="b">
        <v>1</v>
      </c>
    </row>
    <row r="452" customFormat="false" ht="12.8" hidden="false" customHeight="false" outlineLevel="0" collapsed="false">
      <c r="A452" s="0" t="s">
        <v>8</v>
      </c>
      <c r="B452" s="0" t="n">
        <v>3399115</v>
      </c>
      <c r="C452" s="136" t="n">
        <v>38877</v>
      </c>
      <c r="D452" s="0" t="s">
        <v>897</v>
      </c>
      <c r="E452" s="0" t="s">
        <v>444</v>
      </c>
      <c r="F452" s="0" t="n">
        <v>606725</v>
      </c>
      <c r="G452" s="0" t="s">
        <v>54</v>
      </c>
      <c r="H452" s="0" t="s">
        <v>59</v>
      </c>
      <c r="I452" s="137" t="b">
        <v>1</v>
      </c>
    </row>
    <row r="453" customFormat="false" ht="12.8" hidden="false" customHeight="false" outlineLevel="0" collapsed="false">
      <c r="A453" s="0" t="s">
        <v>8</v>
      </c>
      <c r="B453" s="0" t="n">
        <v>3399119</v>
      </c>
      <c r="C453" s="136" t="n">
        <v>38877</v>
      </c>
      <c r="D453" s="0" t="s">
        <v>898</v>
      </c>
      <c r="E453" s="0" t="s">
        <v>444</v>
      </c>
      <c r="F453" s="0" t="n">
        <v>836427</v>
      </c>
      <c r="G453" s="0" t="s">
        <v>54</v>
      </c>
      <c r="H453" s="0" t="s">
        <v>57</v>
      </c>
      <c r="I453" s="137" t="b">
        <v>1</v>
      </c>
    </row>
    <row r="454" customFormat="false" ht="12.8" hidden="false" customHeight="false" outlineLevel="0" collapsed="false">
      <c r="A454" s="0" t="s">
        <v>8</v>
      </c>
      <c r="B454" s="0" t="n">
        <v>3399131</v>
      </c>
      <c r="C454" s="136" t="n">
        <v>38877</v>
      </c>
      <c r="D454" s="0" t="s">
        <v>899</v>
      </c>
      <c r="E454" s="0" t="s">
        <v>444</v>
      </c>
      <c r="F454" s="0" t="n">
        <v>740000</v>
      </c>
      <c r="G454" s="0" t="s">
        <v>54</v>
      </c>
      <c r="H454" s="0" t="s">
        <v>57</v>
      </c>
      <c r="I454" s="137" t="b">
        <v>1</v>
      </c>
    </row>
    <row r="455" customFormat="false" ht="12.8" hidden="false" customHeight="false" outlineLevel="0" collapsed="false">
      <c r="A455" s="0" t="s">
        <v>8</v>
      </c>
      <c r="B455" s="0" t="n">
        <v>3399135</v>
      </c>
      <c r="C455" s="136" t="n">
        <v>38877</v>
      </c>
      <c r="D455" s="0" t="s">
        <v>900</v>
      </c>
      <c r="E455" s="0" t="s">
        <v>444</v>
      </c>
      <c r="F455" s="0" t="n">
        <v>520000</v>
      </c>
      <c r="G455" s="0" t="s">
        <v>54</v>
      </c>
      <c r="H455" s="0" t="s">
        <v>63</v>
      </c>
      <c r="I455" s="137" t="b">
        <v>0</v>
      </c>
    </row>
    <row r="456" customFormat="false" ht="12.8" hidden="false" customHeight="false" outlineLevel="0" collapsed="false">
      <c r="A456" s="0" t="s">
        <v>8</v>
      </c>
      <c r="B456" s="0" t="n">
        <v>3399137</v>
      </c>
      <c r="C456" s="136" t="n">
        <v>38877</v>
      </c>
      <c r="D456" s="0" t="s">
        <v>901</v>
      </c>
      <c r="E456" s="0" t="s">
        <v>444</v>
      </c>
      <c r="F456" s="0" t="n">
        <v>268000</v>
      </c>
      <c r="G456" s="0" t="s">
        <v>71</v>
      </c>
      <c r="H456" s="0" t="s">
        <v>72</v>
      </c>
      <c r="I456" s="137" t="b">
        <v>0</v>
      </c>
    </row>
    <row r="457" customFormat="false" ht="12.8" hidden="false" customHeight="false" outlineLevel="0" collapsed="false">
      <c r="A457" s="0" t="s">
        <v>9</v>
      </c>
      <c r="B457" s="0" t="n">
        <v>3399149</v>
      </c>
      <c r="C457" s="136" t="n">
        <v>38877</v>
      </c>
      <c r="D457" s="0" t="s">
        <v>902</v>
      </c>
      <c r="E457" s="0" t="s">
        <v>444</v>
      </c>
      <c r="F457" s="0" t="n">
        <v>345000</v>
      </c>
      <c r="G457" s="0" t="s">
        <v>81</v>
      </c>
      <c r="H457" s="0" t="s">
        <v>62</v>
      </c>
      <c r="I457" s="137" t="b">
        <v>0</v>
      </c>
    </row>
    <row r="458" customFormat="false" ht="12.8" hidden="false" customHeight="false" outlineLevel="0" collapsed="false">
      <c r="A458" s="0" t="s">
        <v>9</v>
      </c>
      <c r="B458" s="0" t="n">
        <v>3399152</v>
      </c>
      <c r="C458" s="136" t="n">
        <v>38877</v>
      </c>
      <c r="D458" s="0" t="s">
        <v>903</v>
      </c>
      <c r="E458" s="0" t="s">
        <v>444</v>
      </c>
      <c r="F458" s="0" t="n">
        <v>228000</v>
      </c>
      <c r="G458" s="0" t="s">
        <v>81</v>
      </c>
      <c r="H458" s="0" t="s">
        <v>140</v>
      </c>
      <c r="I458" s="137" t="b">
        <v>0</v>
      </c>
    </row>
    <row r="459" customFormat="false" ht="12.8" hidden="false" customHeight="false" outlineLevel="0" collapsed="false">
      <c r="A459" s="0" t="s">
        <v>9</v>
      </c>
      <c r="B459" s="0" t="n">
        <v>3399155</v>
      </c>
      <c r="C459" s="136" t="n">
        <v>38877</v>
      </c>
      <c r="D459" s="0" t="s">
        <v>904</v>
      </c>
      <c r="E459" s="0" t="s">
        <v>460</v>
      </c>
      <c r="F459" s="0" t="n">
        <v>269400</v>
      </c>
      <c r="G459" s="0" t="s">
        <v>54</v>
      </c>
      <c r="H459" s="0" t="s">
        <v>138</v>
      </c>
      <c r="I459" s="137" t="b">
        <v>1</v>
      </c>
    </row>
    <row r="460" customFormat="false" ht="12.8" hidden="false" customHeight="false" outlineLevel="0" collapsed="false">
      <c r="A460" s="0" t="s">
        <v>9</v>
      </c>
      <c r="B460" s="0" t="n">
        <v>3399157</v>
      </c>
      <c r="C460" s="136" t="n">
        <v>38877</v>
      </c>
      <c r="D460" s="0" t="s">
        <v>905</v>
      </c>
      <c r="E460" s="0" t="s">
        <v>460</v>
      </c>
      <c r="F460" s="0" t="n">
        <v>265000</v>
      </c>
      <c r="G460" s="0" t="s">
        <v>54</v>
      </c>
      <c r="H460" s="0" t="s">
        <v>134</v>
      </c>
      <c r="I460" s="137" t="b">
        <v>1</v>
      </c>
    </row>
    <row r="461" customFormat="false" ht="12.8" hidden="false" customHeight="false" outlineLevel="0" collapsed="false">
      <c r="A461" s="0" t="s">
        <v>9</v>
      </c>
      <c r="B461" s="0" t="n">
        <v>3399163</v>
      </c>
      <c r="C461" s="136" t="n">
        <v>38877</v>
      </c>
      <c r="D461" s="0" t="s">
        <v>906</v>
      </c>
      <c r="E461" s="0" t="s">
        <v>444</v>
      </c>
      <c r="F461" s="0" t="n">
        <v>302000</v>
      </c>
      <c r="G461" s="0" t="s">
        <v>81</v>
      </c>
      <c r="H461" s="0" t="s">
        <v>62</v>
      </c>
      <c r="I461" s="137" t="b">
        <v>0</v>
      </c>
    </row>
    <row r="462" customFormat="false" ht="12.8" hidden="false" customHeight="false" outlineLevel="0" collapsed="false">
      <c r="A462" s="0" t="s">
        <v>9</v>
      </c>
      <c r="B462" s="0" t="n">
        <v>3399168</v>
      </c>
      <c r="C462" s="136" t="n">
        <v>38877</v>
      </c>
      <c r="D462" s="0" t="s">
        <v>907</v>
      </c>
      <c r="E462" s="0" t="s">
        <v>444</v>
      </c>
      <c r="F462" s="0" t="n">
        <v>289188</v>
      </c>
      <c r="G462" s="0" t="s">
        <v>54</v>
      </c>
      <c r="H462" s="0" t="s">
        <v>57</v>
      </c>
      <c r="I462" s="137" t="b">
        <v>1</v>
      </c>
    </row>
    <row r="463" customFormat="false" ht="12.8" hidden="false" customHeight="false" outlineLevel="0" collapsed="false">
      <c r="A463" s="0" t="s">
        <v>9</v>
      </c>
      <c r="B463" s="0" t="n">
        <v>3399171</v>
      </c>
      <c r="C463" s="136" t="n">
        <v>38877</v>
      </c>
      <c r="D463" s="0" t="s">
        <v>908</v>
      </c>
      <c r="E463" s="0" t="s">
        <v>444</v>
      </c>
      <c r="F463" s="0" t="n">
        <v>399715</v>
      </c>
      <c r="G463" s="0" t="s">
        <v>54</v>
      </c>
      <c r="H463" s="0" t="s">
        <v>133</v>
      </c>
      <c r="I463" s="137" t="b">
        <v>1</v>
      </c>
    </row>
    <row r="464" customFormat="false" ht="12.8" hidden="false" customHeight="false" outlineLevel="0" collapsed="false">
      <c r="A464" s="0" t="s">
        <v>8</v>
      </c>
      <c r="B464" s="0" t="n">
        <v>3399178</v>
      </c>
      <c r="C464" s="136" t="n">
        <v>38877</v>
      </c>
      <c r="D464" s="0" t="s">
        <v>909</v>
      </c>
      <c r="E464" s="0" t="s">
        <v>457</v>
      </c>
      <c r="F464" s="0" t="n">
        <v>120000</v>
      </c>
      <c r="G464" s="0" t="s">
        <v>54</v>
      </c>
      <c r="H464" s="0" t="s">
        <v>56</v>
      </c>
      <c r="I464" s="137" t="b">
        <v>0</v>
      </c>
    </row>
    <row r="465" customFormat="false" ht="12.8" hidden="false" customHeight="false" outlineLevel="0" collapsed="false">
      <c r="A465" s="0" t="s">
        <v>8</v>
      </c>
      <c r="B465" s="0" t="n">
        <v>3399182</v>
      </c>
      <c r="C465" s="136" t="n">
        <v>38877</v>
      </c>
      <c r="D465" s="0" t="s">
        <v>910</v>
      </c>
      <c r="E465" s="0" t="s">
        <v>460</v>
      </c>
      <c r="F465" s="0" t="n">
        <v>195000</v>
      </c>
      <c r="G465" s="0" t="s">
        <v>54</v>
      </c>
      <c r="H465" s="0" t="s">
        <v>65</v>
      </c>
      <c r="I465" s="137" t="b">
        <v>1</v>
      </c>
    </row>
    <row r="466" customFormat="false" ht="12.8" hidden="false" customHeight="false" outlineLevel="0" collapsed="false">
      <c r="A466" s="0" t="s">
        <v>8</v>
      </c>
      <c r="B466" s="0" t="n">
        <v>3399185</v>
      </c>
      <c r="C466" s="136" t="n">
        <v>38877</v>
      </c>
      <c r="D466" s="0" t="s">
        <v>911</v>
      </c>
      <c r="E466" s="0" t="s">
        <v>444</v>
      </c>
      <c r="F466" s="0" t="n">
        <v>314000</v>
      </c>
      <c r="G466" s="0" t="s">
        <v>73</v>
      </c>
      <c r="H466" s="0" t="s">
        <v>75</v>
      </c>
      <c r="I466" s="137" t="b">
        <v>0</v>
      </c>
    </row>
    <row r="467" customFormat="false" ht="12.8" hidden="false" customHeight="false" outlineLevel="0" collapsed="false">
      <c r="A467" s="0" t="s">
        <v>8</v>
      </c>
      <c r="B467" s="0" t="n">
        <v>3399190</v>
      </c>
      <c r="C467" s="136" t="n">
        <v>38877</v>
      </c>
      <c r="D467" s="0" t="s">
        <v>912</v>
      </c>
      <c r="E467" s="0" t="s">
        <v>444</v>
      </c>
      <c r="F467" s="0" t="n">
        <v>299160</v>
      </c>
      <c r="G467" s="0" t="s">
        <v>54</v>
      </c>
      <c r="H467" s="0" t="s">
        <v>58</v>
      </c>
      <c r="I467" s="137" t="b">
        <v>1</v>
      </c>
    </row>
    <row r="468" customFormat="false" ht="12.8" hidden="false" customHeight="false" outlineLevel="0" collapsed="false">
      <c r="A468" s="0" t="s">
        <v>14</v>
      </c>
      <c r="B468" s="0" t="n">
        <v>3399193</v>
      </c>
      <c r="C468" s="136" t="n">
        <v>38877</v>
      </c>
      <c r="D468" s="0" t="s">
        <v>913</v>
      </c>
      <c r="E468" s="0" t="s">
        <v>444</v>
      </c>
      <c r="F468" s="0" t="n">
        <v>269000</v>
      </c>
      <c r="G468" s="0" t="s">
        <v>100</v>
      </c>
      <c r="H468" s="0" t="s">
        <v>101</v>
      </c>
      <c r="I468" s="137" t="b">
        <v>0</v>
      </c>
    </row>
    <row r="469" customFormat="false" ht="12.8" hidden="false" customHeight="false" outlineLevel="0" collapsed="false">
      <c r="A469" s="0" t="s">
        <v>12</v>
      </c>
      <c r="B469" s="0" t="n">
        <v>3399206</v>
      </c>
      <c r="C469" s="136" t="n">
        <v>38877</v>
      </c>
      <c r="D469" s="0" t="s">
        <v>914</v>
      </c>
      <c r="E469" s="0" t="s">
        <v>444</v>
      </c>
      <c r="F469" s="0" t="n">
        <v>485000</v>
      </c>
      <c r="G469" s="0" t="s">
        <v>150</v>
      </c>
      <c r="H469" s="0" t="s">
        <v>151</v>
      </c>
      <c r="I469" s="137" t="b">
        <v>0</v>
      </c>
    </row>
    <row r="470" customFormat="false" ht="12.8" hidden="false" customHeight="false" outlineLevel="0" collapsed="false">
      <c r="A470" s="0" t="s">
        <v>12</v>
      </c>
      <c r="B470" s="0" t="n">
        <v>3399209</v>
      </c>
      <c r="C470" s="136" t="n">
        <v>38877</v>
      </c>
      <c r="D470" s="0" t="s">
        <v>915</v>
      </c>
      <c r="E470" s="0" t="s">
        <v>444</v>
      </c>
      <c r="F470" s="0" t="n">
        <v>279000</v>
      </c>
      <c r="G470" s="0" t="s">
        <v>150</v>
      </c>
      <c r="H470" s="0" t="s">
        <v>151</v>
      </c>
      <c r="I470" s="137" t="b">
        <v>0</v>
      </c>
    </row>
    <row r="471" customFormat="false" ht="12.8" hidden="false" customHeight="false" outlineLevel="0" collapsed="false">
      <c r="A471" s="0" t="s">
        <v>12</v>
      </c>
      <c r="B471" s="0" t="n">
        <v>3399212</v>
      </c>
      <c r="C471" s="136" t="n">
        <v>38877</v>
      </c>
      <c r="D471" s="0" t="s">
        <v>916</v>
      </c>
      <c r="E471" s="0" t="s">
        <v>444</v>
      </c>
      <c r="F471" s="0" t="n">
        <v>2400000</v>
      </c>
      <c r="G471" s="0" t="s">
        <v>150</v>
      </c>
      <c r="H471" s="0" t="s">
        <v>153</v>
      </c>
      <c r="I471" s="137" t="b">
        <v>0</v>
      </c>
    </row>
    <row r="472" customFormat="false" ht="12.8" hidden="false" customHeight="false" outlineLevel="0" collapsed="false">
      <c r="A472" s="0" t="s">
        <v>11</v>
      </c>
      <c r="B472" s="0" t="n">
        <v>3399220</v>
      </c>
      <c r="C472" s="136" t="n">
        <v>38877</v>
      </c>
      <c r="D472" s="0" t="s">
        <v>917</v>
      </c>
      <c r="E472" s="0" t="s">
        <v>444</v>
      </c>
      <c r="F472" s="0" t="n">
        <v>327000</v>
      </c>
      <c r="G472" s="0" t="s">
        <v>87</v>
      </c>
      <c r="H472" s="0" t="s">
        <v>94</v>
      </c>
      <c r="I472" s="137" t="b">
        <v>0</v>
      </c>
    </row>
    <row r="473" customFormat="false" ht="12.8" hidden="false" customHeight="false" outlineLevel="0" collapsed="false">
      <c r="A473" s="0" t="s">
        <v>11</v>
      </c>
      <c r="B473" s="0" t="n">
        <v>3399223</v>
      </c>
      <c r="C473" s="136" t="n">
        <v>38877</v>
      </c>
      <c r="D473" s="0" t="s">
        <v>918</v>
      </c>
      <c r="E473" s="0" t="s">
        <v>444</v>
      </c>
      <c r="F473" s="0" t="n">
        <v>329000</v>
      </c>
      <c r="G473" s="0" t="s">
        <v>81</v>
      </c>
      <c r="H473" s="0" t="s">
        <v>82</v>
      </c>
      <c r="I473" s="137" t="b">
        <v>0</v>
      </c>
    </row>
    <row r="474" customFormat="false" ht="12.8" hidden="false" customHeight="false" outlineLevel="0" collapsed="false">
      <c r="A474" s="0" t="s">
        <v>11</v>
      </c>
      <c r="B474" s="0" t="n">
        <v>3399226</v>
      </c>
      <c r="C474" s="136" t="n">
        <v>38877</v>
      </c>
      <c r="D474" s="0" t="s">
        <v>919</v>
      </c>
      <c r="E474" s="0" t="s">
        <v>444</v>
      </c>
      <c r="F474" s="0" t="n">
        <v>152000</v>
      </c>
      <c r="G474" s="0" t="s">
        <v>87</v>
      </c>
      <c r="H474" s="0" t="s">
        <v>90</v>
      </c>
      <c r="I474" s="137" t="b">
        <v>0</v>
      </c>
    </row>
    <row r="475" customFormat="false" ht="12.8" hidden="false" customHeight="false" outlineLevel="0" collapsed="false">
      <c r="A475" s="0" t="s">
        <v>11</v>
      </c>
      <c r="B475" s="0" t="n">
        <v>3399230</v>
      </c>
      <c r="C475" s="136" t="n">
        <v>38877</v>
      </c>
      <c r="D475" s="0" t="s">
        <v>920</v>
      </c>
      <c r="E475" s="0" t="s">
        <v>821</v>
      </c>
      <c r="F475" s="0" t="n">
        <v>650000</v>
      </c>
      <c r="G475" s="0" t="s">
        <v>81</v>
      </c>
      <c r="H475" s="0" t="s">
        <v>84</v>
      </c>
      <c r="I475" s="137" t="b">
        <v>0</v>
      </c>
    </row>
    <row r="476" customFormat="false" ht="12.8" hidden="false" customHeight="false" outlineLevel="0" collapsed="false">
      <c r="A476" s="0" t="s">
        <v>11</v>
      </c>
      <c r="B476" s="0" t="n">
        <v>3399234</v>
      </c>
      <c r="C476" s="136" t="n">
        <v>38877</v>
      </c>
      <c r="D476" s="0" t="s">
        <v>587</v>
      </c>
      <c r="E476" s="0" t="s">
        <v>460</v>
      </c>
      <c r="F476" s="0" t="n">
        <v>195700</v>
      </c>
      <c r="G476" s="0" t="s">
        <v>85</v>
      </c>
      <c r="H476" s="0" t="s">
        <v>86</v>
      </c>
      <c r="I476" s="137" t="b">
        <v>1</v>
      </c>
    </row>
    <row r="477" customFormat="false" ht="12.8" hidden="false" customHeight="false" outlineLevel="0" collapsed="false">
      <c r="A477" s="0" t="s">
        <v>9</v>
      </c>
      <c r="B477" s="0" t="n">
        <v>3399237</v>
      </c>
      <c r="C477" s="136" t="n">
        <v>38877</v>
      </c>
      <c r="D477" s="0" t="s">
        <v>921</v>
      </c>
      <c r="E477" s="0" t="s">
        <v>460</v>
      </c>
      <c r="F477" s="0" t="n">
        <v>237000</v>
      </c>
      <c r="G477" s="0" t="s">
        <v>54</v>
      </c>
      <c r="H477" s="0" t="s">
        <v>138</v>
      </c>
      <c r="I477" s="137" t="b">
        <v>1</v>
      </c>
    </row>
    <row r="478" customFormat="false" ht="12.8" hidden="false" customHeight="false" outlineLevel="0" collapsed="false">
      <c r="A478" s="0" t="s">
        <v>9</v>
      </c>
      <c r="B478" s="0" t="n">
        <v>3399240</v>
      </c>
      <c r="C478" s="136" t="n">
        <v>38877</v>
      </c>
      <c r="D478" s="0" t="s">
        <v>922</v>
      </c>
      <c r="E478" s="0" t="s">
        <v>444</v>
      </c>
      <c r="F478" s="0" t="n">
        <v>359000</v>
      </c>
      <c r="G478" s="0" t="s">
        <v>81</v>
      </c>
      <c r="H478" s="0" t="s">
        <v>62</v>
      </c>
      <c r="I478" s="137" t="b">
        <v>0</v>
      </c>
    </row>
    <row r="479" customFormat="false" ht="12.8" hidden="false" customHeight="false" outlineLevel="0" collapsed="false">
      <c r="A479" s="0" t="s">
        <v>9</v>
      </c>
      <c r="B479" s="0" t="n">
        <v>3399244</v>
      </c>
      <c r="C479" s="136" t="n">
        <v>38877</v>
      </c>
      <c r="D479" s="0" t="s">
        <v>923</v>
      </c>
      <c r="E479" s="0" t="s">
        <v>444</v>
      </c>
      <c r="F479" s="0" t="n">
        <v>748875</v>
      </c>
      <c r="G479" s="0" t="s">
        <v>54</v>
      </c>
      <c r="H479" s="0" t="s">
        <v>136</v>
      </c>
      <c r="I479" s="137" t="b">
        <v>1</v>
      </c>
    </row>
    <row r="480" customFormat="false" ht="12.8" hidden="false" customHeight="false" outlineLevel="0" collapsed="false">
      <c r="A480" s="0" t="s">
        <v>10</v>
      </c>
      <c r="B480" s="0" t="n">
        <v>3399247</v>
      </c>
      <c r="C480" s="136" t="n">
        <v>38877</v>
      </c>
      <c r="D480" s="0" t="s">
        <v>924</v>
      </c>
      <c r="E480" s="0" t="s">
        <v>444</v>
      </c>
      <c r="F480" s="0" t="n">
        <v>337500</v>
      </c>
      <c r="G480" s="0" t="s">
        <v>48</v>
      </c>
      <c r="H480" s="0" t="s">
        <v>111</v>
      </c>
      <c r="I480" s="137" t="b">
        <v>0</v>
      </c>
    </row>
    <row r="481" customFormat="false" ht="12.8" hidden="false" customHeight="false" outlineLevel="0" collapsed="false">
      <c r="A481" s="0" t="s">
        <v>10</v>
      </c>
      <c r="B481" s="0" t="n">
        <v>3399257</v>
      </c>
      <c r="C481" s="136" t="n">
        <v>38877</v>
      </c>
      <c r="D481" s="0" t="s">
        <v>925</v>
      </c>
      <c r="E481" s="0" t="s">
        <v>457</v>
      </c>
      <c r="F481" s="0" t="n">
        <v>761211</v>
      </c>
      <c r="G481" s="0" t="s">
        <v>54</v>
      </c>
      <c r="H481" s="0" t="s">
        <v>119</v>
      </c>
      <c r="I481" s="137" t="b">
        <v>0</v>
      </c>
    </row>
    <row r="482" customFormat="false" ht="12.8" hidden="false" customHeight="false" outlineLevel="0" collapsed="false">
      <c r="A482" s="0" t="s">
        <v>10</v>
      </c>
      <c r="B482" s="0" t="n">
        <v>3399259</v>
      </c>
      <c r="C482" s="136" t="n">
        <v>38877</v>
      </c>
      <c r="D482" s="0" t="s">
        <v>926</v>
      </c>
      <c r="E482" s="0" t="s">
        <v>444</v>
      </c>
      <c r="F482" s="0" t="n">
        <v>185900</v>
      </c>
      <c r="G482" s="0" t="s">
        <v>71</v>
      </c>
      <c r="H482" s="0" t="s">
        <v>131</v>
      </c>
      <c r="I482" s="137" t="b">
        <v>0</v>
      </c>
    </row>
    <row r="483" customFormat="false" ht="12.8" hidden="false" customHeight="false" outlineLevel="0" collapsed="false">
      <c r="A483" s="0" t="s">
        <v>13</v>
      </c>
      <c r="B483" s="0" t="n">
        <v>3399279</v>
      </c>
      <c r="C483" s="136" t="n">
        <v>38877</v>
      </c>
      <c r="D483" s="0" t="s">
        <v>927</v>
      </c>
      <c r="E483" s="0" t="s">
        <v>444</v>
      </c>
      <c r="F483" s="0" t="n">
        <v>416015</v>
      </c>
      <c r="G483" s="0" t="s">
        <v>46</v>
      </c>
      <c r="H483" s="0" t="s">
        <v>55</v>
      </c>
      <c r="I483" s="137" t="b">
        <v>1</v>
      </c>
    </row>
    <row r="484" customFormat="false" ht="12.8" hidden="false" customHeight="false" outlineLevel="0" collapsed="false">
      <c r="A484" s="0" t="s">
        <v>13</v>
      </c>
      <c r="B484" s="0" t="n">
        <v>3399283</v>
      </c>
      <c r="C484" s="136" t="n">
        <v>38877</v>
      </c>
      <c r="D484" s="0" t="s">
        <v>928</v>
      </c>
      <c r="E484" s="0" t="s">
        <v>444</v>
      </c>
      <c r="F484" s="0" t="n">
        <v>350000</v>
      </c>
      <c r="G484" s="0" t="s">
        <v>46</v>
      </c>
      <c r="H484" s="0" t="s">
        <v>55</v>
      </c>
      <c r="I484" s="137" t="b">
        <v>1</v>
      </c>
    </row>
    <row r="485" customFormat="false" ht="12.8" hidden="false" customHeight="false" outlineLevel="0" collapsed="false">
      <c r="A485" s="0" t="s">
        <v>13</v>
      </c>
      <c r="B485" s="0" t="n">
        <v>3399287</v>
      </c>
      <c r="C485" s="136" t="n">
        <v>38877</v>
      </c>
      <c r="D485" s="0" t="s">
        <v>929</v>
      </c>
      <c r="E485" s="0" t="s">
        <v>444</v>
      </c>
      <c r="F485" s="0" t="n">
        <v>405072</v>
      </c>
      <c r="G485" s="0" t="s">
        <v>46</v>
      </c>
      <c r="H485" s="0" t="s">
        <v>55</v>
      </c>
      <c r="I485" s="137" t="b">
        <v>1</v>
      </c>
    </row>
    <row r="486" customFormat="false" ht="12.8" hidden="false" customHeight="false" outlineLevel="0" collapsed="false">
      <c r="A486" s="0" t="s">
        <v>13</v>
      </c>
      <c r="B486" s="0" t="n">
        <v>3399290</v>
      </c>
      <c r="C486" s="136" t="n">
        <v>38877</v>
      </c>
      <c r="D486" s="0" t="s">
        <v>930</v>
      </c>
      <c r="E486" s="0" t="s">
        <v>444</v>
      </c>
      <c r="F486" s="0" t="n">
        <v>552573</v>
      </c>
      <c r="G486" s="0" t="s">
        <v>46</v>
      </c>
      <c r="H486" s="0" t="s">
        <v>55</v>
      </c>
      <c r="I486" s="137" t="b">
        <v>1</v>
      </c>
    </row>
    <row r="487" customFormat="false" ht="12.8" hidden="false" customHeight="false" outlineLevel="0" collapsed="false">
      <c r="A487" s="0" t="s">
        <v>13</v>
      </c>
      <c r="B487" s="0" t="n">
        <v>3399296</v>
      </c>
      <c r="C487" s="136" t="n">
        <v>38877</v>
      </c>
      <c r="D487" s="0" t="s">
        <v>931</v>
      </c>
      <c r="E487" s="0" t="s">
        <v>444</v>
      </c>
      <c r="F487" s="0" t="n">
        <v>431859</v>
      </c>
      <c r="G487" s="0" t="s">
        <v>71</v>
      </c>
      <c r="H487" s="0" t="s">
        <v>70</v>
      </c>
      <c r="I487" s="137" t="b">
        <v>1</v>
      </c>
    </row>
    <row r="488" customFormat="false" ht="12.8" hidden="false" customHeight="false" outlineLevel="0" collapsed="false">
      <c r="A488" s="0" t="s">
        <v>13</v>
      </c>
      <c r="B488" s="0" t="n">
        <v>3399300</v>
      </c>
      <c r="C488" s="136" t="n">
        <v>38877</v>
      </c>
      <c r="D488" s="0" t="s">
        <v>932</v>
      </c>
      <c r="E488" s="0" t="s">
        <v>444</v>
      </c>
      <c r="F488" s="0" t="n">
        <v>444301</v>
      </c>
      <c r="G488" s="0" t="s">
        <v>46</v>
      </c>
      <c r="H488" s="0" t="s">
        <v>55</v>
      </c>
      <c r="I488" s="137" t="b">
        <v>1</v>
      </c>
    </row>
    <row r="489" customFormat="false" ht="12.8" hidden="false" customHeight="false" outlineLevel="0" collapsed="false">
      <c r="A489" s="0" t="s">
        <v>12</v>
      </c>
      <c r="B489" s="0" t="n">
        <v>3399305</v>
      </c>
      <c r="C489" s="136" t="n">
        <v>38877</v>
      </c>
      <c r="D489" s="0" t="s">
        <v>933</v>
      </c>
      <c r="E489" s="0" t="s">
        <v>444</v>
      </c>
      <c r="F489" s="0" t="n">
        <v>139568</v>
      </c>
      <c r="G489" s="0" t="s">
        <v>144</v>
      </c>
      <c r="H489" s="0" t="s">
        <v>145</v>
      </c>
      <c r="I489" s="137" t="b">
        <v>0</v>
      </c>
    </row>
    <row r="490" customFormat="false" ht="12.8" hidden="false" customHeight="false" outlineLevel="0" collapsed="false">
      <c r="A490" s="0" t="s">
        <v>12</v>
      </c>
      <c r="B490" s="0" t="n">
        <v>3399307</v>
      </c>
      <c r="C490" s="136" t="n">
        <v>38877</v>
      </c>
      <c r="D490" s="0" t="s">
        <v>934</v>
      </c>
      <c r="E490" s="0" t="s">
        <v>444</v>
      </c>
      <c r="F490" s="0" t="n">
        <v>357500</v>
      </c>
      <c r="G490" s="0" t="s">
        <v>150</v>
      </c>
      <c r="H490" s="0" t="s">
        <v>152</v>
      </c>
      <c r="I490" s="137" t="b">
        <v>0</v>
      </c>
    </row>
    <row r="491" customFormat="false" ht="12.8" hidden="false" customHeight="false" outlineLevel="0" collapsed="false">
      <c r="A491" s="0" t="s">
        <v>12</v>
      </c>
      <c r="B491" s="0" t="n">
        <v>3399312</v>
      </c>
      <c r="C491" s="136" t="n">
        <v>38877</v>
      </c>
      <c r="D491" s="0" t="s">
        <v>935</v>
      </c>
      <c r="E491" s="0" t="s">
        <v>460</v>
      </c>
      <c r="F491" s="0" t="n">
        <v>340869</v>
      </c>
      <c r="G491" s="0" t="s">
        <v>141</v>
      </c>
      <c r="H491" s="0" t="s">
        <v>149</v>
      </c>
      <c r="I491" s="137" t="b">
        <v>1</v>
      </c>
    </row>
    <row r="492" customFormat="false" ht="12.8" hidden="false" customHeight="false" outlineLevel="0" collapsed="false">
      <c r="A492" s="0" t="s">
        <v>9</v>
      </c>
      <c r="B492" s="0" t="n">
        <v>3399314</v>
      </c>
      <c r="C492" s="136" t="n">
        <v>38877</v>
      </c>
      <c r="D492" s="0" t="s">
        <v>936</v>
      </c>
      <c r="E492" s="0" t="s">
        <v>444</v>
      </c>
      <c r="F492" s="0" t="n">
        <v>305000</v>
      </c>
      <c r="G492" s="0" t="s">
        <v>81</v>
      </c>
      <c r="H492" s="0" t="s">
        <v>62</v>
      </c>
      <c r="I492" s="137" t="b">
        <v>0</v>
      </c>
    </row>
    <row r="493" customFormat="false" ht="12.8" hidden="false" customHeight="false" outlineLevel="0" collapsed="false">
      <c r="A493" s="0" t="s">
        <v>9</v>
      </c>
      <c r="B493" s="0" t="n">
        <v>3399317</v>
      </c>
      <c r="C493" s="136" t="n">
        <v>38877</v>
      </c>
      <c r="D493" s="0" t="s">
        <v>937</v>
      </c>
      <c r="E493" s="0" t="s">
        <v>444</v>
      </c>
      <c r="F493" s="0" t="n">
        <v>365000</v>
      </c>
      <c r="G493" s="0" t="s">
        <v>54</v>
      </c>
      <c r="H493" s="0" t="s">
        <v>134</v>
      </c>
      <c r="I493" s="137" t="b">
        <v>0</v>
      </c>
    </row>
    <row r="494" customFormat="false" ht="12.8" hidden="false" customHeight="false" outlineLevel="0" collapsed="false">
      <c r="A494" s="0" t="s">
        <v>10</v>
      </c>
      <c r="B494" s="0" t="n">
        <v>3399325</v>
      </c>
      <c r="C494" s="136" t="n">
        <v>38877</v>
      </c>
      <c r="D494" s="0" t="s">
        <v>938</v>
      </c>
      <c r="E494" s="0" t="s">
        <v>524</v>
      </c>
      <c r="F494" s="0" t="n">
        <v>346000</v>
      </c>
      <c r="G494" s="0" t="s">
        <v>48</v>
      </c>
      <c r="H494" s="0" t="s">
        <v>111</v>
      </c>
      <c r="I494" s="137" t="b">
        <v>0</v>
      </c>
    </row>
    <row r="495" customFormat="false" ht="12.8" hidden="false" customHeight="false" outlineLevel="0" collapsed="false">
      <c r="A495" s="0" t="s">
        <v>10</v>
      </c>
      <c r="B495" s="0" t="n">
        <v>3399328</v>
      </c>
      <c r="C495" s="136" t="n">
        <v>38877</v>
      </c>
      <c r="D495" s="0" t="s">
        <v>939</v>
      </c>
      <c r="E495" s="0" t="s">
        <v>444</v>
      </c>
      <c r="F495" s="0" t="n">
        <v>1897000</v>
      </c>
      <c r="G495" s="0" t="s">
        <v>48</v>
      </c>
      <c r="H495" s="0" t="s">
        <v>112</v>
      </c>
      <c r="I495" s="137" t="b">
        <v>0</v>
      </c>
    </row>
    <row r="496" customFormat="false" ht="12.8" hidden="false" customHeight="false" outlineLevel="0" collapsed="false">
      <c r="A496" s="0" t="s">
        <v>10</v>
      </c>
      <c r="B496" s="0" t="n">
        <v>3399331</v>
      </c>
      <c r="C496" s="136" t="n">
        <v>38877</v>
      </c>
      <c r="D496" s="0" t="s">
        <v>940</v>
      </c>
      <c r="E496" s="0" t="s">
        <v>444</v>
      </c>
      <c r="F496" s="0" t="n">
        <v>259000</v>
      </c>
      <c r="G496" s="0" t="s">
        <v>121</v>
      </c>
      <c r="H496" s="0" t="s">
        <v>113</v>
      </c>
      <c r="I496" s="137" t="b">
        <v>0</v>
      </c>
    </row>
    <row r="497" customFormat="false" ht="12.8" hidden="false" customHeight="false" outlineLevel="0" collapsed="false">
      <c r="A497" s="0" t="s">
        <v>11</v>
      </c>
      <c r="B497" s="0" t="n">
        <v>3399333</v>
      </c>
      <c r="C497" s="136" t="n">
        <v>38877</v>
      </c>
      <c r="D497" s="0" t="s">
        <v>941</v>
      </c>
      <c r="E497" s="0" t="s">
        <v>444</v>
      </c>
      <c r="F497" s="0" t="n">
        <v>660000</v>
      </c>
      <c r="G497" s="0" t="s">
        <v>85</v>
      </c>
      <c r="H497" s="0" t="s">
        <v>86</v>
      </c>
      <c r="I497" s="137" t="b">
        <v>0</v>
      </c>
    </row>
    <row r="498" customFormat="false" ht="12.8" hidden="false" customHeight="false" outlineLevel="0" collapsed="false">
      <c r="A498" s="0" t="s">
        <v>11</v>
      </c>
      <c r="B498" s="0" t="n">
        <v>3399335</v>
      </c>
      <c r="C498" s="136" t="n">
        <v>38877</v>
      </c>
      <c r="D498" s="0" t="s">
        <v>942</v>
      </c>
      <c r="E498" s="0" t="s">
        <v>444</v>
      </c>
      <c r="F498" s="0" t="n">
        <v>386000</v>
      </c>
      <c r="G498" s="0" t="s">
        <v>71</v>
      </c>
      <c r="H498" s="0" t="s">
        <v>96</v>
      </c>
      <c r="I498" s="137" t="b">
        <v>0</v>
      </c>
    </row>
    <row r="499" customFormat="false" ht="12.8" hidden="false" customHeight="false" outlineLevel="0" collapsed="false">
      <c r="A499" s="0" t="s">
        <v>11</v>
      </c>
      <c r="B499" s="0" t="n">
        <v>3399350</v>
      </c>
      <c r="C499" s="136" t="n">
        <v>38877</v>
      </c>
      <c r="D499" s="0" t="s">
        <v>943</v>
      </c>
      <c r="E499" s="0" t="s">
        <v>444</v>
      </c>
      <c r="F499" s="0" t="n">
        <v>555000</v>
      </c>
      <c r="G499" s="0" t="s">
        <v>87</v>
      </c>
      <c r="H499" s="0" t="s">
        <v>91</v>
      </c>
      <c r="I499" s="137" t="b">
        <v>0</v>
      </c>
    </row>
    <row r="500" customFormat="false" ht="12.8" hidden="false" customHeight="false" outlineLevel="0" collapsed="false">
      <c r="A500" s="0" t="s">
        <v>10</v>
      </c>
      <c r="B500" s="0" t="n">
        <v>3399361</v>
      </c>
      <c r="C500" s="136" t="n">
        <v>38877</v>
      </c>
      <c r="D500" s="0" t="s">
        <v>944</v>
      </c>
      <c r="E500" s="0" t="s">
        <v>444</v>
      </c>
      <c r="F500" s="0" t="n">
        <v>260000</v>
      </c>
      <c r="G500" s="0" t="s">
        <v>123</v>
      </c>
      <c r="H500" s="0" t="s">
        <v>130</v>
      </c>
      <c r="I500" s="137" t="b">
        <v>0</v>
      </c>
    </row>
    <row r="501" customFormat="false" ht="12.8" hidden="false" customHeight="false" outlineLevel="0" collapsed="false">
      <c r="A501" s="0" t="s">
        <v>11</v>
      </c>
      <c r="B501" s="0" t="n">
        <v>3399364</v>
      </c>
      <c r="C501" s="136" t="n">
        <v>38877</v>
      </c>
      <c r="D501" s="0" t="s">
        <v>549</v>
      </c>
      <c r="E501" s="0" t="s">
        <v>460</v>
      </c>
      <c r="F501" s="0" t="n">
        <v>199900</v>
      </c>
      <c r="G501" s="0" t="s">
        <v>85</v>
      </c>
      <c r="H501" s="0" t="s">
        <v>86</v>
      </c>
      <c r="I501" s="137" t="b">
        <v>1</v>
      </c>
    </row>
    <row r="502" customFormat="false" ht="12.8" hidden="false" customHeight="false" outlineLevel="0" collapsed="false">
      <c r="A502" s="0" t="s">
        <v>11</v>
      </c>
      <c r="B502" s="0" t="n">
        <v>3399367</v>
      </c>
      <c r="C502" s="136" t="n">
        <v>38877</v>
      </c>
      <c r="D502" s="0" t="s">
        <v>945</v>
      </c>
      <c r="E502" s="0" t="s">
        <v>444</v>
      </c>
      <c r="F502" s="0" t="n">
        <v>575000</v>
      </c>
      <c r="G502" s="0" t="s">
        <v>85</v>
      </c>
      <c r="H502" s="0" t="s">
        <v>86</v>
      </c>
      <c r="I502" s="137" t="b">
        <v>0</v>
      </c>
    </row>
    <row r="503" customFormat="false" ht="12.8" hidden="false" customHeight="false" outlineLevel="0" collapsed="false">
      <c r="A503" s="0" t="s">
        <v>11</v>
      </c>
      <c r="B503" s="0" t="n">
        <v>3399370</v>
      </c>
      <c r="C503" s="136" t="n">
        <v>38877</v>
      </c>
      <c r="D503" s="0" t="s">
        <v>946</v>
      </c>
      <c r="E503" s="0" t="s">
        <v>444</v>
      </c>
      <c r="F503" s="0" t="n">
        <v>131321.29</v>
      </c>
      <c r="G503" s="0" t="s">
        <v>87</v>
      </c>
      <c r="H503" s="0" t="s">
        <v>91</v>
      </c>
      <c r="I503" s="137" t="b">
        <v>0</v>
      </c>
    </row>
    <row r="504" customFormat="false" ht="12.8" hidden="false" customHeight="false" outlineLevel="0" collapsed="false">
      <c r="A504" s="0" t="s">
        <v>11</v>
      </c>
      <c r="B504" s="0" t="n">
        <v>3399371</v>
      </c>
      <c r="C504" s="136" t="n">
        <v>38877</v>
      </c>
      <c r="D504" s="0" t="s">
        <v>947</v>
      </c>
      <c r="E504" s="0" t="s">
        <v>444</v>
      </c>
      <c r="F504" s="0" t="n">
        <v>480000</v>
      </c>
      <c r="G504" s="0" t="s">
        <v>81</v>
      </c>
      <c r="H504" s="0" t="s">
        <v>84</v>
      </c>
      <c r="I504" s="137" t="b">
        <v>0</v>
      </c>
    </row>
    <row r="505" customFormat="false" ht="12.8" hidden="false" customHeight="false" outlineLevel="0" collapsed="false">
      <c r="A505" s="0" t="s">
        <v>11</v>
      </c>
      <c r="B505" s="0" t="n">
        <v>3399415</v>
      </c>
      <c r="C505" s="136" t="n">
        <v>38880</v>
      </c>
      <c r="D505" s="0" t="s">
        <v>948</v>
      </c>
      <c r="E505" s="0" t="s">
        <v>460</v>
      </c>
      <c r="F505" s="0" t="n">
        <v>379000</v>
      </c>
      <c r="G505" s="0" t="s">
        <v>51</v>
      </c>
      <c r="H505" s="0" t="s">
        <v>80</v>
      </c>
      <c r="I505" s="137" t="b">
        <v>0</v>
      </c>
    </row>
    <row r="506" customFormat="false" ht="12.8" hidden="false" customHeight="false" outlineLevel="0" collapsed="false">
      <c r="A506" s="0" t="s">
        <v>11</v>
      </c>
      <c r="B506" s="0" t="n">
        <v>3399424</v>
      </c>
      <c r="C506" s="136" t="n">
        <v>38880</v>
      </c>
      <c r="D506" s="0" t="s">
        <v>949</v>
      </c>
      <c r="E506" s="0" t="s">
        <v>460</v>
      </c>
      <c r="F506" s="0" t="n">
        <v>234000</v>
      </c>
      <c r="G506" s="0" t="s">
        <v>87</v>
      </c>
      <c r="H506" s="0" t="s">
        <v>89</v>
      </c>
      <c r="I506" s="137" t="b">
        <v>0</v>
      </c>
    </row>
    <row r="507" customFormat="false" ht="12.8" hidden="false" customHeight="false" outlineLevel="0" collapsed="false">
      <c r="A507" s="0" t="s">
        <v>11</v>
      </c>
      <c r="B507" s="0" t="n">
        <v>3399444</v>
      </c>
      <c r="C507" s="136" t="n">
        <v>38880</v>
      </c>
      <c r="D507" s="0" t="s">
        <v>950</v>
      </c>
      <c r="E507" s="0" t="s">
        <v>444</v>
      </c>
      <c r="F507" s="0" t="n">
        <v>199500</v>
      </c>
      <c r="G507" s="0" t="s">
        <v>76</v>
      </c>
      <c r="H507" s="0" t="s">
        <v>78</v>
      </c>
      <c r="I507" s="137" t="b">
        <v>0</v>
      </c>
    </row>
    <row r="508" customFormat="false" ht="12.8" hidden="false" customHeight="false" outlineLevel="0" collapsed="false">
      <c r="A508" s="0" t="s">
        <v>12</v>
      </c>
      <c r="B508" s="0" t="n">
        <v>3399455</v>
      </c>
      <c r="C508" s="136" t="n">
        <v>38880</v>
      </c>
      <c r="D508" s="0" t="s">
        <v>951</v>
      </c>
      <c r="E508" s="0" t="s">
        <v>444</v>
      </c>
      <c r="F508" s="0" t="n">
        <v>309784</v>
      </c>
      <c r="G508" s="0" t="s">
        <v>76</v>
      </c>
      <c r="H508" s="0" t="s">
        <v>142</v>
      </c>
      <c r="I508" s="137" t="b">
        <v>1</v>
      </c>
    </row>
    <row r="509" customFormat="false" ht="12.8" hidden="false" customHeight="false" outlineLevel="0" collapsed="false">
      <c r="A509" s="0" t="s">
        <v>11</v>
      </c>
      <c r="B509" s="0" t="n">
        <v>3399486</v>
      </c>
      <c r="C509" s="136" t="n">
        <v>38880</v>
      </c>
      <c r="D509" s="0" t="s">
        <v>952</v>
      </c>
      <c r="E509" s="0" t="s">
        <v>457</v>
      </c>
      <c r="F509" s="0" t="n">
        <v>40780480</v>
      </c>
      <c r="G509" s="0" t="s">
        <v>87</v>
      </c>
      <c r="H509" s="0" t="s">
        <v>94</v>
      </c>
      <c r="I509" s="137" t="b">
        <v>0</v>
      </c>
    </row>
    <row r="510" customFormat="false" ht="12.8" hidden="false" customHeight="false" outlineLevel="0" collapsed="false">
      <c r="A510" s="0" t="s">
        <v>12</v>
      </c>
      <c r="B510" s="0" t="n">
        <v>3399514</v>
      </c>
      <c r="C510" s="136" t="n">
        <v>38880</v>
      </c>
      <c r="D510" s="0" t="s">
        <v>953</v>
      </c>
      <c r="E510" s="0" t="s">
        <v>444</v>
      </c>
      <c r="F510" s="0" t="n">
        <v>485000</v>
      </c>
      <c r="G510" s="0" t="s">
        <v>144</v>
      </c>
      <c r="H510" s="0" t="s">
        <v>145</v>
      </c>
      <c r="I510" s="137" t="b">
        <v>0</v>
      </c>
    </row>
    <row r="511" customFormat="false" ht="12.8" hidden="false" customHeight="false" outlineLevel="0" collapsed="false">
      <c r="A511" s="0" t="s">
        <v>10</v>
      </c>
      <c r="B511" s="0" t="n">
        <v>3399531</v>
      </c>
      <c r="C511" s="136" t="n">
        <v>38880</v>
      </c>
      <c r="D511" s="0" t="s">
        <v>954</v>
      </c>
      <c r="E511" s="0" t="s">
        <v>444</v>
      </c>
      <c r="F511" s="0" t="n">
        <v>275000</v>
      </c>
      <c r="G511" s="0" t="s">
        <v>71</v>
      </c>
      <c r="H511" s="0" t="s">
        <v>131</v>
      </c>
      <c r="I511" s="137" t="b">
        <v>0</v>
      </c>
    </row>
    <row r="512" customFormat="false" ht="12.8" hidden="false" customHeight="false" outlineLevel="0" collapsed="false">
      <c r="A512" s="0" t="s">
        <v>13</v>
      </c>
      <c r="B512" s="0" t="n">
        <v>3399566</v>
      </c>
      <c r="C512" s="136" t="n">
        <v>38880</v>
      </c>
      <c r="D512" s="0" t="s">
        <v>955</v>
      </c>
      <c r="E512" s="0" t="s">
        <v>444</v>
      </c>
      <c r="F512" s="0" t="n">
        <v>425000</v>
      </c>
      <c r="G512" s="0" t="s">
        <v>71</v>
      </c>
      <c r="H512" s="0" t="s">
        <v>70</v>
      </c>
      <c r="I512" s="137" t="b">
        <v>1</v>
      </c>
    </row>
    <row r="513" customFormat="false" ht="12.8" hidden="false" customHeight="false" outlineLevel="0" collapsed="false">
      <c r="A513" s="0" t="s">
        <v>10</v>
      </c>
      <c r="B513" s="0" t="n">
        <v>3399614</v>
      </c>
      <c r="C513" s="136" t="n">
        <v>38880</v>
      </c>
      <c r="D513" s="0" t="s">
        <v>956</v>
      </c>
      <c r="E513" s="0" t="s">
        <v>444</v>
      </c>
      <c r="F513" s="0" t="n">
        <v>825000</v>
      </c>
      <c r="G513" s="0" t="s">
        <v>51</v>
      </c>
      <c r="H513" s="0" t="s">
        <v>116</v>
      </c>
      <c r="I513" s="137" t="b">
        <v>0</v>
      </c>
    </row>
    <row r="514" customFormat="false" ht="12.8" hidden="false" customHeight="false" outlineLevel="0" collapsed="false">
      <c r="A514" s="0" t="s">
        <v>10</v>
      </c>
      <c r="B514" s="0" t="n">
        <v>3399618</v>
      </c>
      <c r="C514" s="136" t="n">
        <v>38880</v>
      </c>
      <c r="D514" s="0" t="s">
        <v>957</v>
      </c>
      <c r="E514" s="0" t="s">
        <v>444</v>
      </c>
      <c r="F514" s="0" t="n">
        <v>320000</v>
      </c>
      <c r="G514" s="0" t="s">
        <v>76</v>
      </c>
      <c r="H514" s="0" t="s">
        <v>113</v>
      </c>
      <c r="I514" s="137" t="b">
        <v>0</v>
      </c>
    </row>
    <row r="515" customFormat="false" ht="12.8" hidden="false" customHeight="false" outlineLevel="0" collapsed="false">
      <c r="A515" s="0" t="s">
        <v>10</v>
      </c>
      <c r="B515" s="0" t="n">
        <v>3399620</v>
      </c>
      <c r="C515" s="136" t="n">
        <v>38880</v>
      </c>
      <c r="D515" s="0" t="s">
        <v>958</v>
      </c>
      <c r="E515" s="0" t="s">
        <v>444</v>
      </c>
      <c r="F515" s="0" t="n">
        <v>225000</v>
      </c>
      <c r="G515" s="0" t="s">
        <v>81</v>
      </c>
      <c r="H515" s="0" t="s">
        <v>120</v>
      </c>
      <c r="I515" s="137" t="b">
        <v>0</v>
      </c>
    </row>
    <row r="516" customFormat="false" ht="12.8" hidden="false" customHeight="false" outlineLevel="0" collapsed="false">
      <c r="A516" s="0" t="s">
        <v>9</v>
      </c>
      <c r="B516" s="0" t="n">
        <v>3399651</v>
      </c>
      <c r="C516" s="136" t="n">
        <v>38880</v>
      </c>
      <c r="D516" s="0" t="s">
        <v>959</v>
      </c>
      <c r="E516" s="0" t="s">
        <v>457</v>
      </c>
      <c r="F516" s="0" t="n">
        <v>160000</v>
      </c>
      <c r="G516" s="0" t="s">
        <v>54</v>
      </c>
      <c r="H516" s="0" t="s">
        <v>135</v>
      </c>
      <c r="I516" s="137" t="b">
        <v>0</v>
      </c>
    </row>
    <row r="517" customFormat="false" ht="12.8" hidden="false" customHeight="false" outlineLevel="0" collapsed="false">
      <c r="A517" s="0" t="s">
        <v>9</v>
      </c>
      <c r="B517" s="0" t="n">
        <v>3399652</v>
      </c>
      <c r="C517" s="136" t="n">
        <v>38880</v>
      </c>
      <c r="D517" s="0" t="s">
        <v>960</v>
      </c>
      <c r="E517" s="0" t="s">
        <v>460</v>
      </c>
      <c r="F517" s="0" t="n">
        <v>283796</v>
      </c>
      <c r="G517" s="0" t="s">
        <v>54</v>
      </c>
      <c r="H517" s="0" t="s">
        <v>138</v>
      </c>
      <c r="I517" s="137" t="b">
        <v>1</v>
      </c>
    </row>
    <row r="518" customFormat="false" ht="12.8" hidden="false" customHeight="false" outlineLevel="0" collapsed="false">
      <c r="A518" s="0" t="s">
        <v>9</v>
      </c>
      <c r="B518" s="0" t="n">
        <v>3399671</v>
      </c>
      <c r="C518" s="136" t="n">
        <v>38880</v>
      </c>
      <c r="D518" s="0" t="s">
        <v>961</v>
      </c>
      <c r="E518" s="0" t="s">
        <v>444</v>
      </c>
      <c r="F518" s="0" t="n">
        <v>296000</v>
      </c>
      <c r="G518" s="0" t="s">
        <v>54</v>
      </c>
      <c r="H518" s="0" t="s">
        <v>134</v>
      </c>
      <c r="I518" s="137" t="b">
        <v>0</v>
      </c>
    </row>
    <row r="519" customFormat="false" ht="12.8" hidden="false" customHeight="false" outlineLevel="0" collapsed="false">
      <c r="A519" s="0" t="s">
        <v>9</v>
      </c>
      <c r="B519" s="0" t="n">
        <v>3399688</v>
      </c>
      <c r="C519" s="136" t="n">
        <v>38880</v>
      </c>
      <c r="D519" s="0" t="s">
        <v>962</v>
      </c>
      <c r="E519" s="0" t="s">
        <v>460</v>
      </c>
      <c r="F519" s="0" t="n">
        <v>288400</v>
      </c>
      <c r="G519" s="0" t="s">
        <v>54</v>
      </c>
      <c r="H519" s="0" t="s">
        <v>138</v>
      </c>
      <c r="I519" s="137" t="b">
        <v>1</v>
      </c>
    </row>
    <row r="520" customFormat="false" ht="12.8" hidden="false" customHeight="false" outlineLevel="0" collapsed="false">
      <c r="A520" s="0" t="s">
        <v>8</v>
      </c>
      <c r="B520" s="0" t="n">
        <v>3399721</v>
      </c>
      <c r="C520" s="136" t="n">
        <v>38880</v>
      </c>
      <c r="D520" s="0" t="s">
        <v>963</v>
      </c>
      <c r="E520" s="0" t="s">
        <v>444</v>
      </c>
      <c r="F520" s="0" t="n">
        <v>431239</v>
      </c>
      <c r="G520" s="0" t="s">
        <v>54</v>
      </c>
      <c r="H520" s="0" t="s">
        <v>57</v>
      </c>
      <c r="I520" s="137" t="b">
        <v>1</v>
      </c>
    </row>
    <row r="521" customFormat="false" ht="12.8" hidden="false" customHeight="false" outlineLevel="0" collapsed="false">
      <c r="A521" s="0" t="s">
        <v>8</v>
      </c>
      <c r="B521" s="0" t="n">
        <v>3399726</v>
      </c>
      <c r="C521" s="136" t="n">
        <v>38880</v>
      </c>
      <c r="D521" s="0" t="s">
        <v>964</v>
      </c>
      <c r="E521" s="0" t="s">
        <v>444</v>
      </c>
      <c r="F521" s="0" t="n">
        <v>429066</v>
      </c>
      <c r="G521" s="0" t="s">
        <v>54</v>
      </c>
      <c r="H521" s="0" t="s">
        <v>57</v>
      </c>
      <c r="I521" s="137" t="b">
        <v>1</v>
      </c>
    </row>
    <row r="522" customFormat="false" ht="12.8" hidden="false" customHeight="false" outlineLevel="0" collapsed="false">
      <c r="A522" s="0" t="s">
        <v>8</v>
      </c>
      <c r="B522" s="0" t="n">
        <v>3399730</v>
      </c>
      <c r="C522" s="136" t="n">
        <v>38880</v>
      </c>
      <c r="D522" s="0" t="s">
        <v>965</v>
      </c>
      <c r="E522" s="0" t="s">
        <v>444</v>
      </c>
      <c r="F522" s="0" t="n">
        <v>554900</v>
      </c>
      <c r="G522" s="0" t="s">
        <v>54</v>
      </c>
      <c r="H522" s="0" t="s">
        <v>57</v>
      </c>
      <c r="I522" s="137" t="b">
        <v>1</v>
      </c>
    </row>
    <row r="523" customFormat="false" ht="12.8" hidden="false" customHeight="false" outlineLevel="0" collapsed="false">
      <c r="A523" s="0" t="s">
        <v>8</v>
      </c>
      <c r="B523" s="0" t="n">
        <v>3399734</v>
      </c>
      <c r="C523" s="136" t="n">
        <v>38880</v>
      </c>
      <c r="D523" s="0" t="s">
        <v>966</v>
      </c>
      <c r="E523" s="0" t="s">
        <v>444</v>
      </c>
      <c r="F523" s="0" t="n">
        <v>450000</v>
      </c>
      <c r="G523" s="0" t="s">
        <v>73</v>
      </c>
      <c r="H523" s="0" t="s">
        <v>74</v>
      </c>
      <c r="I523" s="137" t="b">
        <v>0</v>
      </c>
    </row>
    <row r="524" customFormat="false" ht="12.8" hidden="false" customHeight="false" outlineLevel="0" collapsed="false">
      <c r="A524" s="0" t="s">
        <v>8</v>
      </c>
      <c r="B524" s="0" t="n">
        <v>3399738</v>
      </c>
      <c r="C524" s="136" t="n">
        <v>38880</v>
      </c>
      <c r="D524" s="0" t="s">
        <v>967</v>
      </c>
      <c r="E524" s="0" t="s">
        <v>444</v>
      </c>
      <c r="F524" s="0" t="n">
        <v>347000</v>
      </c>
      <c r="G524" s="0" t="s">
        <v>54</v>
      </c>
      <c r="H524" s="0" t="s">
        <v>55</v>
      </c>
      <c r="I524" s="137" t="b">
        <v>0</v>
      </c>
    </row>
    <row r="525" customFormat="false" ht="12.8" hidden="false" customHeight="false" outlineLevel="0" collapsed="false">
      <c r="A525" s="0" t="s">
        <v>15</v>
      </c>
      <c r="B525" s="0" t="n">
        <v>3399745</v>
      </c>
      <c r="C525" s="136" t="n">
        <v>38880</v>
      </c>
      <c r="D525" s="0" t="s">
        <v>968</v>
      </c>
      <c r="E525" s="0" t="s">
        <v>444</v>
      </c>
      <c r="F525" s="0" t="n">
        <v>375000</v>
      </c>
      <c r="G525" s="0" t="s">
        <v>46</v>
      </c>
      <c r="H525" s="0" t="s">
        <v>47</v>
      </c>
      <c r="I525" s="137" t="b">
        <v>1</v>
      </c>
    </row>
    <row r="526" customFormat="false" ht="12.8" hidden="false" customHeight="false" outlineLevel="0" collapsed="false">
      <c r="A526" s="0" t="s">
        <v>9</v>
      </c>
      <c r="B526" s="0" t="n">
        <v>3399818</v>
      </c>
      <c r="C526" s="136" t="n">
        <v>38880</v>
      </c>
      <c r="D526" s="0" t="s">
        <v>969</v>
      </c>
      <c r="E526" s="0" t="s">
        <v>460</v>
      </c>
      <c r="F526" s="0" t="n">
        <v>307320</v>
      </c>
      <c r="G526" s="0" t="s">
        <v>54</v>
      </c>
      <c r="H526" s="0" t="s">
        <v>138</v>
      </c>
      <c r="I526" s="137" t="b">
        <v>1</v>
      </c>
    </row>
    <row r="527" customFormat="false" ht="12.8" hidden="false" customHeight="false" outlineLevel="0" collapsed="false">
      <c r="A527" s="0" t="s">
        <v>12</v>
      </c>
      <c r="B527" s="0" t="n">
        <v>3399826</v>
      </c>
      <c r="C527" s="136" t="n">
        <v>38880</v>
      </c>
      <c r="D527" s="0" t="s">
        <v>970</v>
      </c>
      <c r="E527" s="0" t="s">
        <v>444</v>
      </c>
      <c r="F527" s="0" t="n">
        <v>375000</v>
      </c>
      <c r="G527" s="0" t="s">
        <v>141</v>
      </c>
      <c r="H527" s="0" t="s">
        <v>149</v>
      </c>
      <c r="I527" s="137" t="b">
        <v>0</v>
      </c>
    </row>
    <row r="528" customFormat="false" ht="12.8" hidden="false" customHeight="false" outlineLevel="0" collapsed="false">
      <c r="A528" s="0" t="s">
        <v>12</v>
      </c>
      <c r="B528" s="0" t="n">
        <v>3399830</v>
      </c>
      <c r="C528" s="136" t="n">
        <v>38880</v>
      </c>
      <c r="D528" s="0" t="s">
        <v>971</v>
      </c>
      <c r="E528" s="0" t="s">
        <v>460</v>
      </c>
      <c r="F528" s="0" t="n">
        <v>283163</v>
      </c>
      <c r="G528" s="0" t="s">
        <v>141</v>
      </c>
      <c r="H528" s="0" t="s">
        <v>149</v>
      </c>
      <c r="I528" s="137" t="b">
        <v>1</v>
      </c>
    </row>
    <row r="529" customFormat="false" ht="12.8" hidden="false" customHeight="false" outlineLevel="0" collapsed="false">
      <c r="A529" s="0" t="s">
        <v>9</v>
      </c>
      <c r="B529" s="0" t="n">
        <v>3399832</v>
      </c>
      <c r="C529" s="136" t="n">
        <v>38880</v>
      </c>
      <c r="D529" s="0" t="s">
        <v>972</v>
      </c>
      <c r="E529" s="0" t="s">
        <v>444</v>
      </c>
      <c r="F529" s="0" t="n">
        <v>487187.3</v>
      </c>
      <c r="G529" s="0" t="s">
        <v>48</v>
      </c>
      <c r="H529" s="0" t="s">
        <v>132</v>
      </c>
      <c r="I529" s="137" t="b">
        <v>0</v>
      </c>
    </row>
    <row r="530" customFormat="false" ht="12.8" hidden="false" customHeight="false" outlineLevel="0" collapsed="false">
      <c r="A530" s="0" t="s">
        <v>9</v>
      </c>
      <c r="B530" s="0" t="n">
        <v>3399833</v>
      </c>
      <c r="C530" s="136" t="n">
        <v>38880</v>
      </c>
      <c r="D530" s="0" t="s">
        <v>973</v>
      </c>
      <c r="E530" s="0" t="s">
        <v>457</v>
      </c>
      <c r="F530" s="0" t="n">
        <v>414000</v>
      </c>
      <c r="G530" s="0" t="s">
        <v>48</v>
      </c>
      <c r="H530" s="0" t="s">
        <v>132</v>
      </c>
      <c r="I530" s="137" t="b">
        <v>1</v>
      </c>
    </row>
    <row r="531" customFormat="false" ht="12.8" hidden="false" customHeight="false" outlineLevel="0" collapsed="false">
      <c r="A531" s="0" t="s">
        <v>8</v>
      </c>
      <c r="B531" s="0" t="n">
        <v>3399840</v>
      </c>
      <c r="C531" s="136" t="n">
        <v>38880</v>
      </c>
      <c r="D531" s="0" t="s">
        <v>974</v>
      </c>
      <c r="E531" s="0" t="s">
        <v>444</v>
      </c>
      <c r="F531" s="0" t="n">
        <v>315515</v>
      </c>
      <c r="G531" s="0" t="s">
        <v>54</v>
      </c>
      <c r="H531" s="0" t="s">
        <v>57</v>
      </c>
      <c r="I531" s="137" t="b">
        <v>1</v>
      </c>
    </row>
    <row r="532" customFormat="false" ht="12.8" hidden="false" customHeight="false" outlineLevel="0" collapsed="false">
      <c r="A532" s="0" t="s">
        <v>8</v>
      </c>
      <c r="B532" s="0" t="n">
        <v>3399843</v>
      </c>
      <c r="C532" s="136" t="n">
        <v>38880</v>
      </c>
      <c r="D532" s="0" t="s">
        <v>975</v>
      </c>
      <c r="E532" s="0" t="s">
        <v>460</v>
      </c>
      <c r="F532" s="0" t="n">
        <v>160000</v>
      </c>
      <c r="G532" s="0" t="s">
        <v>54</v>
      </c>
      <c r="H532" s="0" t="s">
        <v>62</v>
      </c>
      <c r="I532" s="137" t="b">
        <v>1</v>
      </c>
    </row>
    <row r="533" customFormat="false" ht="12.8" hidden="false" customHeight="false" outlineLevel="0" collapsed="false">
      <c r="A533" s="0" t="s">
        <v>8</v>
      </c>
      <c r="B533" s="0" t="n">
        <v>3399845</v>
      </c>
      <c r="C533" s="136" t="n">
        <v>38880</v>
      </c>
      <c r="D533" s="0" t="s">
        <v>976</v>
      </c>
      <c r="E533" s="0" t="s">
        <v>444</v>
      </c>
      <c r="F533" s="0" t="n">
        <v>370000</v>
      </c>
      <c r="G533" s="0" t="s">
        <v>48</v>
      </c>
      <c r="H533" s="0" t="s">
        <v>49</v>
      </c>
      <c r="I533" s="137" t="b">
        <v>0</v>
      </c>
    </row>
    <row r="534" customFormat="false" ht="12.8" hidden="false" customHeight="false" outlineLevel="0" collapsed="false">
      <c r="A534" s="0" t="s">
        <v>8</v>
      </c>
      <c r="B534" s="0" t="n">
        <v>3399848</v>
      </c>
      <c r="C534" s="136" t="n">
        <v>38880</v>
      </c>
      <c r="D534" s="0" t="s">
        <v>977</v>
      </c>
      <c r="E534" s="0" t="s">
        <v>444</v>
      </c>
      <c r="F534" s="0" t="n">
        <v>278040</v>
      </c>
      <c r="G534" s="0" t="s">
        <v>54</v>
      </c>
      <c r="H534" s="0" t="s">
        <v>65</v>
      </c>
      <c r="I534" s="137" t="b">
        <v>1</v>
      </c>
    </row>
    <row r="535" customFormat="false" ht="12.8" hidden="false" customHeight="false" outlineLevel="0" collapsed="false">
      <c r="A535" s="0" t="s">
        <v>8</v>
      </c>
      <c r="B535" s="0" t="n">
        <v>3399876</v>
      </c>
      <c r="C535" s="136" t="n">
        <v>38880</v>
      </c>
      <c r="D535" s="0" t="s">
        <v>978</v>
      </c>
      <c r="E535" s="0" t="s">
        <v>467</v>
      </c>
      <c r="F535" s="0" t="n">
        <v>1100000</v>
      </c>
      <c r="G535" s="0" t="s">
        <v>66</v>
      </c>
      <c r="H535" s="0" t="s">
        <v>64</v>
      </c>
      <c r="I535" s="137" t="b">
        <v>0</v>
      </c>
    </row>
    <row r="536" customFormat="false" ht="12.8" hidden="false" customHeight="false" outlineLevel="0" collapsed="false">
      <c r="A536" s="0" t="s">
        <v>11</v>
      </c>
      <c r="B536" s="0" t="n">
        <v>3399891</v>
      </c>
      <c r="C536" s="136" t="n">
        <v>38880</v>
      </c>
      <c r="D536" s="0" t="s">
        <v>979</v>
      </c>
      <c r="E536" s="0" t="s">
        <v>444</v>
      </c>
      <c r="F536" s="0" t="n">
        <v>305000</v>
      </c>
      <c r="G536" s="0" t="s">
        <v>71</v>
      </c>
      <c r="H536" s="0" t="s">
        <v>95</v>
      </c>
      <c r="I536" s="137" t="b">
        <v>0</v>
      </c>
    </row>
    <row r="537" customFormat="false" ht="12.8" hidden="false" customHeight="false" outlineLevel="0" collapsed="false">
      <c r="A537" s="0" t="s">
        <v>11</v>
      </c>
      <c r="B537" s="0" t="n">
        <v>3399901</v>
      </c>
      <c r="C537" s="136" t="n">
        <v>38880</v>
      </c>
      <c r="D537" s="0" t="s">
        <v>980</v>
      </c>
      <c r="E537" s="0" t="s">
        <v>444</v>
      </c>
      <c r="F537" s="0" t="n">
        <v>354000</v>
      </c>
      <c r="G537" s="0" t="s">
        <v>76</v>
      </c>
      <c r="H537" s="0" t="s">
        <v>77</v>
      </c>
      <c r="I537" s="137" t="b">
        <v>0</v>
      </c>
    </row>
    <row r="538" customFormat="false" ht="12.8" hidden="false" customHeight="false" outlineLevel="0" collapsed="false">
      <c r="A538" s="0" t="s">
        <v>12</v>
      </c>
      <c r="B538" s="0" t="n">
        <v>3399904</v>
      </c>
      <c r="C538" s="136" t="n">
        <v>38880</v>
      </c>
      <c r="D538" s="0" t="s">
        <v>981</v>
      </c>
      <c r="E538" s="0" t="s">
        <v>444</v>
      </c>
      <c r="F538" s="0" t="n">
        <v>1070000</v>
      </c>
      <c r="G538" s="0" t="s">
        <v>141</v>
      </c>
      <c r="H538" s="0" t="s">
        <v>146</v>
      </c>
      <c r="I538" s="137" t="b">
        <v>0</v>
      </c>
    </row>
    <row r="539" customFormat="false" ht="12.8" hidden="false" customHeight="false" outlineLevel="0" collapsed="false">
      <c r="A539" s="0" t="s">
        <v>10</v>
      </c>
      <c r="B539" s="0" t="n">
        <v>3399909</v>
      </c>
      <c r="C539" s="136" t="n">
        <v>38880</v>
      </c>
      <c r="D539" s="0" t="s">
        <v>982</v>
      </c>
      <c r="E539" s="0" t="s">
        <v>444</v>
      </c>
      <c r="F539" s="0" t="n">
        <v>527000</v>
      </c>
      <c r="G539" s="0" t="s">
        <v>48</v>
      </c>
      <c r="H539" s="0" t="s">
        <v>112</v>
      </c>
      <c r="I539" s="137" t="b">
        <v>0</v>
      </c>
    </row>
    <row r="540" customFormat="false" ht="12.8" hidden="false" customHeight="false" outlineLevel="0" collapsed="false">
      <c r="A540" s="0" t="s">
        <v>10</v>
      </c>
      <c r="B540" s="0" t="n">
        <v>3399915</v>
      </c>
      <c r="C540" s="136" t="n">
        <v>38880</v>
      </c>
      <c r="D540" s="0" t="s">
        <v>983</v>
      </c>
      <c r="E540" s="0" t="s">
        <v>444</v>
      </c>
      <c r="F540" s="0" t="n">
        <v>481165</v>
      </c>
      <c r="G540" s="0" t="s">
        <v>121</v>
      </c>
      <c r="H540" s="0" t="s">
        <v>122</v>
      </c>
      <c r="I540" s="137" t="b">
        <v>1</v>
      </c>
    </row>
    <row r="541" customFormat="false" ht="12.8" hidden="false" customHeight="false" outlineLevel="0" collapsed="false">
      <c r="A541" s="0" t="s">
        <v>10</v>
      </c>
      <c r="B541" s="0" t="n">
        <v>3399922</v>
      </c>
      <c r="C541" s="136" t="n">
        <v>38880</v>
      </c>
      <c r="D541" s="0" t="s">
        <v>984</v>
      </c>
      <c r="E541" s="0" t="s">
        <v>444</v>
      </c>
      <c r="F541" s="0" t="n">
        <v>309552</v>
      </c>
      <c r="G541" s="0" t="s">
        <v>123</v>
      </c>
      <c r="H541" s="0" t="s">
        <v>128</v>
      </c>
      <c r="I541" s="137" t="b">
        <v>1</v>
      </c>
    </row>
    <row r="542" customFormat="false" ht="12.8" hidden="false" customHeight="false" outlineLevel="0" collapsed="false">
      <c r="A542" s="0" t="s">
        <v>10</v>
      </c>
      <c r="B542" s="0" t="n">
        <v>3399927</v>
      </c>
      <c r="C542" s="136" t="n">
        <v>38880</v>
      </c>
      <c r="D542" s="0" t="s">
        <v>985</v>
      </c>
      <c r="E542" s="0" t="s">
        <v>444</v>
      </c>
      <c r="F542" s="0" t="n">
        <v>1010000</v>
      </c>
      <c r="G542" s="0" t="s">
        <v>48</v>
      </c>
      <c r="H542" s="0" t="s">
        <v>112</v>
      </c>
      <c r="I542" s="137" t="b">
        <v>0</v>
      </c>
    </row>
    <row r="543" customFormat="false" ht="12.8" hidden="false" customHeight="false" outlineLevel="0" collapsed="false">
      <c r="A543" s="0" t="s">
        <v>9</v>
      </c>
      <c r="B543" s="0" t="n">
        <v>3399930</v>
      </c>
      <c r="C543" s="136" t="n">
        <v>38880</v>
      </c>
      <c r="D543" s="0" t="s">
        <v>986</v>
      </c>
      <c r="E543" s="0" t="s">
        <v>460</v>
      </c>
      <c r="F543" s="0" t="n">
        <v>211853</v>
      </c>
      <c r="G543" s="0" t="s">
        <v>54</v>
      </c>
      <c r="H543" s="0" t="s">
        <v>138</v>
      </c>
      <c r="I543" s="137" t="b">
        <v>1</v>
      </c>
    </row>
    <row r="544" customFormat="false" ht="12.8" hidden="false" customHeight="false" outlineLevel="0" collapsed="false">
      <c r="A544" s="0" t="s">
        <v>14</v>
      </c>
      <c r="B544" s="0" t="n">
        <v>3399943</v>
      </c>
      <c r="C544" s="136" t="n">
        <v>38880</v>
      </c>
      <c r="D544" s="0" t="s">
        <v>987</v>
      </c>
      <c r="E544" s="0" t="s">
        <v>444</v>
      </c>
      <c r="F544" s="0" t="n">
        <v>259000</v>
      </c>
      <c r="G544" s="0" t="s">
        <v>71</v>
      </c>
      <c r="H544" s="0" t="s">
        <v>107</v>
      </c>
      <c r="I544" s="137" t="b">
        <v>0</v>
      </c>
    </row>
    <row r="545" customFormat="false" ht="12.8" hidden="false" customHeight="false" outlineLevel="0" collapsed="false">
      <c r="A545" s="0" t="s">
        <v>14</v>
      </c>
      <c r="B545" s="0" t="n">
        <v>3399948</v>
      </c>
      <c r="C545" s="136" t="n">
        <v>38880</v>
      </c>
      <c r="D545" s="0" t="s">
        <v>988</v>
      </c>
      <c r="E545" s="0" t="s">
        <v>444</v>
      </c>
      <c r="F545" s="0" t="n">
        <v>335000</v>
      </c>
      <c r="G545" s="0" t="s">
        <v>100</v>
      </c>
      <c r="H545" s="0" t="s">
        <v>99</v>
      </c>
      <c r="I545" s="137" t="b">
        <v>0</v>
      </c>
    </row>
    <row r="546" customFormat="false" ht="12.8" hidden="false" customHeight="false" outlineLevel="0" collapsed="false">
      <c r="A546" s="0" t="s">
        <v>11</v>
      </c>
      <c r="B546" s="0" t="n">
        <v>3399959</v>
      </c>
      <c r="C546" s="136" t="n">
        <v>38880</v>
      </c>
      <c r="D546" s="0" t="s">
        <v>587</v>
      </c>
      <c r="E546" s="0" t="s">
        <v>460</v>
      </c>
      <c r="F546" s="0" t="n">
        <v>203900</v>
      </c>
      <c r="G546" s="0" t="s">
        <v>85</v>
      </c>
      <c r="H546" s="0" t="s">
        <v>86</v>
      </c>
      <c r="I546" s="137" t="b">
        <v>1</v>
      </c>
    </row>
    <row r="547" customFormat="false" ht="12.8" hidden="false" customHeight="false" outlineLevel="0" collapsed="false">
      <c r="A547" s="0" t="s">
        <v>11</v>
      </c>
      <c r="B547" s="0" t="n">
        <v>3399961</v>
      </c>
      <c r="C547" s="136" t="n">
        <v>38880</v>
      </c>
      <c r="D547" s="0" t="s">
        <v>989</v>
      </c>
      <c r="E547" s="0" t="s">
        <v>444</v>
      </c>
      <c r="F547" s="0" t="n">
        <v>263000</v>
      </c>
      <c r="G547" s="0" t="s">
        <v>81</v>
      </c>
      <c r="H547" s="0" t="s">
        <v>84</v>
      </c>
      <c r="I547" s="137" t="b">
        <v>0</v>
      </c>
    </row>
    <row r="548" customFormat="false" ht="12.8" hidden="false" customHeight="false" outlineLevel="0" collapsed="false">
      <c r="A548" s="0" t="s">
        <v>11</v>
      </c>
      <c r="B548" s="0" t="n">
        <v>3399966</v>
      </c>
      <c r="C548" s="136" t="n">
        <v>38880</v>
      </c>
      <c r="D548" s="0" t="s">
        <v>990</v>
      </c>
      <c r="E548" s="0" t="s">
        <v>444</v>
      </c>
      <c r="F548" s="0" t="n">
        <v>244255</v>
      </c>
      <c r="G548" s="0" t="s">
        <v>87</v>
      </c>
      <c r="H548" s="0" t="s">
        <v>91</v>
      </c>
      <c r="I548" s="137" t="b">
        <v>1</v>
      </c>
    </row>
    <row r="549" customFormat="false" ht="12.8" hidden="false" customHeight="false" outlineLevel="0" collapsed="false">
      <c r="A549" s="0" t="s">
        <v>12</v>
      </c>
      <c r="B549" s="0" t="n">
        <v>3400162</v>
      </c>
      <c r="C549" s="136" t="n">
        <v>38881</v>
      </c>
      <c r="D549" s="0" t="s">
        <v>991</v>
      </c>
      <c r="E549" s="0" t="s">
        <v>444</v>
      </c>
      <c r="F549" s="0" t="n">
        <v>220725</v>
      </c>
      <c r="G549" s="0" t="s">
        <v>141</v>
      </c>
      <c r="H549" s="0" t="s">
        <v>55</v>
      </c>
      <c r="I549" s="137" t="b">
        <v>1</v>
      </c>
    </row>
    <row r="550" customFormat="false" ht="12.8" hidden="false" customHeight="false" outlineLevel="0" collapsed="false">
      <c r="A550" s="0" t="s">
        <v>12</v>
      </c>
      <c r="B550" s="0" t="n">
        <v>3400163</v>
      </c>
      <c r="C550" s="136" t="n">
        <v>38881</v>
      </c>
      <c r="D550" s="0" t="s">
        <v>992</v>
      </c>
      <c r="E550" s="0" t="s">
        <v>444</v>
      </c>
      <c r="F550" s="0" t="n">
        <v>202500</v>
      </c>
      <c r="G550" s="0" t="s">
        <v>141</v>
      </c>
      <c r="H550" s="0" t="s">
        <v>55</v>
      </c>
      <c r="I550" s="137" t="b">
        <v>1</v>
      </c>
    </row>
    <row r="551" customFormat="false" ht="12.8" hidden="false" customHeight="false" outlineLevel="0" collapsed="false">
      <c r="A551" s="0" t="s">
        <v>8</v>
      </c>
      <c r="B551" s="0" t="n">
        <v>3400165</v>
      </c>
      <c r="C551" s="136" t="n">
        <v>38881</v>
      </c>
      <c r="D551" s="0" t="s">
        <v>993</v>
      </c>
      <c r="E551" s="0" t="s">
        <v>467</v>
      </c>
      <c r="F551" s="0" t="n">
        <v>1300000</v>
      </c>
      <c r="G551" s="0" t="s">
        <v>66</v>
      </c>
      <c r="H551" s="0" t="s">
        <v>68</v>
      </c>
      <c r="I551" s="137" t="b">
        <v>0</v>
      </c>
    </row>
    <row r="552" customFormat="false" ht="12.8" hidden="false" customHeight="false" outlineLevel="0" collapsed="false">
      <c r="A552" s="0" t="s">
        <v>8</v>
      </c>
      <c r="B552" s="0" t="n">
        <v>3400171</v>
      </c>
      <c r="C552" s="136" t="n">
        <v>38881</v>
      </c>
      <c r="D552" s="0" t="s">
        <v>994</v>
      </c>
      <c r="E552" s="0" t="s">
        <v>460</v>
      </c>
      <c r="F552" s="0" t="n">
        <v>170000</v>
      </c>
      <c r="G552" s="0" t="s">
        <v>54</v>
      </c>
      <c r="H552" s="0" t="s">
        <v>62</v>
      </c>
      <c r="I552" s="137" t="b">
        <v>0</v>
      </c>
    </row>
    <row r="553" customFormat="false" ht="12.8" hidden="false" customHeight="false" outlineLevel="0" collapsed="false">
      <c r="A553" s="0" t="s">
        <v>8</v>
      </c>
      <c r="B553" s="0" t="n">
        <v>3400173</v>
      </c>
      <c r="C553" s="136" t="n">
        <v>38881</v>
      </c>
      <c r="D553" s="0" t="s">
        <v>995</v>
      </c>
      <c r="E553" s="0" t="s">
        <v>444</v>
      </c>
      <c r="F553" s="0" t="n">
        <v>279000</v>
      </c>
      <c r="G553" s="0" t="s">
        <v>73</v>
      </c>
      <c r="H553" s="0" t="s">
        <v>74</v>
      </c>
      <c r="I553" s="137" t="b">
        <v>0</v>
      </c>
    </row>
    <row r="554" customFormat="false" ht="12.8" hidden="false" customHeight="false" outlineLevel="0" collapsed="false">
      <c r="A554" s="0" t="s">
        <v>9</v>
      </c>
      <c r="B554" s="0" t="n">
        <v>3400211</v>
      </c>
      <c r="C554" s="136" t="n">
        <v>38881</v>
      </c>
      <c r="D554" s="0" t="s">
        <v>996</v>
      </c>
      <c r="E554" s="0" t="s">
        <v>460</v>
      </c>
      <c r="F554" s="0" t="n">
        <v>221987</v>
      </c>
      <c r="G554" s="0" t="s">
        <v>54</v>
      </c>
      <c r="H554" s="0" t="s">
        <v>138</v>
      </c>
      <c r="I554" s="137" t="b">
        <v>1</v>
      </c>
    </row>
    <row r="555" customFormat="false" ht="12.8" hidden="false" customHeight="false" outlineLevel="0" collapsed="false">
      <c r="A555" s="0" t="s">
        <v>13</v>
      </c>
      <c r="B555" s="0" t="n">
        <v>3400216</v>
      </c>
      <c r="C555" s="136" t="n">
        <v>38881</v>
      </c>
      <c r="D555" s="0" t="s">
        <v>997</v>
      </c>
      <c r="E555" s="0" t="s">
        <v>444</v>
      </c>
      <c r="F555" s="0" t="n">
        <v>447308</v>
      </c>
      <c r="G555" s="0" t="s">
        <v>46</v>
      </c>
      <c r="H555" s="0" t="s">
        <v>55</v>
      </c>
      <c r="I555" s="137" t="b">
        <v>1</v>
      </c>
    </row>
    <row r="556" customFormat="false" ht="12.8" hidden="false" customHeight="false" outlineLevel="0" collapsed="false">
      <c r="A556" s="0" t="s">
        <v>13</v>
      </c>
      <c r="B556" s="0" t="n">
        <v>3400219</v>
      </c>
      <c r="C556" s="136" t="n">
        <v>38881</v>
      </c>
      <c r="D556" s="0" t="s">
        <v>998</v>
      </c>
      <c r="E556" s="0" t="s">
        <v>444</v>
      </c>
      <c r="F556" s="0" t="n">
        <v>520887</v>
      </c>
      <c r="G556" s="0" t="s">
        <v>46</v>
      </c>
      <c r="H556" s="0" t="s">
        <v>55</v>
      </c>
      <c r="I556" s="137" t="b">
        <v>1</v>
      </c>
    </row>
    <row r="557" customFormat="false" ht="12.8" hidden="false" customHeight="false" outlineLevel="0" collapsed="false">
      <c r="A557" s="0" t="s">
        <v>13</v>
      </c>
      <c r="B557" s="0" t="n">
        <v>3400222</v>
      </c>
      <c r="C557" s="136" t="n">
        <v>38881</v>
      </c>
      <c r="D557" s="0" t="s">
        <v>999</v>
      </c>
      <c r="E557" s="0" t="s">
        <v>444</v>
      </c>
      <c r="F557" s="0" t="n">
        <v>460088</v>
      </c>
      <c r="G557" s="0" t="s">
        <v>46</v>
      </c>
      <c r="H557" s="0" t="s">
        <v>55</v>
      </c>
      <c r="I557" s="137" t="b">
        <v>1</v>
      </c>
    </row>
    <row r="558" customFormat="false" ht="12.8" hidden="false" customHeight="false" outlineLevel="0" collapsed="false">
      <c r="A558" s="0" t="s">
        <v>14</v>
      </c>
      <c r="B558" s="0" t="n">
        <v>3400233</v>
      </c>
      <c r="C558" s="136" t="n">
        <v>38881</v>
      </c>
      <c r="D558" s="0" t="s">
        <v>1000</v>
      </c>
      <c r="E558" s="0" t="s">
        <v>444</v>
      </c>
      <c r="F558" s="0" t="n">
        <v>265000</v>
      </c>
      <c r="G558" s="0" t="s">
        <v>100</v>
      </c>
      <c r="H558" s="0" t="s">
        <v>101</v>
      </c>
      <c r="I558" s="137" t="b">
        <v>0</v>
      </c>
    </row>
    <row r="559" customFormat="false" ht="12.8" hidden="false" customHeight="false" outlineLevel="0" collapsed="false">
      <c r="A559" s="0" t="s">
        <v>11</v>
      </c>
      <c r="B559" s="0" t="n">
        <v>3400249</v>
      </c>
      <c r="C559" s="136" t="n">
        <v>38881</v>
      </c>
      <c r="D559" s="0" t="s">
        <v>1001</v>
      </c>
      <c r="E559" s="0" t="s">
        <v>444</v>
      </c>
      <c r="F559" s="0" t="n">
        <v>225000</v>
      </c>
      <c r="G559" s="0" t="s">
        <v>97</v>
      </c>
      <c r="H559" s="0" t="s">
        <v>98</v>
      </c>
      <c r="I559" s="137" t="b">
        <v>0</v>
      </c>
    </row>
    <row r="560" customFormat="false" ht="12.8" hidden="false" customHeight="false" outlineLevel="0" collapsed="false">
      <c r="A560" s="0" t="s">
        <v>8</v>
      </c>
      <c r="B560" s="0" t="n">
        <v>3400435</v>
      </c>
      <c r="C560" s="136" t="n">
        <v>38881</v>
      </c>
      <c r="D560" s="0" t="s">
        <v>1002</v>
      </c>
      <c r="E560" s="0" t="s">
        <v>444</v>
      </c>
      <c r="F560" s="0" t="n">
        <v>320000</v>
      </c>
      <c r="G560" s="0" t="s">
        <v>69</v>
      </c>
      <c r="H560" s="0" t="s">
        <v>70</v>
      </c>
      <c r="I560" s="137" t="b">
        <v>0</v>
      </c>
    </row>
    <row r="561" customFormat="false" ht="12.8" hidden="false" customHeight="false" outlineLevel="0" collapsed="false">
      <c r="A561" s="0" t="s">
        <v>8</v>
      </c>
      <c r="B561" s="0" t="n">
        <v>3400445</v>
      </c>
      <c r="C561" s="136" t="n">
        <v>38881</v>
      </c>
      <c r="D561" s="0" t="s">
        <v>1003</v>
      </c>
      <c r="E561" s="0" t="s">
        <v>444</v>
      </c>
      <c r="F561" s="0" t="n">
        <v>322710</v>
      </c>
      <c r="G561" s="0" t="s">
        <v>54</v>
      </c>
      <c r="H561" s="0" t="s">
        <v>63</v>
      </c>
      <c r="I561" s="137" t="b">
        <v>1</v>
      </c>
    </row>
    <row r="562" customFormat="false" ht="12.8" hidden="false" customHeight="false" outlineLevel="0" collapsed="false">
      <c r="A562" s="0" t="s">
        <v>10</v>
      </c>
      <c r="B562" s="0" t="n">
        <v>3400457</v>
      </c>
      <c r="C562" s="136" t="n">
        <v>38881</v>
      </c>
      <c r="D562" s="0" t="s">
        <v>1004</v>
      </c>
      <c r="E562" s="0" t="s">
        <v>444</v>
      </c>
      <c r="F562" s="0" t="n">
        <v>525000</v>
      </c>
      <c r="G562" s="0" t="s">
        <v>71</v>
      </c>
      <c r="H562" s="0" t="s">
        <v>131</v>
      </c>
      <c r="I562" s="137" t="b">
        <v>0</v>
      </c>
    </row>
    <row r="563" customFormat="false" ht="12.8" hidden="false" customHeight="false" outlineLevel="0" collapsed="false">
      <c r="A563" s="0" t="s">
        <v>13</v>
      </c>
      <c r="B563" s="0" t="n">
        <v>3400520</v>
      </c>
      <c r="C563" s="136" t="n">
        <v>38881</v>
      </c>
      <c r="D563" s="0" t="s">
        <v>1005</v>
      </c>
      <c r="E563" s="0" t="s">
        <v>444</v>
      </c>
      <c r="F563" s="0" t="n">
        <v>413675</v>
      </c>
      <c r="G563" s="0" t="s">
        <v>71</v>
      </c>
      <c r="H563" s="0" t="s">
        <v>70</v>
      </c>
      <c r="I563" s="137" t="b">
        <v>1</v>
      </c>
    </row>
    <row r="564" customFormat="false" ht="12.8" hidden="false" customHeight="false" outlineLevel="0" collapsed="false">
      <c r="A564" s="0" t="s">
        <v>13</v>
      </c>
      <c r="B564" s="0" t="n">
        <v>3400526</v>
      </c>
      <c r="C564" s="136" t="n">
        <v>38881</v>
      </c>
      <c r="D564" s="0" t="s">
        <v>1006</v>
      </c>
      <c r="E564" s="0" t="s">
        <v>444</v>
      </c>
      <c r="F564" s="0" t="n">
        <v>351975</v>
      </c>
      <c r="G564" s="0" t="s">
        <v>71</v>
      </c>
      <c r="H564" s="0" t="s">
        <v>70</v>
      </c>
      <c r="I564" s="137" t="b">
        <v>1</v>
      </c>
    </row>
    <row r="565" customFormat="false" ht="12.8" hidden="false" customHeight="false" outlineLevel="0" collapsed="false">
      <c r="A565" s="0" t="s">
        <v>9</v>
      </c>
      <c r="B565" s="0" t="n">
        <v>3400560</v>
      </c>
      <c r="C565" s="136" t="n">
        <v>38881</v>
      </c>
      <c r="D565" s="0" t="s">
        <v>1007</v>
      </c>
      <c r="E565" s="0" t="s">
        <v>460</v>
      </c>
      <c r="F565" s="0" t="n">
        <v>255000</v>
      </c>
      <c r="G565" s="0" t="s">
        <v>54</v>
      </c>
      <c r="H565" s="0" t="s">
        <v>134</v>
      </c>
      <c r="I565" s="137" t="b">
        <v>1</v>
      </c>
    </row>
    <row r="566" customFormat="false" ht="12.8" hidden="false" customHeight="false" outlineLevel="0" collapsed="false">
      <c r="A566" s="0" t="s">
        <v>9</v>
      </c>
      <c r="B566" s="0" t="n">
        <v>3400562</v>
      </c>
      <c r="C566" s="136" t="n">
        <v>38881</v>
      </c>
      <c r="D566" s="0" t="s">
        <v>1008</v>
      </c>
      <c r="E566" s="0" t="s">
        <v>460</v>
      </c>
      <c r="F566" s="0" t="n">
        <v>268000</v>
      </c>
      <c r="G566" s="0" t="s">
        <v>54</v>
      </c>
      <c r="H566" s="0" t="s">
        <v>134</v>
      </c>
      <c r="I566" s="137" t="b">
        <v>1</v>
      </c>
    </row>
    <row r="567" customFormat="false" ht="12.8" hidden="false" customHeight="false" outlineLevel="0" collapsed="false">
      <c r="A567" s="0" t="s">
        <v>12</v>
      </c>
      <c r="B567" s="0" t="n">
        <v>3400570</v>
      </c>
      <c r="C567" s="136" t="n">
        <v>38881</v>
      </c>
      <c r="D567" s="0" t="s">
        <v>1009</v>
      </c>
      <c r="E567" s="0" t="s">
        <v>444</v>
      </c>
      <c r="F567" s="0" t="n">
        <v>317147</v>
      </c>
      <c r="G567" s="0" t="s">
        <v>141</v>
      </c>
      <c r="H567" s="0" t="s">
        <v>146</v>
      </c>
      <c r="I567" s="137" t="b">
        <v>1</v>
      </c>
    </row>
    <row r="568" customFormat="false" ht="12.8" hidden="false" customHeight="false" outlineLevel="0" collapsed="false">
      <c r="A568" s="0" t="s">
        <v>10</v>
      </c>
      <c r="B568" s="0" t="n">
        <v>3400584</v>
      </c>
      <c r="C568" s="136" t="n">
        <v>38881</v>
      </c>
      <c r="D568" s="0" t="s">
        <v>1010</v>
      </c>
      <c r="E568" s="0" t="s">
        <v>460</v>
      </c>
      <c r="F568" s="0" t="n">
        <v>299900</v>
      </c>
      <c r="G568" s="0" t="s">
        <v>48</v>
      </c>
      <c r="H568" s="0" t="s">
        <v>111</v>
      </c>
      <c r="I568" s="137" t="b">
        <v>0</v>
      </c>
    </row>
    <row r="569" customFormat="false" ht="12.8" hidden="false" customHeight="false" outlineLevel="0" collapsed="false">
      <c r="A569" s="0" t="s">
        <v>10</v>
      </c>
      <c r="B569" s="0" t="n">
        <v>3400587</v>
      </c>
      <c r="C569" s="136" t="n">
        <v>38881</v>
      </c>
      <c r="D569" s="0" t="s">
        <v>1011</v>
      </c>
      <c r="E569" s="0" t="s">
        <v>460</v>
      </c>
      <c r="F569" s="0" t="n">
        <v>266425</v>
      </c>
      <c r="G569" s="0" t="s">
        <v>71</v>
      </c>
      <c r="H569" s="0" t="s">
        <v>131</v>
      </c>
      <c r="I569" s="137" t="b">
        <v>1</v>
      </c>
    </row>
    <row r="570" customFormat="false" ht="12.8" hidden="false" customHeight="false" outlineLevel="0" collapsed="false">
      <c r="A570" s="0" t="s">
        <v>11</v>
      </c>
      <c r="B570" s="0" t="n">
        <v>3400590</v>
      </c>
      <c r="C570" s="136" t="n">
        <v>38881</v>
      </c>
      <c r="D570" s="0" t="s">
        <v>1012</v>
      </c>
      <c r="E570" s="0" t="s">
        <v>444</v>
      </c>
      <c r="F570" s="0" t="n">
        <v>320000</v>
      </c>
      <c r="G570" s="0" t="s">
        <v>87</v>
      </c>
      <c r="H570" s="0" t="s">
        <v>92</v>
      </c>
      <c r="I570" s="137" t="b">
        <v>0</v>
      </c>
    </row>
    <row r="571" customFormat="false" ht="12.8" hidden="false" customHeight="false" outlineLevel="0" collapsed="false">
      <c r="A571" s="0" t="s">
        <v>11</v>
      </c>
      <c r="B571" s="0" t="n">
        <v>3400593</v>
      </c>
      <c r="C571" s="136" t="n">
        <v>38881</v>
      </c>
      <c r="D571" s="0" t="s">
        <v>1013</v>
      </c>
      <c r="E571" s="0" t="s">
        <v>444</v>
      </c>
      <c r="F571" s="0" t="n">
        <v>165000</v>
      </c>
      <c r="G571" s="0" t="s">
        <v>87</v>
      </c>
      <c r="H571" s="0" t="s">
        <v>91</v>
      </c>
      <c r="I571" s="137" t="b">
        <v>0</v>
      </c>
    </row>
    <row r="572" customFormat="false" ht="12.8" hidden="false" customHeight="false" outlineLevel="0" collapsed="false">
      <c r="A572" s="0" t="s">
        <v>11</v>
      </c>
      <c r="B572" s="0" t="n">
        <v>3400594</v>
      </c>
      <c r="C572" s="136" t="n">
        <v>38881</v>
      </c>
      <c r="D572" s="0" t="s">
        <v>1014</v>
      </c>
      <c r="E572" s="0" t="s">
        <v>460</v>
      </c>
      <c r="F572" s="0" t="n">
        <v>135000</v>
      </c>
      <c r="G572" s="0" t="s">
        <v>51</v>
      </c>
      <c r="H572" s="0" t="s">
        <v>80</v>
      </c>
      <c r="I572" s="137" t="b">
        <v>0</v>
      </c>
    </row>
    <row r="573" customFormat="false" ht="12.8" hidden="false" customHeight="false" outlineLevel="0" collapsed="false">
      <c r="A573" s="0" t="s">
        <v>14</v>
      </c>
      <c r="B573" s="0" t="n">
        <v>3400622</v>
      </c>
      <c r="C573" s="136" t="n">
        <v>38881</v>
      </c>
      <c r="D573" s="0" t="s">
        <v>1015</v>
      </c>
      <c r="E573" s="0" t="s">
        <v>444</v>
      </c>
      <c r="F573" s="0" t="n">
        <v>247200.43</v>
      </c>
      <c r="G573" s="0" t="s">
        <v>100</v>
      </c>
      <c r="H573" s="0" t="s">
        <v>99</v>
      </c>
      <c r="I573" s="137" t="b">
        <v>0</v>
      </c>
    </row>
    <row r="574" customFormat="false" ht="12.8" hidden="false" customHeight="false" outlineLevel="0" collapsed="false">
      <c r="A574" s="0" t="s">
        <v>11</v>
      </c>
      <c r="B574" s="0" t="n">
        <v>3400638</v>
      </c>
      <c r="C574" s="136" t="n">
        <v>38881</v>
      </c>
      <c r="D574" s="0" t="s">
        <v>1016</v>
      </c>
      <c r="E574" s="0" t="s">
        <v>444</v>
      </c>
      <c r="F574" s="0" t="n">
        <v>358500</v>
      </c>
      <c r="G574" s="0" t="s">
        <v>81</v>
      </c>
      <c r="H574" s="0" t="s">
        <v>84</v>
      </c>
      <c r="I574" s="137" t="b">
        <v>0</v>
      </c>
    </row>
    <row r="575" customFormat="false" ht="12.8" hidden="false" customHeight="false" outlineLevel="0" collapsed="false">
      <c r="A575" s="0" t="s">
        <v>10</v>
      </c>
      <c r="B575" s="0" t="n">
        <v>3400646</v>
      </c>
      <c r="C575" s="136" t="n">
        <v>38881</v>
      </c>
      <c r="D575" s="0" t="s">
        <v>1017</v>
      </c>
      <c r="E575" s="0" t="s">
        <v>444</v>
      </c>
      <c r="F575" s="0" t="n">
        <v>249000</v>
      </c>
      <c r="G575" s="0" t="s">
        <v>48</v>
      </c>
      <c r="H575" s="0" t="s">
        <v>112</v>
      </c>
      <c r="I575" s="137" t="b">
        <v>0</v>
      </c>
    </row>
    <row r="576" customFormat="false" ht="12.8" hidden="false" customHeight="false" outlineLevel="0" collapsed="false">
      <c r="A576" s="0" t="s">
        <v>9</v>
      </c>
      <c r="B576" s="0" t="n">
        <v>3400655</v>
      </c>
      <c r="C576" s="136" t="n">
        <v>38881</v>
      </c>
      <c r="D576" s="0" t="s">
        <v>1018</v>
      </c>
      <c r="E576" s="0" t="s">
        <v>444</v>
      </c>
      <c r="F576" s="0" t="n">
        <v>280000</v>
      </c>
      <c r="G576" s="0" t="s">
        <v>54</v>
      </c>
      <c r="H576" s="0" t="s">
        <v>133</v>
      </c>
      <c r="I576" s="137" t="b">
        <v>0</v>
      </c>
    </row>
    <row r="577" customFormat="false" ht="12.8" hidden="false" customHeight="false" outlineLevel="0" collapsed="false">
      <c r="A577" s="0" t="s">
        <v>9</v>
      </c>
      <c r="B577" s="0" t="n">
        <v>3400657</v>
      </c>
      <c r="C577" s="136" t="n">
        <v>38881</v>
      </c>
      <c r="D577" s="0" t="s">
        <v>1019</v>
      </c>
      <c r="E577" s="0" t="s">
        <v>457</v>
      </c>
      <c r="F577" s="0" t="n">
        <v>31656.1</v>
      </c>
      <c r="G577" s="0" t="s">
        <v>54</v>
      </c>
      <c r="H577" s="0" t="s">
        <v>138</v>
      </c>
      <c r="I577" s="137" t="b">
        <v>0</v>
      </c>
    </row>
    <row r="578" customFormat="false" ht="12.8" hidden="false" customHeight="false" outlineLevel="0" collapsed="false">
      <c r="A578" s="0" t="s">
        <v>9</v>
      </c>
      <c r="B578" s="0" t="n">
        <v>3400744</v>
      </c>
      <c r="C578" s="136" t="n">
        <v>38882</v>
      </c>
      <c r="D578" s="0" t="s">
        <v>1020</v>
      </c>
      <c r="E578" s="0" t="s">
        <v>457</v>
      </c>
      <c r="F578" s="0" t="n">
        <v>71400</v>
      </c>
      <c r="G578" s="0" t="s">
        <v>54</v>
      </c>
      <c r="H578" s="0" t="s">
        <v>135</v>
      </c>
      <c r="I578" s="137" t="b">
        <v>0</v>
      </c>
    </row>
    <row r="579" customFormat="false" ht="12.8" hidden="false" customHeight="false" outlineLevel="0" collapsed="false">
      <c r="A579" s="0" t="s">
        <v>9</v>
      </c>
      <c r="B579" s="0" t="n">
        <v>3400745</v>
      </c>
      <c r="C579" s="136" t="n">
        <v>38882</v>
      </c>
      <c r="D579" s="0" t="s">
        <v>1021</v>
      </c>
      <c r="E579" s="0" t="s">
        <v>444</v>
      </c>
      <c r="F579" s="0" t="n">
        <v>925000</v>
      </c>
      <c r="G579" s="0" t="s">
        <v>81</v>
      </c>
      <c r="H579" s="0" t="s">
        <v>140</v>
      </c>
      <c r="I579" s="137" t="b">
        <v>0</v>
      </c>
    </row>
    <row r="580" customFormat="false" ht="12.8" hidden="false" customHeight="false" outlineLevel="0" collapsed="false">
      <c r="A580" s="0" t="s">
        <v>9</v>
      </c>
      <c r="B580" s="0" t="n">
        <v>3400746</v>
      </c>
      <c r="C580" s="136" t="n">
        <v>38882</v>
      </c>
      <c r="D580" s="0" t="s">
        <v>1022</v>
      </c>
      <c r="E580" s="0" t="s">
        <v>444</v>
      </c>
      <c r="F580" s="0" t="n">
        <v>875987</v>
      </c>
      <c r="G580" s="0" t="s">
        <v>48</v>
      </c>
      <c r="H580" s="0" t="s">
        <v>132</v>
      </c>
      <c r="I580" s="137" t="b">
        <v>1</v>
      </c>
    </row>
    <row r="581" customFormat="false" ht="12.8" hidden="false" customHeight="false" outlineLevel="0" collapsed="false">
      <c r="A581" s="0" t="s">
        <v>11</v>
      </c>
      <c r="B581" s="0" t="n">
        <v>3400752</v>
      </c>
      <c r="C581" s="136" t="n">
        <v>38882</v>
      </c>
      <c r="D581" s="0" t="s">
        <v>1023</v>
      </c>
      <c r="E581" s="0" t="s">
        <v>457</v>
      </c>
      <c r="F581" s="0" t="n">
        <v>97000</v>
      </c>
      <c r="G581" s="0" t="s">
        <v>81</v>
      </c>
      <c r="H581" s="0" t="s">
        <v>83</v>
      </c>
      <c r="I581" s="137" t="b">
        <v>0</v>
      </c>
    </row>
    <row r="582" customFormat="false" ht="12.8" hidden="false" customHeight="false" outlineLevel="0" collapsed="false">
      <c r="A582" s="0" t="s">
        <v>11</v>
      </c>
      <c r="B582" s="0" t="n">
        <v>3400761</v>
      </c>
      <c r="C582" s="136" t="n">
        <v>38882</v>
      </c>
      <c r="D582" s="0" t="s">
        <v>1024</v>
      </c>
      <c r="E582" s="0" t="s">
        <v>444</v>
      </c>
      <c r="F582" s="0" t="n">
        <v>400000</v>
      </c>
      <c r="G582" s="0" t="s">
        <v>87</v>
      </c>
      <c r="H582" s="0" t="s">
        <v>93</v>
      </c>
      <c r="I582" s="137" t="b">
        <v>0</v>
      </c>
    </row>
    <row r="583" customFormat="false" ht="12.8" hidden="false" customHeight="false" outlineLevel="0" collapsed="false">
      <c r="A583" s="0" t="s">
        <v>11</v>
      </c>
      <c r="B583" s="0" t="n">
        <v>3400763</v>
      </c>
      <c r="C583" s="136" t="n">
        <v>38882</v>
      </c>
      <c r="D583" s="0" t="s">
        <v>1025</v>
      </c>
      <c r="E583" s="0" t="s">
        <v>444</v>
      </c>
      <c r="F583" s="0" t="n">
        <v>505000</v>
      </c>
      <c r="G583" s="0" t="s">
        <v>71</v>
      </c>
      <c r="H583" s="0" t="s">
        <v>95</v>
      </c>
      <c r="I583" s="137" t="b">
        <v>0</v>
      </c>
    </row>
    <row r="584" customFormat="false" ht="12.8" hidden="false" customHeight="false" outlineLevel="0" collapsed="false">
      <c r="A584" s="0" t="s">
        <v>8</v>
      </c>
      <c r="B584" s="0" t="n">
        <v>3400786</v>
      </c>
      <c r="C584" s="136" t="n">
        <v>38882</v>
      </c>
      <c r="D584" s="0" t="s">
        <v>1026</v>
      </c>
      <c r="E584" s="0" t="s">
        <v>444</v>
      </c>
      <c r="F584" s="0" t="n">
        <v>349642</v>
      </c>
      <c r="G584" s="0" t="s">
        <v>54</v>
      </c>
      <c r="H584" s="0" t="s">
        <v>57</v>
      </c>
      <c r="I584" s="137" t="b">
        <v>1</v>
      </c>
    </row>
    <row r="585" customFormat="false" ht="12.8" hidden="false" customHeight="false" outlineLevel="0" collapsed="false">
      <c r="A585" s="0" t="s">
        <v>8</v>
      </c>
      <c r="B585" s="0" t="n">
        <v>3400799</v>
      </c>
      <c r="C585" s="136" t="n">
        <v>38882</v>
      </c>
      <c r="D585" s="0" t="s">
        <v>1027</v>
      </c>
      <c r="E585" s="0" t="s">
        <v>444</v>
      </c>
      <c r="F585" s="0" t="n">
        <v>515900</v>
      </c>
      <c r="G585" s="0" t="s">
        <v>54</v>
      </c>
      <c r="H585" s="0" t="s">
        <v>57</v>
      </c>
      <c r="I585" s="137" t="b">
        <v>1</v>
      </c>
    </row>
    <row r="586" customFormat="false" ht="12.8" hidden="false" customHeight="false" outlineLevel="0" collapsed="false">
      <c r="A586" s="0" t="s">
        <v>10</v>
      </c>
      <c r="B586" s="0" t="n">
        <v>3400853</v>
      </c>
      <c r="C586" s="136" t="n">
        <v>38882</v>
      </c>
      <c r="D586" s="0" t="s">
        <v>1028</v>
      </c>
      <c r="E586" s="0" t="s">
        <v>444</v>
      </c>
      <c r="F586" s="0" t="n">
        <v>345000</v>
      </c>
      <c r="G586" s="0" t="s">
        <v>51</v>
      </c>
      <c r="H586" s="0" t="s">
        <v>117</v>
      </c>
      <c r="I586" s="137" t="b">
        <v>0</v>
      </c>
    </row>
    <row r="587" customFormat="false" ht="12.8" hidden="false" customHeight="false" outlineLevel="0" collapsed="false">
      <c r="A587" s="0" t="s">
        <v>10</v>
      </c>
      <c r="B587" s="0" t="n">
        <v>3400856</v>
      </c>
      <c r="C587" s="136" t="n">
        <v>38882</v>
      </c>
      <c r="D587" s="0" t="s">
        <v>1029</v>
      </c>
      <c r="E587" s="0" t="s">
        <v>444</v>
      </c>
      <c r="F587" s="0" t="n">
        <v>324900</v>
      </c>
      <c r="G587" s="0" t="s">
        <v>81</v>
      </c>
      <c r="H587" s="0" t="s">
        <v>120</v>
      </c>
      <c r="I587" s="137" t="b">
        <v>0</v>
      </c>
    </row>
    <row r="588" customFormat="false" ht="12.8" hidden="false" customHeight="false" outlineLevel="0" collapsed="false">
      <c r="A588" s="0" t="s">
        <v>10</v>
      </c>
      <c r="B588" s="0" t="n">
        <v>3400861</v>
      </c>
      <c r="C588" s="136" t="n">
        <v>38882</v>
      </c>
      <c r="D588" s="0" t="s">
        <v>1030</v>
      </c>
      <c r="E588" s="0" t="s">
        <v>444</v>
      </c>
      <c r="F588" s="0" t="n">
        <v>614174</v>
      </c>
      <c r="G588" s="0" t="s">
        <v>121</v>
      </c>
      <c r="H588" s="0" t="s">
        <v>122</v>
      </c>
      <c r="I588" s="137" t="b">
        <v>1</v>
      </c>
    </row>
    <row r="589" customFormat="false" ht="12.8" hidden="false" customHeight="false" outlineLevel="0" collapsed="false">
      <c r="A589" s="0" t="s">
        <v>10</v>
      </c>
      <c r="B589" s="0" t="n">
        <v>3400867</v>
      </c>
      <c r="C589" s="136" t="n">
        <v>38882</v>
      </c>
      <c r="D589" s="0" t="s">
        <v>1031</v>
      </c>
      <c r="E589" s="0" t="s">
        <v>467</v>
      </c>
      <c r="F589" s="0" t="n">
        <v>494270</v>
      </c>
      <c r="G589" s="0" t="s">
        <v>54</v>
      </c>
      <c r="H589" s="0" t="s">
        <v>119</v>
      </c>
      <c r="I589" s="137" t="b">
        <v>0</v>
      </c>
    </row>
    <row r="590" customFormat="false" ht="12.8" hidden="false" customHeight="false" outlineLevel="0" collapsed="false">
      <c r="A590" s="0" t="s">
        <v>11</v>
      </c>
      <c r="B590" s="0" t="n">
        <v>3400935</v>
      </c>
      <c r="C590" s="136" t="n">
        <v>38882</v>
      </c>
      <c r="D590" s="0" t="s">
        <v>1032</v>
      </c>
      <c r="E590" s="0" t="s">
        <v>460</v>
      </c>
      <c r="F590" s="0" t="n">
        <v>385000</v>
      </c>
      <c r="G590" s="0" t="s">
        <v>51</v>
      </c>
      <c r="H590" s="0" t="s">
        <v>79</v>
      </c>
      <c r="I590" s="137" t="b">
        <v>0</v>
      </c>
    </row>
    <row r="591" customFormat="false" ht="12.8" hidden="false" customHeight="false" outlineLevel="0" collapsed="false">
      <c r="A591" s="0" t="s">
        <v>12</v>
      </c>
      <c r="B591" s="0" t="n">
        <v>3400970</v>
      </c>
      <c r="C591" s="136" t="n">
        <v>38882</v>
      </c>
      <c r="D591" s="0" t="s">
        <v>1033</v>
      </c>
      <c r="E591" s="0" t="s">
        <v>444</v>
      </c>
      <c r="F591" s="0" t="n">
        <v>259000</v>
      </c>
      <c r="G591" s="0" t="s">
        <v>87</v>
      </c>
      <c r="H591" s="0" t="s">
        <v>64</v>
      </c>
      <c r="I591" s="137" t="b">
        <v>0</v>
      </c>
    </row>
    <row r="592" customFormat="false" ht="12.8" hidden="false" customHeight="false" outlineLevel="0" collapsed="false">
      <c r="A592" s="0" t="s">
        <v>10</v>
      </c>
      <c r="B592" s="0" t="n">
        <v>3400985</v>
      </c>
      <c r="C592" s="136" t="n">
        <v>38882</v>
      </c>
      <c r="D592" s="0" t="s">
        <v>1034</v>
      </c>
      <c r="E592" s="0" t="s">
        <v>444</v>
      </c>
      <c r="F592" s="0" t="n">
        <v>645000</v>
      </c>
      <c r="G592" s="0" t="s">
        <v>48</v>
      </c>
      <c r="H592" s="0" t="s">
        <v>111</v>
      </c>
      <c r="I592" s="137" t="b">
        <v>0</v>
      </c>
    </row>
    <row r="593" customFormat="false" ht="12.8" hidden="false" customHeight="false" outlineLevel="0" collapsed="false">
      <c r="A593" s="0" t="s">
        <v>10</v>
      </c>
      <c r="B593" s="0" t="n">
        <v>3400989</v>
      </c>
      <c r="C593" s="136" t="n">
        <v>38882</v>
      </c>
      <c r="D593" s="0" t="s">
        <v>1035</v>
      </c>
      <c r="E593" s="0" t="s">
        <v>460</v>
      </c>
      <c r="F593" s="0" t="n">
        <v>252593</v>
      </c>
      <c r="G593" s="0" t="s">
        <v>71</v>
      </c>
      <c r="H593" s="0" t="s">
        <v>131</v>
      </c>
      <c r="I593" s="137" t="b">
        <v>1</v>
      </c>
    </row>
    <row r="594" customFormat="false" ht="12.8" hidden="false" customHeight="false" outlineLevel="0" collapsed="false">
      <c r="A594" s="0" t="s">
        <v>8</v>
      </c>
      <c r="B594" s="0" t="n">
        <v>3401020</v>
      </c>
      <c r="C594" s="136" t="n">
        <v>38882</v>
      </c>
      <c r="D594" s="0" t="s">
        <v>1036</v>
      </c>
      <c r="E594" s="0" t="s">
        <v>444</v>
      </c>
      <c r="F594" s="0" t="n">
        <v>1730000</v>
      </c>
      <c r="G594" s="0" t="s">
        <v>69</v>
      </c>
      <c r="H594" s="0" t="s">
        <v>70</v>
      </c>
      <c r="I594" s="137" t="b">
        <v>0</v>
      </c>
    </row>
    <row r="595" customFormat="false" ht="12.8" hidden="false" customHeight="false" outlineLevel="0" collapsed="false">
      <c r="A595" s="0" t="s">
        <v>13</v>
      </c>
      <c r="B595" s="0" t="n">
        <v>3401026</v>
      </c>
      <c r="C595" s="136" t="n">
        <v>38882</v>
      </c>
      <c r="D595" s="0" t="s">
        <v>1037</v>
      </c>
      <c r="E595" s="0" t="s">
        <v>444</v>
      </c>
      <c r="F595" s="0" t="n">
        <v>567157</v>
      </c>
      <c r="G595" s="0" t="s">
        <v>46</v>
      </c>
      <c r="H595" s="0" t="s">
        <v>55</v>
      </c>
      <c r="I595" s="137" t="b">
        <v>1</v>
      </c>
    </row>
    <row r="596" customFormat="false" ht="12.8" hidden="false" customHeight="false" outlineLevel="0" collapsed="false">
      <c r="A596" s="0" t="s">
        <v>13</v>
      </c>
      <c r="B596" s="0" t="n">
        <v>3401029</v>
      </c>
      <c r="C596" s="136" t="n">
        <v>38882</v>
      </c>
      <c r="D596" s="0" t="s">
        <v>1038</v>
      </c>
      <c r="E596" s="0" t="s">
        <v>444</v>
      </c>
      <c r="F596" s="0" t="n">
        <v>404237</v>
      </c>
      <c r="G596" s="0" t="s">
        <v>46</v>
      </c>
      <c r="H596" s="0" t="s">
        <v>55</v>
      </c>
      <c r="I596" s="137" t="b">
        <v>1</v>
      </c>
    </row>
    <row r="597" customFormat="false" ht="12.8" hidden="false" customHeight="false" outlineLevel="0" collapsed="false">
      <c r="A597" s="0" t="s">
        <v>13</v>
      </c>
      <c r="B597" s="0" t="n">
        <v>3401032</v>
      </c>
      <c r="C597" s="136" t="n">
        <v>38882</v>
      </c>
      <c r="D597" s="0" t="s">
        <v>1039</v>
      </c>
      <c r="E597" s="0" t="s">
        <v>444</v>
      </c>
      <c r="F597" s="0" t="n">
        <v>392880</v>
      </c>
      <c r="G597" s="0" t="s">
        <v>46</v>
      </c>
      <c r="H597" s="0" t="s">
        <v>55</v>
      </c>
      <c r="I597" s="137" t="b">
        <v>1</v>
      </c>
    </row>
    <row r="598" customFormat="false" ht="12.8" hidden="false" customHeight="false" outlineLevel="0" collapsed="false">
      <c r="A598" s="0" t="s">
        <v>8</v>
      </c>
      <c r="B598" s="0" t="n">
        <v>3401041</v>
      </c>
      <c r="C598" s="136" t="n">
        <v>38882</v>
      </c>
      <c r="D598" s="0" t="s">
        <v>1040</v>
      </c>
      <c r="E598" s="0" t="s">
        <v>467</v>
      </c>
      <c r="F598" s="0" t="n">
        <v>5250000</v>
      </c>
      <c r="G598" s="0" t="s">
        <v>66</v>
      </c>
      <c r="H598" s="0" t="s">
        <v>61</v>
      </c>
      <c r="I598" s="137" t="b">
        <v>0</v>
      </c>
    </row>
    <row r="599" customFormat="false" ht="12.8" hidden="false" customHeight="false" outlineLevel="0" collapsed="false">
      <c r="A599" s="0" t="s">
        <v>8</v>
      </c>
      <c r="B599" s="0" t="n">
        <v>3401045</v>
      </c>
      <c r="C599" s="136" t="n">
        <v>38882</v>
      </c>
      <c r="D599" s="0" t="s">
        <v>1041</v>
      </c>
      <c r="E599" s="0" t="s">
        <v>444</v>
      </c>
      <c r="F599" s="0" t="n">
        <v>453040</v>
      </c>
      <c r="G599" s="0" t="s">
        <v>54</v>
      </c>
      <c r="H599" s="0" t="s">
        <v>57</v>
      </c>
      <c r="I599" s="137" t="b">
        <v>1</v>
      </c>
    </row>
    <row r="600" customFormat="false" ht="12.8" hidden="false" customHeight="false" outlineLevel="0" collapsed="false">
      <c r="A600" s="0" t="s">
        <v>8</v>
      </c>
      <c r="B600" s="0" t="n">
        <v>3401048</v>
      </c>
      <c r="C600" s="136" t="n">
        <v>38882</v>
      </c>
      <c r="D600" s="0" t="s">
        <v>1042</v>
      </c>
      <c r="E600" s="0" t="s">
        <v>444</v>
      </c>
      <c r="F600" s="0" t="n">
        <v>144000</v>
      </c>
      <c r="G600" s="0" t="s">
        <v>71</v>
      </c>
      <c r="H600" s="0" t="s">
        <v>72</v>
      </c>
      <c r="I600" s="137" t="b">
        <v>0</v>
      </c>
    </row>
    <row r="601" customFormat="false" ht="12.8" hidden="false" customHeight="false" outlineLevel="0" collapsed="false">
      <c r="A601" s="0" t="s">
        <v>8</v>
      </c>
      <c r="B601" s="0" t="n">
        <v>3401052</v>
      </c>
      <c r="C601" s="136" t="n">
        <v>38882</v>
      </c>
      <c r="D601" s="0" t="s">
        <v>1043</v>
      </c>
      <c r="E601" s="0" t="s">
        <v>444</v>
      </c>
      <c r="F601" s="0" t="n">
        <v>649275</v>
      </c>
      <c r="G601" s="0" t="s">
        <v>54</v>
      </c>
      <c r="H601" s="0" t="s">
        <v>57</v>
      </c>
      <c r="I601" s="137" t="b">
        <v>1</v>
      </c>
    </row>
    <row r="602" customFormat="false" ht="12.8" hidden="false" customHeight="false" outlineLevel="0" collapsed="false">
      <c r="A602" s="0" t="s">
        <v>8</v>
      </c>
      <c r="B602" s="0" t="n">
        <v>3401055</v>
      </c>
      <c r="C602" s="136" t="n">
        <v>38882</v>
      </c>
      <c r="D602" s="0" t="s">
        <v>1044</v>
      </c>
      <c r="E602" s="0" t="s">
        <v>444</v>
      </c>
      <c r="F602" s="0" t="n">
        <v>346366</v>
      </c>
      <c r="G602" s="0" t="s">
        <v>54</v>
      </c>
      <c r="H602" s="0" t="s">
        <v>57</v>
      </c>
      <c r="I602" s="137" t="b">
        <v>1</v>
      </c>
    </row>
    <row r="603" customFormat="false" ht="12.8" hidden="false" customHeight="false" outlineLevel="0" collapsed="false">
      <c r="A603" s="0" t="s">
        <v>8</v>
      </c>
      <c r="B603" s="0" t="n">
        <v>3401066</v>
      </c>
      <c r="C603" s="136" t="n">
        <v>38882</v>
      </c>
      <c r="D603" s="0" t="s">
        <v>1045</v>
      </c>
      <c r="E603" s="0" t="s">
        <v>444</v>
      </c>
      <c r="F603" s="0" t="n">
        <v>244900</v>
      </c>
      <c r="G603" s="0" t="s">
        <v>69</v>
      </c>
      <c r="H603" s="0" t="s">
        <v>70</v>
      </c>
      <c r="I603" s="137" t="b">
        <v>0</v>
      </c>
    </row>
    <row r="604" customFormat="false" ht="12.8" hidden="false" customHeight="false" outlineLevel="0" collapsed="false">
      <c r="A604" s="0" t="s">
        <v>11</v>
      </c>
      <c r="B604" s="0" t="n">
        <v>3401101</v>
      </c>
      <c r="C604" s="136" t="n">
        <v>38882</v>
      </c>
      <c r="D604" s="0" t="s">
        <v>1046</v>
      </c>
      <c r="E604" s="0" t="s">
        <v>444</v>
      </c>
      <c r="F604" s="0" t="n">
        <v>315000</v>
      </c>
      <c r="G604" s="0" t="s">
        <v>76</v>
      </c>
      <c r="H604" s="0" t="s">
        <v>77</v>
      </c>
      <c r="I604" s="137" t="b">
        <v>0</v>
      </c>
    </row>
    <row r="605" customFormat="false" ht="12.8" hidden="false" customHeight="false" outlineLevel="0" collapsed="false">
      <c r="A605" s="0" t="s">
        <v>11</v>
      </c>
      <c r="B605" s="0" t="n">
        <v>3401103</v>
      </c>
      <c r="C605" s="136" t="n">
        <v>38882</v>
      </c>
      <c r="D605" s="0" t="s">
        <v>1047</v>
      </c>
      <c r="E605" s="0" t="s">
        <v>444</v>
      </c>
      <c r="F605" s="0" t="n">
        <v>225000</v>
      </c>
      <c r="G605" s="0" t="s">
        <v>97</v>
      </c>
      <c r="H605" s="0" t="s">
        <v>98</v>
      </c>
      <c r="I605" s="137" t="b">
        <v>0</v>
      </c>
    </row>
    <row r="606" customFormat="false" ht="12.8" hidden="false" customHeight="false" outlineLevel="0" collapsed="false">
      <c r="A606" s="0" t="s">
        <v>11</v>
      </c>
      <c r="B606" s="0" t="n">
        <v>3401106</v>
      </c>
      <c r="C606" s="136" t="n">
        <v>38882</v>
      </c>
      <c r="D606" s="0" t="s">
        <v>1048</v>
      </c>
      <c r="E606" s="0" t="s">
        <v>444</v>
      </c>
      <c r="F606" s="0" t="n">
        <v>250000</v>
      </c>
      <c r="G606" s="0" t="s">
        <v>76</v>
      </c>
      <c r="H606" s="0" t="s">
        <v>77</v>
      </c>
      <c r="I606" s="137" t="b">
        <v>0</v>
      </c>
    </row>
    <row r="607" customFormat="false" ht="12.8" hidden="false" customHeight="false" outlineLevel="0" collapsed="false">
      <c r="A607" s="0" t="s">
        <v>11</v>
      </c>
      <c r="B607" s="0" t="n">
        <v>3401110</v>
      </c>
      <c r="C607" s="136" t="n">
        <v>38882</v>
      </c>
      <c r="D607" s="0" t="s">
        <v>1049</v>
      </c>
      <c r="E607" s="0" t="s">
        <v>444</v>
      </c>
      <c r="F607" s="0" t="n">
        <v>147000</v>
      </c>
      <c r="G607" s="0" t="s">
        <v>87</v>
      </c>
      <c r="H607" s="0" t="s">
        <v>90</v>
      </c>
      <c r="I607" s="137" t="b">
        <v>0</v>
      </c>
    </row>
    <row r="608" customFormat="false" ht="12.8" hidden="false" customHeight="false" outlineLevel="0" collapsed="false">
      <c r="A608" s="0" t="s">
        <v>12</v>
      </c>
      <c r="B608" s="0" t="n">
        <v>3401120</v>
      </c>
      <c r="C608" s="136" t="n">
        <v>38882</v>
      </c>
      <c r="D608" s="0" t="s">
        <v>1050</v>
      </c>
      <c r="E608" s="0" t="s">
        <v>444</v>
      </c>
      <c r="F608" s="0" t="n">
        <v>365000</v>
      </c>
      <c r="G608" s="0" t="s">
        <v>141</v>
      </c>
      <c r="H608" s="0" t="s">
        <v>149</v>
      </c>
      <c r="I608" s="137" t="b">
        <v>0</v>
      </c>
    </row>
    <row r="609" customFormat="false" ht="12.8" hidden="false" customHeight="false" outlineLevel="0" collapsed="false">
      <c r="A609" s="0" t="s">
        <v>8</v>
      </c>
      <c r="B609" s="0" t="n">
        <v>3401126</v>
      </c>
      <c r="C609" s="136" t="n">
        <v>38882</v>
      </c>
      <c r="D609" s="0" t="s">
        <v>1051</v>
      </c>
      <c r="E609" s="0" t="s">
        <v>444</v>
      </c>
      <c r="F609" s="0" t="n">
        <v>570045</v>
      </c>
      <c r="G609" s="0" t="s">
        <v>54</v>
      </c>
      <c r="H609" s="0" t="s">
        <v>63</v>
      </c>
      <c r="I609" s="137" t="b">
        <v>1</v>
      </c>
    </row>
    <row r="610" customFormat="false" ht="12.8" hidden="false" customHeight="false" outlineLevel="0" collapsed="false">
      <c r="A610" s="0" t="s">
        <v>11</v>
      </c>
      <c r="B610" s="0" t="n">
        <v>3401144</v>
      </c>
      <c r="C610" s="136" t="n">
        <v>38882</v>
      </c>
      <c r="D610" s="0" t="s">
        <v>1052</v>
      </c>
      <c r="E610" s="0" t="s">
        <v>444</v>
      </c>
      <c r="F610" s="0" t="n">
        <v>335000</v>
      </c>
      <c r="G610" s="0" t="s">
        <v>81</v>
      </c>
      <c r="H610" s="0" t="s">
        <v>82</v>
      </c>
      <c r="I610" s="137" t="b">
        <v>0</v>
      </c>
    </row>
    <row r="611" customFormat="false" ht="12.8" hidden="false" customHeight="false" outlineLevel="0" collapsed="false">
      <c r="A611" s="0" t="s">
        <v>11</v>
      </c>
      <c r="B611" s="0" t="n">
        <v>3401146</v>
      </c>
      <c r="C611" s="136" t="n">
        <v>38882</v>
      </c>
      <c r="D611" s="0" t="s">
        <v>1053</v>
      </c>
      <c r="E611" s="0" t="s">
        <v>444</v>
      </c>
      <c r="F611" s="0" t="n">
        <v>285000</v>
      </c>
      <c r="G611" s="0" t="s">
        <v>87</v>
      </c>
      <c r="H611" s="0" t="s">
        <v>91</v>
      </c>
      <c r="I611" s="137" t="b">
        <v>0</v>
      </c>
    </row>
    <row r="612" customFormat="false" ht="12.8" hidden="false" customHeight="false" outlineLevel="0" collapsed="false">
      <c r="A612" s="0" t="s">
        <v>12</v>
      </c>
      <c r="B612" s="0" t="n">
        <v>3401153</v>
      </c>
      <c r="C612" s="136" t="n">
        <v>38882</v>
      </c>
      <c r="D612" s="0" t="s">
        <v>1054</v>
      </c>
      <c r="E612" s="0" t="s">
        <v>444</v>
      </c>
      <c r="F612" s="0" t="n">
        <v>320000</v>
      </c>
      <c r="G612" s="0" t="s">
        <v>150</v>
      </c>
      <c r="H612" s="0" t="s">
        <v>152</v>
      </c>
      <c r="I612" s="137" t="b">
        <v>0</v>
      </c>
    </row>
    <row r="613" customFormat="false" ht="12.8" hidden="false" customHeight="false" outlineLevel="0" collapsed="false">
      <c r="A613" s="0" t="s">
        <v>9</v>
      </c>
      <c r="B613" s="0" t="n">
        <v>3401179</v>
      </c>
      <c r="C613" s="136" t="n">
        <v>38882</v>
      </c>
      <c r="D613" s="0" t="s">
        <v>1055</v>
      </c>
      <c r="E613" s="0" t="s">
        <v>444</v>
      </c>
      <c r="F613" s="0" t="n">
        <v>289900</v>
      </c>
      <c r="G613" s="0" t="s">
        <v>54</v>
      </c>
      <c r="H613" s="0" t="s">
        <v>134</v>
      </c>
      <c r="I613" s="137" t="b">
        <v>0</v>
      </c>
    </row>
    <row r="614" customFormat="false" ht="12.8" hidden="false" customHeight="false" outlineLevel="0" collapsed="false">
      <c r="A614" s="0" t="s">
        <v>9</v>
      </c>
      <c r="B614" s="0" t="n">
        <v>3401185</v>
      </c>
      <c r="C614" s="136" t="n">
        <v>38882</v>
      </c>
      <c r="D614" s="0" t="s">
        <v>1056</v>
      </c>
      <c r="E614" s="0" t="s">
        <v>444</v>
      </c>
      <c r="F614" s="0" t="n">
        <v>563607.65</v>
      </c>
      <c r="G614" s="0" t="s">
        <v>54</v>
      </c>
      <c r="H614" s="0" t="s">
        <v>133</v>
      </c>
      <c r="I614" s="137" t="b">
        <v>1</v>
      </c>
    </row>
    <row r="615" customFormat="false" ht="12.8" hidden="false" customHeight="false" outlineLevel="0" collapsed="false">
      <c r="A615" s="0" t="s">
        <v>9</v>
      </c>
      <c r="B615" s="0" t="n">
        <v>3401186</v>
      </c>
      <c r="C615" s="136" t="n">
        <v>38882</v>
      </c>
      <c r="D615" s="0" t="s">
        <v>1057</v>
      </c>
      <c r="E615" s="0" t="s">
        <v>444</v>
      </c>
      <c r="F615" s="0" t="n">
        <v>298000</v>
      </c>
      <c r="G615" s="0" t="s">
        <v>54</v>
      </c>
      <c r="H615" s="0" t="s">
        <v>136</v>
      </c>
      <c r="I615" s="137" t="b">
        <v>0</v>
      </c>
    </row>
    <row r="616" customFormat="false" ht="12.8" hidden="false" customHeight="false" outlineLevel="0" collapsed="false">
      <c r="A616" s="0" t="s">
        <v>8</v>
      </c>
      <c r="B616" s="0" t="n">
        <v>3401204</v>
      </c>
      <c r="C616" s="136" t="n">
        <v>38882</v>
      </c>
      <c r="D616" s="0" t="s">
        <v>1058</v>
      </c>
      <c r="E616" s="0" t="s">
        <v>444</v>
      </c>
      <c r="F616" s="0" t="n">
        <v>267010</v>
      </c>
      <c r="G616" s="0" t="s">
        <v>54</v>
      </c>
      <c r="H616" s="0" t="s">
        <v>57</v>
      </c>
      <c r="I616" s="137" t="b">
        <v>1</v>
      </c>
    </row>
    <row r="617" customFormat="false" ht="12.8" hidden="false" customHeight="false" outlineLevel="0" collapsed="false">
      <c r="A617" s="0" t="s">
        <v>8</v>
      </c>
      <c r="B617" s="0" t="n">
        <v>3401211</v>
      </c>
      <c r="C617" s="136" t="n">
        <v>38882</v>
      </c>
      <c r="D617" s="0" t="s">
        <v>1059</v>
      </c>
      <c r="E617" s="0" t="s">
        <v>444</v>
      </c>
      <c r="F617" s="0" t="n">
        <v>937797</v>
      </c>
      <c r="G617" s="0" t="s">
        <v>54</v>
      </c>
      <c r="H617" s="0" t="s">
        <v>63</v>
      </c>
      <c r="I617" s="137" t="b">
        <v>1</v>
      </c>
    </row>
    <row r="618" customFormat="false" ht="12.8" hidden="false" customHeight="false" outlineLevel="0" collapsed="false">
      <c r="A618" s="0" t="s">
        <v>9</v>
      </c>
      <c r="B618" s="0" t="n">
        <v>3401219</v>
      </c>
      <c r="C618" s="136" t="n">
        <v>38882</v>
      </c>
      <c r="D618" s="0" t="s">
        <v>1060</v>
      </c>
      <c r="E618" s="0" t="s">
        <v>444</v>
      </c>
      <c r="F618" s="0" t="n">
        <v>215000</v>
      </c>
      <c r="G618" s="0" t="s">
        <v>54</v>
      </c>
      <c r="H618" s="0" t="s">
        <v>133</v>
      </c>
      <c r="I618" s="137" t="b">
        <v>0</v>
      </c>
    </row>
    <row r="619" customFormat="false" ht="12.8" hidden="false" customHeight="false" outlineLevel="0" collapsed="false">
      <c r="A619" s="0" t="s">
        <v>10</v>
      </c>
      <c r="B619" s="0" t="n">
        <v>3401232</v>
      </c>
      <c r="C619" s="136" t="n">
        <v>38882</v>
      </c>
      <c r="D619" s="0" t="s">
        <v>1061</v>
      </c>
      <c r="E619" s="0" t="s">
        <v>444</v>
      </c>
      <c r="F619" s="0" t="n">
        <v>390000</v>
      </c>
      <c r="G619" s="0" t="s">
        <v>123</v>
      </c>
      <c r="H619" s="0" t="s">
        <v>130</v>
      </c>
      <c r="I619" s="137" t="b">
        <v>0</v>
      </c>
    </row>
    <row r="620" customFormat="false" ht="12.8" hidden="false" customHeight="false" outlineLevel="0" collapsed="false">
      <c r="A620" s="0" t="s">
        <v>10</v>
      </c>
      <c r="B620" s="0" t="n">
        <v>3401239</v>
      </c>
      <c r="C620" s="136" t="n">
        <v>38882</v>
      </c>
      <c r="D620" s="0" t="s">
        <v>1062</v>
      </c>
      <c r="E620" s="0" t="s">
        <v>444</v>
      </c>
      <c r="F620" s="0" t="n">
        <v>227000</v>
      </c>
      <c r="G620" s="0" t="s">
        <v>123</v>
      </c>
      <c r="H620" s="0" t="s">
        <v>130</v>
      </c>
      <c r="I620" s="137" t="b">
        <v>0</v>
      </c>
    </row>
    <row r="621" customFormat="false" ht="12.8" hidden="false" customHeight="false" outlineLevel="0" collapsed="false">
      <c r="A621" s="0" t="s">
        <v>10</v>
      </c>
      <c r="B621" s="0" t="n">
        <v>3401243</v>
      </c>
      <c r="C621" s="136" t="n">
        <v>38882</v>
      </c>
      <c r="D621" s="0" t="s">
        <v>1063</v>
      </c>
      <c r="E621" s="0" t="s">
        <v>444</v>
      </c>
      <c r="F621" s="0" t="n">
        <v>627000</v>
      </c>
      <c r="G621" s="0" t="s">
        <v>48</v>
      </c>
      <c r="H621" s="0" t="s">
        <v>111</v>
      </c>
      <c r="I621" s="137" t="b">
        <v>0</v>
      </c>
    </row>
    <row r="622" customFormat="false" ht="12.8" hidden="false" customHeight="false" outlineLevel="0" collapsed="false">
      <c r="A622" s="0" t="s">
        <v>9</v>
      </c>
      <c r="B622" s="0" t="n">
        <v>3401249</v>
      </c>
      <c r="C622" s="136" t="n">
        <v>38882</v>
      </c>
      <c r="D622" s="0" t="s">
        <v>1064</v>
      </c>
      <c r="E622" s="0" t="s">
        <v>460</v>
      </c>
      <c r="F622" s="0" t="n">
        <v>272079</v>
      </c>
      <c r="G622" s="0" t="s">
        <v>54</v>
      </c>
      <c r="H622" s="0" t="s">
        <v>138</v>
      </c>
      <c r="I622" s="137" t="b">
        <v>1</v>
      </c>
    </row>
    <row r="623" customFormat="false" ht="12.8" hidden="false" customHeight="false" outlineLevel="0" collapsed="false">
      <c r="A623" s="0" t="s">
        <v>10</v>
      </c>
      <c r="B623" s="0" t="n">
        <v>3401259</v>
      </c>
      <c r="C623" s="136" t="n">
        <v>38882</v>
      </c>
      <c r="D623" s="0" t="s">
        <v>1065</v>
      </c>
      <c r="E623" s="0" t="s">
        <v>444</v>
      </c>
      <c r="F623" s="0" t="n">
        <v>350000</v>
      </c>
      <c r="G623" s="0" t="s">
        <v>123</v>
      </c>
      <c r="H623" s="0" t="s">
        <v>127</v>
      </c>
      <c r="I623" s="137" t="b">
        <v>0</v>
      </c>
    </row>
    <row r="624" customFormat="false" ht="12.8" hidden="false" customHeight="false" outlineLevel="0" collapsed="false">
      <c r="A624" s="0" t="s">
        <v>12</v>
      </c>
      <c r="B624" s="0" t="n">
        <v>3401275</v>
      </c>
      <c r="C624" s="136" t="n">
        <v>38882</v>
      </c>
      <c r="D624" s="0" t="s">
        <v>1066</v>
      </c>
      <c r="E624" s="0" t="s">
        <v>444</v>
      </c>
      <c r="F624" s="0" t="n">
        <v>800000</v>
      </c>
      <c r="G624" s="0" t="s">
        <v>144</v>
      </c>
      <c r="H624" s="0" t="s">
        <v>145</v>
      </c>
      <c r="I624" s="137" t="b">
        <v>1</v>
      </c>
    </row>
    <row r="625" customFormat="false" ht="12.8" hidden="false" customHeight="false" outlineLevel="0" collapsed="false">
      <c r="A625" s="0" t="s">
        <v>12</v>
      </c>
      <c r="B625" s="0" t="n">
        <v>3401334</v>
      </c>
      <c r="C625" s="136" t="n">
        <v>38883</v>
      </c>
      <c r="D625" s="0" t="s">
        <v>1067</v>
      </c>
      <c r="E625" s="0" t="s">
        <v>444</v>
      </c>
      <c r="F625" s="0" t="n">
        <v>965000</v>
      </c>
      <c r="G625" s="0" t="s">
        <v>141</v>
      </c>
      <c r="H625" s="0" t="s">
        <v>146</v>
      </c>
      <c r="I625" s="137" t="b">
        <v>0</v>
      </c>
    </row>
    <row r="626" customFormat="false" ht="12.8" hidden="false" customHeight="false" outlineLevel="0" collapsed="false">
      <c r="A626" s="0" t="s">
        <v>8</v>
      </c>
      <c r="B626" s="0" t="n">
        <v>3401345</v>
      </c>
      <c r="C626" s="136" t="n">
        <v>38883</v>
      </c>
      <c r="D626" s="0" t="s">
        <v>1068</v>
      </c>
      <c r="E626" s="0" t="s">
        <v>444</v>
      </c>
      <c r="F626" s="0" t="n">
        <v>449204</v>
      </c>
      <c r="G626" s="0" t="s">
        <v>54</v>
      </c>
      <c r="H626" s="0" t="s">
        <v>57</v>
      </c>
      <c r="I626" s="137" t="b">
        <v>1</v>
      </c>
    </row>
    <row r="627" customFormat="false" ht="12.8" hidden="false" customHeight="false" outlineLevel="0" collapsed="false">
      <c r="A627" s="0" t="s">
        <v>12</v>
      </c>
      <c r="B627" s="0" t="n">
        <v>3401379</v>
      </c>
      <c r="C627" s="136" t="n">
        <v>38883</v>
      </c>
      <c r="D627" s="0" t="s">
        <v>1069</v>
      </c>
      <c r="E627" s="0" t="s">
        <v>444</v>
      </c>
      <c r="F627" s="0" t="n">
        <v>683922</v>
      </c>
      <c r="G627" s="0" t="s">
        <v>141</v>
      </c>
      <c r="H627" s="0" t="s">
        <v>146</v>
      </c>
      <c r="I627" s="137" t="b">
        <v>1</v>
      </c>
    </row>
    <row r="628" customFormat="false" ht="12.8" hidden="false" customHeight="false" outlineLevel="0" collapsed="false">
      <c r="A628" s="0" t="s">
        <v>12</v>
      </c>
      <c r="B628" s="0" t="n">
        <v>3401384</v>
      </c>
      <c r="C628" s="136" t="n">
        <v>38883</v>
      </c>
      <c r="D628" s="0" t="s">
        <v>1070</v>
      </c>
      <c r="E628" s="0" t="s">
        <v>444</v>
      </c>
      <c r="F628" s="0" t="n">
        <v>244000</v>
      </c>
      <c r="G628" s="0" t="s">
        <v>150</v>
      </c>
      <c r="H628" s="0" t="s">
        <v>153</v>
      </c>
      <c r="I628" s="137" t="b">
        <v>0</v>
      </c>
    </row>
    <row r="629" customFormat="false" ht="12.8" hidden="false" customHeight="false" outlineLevel="0" collapsed="false">
      <c r="A629" s="0" t="s">
        <v>9</v>
      </c>
      <c r="B629" s="0" t="n">
        <v>3401390</v>
      </c>
      <c r="C629" s="136" t="n">
        <v>38883</v>
      </c>
      <c r="D629" s="0" t="s">
        <v>1071</v>
      </c>
      <c r="E629" s="0" t="s">
        <v>460</v>
      </c>
      <c r="F629" s="0" t="n">
        <v>316000</v>
      </c>
      <c r="G629" s="0" t="s">
        <v>54</v>
      </c>
      <c r="H629" s="0" t="s">
        <v>138</v>
      </c>
      <c r="I629" s="137" t="b">
        <v>1</v>
      </c>
    </row>
    <row r="630" customFormat="false" ht="12.8" hidden="false" customHeight="false" outlineLevel="0" collapsed="false">
      <c r="A630" s="0" t="s">
        <v>9</v>
      </c>
      <c r="B630" s="0" t="n">
        <v>3401393</v>
      </c>
      <c r="C630" s="136" t="n">
        <v>38883</v>
      </c>
      <c r="D630" s="0" t="s">
        <v>1072</v>
      </c>
      <c r="E630" s="0" t="s">
        <v>460</v>
      </c>
      <c r="F630" s="0" t="n">
        <v>309000</v>
      </c>
      <c r="G630" s="0" t="s">
        <v>54</v>
      </c>
      <c r="H630" s="0" t="s">
        <v>138</v>
      </c>
      <c r="I630" s="137" t="b">
        <v>1</v>
      </c>
    </row>
    <row r="631" customFormat="false" ht="12.8" hidden="false" customHeight="false" outlineLevel="0" collapsed="false">
      <c r="A631" s="0" t="s">
        <v>11</v>
      </c>
      <c r="B631" s="0" t="n">
        <v>3401402</v>
      </c>
      <c r="C631" s="136" t="n">
        <v>38883</v>
      </c>
      <c r="D631" s="0" t="s">
        <v>1073</v>
      </c>
      <c r="E631" s="0" t="s">
        <v>444</v>
      </c>
      <c r="F631" s="0" t="n">
        <v>349900</v>
      </c>
      <c r="G631" s="0" t="s">
        <v>81</v>
      </c>
      <c r="H631" s="0" t="s">
        <v>82</v>
      </c>
      <c r="I631" s="137" t="b">
        <v>0</v>
      </c>
    </row>
    <row r="632" customFormat="false" ht="12.8" hidden="false" customHeight="false" outlineLevel="0" collapsed="false">
      <c r="A632" s="0" t="s">
        <v>11</v>
      </c>
      <c r="B632" s="0" t="n">
        <v>3401405</v>
      </c>
      <c r="C632" s="136" t="n">
        <v>38883</v>
      </c>
      <c r="D632" s="0" t="s">
        <v>1074</v>
      </c>
      <c r="E632" s="0" t="s">
        <v>457</v>
      </c>
      <c r="F632" s="0" t="n">
        <v>75000</v>
      </c>
      <c r="G632" s="0" t="s">
        <v>87</v>
      </c>
      <c r="H632" s="0" t="s">
        <v>90</v>
      </c>
      <c r="I632" s="137" t="b">
        <v>0</v>
      </c>
    </row>
    <row r="633" customFormat="false" ht="12.8" hidden="false" customHeight="false" outlineLevel="0" collapsed="false">
      <c r="A633" s="0" t="s">
        <v>11</v>
      </c>
      <c r="B633" s="0" t="n">
        <v>3401416</v>
      </c>
      <c r="C633" s="136" t="n">
        <v>38883</v>
      </c>
      <c r="D633" s="0" t="s">
        <v>1075</v>
      </c>
      <c r="E633" s="0" t="s">
        <v>444</v>
      </c>
      <c r="F633" s="0" t="n">
        <v>280000</v>
      </c>
      <c r="G633" s="0" t="s">
        <v>71</v>
      </c>
      <c r="H633" s="0" t="s">
        <v>96</v>
      </c>
      <c r="I633" s="137" t="b">
        <v>0</v>
      </c>
    </row>
    <row r="634" customFormat="false" ht="12.8" hidden="false" customHeight="false" outlineLevel="0" collapsed="false">
      <c r="A634" s="0" t="s">
        <v>10</v>
      </c>
      <c r="B634" s="0" t="n">
        <v>3401434</v>
      </c>
      <c r="C634" s="136" t="n">
        <v>38883</v>
      </c>
      <c r="D634" s="0" t="s">
        <v>1076</v>
      </c>
      <c r="E634" s="0" t="s">
        <v>444</v>
      </c>
      <c r="F634" s="0" t="n">
        <v>375000</v>
      </c>
      <c r="G634" s="0" t="s">
        <v>81</v>
      </c>
      <c r="H634" s="0" t="s">
        <v>120</v>
      </c>
      <c r="I634" s="137" t="b">
        <v>0</v>
      </c>
    </row>
    <row r="635" customFormat="false" ht="12.8" hidden="false" customHeight="false" outlineLevel="0" collapsed="false">
      <c r="A635" s="0" t="s">
        <v>10</v>
      </c>
      <c r="B635" s="0" t="n">
        <v>3401438</v>
      </c>
      <c r="C635" s="136" t="n">
        <v>38883</v>
      </c>
      <c r="D635" s="0" t="s">
        <v>1077</v>
      </c>
      <c r="E635" s="0" t="s">
        <v>444</v>
      </c>
      <c r="F635" s="0" t="n">
        <v>282500</v>
      </c>
      <c r="G635" s="0" t="s">
        <v>81</v>
      </c>
      <c r="H635" s="0" t="s">
        <v>120</v>
      </c>
      <c r="I635" s="137" t="b">
        <v>0</v>
      </c>
    </row>
    <row r="636" customFormat="false" ht="12.8" hidden="false" customHeight="false" outlineLevel="0" collapsed="false">
      <c r="A636" s="0" t="s">
        <v>10</v>
      </c>
      <c r="B636" s="0" t="n">
        <v>3401452</v>
      </c>
      <c r="C636" s="136" t="n">
        <v>38883</v>
      </c>
      <c r="D636" s="0" t="s">
        <v>1078</v>
      </c>
      <c r="E636" s="0" t="s">
        <v>444</v>
      </c>
      <c r="F636" s="0" t="n">
        <v>423000</v>
      </c>
      <c r="G636" s="0" t="s">
        <v>123</v>
      </c>
      <c r="H636" s="0" t="s">
        <v>130</v>
      </c>
      <c r="I636" s="137" t="b">
        <v>0</v>
      </c>
    </row>
    <row r="637" customFormat="false" ht="12.8" hidden="false" customHeight="false" outlineLevel="0" collapsed="false">
      <c r="A637" s="0" t="s">
        <v>15</v>
      </c>
      <c r="B637" s="0" t="n">
        <v>3401457</v>
      </c>
      <c r="C637" s="136" t="n">
        <v>38883</v>
      </c>
      <c r="D637" s="0" t="s">
        <v>1079</v>
      </c>
      <c r="E637" s="0" t="s">
        <v>444</v>
      </c>
      <c r="F637" s="0" t="n">
        <v>234919</v>
      </c>
      <c r="G637" s="0" t="s">
        <v>46</v>
      </c>
      <c r="H637" s="0" t="s">
        <v>47</v>
      </c>
      <c r="I637" s="137" t="b">
        <v>1</v>
      </c>
    </row>
    <row r="638" customFormat="false" ht="12.8" hidden="false" customHeight="false" outlineLevel="0" collapsed="false">
      <c r="A638" s="0" t="s">
        <v>9</v>
      </c>
      <c r="B638" s="0" t="n">
        <v>3401514</v>
      </c>
      <c r="C638" s="136" t="n">
        <v>38883</v>
      </c>
      <c r="D638" s="0" t="s">
        <v>1080</v>
      </c>
      <c r="E638" s="0" t="s">
        <v>460</v>
      </c>
      <c r="F638" s="0" t="n">
        <v>205655</v>
      </c>
      <c r="G638" s="0" t="s">
        <v>54</v>
      </c>
      <c r="H638" s="0" t="s">
        <v>138</v>
      </c>
      <c r="I638" s="137" t="b">
        <v>1</v>
      </c>
    </row>
    <row r="639" customFormat="false" ht="12.8" hidden="false" customHeight="false" outlineLevel="0" collapsed="false">
      <c r="A639" s="0" t="s">
        <v>9</v>
      </c>
      <c r="B639" s="0" t="n">
        <v>3401520</v>
      </c>
      <c r="C639" s="136" t="n">
        <v>38883</v>
      </c>
      <c r="D639" s="0" t="s">
        <v>1081</v>
      </c>
      <c r="E639" s="0" t="s">
        <v>460</v>
      </c>
      <c r="F639" s="0" t="n">
        <v>220226</v>
      </c>
      <c r="G639" s="0" t="s">
        <v>54</v>
      </c>
      <c r="H639" s="0" t="s">
        <v>138</v>
      </c>
      <c r="I639" s="137" t="b">
        <v>1</v>
      </c>
    </row>
    <row r="640" customFormat="false" ht="12.8" hidden="false" customHeight="false" outlineLevel="0" collapsed="false">
      <c r="A640" s="0" t="s">
        <v>9</v>
      </c>
      <c r="B640" s="0" t="n">
        <v>3401522</v>
      </c>
      <c r="C640" s="136" t="n">
        <v>38883</v>
      </c>
      <c r="D640" s="0" t="s">
        <v>1082</v>
      </c>
      <c r="E640" s="0" t="s">
        <v>460</v>
      </c>
      <c r="F640" s="0" t="n">
        <v>306000</v>
      </c>
      <c r="G640" s="0" t="s">
        <v>54</v>
      </c>
      <c r="H640" s="0" t="s">
        <v>138</v>
      </c>
      <c r="I640" s="137" t="b">
        <v>1</v>
      </c>
    </row>
    <row r="641" customFormat="false" ht="12.8" hidden="false" customHeight="false" outlineLevel="0" collapsed="false">
      <c r="A641" s="0" t="s">
        <v>9</v>
      </c>
      <c r="B641" s="0" t="n">
        <v>3401524</v>
      </c>
      <c r="C641" s="136" t="n">
        <v>38883</v>
      </c>
      <c r="D641" s="0" t="s">
        <v>1083</v>
      </c>
      <c r="E641" s="0" t="s">
        <v>460</v>
      </c>
      <c r="F641" s="0" t="n">
        <v>237000</v>
      </c>
      <c r="G641" s="0" t="s">
        <v>54</v>
      </c>
      <c r="H641" s="0" t="s">
        <v>138</v>
      </c>
      <c r="I641" s="137" t="b">
        <v>1</v>
      </c>
    </row>
    <row r="642" customFormat="false" ht="12.8" hidden="false" customHeight="false" outlineLevel="0" collapsed="false">
      <c r="A642" s="0" t="s">
        <v>9</v>
      </c>
      <c r="B642" s="0" t="n">
        <v>3401529</v>
      </c>
      <c r="C642" s="136" t="n">
        <v>38883</v>
      </c>
      <c r="D642" s="0" t="s">
        <v>1084</v>
      </c>
      <c r="E642" s="0" t="s">
        <v>460</v>
      </c>
      <c r="F642" s="0" t="n">
        <v>338447</v>
      </c>
      <c r="G642" s="0" t="s">
        <v>54</v>
      </c>
      <c r="H642" s="0" t="s">
        <v>138</v>
      </c>
      <c r="I642" s="137" t="b">
        <v>1</v>
      </c>
    </row>
    <row r="643" customFormat="false" ht="12.8" hidden="false" customHeight="false" outlineLevel="0" collapsed="false">
      <c r="A643" s="0" t="s">
        <v>13</v>
      </c>
      <c r="B643" s="0" t="n">
        <v>3401541</v>
      </c>
      <c r="C643" s="136" t="n">
        <v>38883</v>
      </c>
      <c r="D643" s="0" t="s">
        <v>1085</v>
      </c>
      <c r="E643" s="0" t="s">
        <v>444</v>
      </c>
      <c r="F643" s="0" t="n">
        <v>350365</v>
      </c>
      <c r="G643" s="0" t="s">
        <v>71</v>
      </c>
      <c r="H643" s="0" t="s">
        <v>70</v>
      </c>
      <c r="I643" s="137" t="b">
        <v>1</v>
      </c>
    </row>
    <row r="644" customFormat="false" ht="12.8" hidden="false" customHeight="false" outlineLevel="0" collapsed="false">
      <c r="A644" s="0" t="s">
        <v>13</v>
      </c>
      <c r="B644" s="0" t="n">
        <v>3401544</v>
      </c>
      <c r="C644" s="136" t="n">
        <v>38883</v>
      </c>
      <c r="D644" s="0" t="s">
        <v>1086</v>
      </c>
      <c r="E644" s="0" t="s">
        <v>444</v>
      </c>
      <c r="F644" s="0" t="n">
        <v>584878</v>
      </c>
      <c r="G644" s="0" t="s">
        <v>46</v>
      </c>
      <c r="H644" s="0" t="s">
        <v>55</v>
      </c>
      <c r="I644" s="137" t="b">
        <v>1</v>
      </c>
    </row>
    <row r="645" customFormat="false" ht="12.8" hidden="false" customHeight="false" outlineLevel="0" collapsed="false">
      <c r="A645" s="0" t="s">
        <v>15</v>
      </c>
      <c r="B645" s="0" t="n">
        <v>3401549</v>
      </c>
      <c r="C645" s="136" t="n">
        <v>38883</v>
      </c>
      <c r="D645" s="0" t="s">
        <v>1087</v>
      </c>
      <c r="E645" s="0" t="s">
        <v>444</v>
      </c>
      <c r="F645" s="0" t="n">
        <v>370055</v>
      </c>
      <c r="G645" s="0" t="s">
        <v>46</v>
      </c>
      <c r="H645" s="0" t="s">
        <v>47</v>
      </c>
      <c r="I645" s="137" t="b">
        <v>1</v>
      </c>
    </row>
    <row r="646" customFormat="false" ht="12.8" hidden="false" customHeight="false" outlineLevel="0" collapsed="false">
      <c r="A646" s="0" t="s">
        <v>8</v>
      </c>
      <c r="B646" s="0" t="n">
        <v>3401565</v>
      </c>
      <c r="C646" s="136" t="n">
        <v>38883</v>
      </c>
      <c r="D646" s="0" t="s">
        <v>1088</v>
      </c>
      <c r="E646" s="0" t="s">
        <v>444</v>
      </c>
      <c r="F646" s="0" t="n">
        <v>433775</v>
      </c>
      <c r="G646" s="0" t="s">
        <v>54</v>
      </c>
      <c r="H646" s="0" t="s">
        <v>57</v>
      </c>
      <c r="I646" s="137" t="b">
        <v>1</v>
      </c>
    </row>
    <row r="647" customFormat="false" ht="12.8" hidden="false" customHeight="false" outlineLevel="0" collapsed="false">
      <c r="A647" s="0" t="s">
        <v>10</v>
      </c>
      <c r="B647" s="0" t="n">
        <v>3401573</v>
      </c>
      <c r="C647" s="136" t="n">
        <v>38883</v>
      </c>
      <c r="D647" s="0" t="s">
        <v>1089</v>
      </c>
      <c r="E647" s="0" t="s">
        <v>444</v>
      </c>
      <c r="F647" s="0" t="n">
        <v>424382</v>
      </c>
      <c r="G647" s="0" t="s">
        <v>121</v>
      </c>
      <c r="H647" s="0" t="s">
        <v>122</v>
      </c>
      <c r="I647" s="137" t="b">
        <v>1</v>
      </c>
    </row>
    <row r="648" customFormat="false" ht="12.8" hidden="false" customHeight="false" outlineLevel="0" collapsed="false">
      <c r="A648" s="0" t="s">
        <v>10</v>
      </c>
      <c r="B648" s="0" t="n">
        <v>3401575</v>
      </c>
      <c r="C648" s="136" t="n">
        <v>38883</v>
      </c>
      <c r="D648" s="0" t="s">
        <v>1090</v>
      </c>
      <c r="E648" s="0" t="s">
        <v>467</v>
      </c>
      <c r="F648" s="0" t="n">
        <v>945000</v>
      </c>
      <c r="G648" s="0" t="s">
        <v>54</v>
      </c>
      <c r="H648" s="0" t="s">
        <v>119</v>
      </c>
      <c r="I648" s="137" t="b">
        <v>0</v>
      </c>
    </row>
    <row r="649" customFormat="false" ht="12.8" hidden="false" customHeight="false" outlineLevel="0" collapsed="false">
      <c r="A649" s="0" t="s">
        <v>10</v>
      </c>
      <c r="B649" s="0" t="n">
        <v>3401577</v>
      </c>
      <c r="C649" s="136" t="n">
        <v>38883</v>
      </c>
      <c r="D649" s="0" t="s">
        <v>1091</v>
      </c>
      <c r="E649" s="0" t="s">
        <v>467</v>
      </c>
      <c r="F649" s="0" t="n">
        <v>4450000</v>
      </c>
      <c r="G649" s="0" t="s">
        <v>48</v>
      </c>
      <c r="H649" s="0" t="s">
        <v>111</v>
      </c>
      <c r="I649" s="137" t="b">
        <v>0</v>
      </c>
    </row>
    <row r="650" customFormat="false" ht="12.8" hidden="false" customHeight="false" outlineLevel="0" collapsed="false">
      <c r="A650" s="0" t="s">
        <v>10</v>
      </c>
      <c r="B650" s="0" t="n">
        <v>3401581</v>
      </c>
      <c r="C650" s="136" t="n">
        <v>38883</v>
      </c>
      <c r="D650" s="0" t="s">
        <v>1092</v>
      </c>
      <c r="E650" s="0" t="s">
        <v>444</v>
      </c>
      <c r="F650" s="0" t="n">
        <v>300000</v>
      </c>
      <c r="G650" s="0" t="s">
        <v>48</v>
      </c>
      <c r="H650" s="0" t="s">
        <v>111</v>
      </c>
      <c r="I650" s="137" t="b">
        <v>0</v>
      </c>
    </row>
    <row r="651" customFormat="false" ht="12.8" hidden="false" customHeight="false" outlineLevel="0" collapsed="false">
      <c r="A651" s="0" t="s">
        <v>10</v>
      </c>
      <c r="B651" s="0" t="n">
        <v>3401584</v>
      </c>
      <c r="C651" s="136" t="n">
        <v>38883</v>
      </c>
      <c r="D651" s="0" t="s">
        <v>1093</v>
      </c>
      <c r="E651" s="0" t="s">
        <v>444</v>
      </c>
      <c r="F651" s="0" t="n">
        <v>350000</v>
      </c>
      <c r="G651" s="0" t="s">
        <v>81</v>
      </c>
      <c r="H651" s="0" t="s">
        <v>120</v>
      </c>
      <c r="I651" s="137" t="b">
        <v>0</v>
      </c>
    </row>
    <row r="652" customFormat="false" ht="12.8" hidden="false" customHeight="false" outlineLevel="0" collapsed="false">
      <c r="A652" s="0" t="s">
        <v>10</v>
      </c>
      <c r="B652" s="0" t="n">
        <v>3401587</v>
      </c>
      <c r="C652" s="136" t="n">
        <v>38883</v>
      </c>
      <c r="D652" s="0" t="s">
        <v>1094</v>
      </c>
      <c r="E652" s="0" t="s">
        <v>444</v>
      </c>
      <c r="F652" s="0" t="n">
        <v>1849000</v>
      </c>
      <c r="G652" s="0" t="s">
        <v>48</v>
      </c>
      <c r="H652" s="0" t="s">
        <v>112</v>
      </c>
      <c r="I652" s="137" t="b">
        <v>0</v>
      </c>
    </row>
    <row r="653" customFormat="false" ht="12.8" hidden="false" customHeight="false" outlineLevel="0" collapsed="false">
      <c r="A653" s="0" t="s">
        <v>10</v>
      </c>
      <c r="B653" s="0" t="n">
        <v>3401590</v>
      </c>
      <c r="C653" s="136" t="n">
        <v>38883</v>
      </c>
      <c r="D653" s="0" t="s">
        <v>1095</v>
      </c>
      <c r="E653" s="0" t="s">
        <v>457</v>
      </c>
      <c r="F653" s="0" t="n">
        <v>996170</v>
      </c>
      <c r="G653" s="0" t="s">
        <v>48</v>
      </c>
      <c r="H653" s="0" t="s">
        <v>111</v>
      </c>
      <c r="I653" s="137" t="b">
        <v>0</v>
      </c>
    </row>
    <row r="654" customFormat="false" ht="12.8" hidden="false" customHeight="false" outlineLevel="0" collapsed="false">
      <c r="A654" s="0" t="s">
        <v>8</v>
      </c>
      <c r="B654" s="0" t="n">
        <v>3401636</v>
      </c>
      <c r="C654" s="136" t="n">
        <v>38883</v>
      </c>
      <c r="D654" s="0" t="s">
        <v>1096</v>
      </c>
      <c r="E654" s="0" t="s">
        <v>444</v>
      </c>
      <c r="F654" s="0" t="n">
        <v>280000</v>
      </c>
      <c r="G654" s="0" t="s">
        <v>69</v>
      </c>
      <c r="H654" s="0" t="s">
        <v>70</v>
      </c>
      <c r="I654" s="137" t="b">
        <v>0</v>
      </c>
    </row>
    <row r="655" customFormat="false" ht="12.8" hidden="false" customHeight="false" outlineLevel="0" collapsed="false">
      <c r="A655" s="0" t="s">
        <v>8</v>
      </c>
      <c r="B655" s="0" t="n">
        <v>3401638</v>
      </c>
      <c r="C655" s="136" t="n">
        <v>38883</v>
      </c>
      <c r="D655" s="0" t="s">
        <v>1097</v>
      </c>
      <c r="E655" s="0" t="s">
        <v>444</v>
      </c>
      <c r="F655" s="0" t="n">
        <v>329000</v>
      </c>
      <c r="G655" s="0" t="s">
        <v>54</v>
      </c>
      <c r="H655" s="0" t="s">
        <v>59</v>
      </c>
      <c r="I655" s="137" t="b">
        <v>0</v>
      </c>
    </row>
    <row r="656" customFormat="false" ht="12.8" hidden="false" customHeight="false" outlineLevel="0" collapsed="false">
      <c r="A656" s="0" t="s">
        <v>8</v>
      </c>
      <c r="B656" s="0" t="n">
        <v>3401641</v>
      </c>
      <c r="C656" s="136" t="n">
        <v>38883</v>
      </c>
      <c r="D656" s="0" t="s">
        <v>1098</v>
      </c>
      <c r="E656" s="0" t="s">
        <v>444</v>
      </c>
      <c r="F656" s="0" t="n">
        <v>296000</v>
      </c>
      <c r="G656" s="0" t="s">
        <v>73</v>
      </c>
      <c r="H656" s="0" t="s">
        <v>75</v>
      </c>
      <c r="I656" s="137" t="b">
        <v>0</v>
      </c>
    </row>
    <row r="657" customFormat="false" ht="12.8" hidden="false" customHeight="false" outlineLevel="0" collapsed="false">
      <c r="A657" s="0" t="s">
        <v>12</v>
      </c>
      <c r="B657" s="0" t="n">
        <v>3401651</v>
      </c>
      <c r="C657" s="136" t="n">
        <v>38883</v>
      </c>
      <c r="D657" s="0" t="s">
        <v>1099</v>
      </c>
      <c r="E657" s="0" t="s">
        <v>467</v>
      </c>
      <c r="F657" s="0" t="n">
        <v>4450000</v>
      </c>
      <c r="G657" s="0" t="s">
        <v>141</v>
      </c>
      <c r="H657" s="0" t="s">
        <v>64</v>
      </c>
      <c r="I657" s="137" t="b">
        <v>0</v>
      </c>
    </row>
    <row r="658" customFormat="false" ht="12.8" hidden="false" customHeight="false" outlineLevel="0" collapsed="false">
      <c r="A658" s="0" t="s">
        <v>12</v>
      </c>
      <c r="B658" s="0" t="n">
        <v>3401654</v>
      </c>
      <c r="C658" s="136" t="n">
        <v>38883</v>
      </c>
      <c r="D658" s="0" t="s">
        <v>1100</v>
      </c>
      <c r="E658" s="0" t="s">
        <v>467</v>
      </c>
      <c r="F658" s="0" t="n">
        <v>4600000</v>
      </c>
      <c r="G658" s="0" t="s">
        <v>141</v>
      </c>
      <c r="H658" s="0" t="s">
        <v>55</v>
      </c>
      <c r="I658" s="137" t="b">
        <v>0</v>
      </c>
    </row>
    <row r="659" customFormat="false" ht="12.8" hidden="false" customHeight="false" outlineLevel="0" collapsed="false">
      <c r="A659" s="0" t="s">
        <v>8</v>
      </c>
      <c r="B659" s="0" t="n">
        <v>3401665</v>
      </c>
      <c r="C659" s="136" t="n">
        <v>38883</v>
      </c>
      <c r="D659" s="0" t="s">
        <v>1101</v>
      </c>
      <c r="E659" s="0" t="s">
        <v>444</v>
      </c>
      <c r="F659" s="0" t="n">
        <v>390573</v>
      </c>
      <c r="G659" s="0" t="s">
        <v>54</v>
      </c>
      <c r="H659" s="0" t="s">
        <v>63</v>
      </c>
      <c r="I659" s="137" t="b">
        <v>1</v>
      </c>
    </row>
    <row r="660" customFormat="false" ht="12.8" hidden="false" customHeight="false" outlineLevel="0" collapsed="false">
      <c r="A660" s="0" t="s">
        <v>8</v>
      </c>
      <c r="B660" s="0" t="n">
        <v>3401672</v>
      </c>
      <c r="C660" s="136" t="n">
        <v>38883</v>
      </c>
      <c r="D660" s="0" t="s">
        <v>1102</v>
      </c>
      <c r="E660" s="0" t="s">
        <v>444</v>
      </c>
      <c r="F660" s="0" t="n">
        <v>390830</v>
      </c>
      <c r="G660" s="0" t="s">
        <v>69</v>
      </c>
      <c r="H660" s="0" t="s">
        <v>70</v>
      </c>
      <c r="I660" s="137" t="b">
        <v>1</v>
      </c>
    </row>
    <row r="661" customFormat="false" ht="12.8" hidden="false" customHeight="false" outlineLevel="0" collapsed="false">
      <c r="A661" s="0" t="s">
        <v>11</v>
      </c>
      <c r="B661" s="0" t="n">
        <v>3401675</v>
      </c>
      <c r="C661" s="136" t="n">
        <v>38883</v>
      </c>
      <c r="D661" s="0" t="s">
        <v>1103</v>
      </c>
      <c r="E661" s="0" t="s">
        <v>444</v>
      </c>
      <c r="F661" s="0" t="n">
        <v>860000</v>
      </c>
      <c r="G661" s="0" t="s">
        <v>51</v>
      </c>
      <c r="H661" s="0" t="s">
        <v>80</v>
      </c>
      <c r="I661" s="137" t="b">
        <v>0</v>
      </c>
    </row>
    <row r="662" customFormat="false" ht="12.8" hidden="false" customHeight="false" outlineLevel="0" collapsed="false">
      <c r="A662" s="0" t="s">
        <v>9</v>
      </c>
      <c r="B662" s="0" t="n">
        <v>3401680</v>
      </c>
      <c r="C662" s="136" t="n">
        <v>38883</v>
      </c>
      <c r="D662" s="0" t="s">
        <v>1104</v>
      </c>
      <c r="E662" s="0" t="s">
        <v>444</v>
      </c>
      <c r="F662" s="0" t="n">
        <v>486000</v>
      </c>
      <c r="G662" s="0" t="s">
        <v>81</v>
      </c>
      <c r="H662" s="0" t="s">
        <v>63</v>
      </c>
      <c r="I662" s="137" t="b">
        <v>0</v>
      </c>
    </row>
    <row r="663" customFormat="false" ht="12.8" hidden="false" customHeight="false" outlineLevel="0" collapsed="false">
      <c r="A663" s="0" t="s">
        <v>12</v>
      </c>
      <c r="B663" s="0" t="n">
        <v>3401685</v>
      </c>
      <c r="C663" s="136" t="n">
        <v>38883</v>
      </c>
      <c r="D663" s="0" t="s">
        <v>1105</v>
      </c>
      <c r="E663" s="0" t="s">
        <v>444</v>
      </c>
      <c r="F663" s="0" t="n">
        <v>249900</v>
      </c>
      <c r="G663" s="0" t="s">
        <v>141</v>
      </c>
      <c r="H663" s="0" t="s">
        <v>149</v>
      </c>
      <c r="I663" s="137" t="b">
        <v>0</v>
      </c>
    </row>
    <row r="664" customFormat="false" ht="12.8" hidden="false" customHeight="false" outlineLevel="0" collapsed="false">
      <c r="A664" s="0" t="s">
        <v>12</v>
      </c>
      <c r="B664" s="0" t="n">
        <v>3401690</v>
      </c>
      <c r="C664" s="136" t="n">
        <v>38883</v>
      </c>
      <c r="D664" s="0" t="s">
        <v>1106</v>
      </c>
      <c r="E664" s="0" t="s">
        <v>457</v>
      </c>
      <c r="F664" s="0" t="n">
        <v>300000</v>
      </c>
      <c r="G664" s="0" t="s">
        <v>141</v>
      </c>
      <c r="H664" s="0" t="s">
        <v>146</v>
      </c>
      <c r="I664" s="137" t="b">
        <v>0</v>
      </c>
    </row>
    <row r="665" customFormat="false" ht="12.8" hidden="false" customHeight="false" outlineLevel="0" collapsed="false">
      <c r="A665" s="0" t="s">
        <v>12</v>
      </c>
      <c r="B665" s="0" t="n">
        <v>3401691</v>
      </c>
      <c r="C665" s="136" t="n">
        <v>38883</v>
      </c>
      <c r="D665" s="0" t="s">
        <v>1107</v>
      </c>
      <c r="E665" s="0" t="s">
        <v>457</v>
      </c>
      <c r="F665" s="0" t="n">
        <v>105000</v>
      </c>
      <c r="G665" s="0" t="s">
        <v>150</v>
      </c>
      <c r="H665" s="0" t="s">
        <v>154</v>
      </c>
      <c r="I665" s="137" t="b">
        <v>0</v>
      </c>
    </row>
    <row r="666" customFormat="false" ht="12.8" hidden="false" customHeight="false" outlineLevel="0" collapsed="false">
      <c r="A666" s="0" t="s">
        <v>8</v>
      </c>
      <c r="B666" s="0" t="n">
        <v>3401701</v>
      </c>
      <c r="C666" s="136" t="n">
        <v>38883</v>
      </c>
      <c r="D666" s="0" t="s">
        <v>1108</v>
      </c>
      <c r="E666" s="0" t="s">
        <v>444</v>
      </c>
      <c r="F666" s="0" t="n">
        <v>1075000</v>
      </c>
      <c r="G666" s="0" t="s">
        <v>73</v>
      </c>
      <c r="H666" s="0" t="s">
        <v>74</v>
      </c>
      <c r="I666" s="137" t="b">
        <v>0</v>
      </c>
    </row>
    <row r="667" customFormat="false" ht="12.8" hidden="false" customHeight="false" outlineLevel="0" collapsed="false">
      <c r="A667" s="0" t="s">
        <v>9</v>
      </c>
      <c r="B667" s="0" t="n">
        <v>3401705</v>
      </c>
      <c r="C667" s="136" t="n">
        <v>38883</v>
      </c>
      <c r="D667" s="0" t="s">
        <v>1109</v>
      </c>
      <c r="E667" s="0" t="s">
        <v>460</v>
      </c>
      <c r="F667" s="0" t="n">
        <v>300000</v>
      </c>
      <c r="G667" s="0" t="s">
        <v>54</v>
      </c>
      <c r="H667" s="0" t="s">
        <v>138</v>
      </c>
      <c r="I667" s="137" t="b">
        <v>1</v>
      </c>
    </row>
    <row r="668" customFormat="false" ht="12.8" hidden="false" customHeight="false" outlineLevel="0" collapsed="false">
      <c r="A668" s="0" t="s">
        <v>9</v>
      </c>
      <c r="B668" s="0" t="n">
        <v>3401708</v>
      </c>
      <c r="C668" s="136" t="n">
        <v>38883</v>
      </c>
      <c r="D668" s="0" t="s">
        <v>1110</v>
      </c>
      <c r="E668" s="0" t="s">
        <v>460</v>
      </c>
      <c r="F668" s="0" t="n">
        <v>296000</v>
      </c>
      <c r="G668" s="0" t="s">
        <v>54</v>
      </c>
      <c r="H668" s="0" t="s">
        <v>138</v>
      </c>
      <c r="I668" s="137" t="b">
        <v>1</v>
      </c>
    </row>
    <row r="669" customFormat="false" ht="12.8" hidden="false" customHeight="false" outlineLevel="0" collapsed="false">
      <c r="A669" s="0" t="s">
        <v>10</v>
      </c>
      <c r="B669" s="0" t="n">
        <v>3401712</v>
      </c>
      <c r="C669" s="136" t="n">
        <v>38883</v>
      </c>
      <c r="D669" s="0" t="s">
        <v>1111</v>
      </c>
      <c r="E669" s="0" t="s">
        <v>444</v>
      </c>
      <c r="F669" s="0" t="n">
        <v>455000</v>
      </c>
      <c r="G669" s="0" t="s">
        <v>123</v>
      </c>
      <c r="H669" s="0" t="s">
        <v>130</v>
      </c>
      <c r="I669" s="137" t="b">
        <v>0</v>
      </c>
    </row>
    <row r="670" customFormat="false" ht="12.8" hidden="false" customHeight="false" outlineLevel="0" collapsed="false">
      <c r="A670" s="0" t="s">
        <v>10</v>
      </c>
      <c r="B670" s="0" t="n">
        <v>3401721</v>
      </c>
      <c r="C670" s="136" t="n">
        <v>38883</v>
      </c>
      <c r="D670" s="0" t="s">
        <v>1112</v>
      </c>
      <c r="E670" s="0" t="s">
        <v>444</v>
      </c>
      <c r="F670" s="0" t="n">
        <v>348000</v>
      </c>
      <c r="G670" s="0" t="s">
        <v>123</v>
      </c>
      <c r="H670" s="0" t="s">
        <v>127</v>
      </c>
      <c r="I670" s="137" t="b">
        <v>0</v>
      </c>
    </row>
    <row r="671" customFormat="false" ht="12.8" hidden="false" customHeight="false" outlineLevel="0" collapsed="false">
      <c r="A671" s="0" t="s">
        <v>11</v>
      </c>
      <c r="B671" s="0" t="n">
        <v>3401725</v>
      </c>
      <c r="C671" s="136" t="n">
        <v>38883</v>
      </c>
      <c r="D671" s="0" t="s">
        <v>1113</v>
      </c>
      <c r="E671" s="0" t="s">
        <v>444</v>
      </c>
      <c r="F671" s="0" t="n">
        <v>342500</v>
      </c>
      <c r="G671" s="0" t="s">
        <v>97</v>
      </c>
      <c r="H671" s="0" t="s">
        <v>98</v>
      </c>
      <c r="I671" s="137" t="b">
        <v>0</v>
      </c>
    </row>
    <row r="672" customFormat="false" ht="12.8" hidden="false" customHeight="false" outlineLevel="0" collapsed="false">
      <c r="A672" s="0" t="s">
        <v>11</v>
      </c>
      <c r="B672" s="0" t="n">
        <v>3401727</v>
      </c>
      <c r="C672" s="136" t="n">
        <v>38883</v>
      </c>
      <c r="D672" s="0" t="s">
        <v>1114</v>
      </c>
      <c r="E672" s="0" t="s">
        <v>444</v>
      </c>
      <c r="F672" s="0" t="n">
        <v>550000</v>
      </c>
      <c r="G672" s="0" t="s">
        <v>87</v>
      </c>
      <c r="H672" s="0" t="s">
        <v>88</v>
      </c>
      <c r="I672" s="137" t="b">
        <v>0</v>
      </c>
    </row>
    <row r="673" customFormat="false" ht="12.8" hidden="false" customHeight="false" outlineLevel="0" collapsed="false">
      <c r="A673" s="0" t="s">
        <v>11</v>
      </c>
      <c r="B673" s="0" t="n">
        <v>3401730</v>
      </c>
      <c r="C673" s="136" t="n">
        <v>38883</v>
      </c>
      <c r="D673" s="0" t="s">
        <v>549</v>
      </c>
      <c r="E673" s="0" t="s">
        <v>460</v>
      </c>
      <c r="F673" s="0" t="n">
        <v>163900</v>
      </c>
      <c r="G673" s="0" t="s">
        <v>85</v>
      </c>
      <c r="H673" s="0" t="s">
        <v>86</v>
      </c>
      <c r="I673" s="137" t="b">
        <v>1</v>
      </c>
    </row>
    <row r="674" customFormat="false" ht="12.8" hidden="false" customHeight="false" outlineLevel="0" collapsed="false">
      <c r="A674" s="0" t="s">
        <v>11</v>
      </c>
      <c r="B674" s="0" t="n">
        <v>3401741</v>
      </c>
      <c r="C674" s="136" t="n">
        <v>38883</v>
      </c>
      <c r="D674" s="0" t="s">
        <v>1115</v>
      </c>
      <c r="E674" s="0" t="s">
        <v>444</v>
      </c>
      <c r="F674" s="0" t="n">
        <v>378000</v>
      </c>
      <c r="G674" s="0" t="s">
        <v>71</v>
      </c>
      <c r="H674" s="0" t="s">
        <v>95</v>
      </c>
      <c r="I674" s="137" t="b">
        <v>0</v>
      </c>
    </row>
    <row r="675" customFormat="false" ht="12.8" hidden="false" customHeight="false" outlineLevel="0" collapsed="false">
      <c r="A675" s="0" t="s">
        <v>9</v>
      </c>
      <c r="B675" s="0" t="n">
        <v>3401744</v>
      </c>
      <c r="C675" s="136" t="n">
        <v>38883</v>
      </c>
      <c r="D675" s="0" t="s">
        <v>1116</v>
      </c>
      <c r="E675" s="0" t="s">
        <v>444</v>
      </c>
      <c r="F675" s="0" t="n">
        <v>462252</v>
      </c>
      <c r="G675" s="0" t="s">
        <v>54</v>
      </c>
      <c r="H675" s="0" t="s">
        <v>57</v>
      </c>
      <c r="I675" s="137" t="b">
        <v>1</v>
      </c>
    </row>
    <row r="676" customFormat="false" ht="12.8" hidden="false" customHeight="false" outlineLevel="0" collapsed="false">
      <c r="A676" s="0" t="s">
        <v>9</v>
      </c>
      <c r="B676" s="0" t="n">
        <v>3401746</v>
      </c>
      <c r="C676" s="136" t="n">
        <v>38883</v>
      </c>
      <c r="D676" s="0" t="s">
        <v>1117</v>
      </c>
      <c r="E676" s="0" t="s">
        <v>444</v>
      </c>
      <c r="F676" s="0" t="n">
        <v>340000</v>
      </c>
      <c r="G676" s="0" t="s">
        <v>54</v>
      </c>
      <c r="H676" s="0" t="s">
        <v>57</v>
      </c>
      <c r="I676" s="137" t="b">
        <v>0</v>
      </c>
    </row>
    <row r="677" customFormat="false" ht="12.8" hidden="false" customHeight="false" outlineLevel="0" collapsed="false">
      <c r="A677" s="0" t="s">
        <v>9</v>
      </c>
      <c r="B677" s="0" t="n">
        <v>3401755</v>
      </c>
      <c r="C677" s="136" t="n">
        <v>38883</v>
      </c>
      <c r="D677" s="0" t="s">
        <v>1118</v>
      </c>
      <c r="E677" s="0" t="s">
        <v>444</v>
      </c>
      <c r="F677" s="0" t="n">
        <v>1040000</v>
      </c>
      <c r="G677" s="0" t="s">
        <v>54</v>
      </c>
      <c r="H677" s="0" t="s">
        <v>134</v>
      </c>
      <c r="I677" s="137" t="b">
        <v>0</v>
      </c>
    </row>
    <row r="678" customFormat="false" ht="12.8" hidden="false" customHeight="false" outlineLevel="0" collapsed="false">
      <c r="A678" s="0" t="s">
        <v>12</v>
      </c>
      <c r="B678" s="0" t="n">
        <v>3401757</v>
      </c>
      <c r="C678" s="136" t="n">
        <v>38883</v>
      </c>
      <c r="D678" s="0" t="s">
        <v>1119</v>
      </c>
      <c r="E678" s="0" t="s">
        <v>444</v>
      </c>
      <c r="F678" s="0" t="n">
        <v>172000</v>
      </c>
      <c r="G678" s="0" t="s">
        <v>150</v>
      </c>
      <c r="H678" s="0" t="s">
        <v>154</v>
      </c>
      <c r="I678" s="137" t="b">
        <v>0</v>
      </c>
    </row>
    <row r="679" customFormat="false" ht="12.8" hidden="false" customHeight="false" outlineLevel="0" collapsed="false">
      <c r="A679" s="0" t="s">
        <v>11</v>
      </c>
      <c r="B679" s="0" t="n">
        <v>3401765</v>
      </c>
      <c r="C679" s="136" t="n">
        <v>38883</v>
      </c>
      <c r="D679" s="0" t="s">
        <v>1120</v>
      </c>
      <c r="E679" s="0" t="s">
        <v>444</v>
      </c>
      <c r="F679" s="0" t="n">
        <v>355000</v>
      </c>
      <c r="G679" s="0" t="s">
        <v>81</v>
      </c>
      <c r="H679" s="0" t="s">
        <v>84</v>
      </c>
      <c r="I679" s="137" t="b">
        <v>0</v>
      </c>
    </row>
    <row r="680" customFormat="false" ht="12.8" hidden="false" customHeight="false" outlineLevel="0" collapsed="false">
      <c r="A680" s="0" t="s">
        <v>11</v>
      </c>
      <c r="B680" s="0" t="n">
        <v>3401768</v>
      </c>
      <c r="C680" s="136" t="n">
        <v>38883</v>
      </c>
      <c r="D680" s="0" t="s">
        <v>1121</v>
      </c>
      <c r="E680" s="0" t="s">
        <v>444</v>
      </c>
      <c r="F680" s="0" t="n">
        <v>345000</v>
      </c>
      <c r="G680" s="0" t="s">
        <v>76</v>
      </c>
      <c r="H680" s="0" t="s">
        <v>77</v>
      </c>
      <c r="I680" s="137" t="b">
        <v>0</v>
      </c>
    </row>
    <row r="681" customFormat="false" ht="12.8" hidden="false" customHeight="false" outlineLevel="0" collapsed="false">
      <c r="A681" s="0" t="s">
        <v>11</v>
      </c>
      <c r="B681" s="0" t="n">
        <v>3401770</v>
      </c>
      <c r="C681" s="136" t="n">
        <v>38883</v>
      </c>
      <c r="D681" s="0" t="s">
        <v>1122</v>
      </c>
      <c r="E681" s="0" t="s">
        <v>467</v>
      </c>
      <c r="F681" s="0" t="n">
        <v>1050000</v>
      </c>
      <c r="G681" s="0" t="s">
        <v>87</v>
      </c>
      <c r="H681" s="0" t="s">
        <v>91</v>
      </c>
      <c r="I681" s="137" t="b">
        <v>0</v>
      </c>
    </row>
    <row r="682" customFormat="false" ht="12.8" hidden="false" customHeight="false" outlineLevel="0" collapsed="false">
      <c r="A682" s="0" t="s">
        <v>12</v>
      </c>
      <c r="B682" s="0" t="n">
        <v>3401779</v>
      </c>
      <c r="C682" s="136" t="n">
        <v>38883</v>
      </c>
      <c r="D682" s="0" t="s">
        <v>1123</v>
      </c>
      <c r="E682" s="0" t="s">
        <v>467</v>
      </c>
      <c r="F682" s="0" t="n">
        <v>630000</v>
      </c>
      <c r="G682" s="0" t="s">
        <v>141</v>
      </c>
      <c r="H682" s="0" t="s">
        <v>146</v>
      </c>
      <c r="I682" s="137" t="b">
        <v>0</v>
      </c>
    </row>
    <row r="683" customFormat="false" ht="12.8" hidden="false" customHeight="false" outlineLevel="0" collapsed="false">
      <c r="A683" s="0" t="s">
        <v>12</v>
      </c>
      <c r="B683" s="0" t="n">
        <v>3401784</v>
      </c>
      <c r="C683" s="136" t="n">
        <v>38883</v>
      </c>
      <c r="D683" s="0" t="s">
        <v>1124</v>
      </c>
      <c r="E683" s="0" t="s">
        <v>460</v>
      </c>
      <c r="F683" s="0" t="n">
        <v>273900</v>
      </c>
      <c r="G683" s="0" t="s">
        <v>141</v>
      </c>
      <c r="H683" s="0" t="s">
        <v>149</v>
      </c>
      <c r="I683" s="137" t="b">
        <v>1</v>
      </c>
    </row>
    <row r="684" customFormat="false" ht="12.8" hidden="false" customHeight="false" outlineLevel="0" collapsed="false">
      <c r="A684" s="0" t="s">
        <v>12</v>
      </c>
      <c r="B684" s="0" t="n">
        <v>3401787</v>
      </c>
      <c r="C684" s="136" t="n">
        <v>38883</v>
      </c>
      <c r="D684" s="0" t="s">
        <v>1125</v>
      </c>
      <c r="E684" s="0" t="s">
        <v>444</v>
      </c>
      <c r="F684" s="0" t="n">
        <v>721679</v>
      </c>
      <c r="G684" s="0" t="s">
        <v>141</v>
      </c>
      <c r="H684" s="0" t="s">
        <v>146</v>
      </c>
      <c r="I684" s="137" t="b">
        <v>1</v>
      </c>
    </row>
    <row r="685" customFormat="false" ht="12.8" hidden="false" customHeight="false" outlineLevel="0" collapsed="false">
      <c r="A685" s="0" t="s">
        <v>10</v>
      </c>
      <c r="B685" s="0" t="n">
        <v>3401819</v>
      </c>
      <c r="C685" s="136" t="n">
        <v>38884</v>
      </c>
      <c r="D685" s="0" t="s">
        <v>1126</v>
      </c>
      <c r="E685" s="0" t="s">
        <v>444</v>
      </c>
      <c r="F685" s="0" t="n">
        <v>529000</v>
      </c>
      <c r="G685" s="0" t="s">
        <v>123</v>
      </c>
      <c r="H685" s="0" t="s">
        <v>130</v>
      </c>
      <c r="I685" s="137" t="b">
        <v>0</v>
      </c>
    </row>
    <row r="686" customFormat="false" ht="12.8" hidden="false" customHeight="false" outlineLevel="0" collapsed="false">
      <c r="A686" s="0" t="s">
        <v>10</v>
      </c>
      <c r="B686" s="0" t="n">
        <v>3401825</v>
      </c>
      <c r="C686" s="136" t="n">
        <v>38884</v>
      </c>
      <c r="D686" s="0" t="s">
        <v>1127</v>
      </c>
      <c r="E686" s="0" t="s">
        <v>444</v>
      </c>
      <c r="F686" s="0" t="n">
        <v>790000</v>
      </c>
      <c r="G686" s="0" t="s">
        <v>48</v>
      </c>
      <c r="H686" s="0" t="s">
        <v>111</v>
      </c>
      <c r="I686" s="137" t="b">
        <v>0</v>
      </c>
    </row>
    <row r="687" customFormat="false" ht="12.8" hidden="false" customHeight="false" outlineLevel="0" collapsed="false">
      <c r="A687" s="0" t="s">
        <v>12</v>
      </c>
      <c r="B687" s="0" t="n">
        <v>3401849</v>
      </c>
      <c r="C687" s="136" t="n">
        <v>38884</v>
      </c>
      <c r="D687" s="0" t="s">
        <v>1128</v>
      </c>
      <c r="E687" s="0" t="s">
        <v>460</v>
      </c>
      <c r="F687" s="0" t="n">
        <v>350000</v>
      </c>
      <c r="G687" s="0" t="s">
        <v>141</v>
      </c>
      <c r="H687" s="0" t="s">
        <v>148</v>
      </c>
      <c r="I687" s="137" t="b">
        <v>0</v>
      </c>
    </row>
    <row r="688" customFormat="false" ht="12.8" hidden="false" customHeight="false" outlineLevel="0" collapsed="false">
      <c r="A688" s="0" t="s">
        <v>8</v>
      </c>
      <c r="B688" s="0" t="n">
        <v>3401852</v>
      </c>
      <c r="C688" s="136" t="n">
        <v>38884</v>
      </c>
      <c r="D688" s="0" t="s">
        <v>1129</v>
      </c>
      <c r="E688" s="0" t="s">
        <v>467</v>
      </c>
      <c r="F688" s="0" t="n">
        <v>1250000</v>
      </c>
      <c r="G688" s="0" t="s">
        <v>54</v>
      </c>
      <c r="H688" s="0" t="s">
        <v>56</v>
      </c>
      <c r="I688" s="137" t="b">
        <v>0</v>
      </c>
    </row>
    <row r="689" customFormat="false" ht="12.8" hidden="false" customHeight="false" outlineLevel="0" collapsed="false">
      <c r="A689" s="0" t="s">
        <v>8</v>
      </c>
      <c r="B689" s="0" t="n">
        <v>3401860</v>
      </c>
      <c r="C689" s="136" t="n">
        <v>38884</v>
      </c>
      <c r="D689" s="0" t="s">
        <v>1130</v>
      </c>
      <c r="E689" s="0" t="s">
        <v>444</v>
      </c>
      <c r="F689" s="0" t="n">
        <v>750000</v>
      </c>
      <c r="G689" s="0" t="s">
        <v>51</v>
      </c>
      <c r="H689" s="0" t="s">
        <v>52</v>
      </c>
      <c r="I689" s="137" t="b">
        <v>0</v>
      </c>
    </row>
    <row r="690" customFormat="false" ht="12.8" hidden="false" customHeight="false" outlineLevel="0" collapsed="false">
      <c r="A690" s="0" t="s">
        <v>8</v>
      </c>
      <c r="B690" s="0" t="n">
        <v>3401863</v>
      </c>
      <c r="C690" s="136" t="n">
        <v>38884</v>
      </c>
      <c r="D690" s="0" t="s">
        <v>1131</v>
      </c>
      <c r="E690" s="0" t="s">
        <v>457</v>
      </c>
      <c r="F690" s="0" t="n">
        <v>208104</v>
      </c>
      <c r="G690" s="0" t="s">
        <v>54</v>
      </c>
      <c r="H690" s="0" t="s">
        <v>56</v>
      </c>
      <c r="I690" s="137" t="b">
        <v>0</v>
      </c>
    </row>
    <row r="691" customFormat="false" ht="12.8" hidden="false" customHeight="false" outlineLevel="0" collapsed="false">
      <c r="A691" s="0" t="s">
        <v>11</v>
      </c>
      <c r="B691" s="0" t="n">
        <v>3401872</v>
      </c>
      <c r="C691" s="136" t="n">
        <v>38884</v>
      </c>
      <c r="D691" s="0" t="s">
        <v>1132</v>
      </c>
      <c r="E691" s="0" t="s">
        <v>444</v>
      </c>
      <c r="F691" s="0" t="n">
        <v>489000</v>
      </c>
      <c r="G691" s="0" t="s">
        <v>71</v>
      </c>
      <c r="H691" s="0" t="s">
        <v>96</v>
      </c>
      <c r="I691" s="137" t="b">
        <v>0</v>
      </c>
    </row>
    <row r="692" customFormat="false" ht="12.8" hidden="false" customHeight="false" outlineLevel="0" collapsed="false">
      <c r="A692" s="0" t="s">
        <v>11</v>
      </c>
      <c r="B692" s="0" t="n">
        <v>3401877</v>
      </c>
      <c r="C692" s="136" t="n">
        <v>38884</v>
      </c>
      <c r="D692" s="0" t="s">
        <v>1133</v>
      </c>
      <c r="E692" s="0" t="s">
        <v>444</v>
      </c>
      <c r="F692" s="0" t="n">
        <v>301000</v>
      </c>
      <c r="G692" s="0" t="s">
        <v>76</v>
      </c>
      <c r="H692" s="0" t="s">
        <v>77</v>
      </c>
      <c r="I692" s="137" t="b">
        <v>0</v>
      </c>
    </row>
    <row r="693" customFormat="false" ht="12.8" hidden="false" customHeight="false" outlineLevel="0" collapsed="false">
      <c r="A693" s="0" t="s">
        <v>11</v>
      </c>
      <c r="B693" s="0" t="n">
        <v>3401879</v>
      </c>
      <c r="C693" s="136" t="n">
        <v>38884</v>
      </c>
      <c r="D693" s="0" t="s">
        <v>587</v>
      </c>
      <c r="E693" s="0" t="s">
        <v>444</v>
      </c>
      <c r="F693" s="0" t="n">
        <v>161550</v>
      </c>
      <c r="G693" s="0" t="s">
        <v>87</v>
      </c>
      <c r="H693" s="0" t="s">
        <v>55</v>
      </c>
      <c r="I693" s="137" t="b">
        <v>1</v>
      </c>
    </row>
    <row r="694" customFormat="false" ht="12.8" hidden="false" customHeight="false" outlineLevel="0" collapsed="false">
      <c r="A694" s="0" t="s">
        <v>9</v>
      </c>
      <c r="B694" s="0" t="n">
        <v>3401892</v>
      </c>
      <c r="C694" s="136" t="n">
        <v>38884</v>
      </c>
      <c r="D694" s="0" t="s">
        <v>1134</v>
      </c>
      <c r="E694" s="0" t="s">
        <v>444</v>
      </c>
      <c r="F694" s="0" t="n">
        <v>236000</v>
      </c>
      <c r="G694" s="0" t="s">
        <v>48</v>
      </c>
      <c r="H694" s="0" t="s">
        <v>132</v>
      </c>
      <c r="I694" s="137" t="b">
        <v>0</v>
      </c>
    </row>
    <row r="695" customFormat="false" ht="12.8" hidden="false" customHeight="false" outlineLevel="0" collapsed="false">
      <c r="A695" s="0" t="s">
        <v>11</v>
      </c>
      <c r="B695" s="0" t="n">
        <v>3401898</v>
      </c>
      <c r="C695" s="136" t="n">
        <v>38884</v>
      </c>
      <c r="D695" s="0" t="s">
        <v>1135</v>
      </c>
      <c r="E695" s="0" t="s">
        <v>444</v>
      </c>
      <c r="F695" s="0" t="n">
        <v>350000</v>
      </c>
      <c r="G695" s="0" t="s">
        <v>71</v>
      </c>
      <c r="H695" s="0" t="s">
        <v>95</v>
      </c>
      <c r="I695" s="137" t="b">
        <v>0</v>
      </c>
    </row>
    <row r="696" customFormat="false" ht="12.8" hidden="false" customHeight="false" outlineLevel="0" collapsed="false">
      <c r="A696" s="0" t="s">
        <v>11</v>
      </c>
      <c r="B696" s="0" t="n">
        <v>3401902</v>
      </c>
      <c r="C696" s="136" t="n">
        <v>38884</v>
      </c>
      <c r="D696" s="0" t="s">
        <v>1136</v>
      </c>
      <c r="E696" s="0" t="s">
        <v>444</v>
      </c>
      <c r="F696" s="0" t="n">
        <v>280000</v>
      </c>
      <c r="G696" s="0" t="s">
        <v>81</v>
      </c>
      <c r="H696" s="0" t="s">
        <v>83</v>
      </c>
      <c r="I696" s="137" t="b">
        <v>0</v>
      </c>
    </row>
    <row r="697" customFormat="false" ht="12.8" hidden="false" customHeight="false" outlineLevel="0" collapsed="false">
      <c r="A697" s="0" t="s">
        <v>15</v>
      </c>
      <c r="B697" s="0" t="n">
        <v>3401909</v>
      </c>
      <c r="C697" s="136" t="n">
        <v>38884</v>
      </c>
      <c r="D697" s="0" t="s">
        <v>1137</v>
      </c>
      <c r="E697" s="0" t="s">
        <v>444</v>
      </c>
      <c r="F697" s="0" t="n">
        <v>372596</v>
      </c>
      <c r="G697" s="0" t="s">
        <v>46</v>
      </c>
      <c r="H697" s="0" t="s">
        <v>47</v>
      </c>
      <c r="I697" s="137" t="b">
        <v>1</v>
      </c>
    </row>
    <row r="698" customFormat="false" ht="12.8" hidden="false" customHeight="false" outlineLevel="0" collapsed="false">
      <c r="A698" s="0" t="s">
        <v>15</v>
      </c>
      <c r="B698" s="0" t="n">
        <v>3401913</v>
      </c>
      <c r="C698" s="136" t="n">
        <v>38884</v>
      </c>
      <c r="D698" s="0" t="s">
        <v>1138</v>
      </c>
      <c r="E698" s="0" t="s">
        <v>444</v>
      </c>
      <c r="F698" s="0" t="n">
        <v>358190</v>
      </c>
      <c r="G698" s="0" t="s">
        <v>46</v>
      </c>
      <c r="H698" s="0" t="s">
        <v>47</v>
      </c>
      <c r="I698" s="137" t="b">
        <v>1</v>
      </c>
    </row>
    <row r="699" customFormat="false" ht="12.8" hidden="false" customHeight="false" outlineLevel="0" collapsed="false">
      <c r="A699" s="0" t="s">
        <v>15</v>
      </c>
      <c r="B699" s="0" t="n">
        <v>3401916</v>
      </c>
      <c r="C699" s="136" t="n">
        <v>38884</v>
      </c>
      <c r="D699" s="0" t="s">
        <v>1139</v>
      </c>
      <c r="E699" s="0" t="s">
        <v>444</v>
      </c>
      <c r="F699" s="0" t="n">
        <v>353775</v>
      </c>
      <c r="G699" s="0" t="s">
        <v>46</v>
      </c>
      <c r="H699" s="0" t="s">
        <v>47</v>
      </c>
      <c r="I699" s="137" t="b">
        <v>1</v>
      </c>
    </row>
    <row r="700" customFormat="false" ht="12.8" hidden="false" customHeight="false" outlineLevel="0" collapsed="false">
      <c r="A700" s="0" t="s">
        <v>15</v>
      </c>
      <c r="B700" s="0" t="n">
        <v>3401920</v>
      </c>
      <c r="C700" s="136" t="n">
        <v>38884</v>
      </c>
      <c r="D700" s="0" t="s">
        <v>1140</v>
      </c>
      <c r="E700" s="0" t="s">
        <v>444</v>
      </c>
      <c r="F700" s="0" t="n">
        <v>289990</v>
      </c>
      <c r="G700" s="0" t="s">
        <v>46</v>
      </c>
      <c r="H700" s="0" t="s">
        <v>47</v>
      </c>
      <c r="I700" s="137" t="b">
        <v>1</v>
      </c>
    </row>
    <row r="701" customFormat="false" ht="12.8" hidden="false" customHeight="false" outlineLevel="0" collapsed="false">
      <c r="A701" s="0" t="s">
        <v>10</v>
      </c>
      <c r="B701" s="0" t="n">
        <v>3401933</v>
      </c>
      <c r="C701" s="136" t="n">
        <v>38884</v>
      </c>
      <c r="D701" s="0" t="s">
        <v>1141</v>
      </c>
      <c r="E701" s="0" t="s">
        <v>444</v>
      </c>
      <c r="F701" s="0" t="n">
        <v>449900</v>
      </c>
      <c r="G701" s="0" t="s">
        <v>48</v>
      </c>
      <c r="H701" s="0" t="s">
        <v>111</v>
      </c>
      <c r="I701" s="137" t="b">
        <v>0</v>
      </c>
    </row>
    <row r="702" customFormat="false" ht="12.8" hidden="false" customHeight="false" outlineLevel="0" collapsed="false">
      <c r="A702" s="0" t="s">
        <v>10</v>
      </c>
      <c r="B702" s="0" t="n">
        <v>3401936</v>
      </c>
      <c r="C702" s="136" t="n">
        <v>38884</v>
      </c>
      <c r="D702" s="0" t="s">
        <v>1142</v>
      </c>
      <c r="E702" s="0" t="s">
        <v>524</v>
      </c>
      <c r="F702" s="0" t="n">
        <v>450000</v>
      </c>
      <c r="G702" s="0" t="s">
        <v>48</v>
      </c>
      <c r="H702" s="0" t="s">
        <v>111</v>
      </c>
      <c r="I702" s="137" t="b">
        <v>0</v>
      </c>
    </row>
    <row r="703" customFormat="false" ht="12.8" hidden="false" customHeight="false" outlineLevel="0" collapsed="false">
      <c r="A703" s="0" t="s">
        <v>12</v>
      </c>
      <c r="B703" s="0" t="n">
        <v>3401946</v>
      </c>
      <c r="C703" s="136" t="n">
        <v>38884</v>
      </c>
      <c r="D703" s="0" t="s">
        <v>1143</v>
      </c>
      <c r="E703" s="0" t="s">
        <v>467</v>
      </c>
      <c r="F703" s="0" t="n">
        <v>1515000</v>
      </c>
      <c r="G703" s="0" t="s">
        <v>141</v>
      </c>
      <c r="H703" s="0" t="s">
        <v>147</v>
      </c>
      <c r="I703" s="137" t="b">
        <v>0</v>
      </c>
    </row>
    <row r="704" customFormat="false" ht="12.8" hidden="false" customHeight="false" outlineLevel="0" collapsed="false">
      <c r="A704" s="0" t="s">
        <v>9</v>
      </c>
      <c r="B704" s="0" t="n">
        <v>3402026</v>
      </c>
      <c r="C704" s="136" t="n">
        <v>38884</v>
      </c>
      <c r="D704" s="0" t="s">
        <v>1144</v>
      </c>
      <c r="E704" s="0" t="s">
        <v>460</v>
      </c>
      <c r="F704" s="0" t="n">
        <v>326000</v>
      </c>
      <c r="G704" s="0" t="s">
        <v>54</v>
      </c>
      <c r="H704" s="0" t="s">
        <v>134</v>
      </c>
      <c r="I704" s="137" t="b">
        <v>1</v>
      </c>
    </row>
    <row r="705" customFormat="false" ht="12.8" hidden="false" customHeight="false" outlineLevel="0" collapsed="false">
      <c r="A705" s="0" t="s">
        <v>9</v>
      </c>
      <c r="B705" s="0" t="n">
        <v>3402029</v>
      </c>
      <c r="C705" s="136" t="n">
        <v>38884</v>
      </c>
      <c r="D705" s="0" t="s">
        <v>1145</v>
      </c>
      <c r="E705" s="0" t="s">
        <v>460</v>
      </c>
      <c r="F705" s="0" t="n">
        <v>347000</v>
      </c>
      <c r="G705" s="0" t="s">
        <v>54</v>
      </c>
      <c r="H705" s="0" t="s">
        <v>134</v>
      </c>
      <c r="I705" s="137" t="b">
        <v>1</v>
      </c>
    </row>
    <row r="706" customFormat="false" ht="12.8" hidden="false" customHeight="false" outlineLevel="0" collapsed="false">
      <c r="A706" s="0" t="s">
        <v>9</v>
      </c>
      <c r="B706" s="0" t="n">
        <v>3402033</v>
      </c>
      <c r="C706" s="136" t="n">
        <v>38884</v>
      </c>
      <c r="D706" s="0" t="s">
        <v>1146</v>
      </c>
      <c r="E706" s="0" t="s">
        <v>444</v>
      </c>
      <c r="F706" s="0" t="n">
        <v>614245</v>
      </c>
      <c r="G706" s="0" t="s">
        <v>54</v>
      </c>
      <c r="H706" s="0" t="s">
        <v>133</v>
      </c>
      <c r="I706" s="137" t="b">
        <v>1</v>
      </c>
    </row>
    <row r="707" customFormat="false" ht="12.8" hidden="false" customHeight="false" outlineLevel="0" collapsed="false">
      <c r="A707" s="0" t="s">
        <v>8</v>
      </c>
      <c r="B707" s="0" t="n">
        <v>3402104</v>
      </c>
      <c r="C707" s="136" t="n">
        <v>38884</v>
      </c>
      <c r="D707" s="0" t="s">
        <v>1147</v>
      </c>
      <c r="E707" s="0" t="s">
        <v>460</v>
      </c>
      <c r="F707" s="0" t="n">
        <v>185000</v>
      </c>
      <c r="G707" s="0" t="s">
        <v>54</v>
      </c>
      <c r="H707" s="0" t="s">
        <v>63</v>
      </c>
      <c r="I707" s="137" t="b">
        <v>1</v>
      </c>
    </row>
    <row r="708" customFormat="false" ht="12.8" hidden="false" customHeight="false" outlineLevel="0" collapsed="false">
      <c r="A708" s="0" t="s">
        <v>8</v>
      </c>
      <c r="B708" s="0" t="n">
        <v>3402110</v>
      </c>
      <c r="C708" s="136" t="n">
        <v>38884</v>
      </c>
      <c r="D708" s="0" t="s">
        <v>1148</v>
      </c>
      <c r="E708" s="0" t="s">
        <v>444</v>
      </c>
      <c r="F708" s="0" t="n">
        <v>373038</v>
      </c>
      <c r="G708" s="0" t="s">
        <v>54</v>
      </c>
      <c r="H708" s="0" t="s">
        <v>59</v>
      </c>
      <c r="I708" s="137" t="b">
        <v>1</v>
      </c>
    </row>
    <row r="709" customFormat="false" ht="12.8" hidden="false" customHeight="false" outlineLevel="0" collapsed="false">
      <c r="A709" s="0" t="s">
        <v>8</v>
      </c>
      <c r="B709" s="0" t="n">
        <v>3402158</v>
      </c>
      <c r="C709" s="136" t="n">
        <v>38884</v>
      </c>
      <c r="D709" s="0" t="s">
        <v>1149</v>
      </c>
      <c r="E709" s="0" t="s">
        <v>444</v>
      </c>
      <c r="F709" s="0" t="n">
        <v>484000</v>
      </c>
      <c r="G709" s="0" t="s">
        <v>73</v>
      </c>
      <c r="H709" s="0" t="s">
        <v>74</v>
      </c>
      <c r="I709" s="137" t="b">
        <v>0</v>
      </c>
    </row>
    <row r="710" customFormat="false" ht="12.8" hidden="false" customHeight="false" outlineLevel="0" collapsed="false">
      <c r="A710" s="0" t="s">
        <v>12</v>
      </c>
      <c r="B710" s="0" t="n">
        <v>3402171</v>
      </c>
      <c r="C710" s="136" t="n">
        <v>38884</v>
      </c>
      <c r="D710" s="0" t="s">
        <v>1150</v>
      </c>
      <c r="E710" s="0" t="s">
        <v>444</v>
      </c>
      <c r="F710" s="0" t="n">
        <v>245000</v>
      </c>
      <c r="G710" s="0" t="s">
        <v>141</v>
      </c>
      <c r="H710" s="0" t="s">
        <v>148</v>
      </c>
      <c r="I710" s="137" t="b">
        <v>0</v>
      </c>
    </row>
    <row r="711" customFormat="false" ht="12.8" hidden="false" customHeight="false" outlineLevel="0" collapsed="false">
      <c r="A711" s="0" t="s">
        <v>12</v>
      </c>
      <c r="B711" s="0" t="n">
        <v>3402174</v>
      </c>
      <c r="C711" s="136" t="n">
        <v>38884</v>
      </c>
      <c r="D711" s="0" t="s">
        <v>1151</v>
      </c>
      <c r="E711" s="0" t="s">
        <v>444</v>
      </c>
      <c r="F711" s="0" t="n">
        <v>294000</v>
      </c>
      <c r="G711" s="0" t="s">
        <v>150</v>
      </c>
      <c r="H711" s="0" t="s">
        <v>153</v>
      </c>
      <c r="I711" s="137" t="b">
        <v>0</v>
      </c>
    </row>
    <row r="712" customFormat="false" ht="12.8" hidden="false" customHeight="false" outlineLevel="0" collapsed="false">
      <c r="A712" s="0" t="s">
        <v>12</v>
      </c>
      <c r="B712" s="0" t="n">
        <v>3402178</v>
      </c>
      <c r="C712" s="136" t="n">
        <v>38884</v>
      </c>
      <c r="D712" s="0" t="s">
        <v>1152</v>
      </c>
      <c r="E712" s="0" t="s">
        <v>444</v>
      </c>
      <c r="F712" s="0" t="n">
        <v>324721</v>
      </c>
      <c r="G712" s="0" t="s">
        <v>76</v>
      </c>
      <c r="H712" s="0" t="s">
        <v>142</v>
      </c>
      <c r="I712" s="137" t="b">
        <v>1</v>
      </c>
    </row>
    <row r="713" customFormat="false" ht="12.8" hidden="false" customHeight="false" outlineLevel="0" collapsed="false">
      <c r="A713" s="0" t="s">
        <v>12</v>
      </c>
      <c r="B713" s="0" t="n">
        <v>3402180</v>
      </c>
      <c r="C713" s="136" t="n">
        <v>38884</v>
      </c>
      <c r="D713" s="0" t="s">
        <v>1153</v>
      </c>
      <c r="E713" s="0" t="s">
        <v>444</v>
      </c>
      <c r="F713" s="0" t="n">
        <v>239900</v>
      </c>
      <c r="G713" s="0" t="s">
        <v>76</v>
      </c>
      <c r="H713" s="0" t="s">
        <v>142</v>
      </c>
      <c r="I713" s="137" t="b">
        <v>0</v>
      </c>
    </row>
    <row r="714" customFormat="false" ht="12.8" hidden="false" customHeight="false" outlineLevel="0" collapsed="false">
      <c r="A714" s="0" t="s">
        <v>9</v>
      </c>
      <c r="B714" s="0" t="n">
        <v>3402187</v>
      </c>
      <c r="C714" s="136" t="n">
        <v>38884</v>
      </c>
      <c r="D714" s="0" t="s">
        <v>1154</v>
      </c>
      <c r="E714" s="0" t="s">
        <v>444</v>
      </c>
      <c r="F714" s="0" t="n">
        <v>367500</v>
      </c>
      <c r="G714" s="0" t="s">
        <v>81</v>
      </c>
      <c r="H714" s="0" t="s">
        <v>139</v>
      </c>
      <c r="I714" s="137" t="b">
        <v>0</v>
      </c>
    </row>
    <row r="715" customFormat="false" ht="12.8" hidden="false" customHeight="false" outlineLevel="0" collapsed="false">
      <c r="A715" s="0" t="s">
        <v>9</v>
      </c>
      <c r="B715" s="0" t="n">
        <v>3402189</v>
      </c>
      <c r="C715" s="136" t="n">
        <v>38884</v>
      </c>
      <c r="D715" s="0" t="s">
        <v>1155</v>
      </c>
      <c r="E715" s="0" t="s">
        <v>460</v>
      </c>
      <c r="F715" s="0" t="n">
        <v>237000</v>
      </c>
      <c r="G715" s="0" t="s">
        <v>54</v>
      </c>
      <c r="H715" s="0" t="s">
        <v>138</v>
      </c>
      <c r="I715" s="137" t="b">
        <v>1</v>
      </c>
    </row>
    <row r="716" customFormat="false" ht="12.8" hidden="false" customHeight="false" outlineLevel="0" collapsed="false">
      <c r="A716" s="0" t="s">
        <v>9</v>
      </c>
      <c r="B716" s="0" t="n">
        <v>3402193</v>
      </c>
      <c r="C716" s="136" t="n">
        <v>38884</v>
      </c>
      <c r="D716" s="0" t="s">
        <v>1156</v>
      </c>
      <c r="E716" s="0" t="s">
        <v>444</v>
      </c>
      <c r="F716" s="0" t="n">
        <v>515000</v>
      </c>
      <c r="G716" s="0" t="s">
        <v>141</v>
      </c>
      <c r="H716" s="0" t="s">
        <v>64</v>
      </c>
      <c r="I716" s="137" t="b">
        <v>0</v>
      </c>
    </row>
    <row r="717" customFormat="false" ht="12.8" hidden="false" customHeight="false" outlineLevel="0" collapsed="false">
      <c r="A717" s="0" t="s">
        <v>9</v>
      </c>
      <c r="B717" s="0" t="n">
        <v>3402197</v>
      </c>
      <c r="C717" s="136" t="n">
        <v>38884</v>
      </c>
      <c r="D717" s="0" t="s">
        <v>1157</v>
      </c>
      <c r="E717" s="0" t="s">
        <v>444</v>
      </c>
      <c r="F717" s="0" t="n">
        <v>381500</v>
      </c>
      <c r="G717" s="0" t="s">
        <v>48</v>
      </c>
      <c r="H717" s="0" t="s">
        <v>132</v>
      </c>
      <c r="I717" s="137" t="b">
        <v>0</v>
      </c>
    </row>
    <row r="718" customFormat="false" ht="12.8" hidden="false" customHeight="false" outlineLevel="0" collapsed="false">
      <c r="A718" s="0" t="s">
        <v>9</v>
      </c>
      <c r="B718" s="0" t="n">
        <v>3402201</v>
      </c>
      <c r="C718" s="136" t="n">
        <v>38884</v>
      </c>
      <c r="D718" s="0" t="s">
        <v>1158</v>
      </c>
      <c r="E718" s="0" t="s">
        <v>444</v>
      </c>
      <c r="F718" s="0" t="n">
        <v>459007</v>
      </c>
      <c r="G718" s="0" t="s">
        <v>48</v>
      </c>
      <c r="H718" s="0" t="s">
        <v>132</v>
      </c>
      <c r="I718" s="137" t="b">
        <v>1</v>
      </c>
    </row>
    <row r="719" customFormat="false" ht="12.8" hidden="false" customHeight="false" outlineLevel="0" collapsed="false">
      <c r="A719" s="0" t="s">
        <v>12</v>
      </c>
      <c r="B719" s="0" t="n">
        <v>3402207</v>
      </c>
      <c r="C719" s="136" t="n">
        <v>38884</v>
      </c>
      <c r="D719" s="0" t="s">
        <v>1159</v>
      </c>
      <c r="E719" s="0" t="s">
        <v>444</v>
      </c>
      <c r="F719" s="0" t="n">
        <v>517391</v>
      </c>
      <c r="G719" s="0" t="s">
        <v>141</v>
      </c>
      <c r="H719" s="0" t="s">
        <v>148</v>
      </c>
      <c r="I719" s="137" t="b">
        <v>1</v>
      </c>
    </row>
    <row r="720" customFormat="false" ht="12.8" hidden="false" customHeight="false" outlineLevel="0" collapsed="false">
      <c r="A720" s="0" t="s">
        <v>10</v>
      </c>
      <c r="B720" s="0" t="n">
        <v>3402215</v>
      </c>
      <c r="C720" s="136" t="n">
        <v>38884</v>
      </c>
      <c r="D720" s="0" t="s">
        <v>1160</v>
      </c>
      <c r="E720" s="0" t="s">
        <v>444</v>
      </c>
      <c r="F720" s="0" t="n">
        <v>472499</v>
      </c>
      <c r="G720" s="0" t="s">
        <v>121</v>
      </c>
      <c r="H720" s="0" t="s">
        <v>122</v>
      </c>
      <c r="I720" s="137" t="b">
        <v>1</v>
      </c>
    </row>
    <row r="721" customFormat="false" ht="12.8" hidden="false" customHeight="false" outlineLevel="0" collapsed="false">
      <c r="A721" s="0" t="s">
        <v>10</v>
      </c>
      <c r="B721" s="0" t="n">
        <v>3402218</v>
      </c>
      <c r="C721" s="136" t="n">
        <v>38884</v>
      </c>
      <c r="D721" s="0" t="s">
        <v>1161</v>
      </c>
      <c r="E721" s="0" t="s">
        <v>467</v>
      </c>
      <c r="F721" s="0" t="n">
        <v>450000</v>
      </c>
      <c r="G721" s="0" t="s">
        <v>123</v>
      </c>
      <c r="H721" s="0" t="s">
        <v>126</v>
      </c>
      <c r="I721" s="137" t="b">
        <v>0</v>
      </c>
    </row>
    <row r="722" customFormat="false" ht="12.8" hidden="false" customHeight="false" outlineLevel="0" collapsed="false">
      <c r="A722" s="0" t="s">
        <v>11</v>
      </c>
      <c r="B722" s="0" t="n">
        <v>3402230</v>
      </c>
      <c r="C722" s="136" t="n">
        <v>38884</v>
      </c>
      <c r="D722" s="0" t="s">
        <v>1162</v>
      </c>
      <c r="E722" s="0" t="s">
        <v>444</v>
      </c>
      <c r="F722" s="0" t="n">
        <v>280000</v>
      </c>
      <c r="G722" s="0" t="s">
        <v>81</v>
      </c>
      <c r="H722" s="0" t="s">
        <v>82</v>
      </c>
      <c r="I722" s="137" t="b">
        <v>0</v>
      </c>
    </row>
    <row r="723" customFormat="false" ht="12.8" hidden="false" customHeight="false" outlineLevel="0" collapsed="false">
      <c r="A723" s="0" t="s">
        <v>11</v>
      </c>
      <c r="B723" s="0" t="n">
        <v>3402233</v>
      </c>
      <c r="C723" s="136" t="n">
        <v>38884</v>
      </c>
      <c r="D723" s="0" t="s">
        <v>1163</v>
      </c>
      <c r="E723" s="0" t="s">
        <v>444</v>
      </c>
      <c r="F723" s="0" t="n">
        <v>217300</v>
      </c>
      <c r="G723" s="0" t="s">
        <v>81</v>
      </c>
      <c r="H723" s="0" t="s">
        <v>82</v>
      </c>
      <c r="I723" s="137" t="b">
        <v>0</v>
      </c>
    </row>
    <row r="724" customFormat="false" ht="12.8" hidden="false" customHeight="false" outlineLevel="0" collapsed="false">
      <c r="A724" s="0" t="s">
        <v>9</v>
      </c>
      <c r="B724" s="0" t="n">
        <v>3402243</v>
      </c>
      <c r="C724" s="136" t="n">
        <v>38884</v>
      </c>
      <c r="D724" s="0" t="s">
        <v>1164</v>
      </c>
      <c r="E724" s="0" t="s">
        <v>460</v>
      </c>
      <c r="F724" s="0" t="n">
        <v>485000</v>
      </c>
      <c r="G724" s="0" t="s">
        <v>54</v>
      </c>
      <c r="H724" s="0" t="s">
        <v>133</v>
      </c>
      <c r="I724" s="137" t="b">
        <v>1</v>
      </c>
    </row>
    <row r="725" customFormat="false" ht="12.8" hidden="false" customHeight="false" outlineLevel="0" collapsed="false">
      <c r="A725" s="0" t="s">
        <v>9</v>
      </c>
      <c r="B725" s="0" t="n">
        <v>3402245</v>
      </c>
      <c r="C725" s="136" t="n">
        <v>38884</v>
      </c>
      <c r="D725" s="0" t="s">
        <v>1165</v>
      </c>
      <c r="E725" s="0" t="s">
        <v>444</v>
      </c>
      <c r="F725" s="0" t="n">
        <v>197000</v>
      </c>
      <c r="G725" s="0" t="s">
        <v>81</v>
      </c>
      <c r="H725" s="0" t="s">
        <v>140</v>
      </c>
      <c r="I725" s="137" t="b">
        <v>0</v>
      </c>
    </row>
    <row r="726" customFormat="false" ht="12.8" hidden="false" customHeight="false" outlineLevel="0" collapsed="false">
      <c r="A726" s="0" t="s">
        <v>9</v>
      </c>
      <c r="B726" s="0" t="n">
        <v>3402249</v>
      </c>
      <c r="C726" s="136" t="n">
        <v>38884</v>
      </c>
      <c r="D726" s="0" t="s">
        <v>1166</v>
      </c>
      <c r="E726" s="0" t="s">
        <v>460</v>
      </c>
      <c r="F726" s="0" t="n">
        <v>354900</v>
      </c>
      <c r="G726" s="0" t="s">
        <v>54</v>
      </c>
      <c r="H726" s="0" t="s">
        <v>134</v>
      </c>
      <c r="I726" s="137" t="b">
        <v>1</v>
      </c>
    </row>
    <row r="727" customFormat="false" ht="12.8" hidden="false" customHeight="false" outlineLevel="0" collapsed="false">
      <c r="A727" s="0" t="s">
        <v>9</v>
      </c>
      <c r="B727" s="0" t="n">
        <v>3402251</v>
      </c>
      <c r="C727" s="136" t="n">
        <v>38884</v>
      </c>
      <c r="D727" s="0" t="s">
        <v>1167</v>
      </c>
      <c r="E727" s="0" t="s">
        <v>444</v>
      </c>
      <c r="F727" s="0" t="n">
        <v>315000</v>
      </c>
      <c r="G727" s="0" t="s">
        <v>54</v>
      </c>
      <c r="H727" s="0" t="s">
        <v>133</v>
      </c>
      <c r="I727" s="137" t="b">
        <v>0</v>
      </c>
    </row>
    <row r="728" customFormat="false" ht="12.8" hidden="false" customHeight="false" outlineLevel="0" collapsed="false">
      <c r="A728" s="0" t="s">
        <v>9</v>
      </c>
      <c r="B728" s="0" t="n">
        <v>3402255</v>
      </c>
      <c r="C728" s="136" t="n">
        <v>38884</v>
      </c>
      <c r="D728" s="0" t="s">
        <v>1168</v>
      </c>
      <c r="E728" s="0" t="s">
        <v>444</v>
      </c>
      <c r="F728" s="0" t="n">
        <v>318500</v>
      </c>
      <c r="G728" s="0" t="s">
        <v>81</v>
      </c>
      <c r="H728" s="0" t="s">
        <v>63</v>
      </c>
      <c r="I728" s="137" t="b">
        <v>0</v>
      </c>
    </row>
    <row r="729" customFormat="false" ht="12.8" hidden="false" customHeight="false" outlineLevel="0" collapsed="false">
      <c r="A729" s="0" t="s">
        <v>13</v>
      </c>
      <c r="B729" s="0" t="n">
        <v>3402265</v>
      </c>
      <c r="C729" s="136" t="n">
        <v>38884</v>
      </c>
      <c r="D729" s="0" t="s">
        <v>1169</v>
      </c>
      <c r="E729" s="0" t="s">
        <v>444</v>
      </c>
      <c r="F729" s="0" t="n">
        <v>350000</v>
      </c>
      <c r="G729" s="0" t="s">
        <v>71</v>
      </c>
      <c r="H729" s="0" t="s">
        <v>70</v>
      </c>
      <c r="I729" s="137" t="b">
        <v>1</v>
      </c>
    </row>
    <row r="730" customFormat="false" ht="12.8" hidden="false" customHeight="false" outlineLevel="0" collapsed="false">
      <c r="A730" s="0" t="s">
        <v>13</v>
      </c>
      <c r="B730" s="0" t="n">
        <v>3402270</v>
      </c>
      <c r="C730" s="136" t="n">
        <v>38884</v>
      </c>
      <c r="D730" s="0" t="s">
        <v>1170</v>
      </c>
      <c r="E730" s="0" t="s">
        <v>444</v>
      </c>
      <c r="F730" s="0" t="n">
        <v>368895</v>
      </c>
      <c r="G730" s="0" t="s">
        <v>71</v>
      </c>
      <c r="H730" s="0" t="s">
        <v>70</v>
      </c>
      <c r="I730" s="137" t="b">
        <v>1</v>
      </c>
    </row>
    <row r="731" customFormat="false" ht="12.8" hidden="false" customHeight="false" outlineLevel="0" collapsed="false">
      <c r="A731" s="0" t="s">
        <v>13</v>
      </c>
      <c r="B731" s="0" t="n">
        <v>3402273</v>
      </c>
      <c r="C731" s="136" t="n">
        <v>38884</v>
      </c>
      <c r="D731" s="0" t="s">
        <v>1171</v>
      </c>
      <c r="E731" s="0" t="s">
        <v>444</v>
      </c>
      <c r="F731" s="0" t="n">
        <v>345070</v>
      </c>
      <c r="G731" s="0" t="s">
        <v>71</v>
      </c>
      <c r="H731" s="0" t="s">
        <v>70</v>
      </c>
      <c r="I731" s="137" t="b">
        <v>1</v>
      </c>
    </row>
    <row r="732" customFormat="false" ht="12.8" hidden="false" customHeight="false" outlineLevel="0" collapsed="false">
      <c r="A732" s="0" t="s">
        <v>13</v>
      </c>
      <c r="B732" s="0" t="n">
        <v>3402277</v>
      </c>
      <c r="C732" s="136" t="n">
        <v>38884</v>
      </c>
      <c r="D732" s="0" t="s">
        <v>1172</v>
      </c>
      <c r="E732" s="0" t="s">
        <v>444</v>
      </c>
      <c r="F732" s="0" t="n">
        <v>390000</v>
      </c>
      <c r="G732" s="0" t="s">
        <v>46</v>
      </c>
      <c r="H732" s="0" t="s">
        <v>55</v>
      </c>
      <c r="I732" s="137" t="b">
        <v>1</v>
      </c>
    </row>
    <row r="733" customFormat="false" ht="12.8" hidden="false" customHeight="false" outlineLevel="0" collapsed="false">
      <c r="A733" s="0" t="s">
        <v>13</v>
      </c>
      <c r="B733" s="0" t="n">
        <v>3402282</v>
      </c>
      <c r="C733" s="136" t="n">
        <v>38884</v>
      </c>
      <c r="D733" s="0" t="s">
        <v>1173</v>
      </c>
      <c r="E733" s="0" t="s">
        <v>444</v>
      </c>
      <c r="F733" s="0" t="n">
        <v>497973</v>
      </c>
      <c r="G733" s="0" t="s">
        <v>46</v>
      </c>
      <c r="H733" s="0" t="s">
        <v>55</v>
      </c>
      <c r="I733" s="137" t="b">
        <v>1</v>
      </c>
    </row>
    <row r="734" customFormat="false" ht="12.8" hidden="false" customHeight="false" outlineLevel="0" collapsed="false">
      <c r="A734" s="0" t="s">
        <v>13</v>
      </c>
      <c r="B734" s="0" t="n">
        <v>3402286</v>
      </c>
      <c r="C734" s="136" t="n">
        <v>38884</v>
      </c>
      <c r="D734" s="0" t="s">
        <v>1174</v>
      </c>
      <c r="E734" s="0" t="s">
        <v>444</v>
      </c>
      <c r="F734" s="0" t="n">
        <v>471162</v>
      </c>
      <c r="G734" s="0" t="s">
        <v>46</v>
      </c>
      <c r="H734" s="0" t="s">
        <v>55</v>
      </c>
      <c r="I734" s="137" t="b">
        <v>1</v>
      </c>
    </row>
    <row r="735" customFormat="false" ht="12.8" hidden="false" customHeight="false" outlineLevel="0" collapsed="false">
      <c r="A735" s="0" t="s">
        <v>13</v>
      </c>
      <c r="B735" s="0" t="n">
        <v>3402290</v>
      </c>
      <c r="C735" s="136" t="n">
        <v>38884</v>
      </c>
      <c r="D735" s="0" t="s">
        <v>1175</v>
      </c>
      <c r="E735" s="0" t="s">
        <v>444</v>
      </c>
      <c r="F735" s="0" t="n">
        <v>420000</v>
      </c>
      <c r="G735" s="0" t="s">
        <v>46</v>
      </c>
      <c r="H735" s="0" t="s">
        <v>55</v>
      </c>
      <c r="I735" s="137" t="b">
        <v>1</v>
      </c>
    </row>
    <row r="736" customFormat="false" ht="12.8" hidden="false" customHeight="false" outlineLevel="0" collapsed="false">
      <c r="A736" s="0" t="s">
        <v>8</v>
      </c>
      <c r="B736" s="0" t="n">
        <v>3402292</v>
      </c>
      <c r="C736" s="136" t="n">
        <v>38884</v>
      </c>
      <c r="D736" s="0" t="s">
        <v>1176</v>
      </c>
      <c r="E736" s="0" t="s">
        <v>460</v>
      </c>
      <c r="F736" s="0" t="n">
        <v>185000</v>
      </c>
      <c r="G736" s="0" t="s">
        <v>54</v>
      </c>
      <c r="H736" s="0" t="s">
        <v>62</v>
      </c>
      <c r="I736" s="137" t="b">
        <v>1</v>
      </c>
    </row>
    <row r="737" customFormat="false" ht="12.8" hidden="false" customHeight="false" outlineLevel="0" collapsed="false">
      <c r="A737" s="0" t="s">
        <v>8</v>
      </c>
      <c r="B737" s="0" t="n">
        <v>3402295</v>
      </c>
      <c r="C737" s="136" t="n">
        <v>38884</v>
      </c>
      <c r="D737" s="0" t="s">
        <v>1177</v>
      </c>
      <c r="E737" s="0" t="s">
        <v>444</v>
      </c>
      <c r="F737" s="0" t="n">
        <v>316000</v>
      </c>
      <c r="G737" s="0" t="s">
        <v>73</v>
      </c>
      <c r="H737" s="0" t="s">
        <v>74</v>
      </c>
      <c r="I737" s="137" t="b">
        <v>0</v>
      </c>
    </row>
    <row r="738" customFormat="false" ht="12.8" hidden="false" customHeight="false" outlineLevel="0" collapsed="false">
      <c r="A738" s="0" t="s">
        <v>12</v>
      </c>
      <c r="B738" s="0" t="n">
        <v>3402304</v>
      </c>
      <c r="C738" s="136" t="n">
        <v>38884</v>
      </c>
      <c r="D738" s="0" t="s">
        <v>1178</v>
      </c>
      <c r="E738" s="0" t="s">
        <v>460</v>
      </c>
      <c r="F738" s="0" t="n">
        <v>129500</v>
      </c>
      <c r="G738" s="0" t="s">
        <v>141</v>
      </c>
      <c r="H738" s="0" t="s">
        <v>147</v>
      </c>
      <c r="I738" s="137" t="b">
        <v>0</v>
      </c>
    </row>
    <row r="739" customFormat="false" ht="12.8" hidden="false" customHeight="false" outlineLevel="0" collapsed="false">
      <c r="A739" s="0" t="s">
        <v>9</v>
      </c>
      <c r="B739" s="0" t="n">
        <v>3402307</v>
      </c>
      <c r="C739" s="136" t="n">
        <v>38884</v>
      </c>
      <c r="D739" s="0" t="s">
        <v>1179</v>
      </c>
      <c r="E739" s="0" t="s">
        <v>444</v>
      </c>
      <c r="F739" s="0" t="n">
        <v>400000</v>
      </c>
      <c r="G739" s="0" t="s">
        <v>54</v>
      </c>
      <c r="H739" s="0" t="s">
        <v>57</v>
      </c>
      <c r="I739" s="137" t="b">
        <v>1</v>
      </c>
    </row>
    <row r="740" customFormat="false" ht="12.8" hidden="false" customHeight="false" outlineLevel="0" collapsed="false">
      <c r="A740" s="0" t="s">
        <v>9</v>
      </c>
      <c r="B740" s="0" t="n">
        <v>3402312</v>
      </c>
      <c r="C740" s="136" t="n">
        <v>38884</v>
      </c>
      <c r="D740" s="0" t="s">
        <v>1180</v>
      </c>
      <c r="E740" s="0" t="s">
        <v>444</v>
      </c>
      <c r="F740" s="0" t="n">
        <v>315000</v>
      </c>
      <c r="G740" s="0" t="s">
        <v>54</v>
      </c>
      <c r="H740" s="0" t="s">
        <v>57</v>
      </c>
      <c r="I740" s="137" t="b">
        <v>1</v>
      </c>
    </row>
    <row r="741" customFormat="false" ht="12.8" hidden="false" customHeight="false" outlineLevel="0" collapsed="false">
      <c r="A741" s="0" t="s">
        <v>9</v>
      </c>
      <c r="B741" s="0" t="n">
        <v>3402315</v>
      </c>
      <c r="C741" s="136" t="n">
        <v>38884</v>
      </c>
      <c r="D741" s="0" t="s">
        <v>1181</v>
      </c>
      <c r="E741" s="0" t="s">
        <v>444</v>
      </c>
      <c r="F741" s="0" t="n">
        <v>399000</v>
      </c>
      <c r="G741" s="0" t="s">
        <v>54</v>
      </c>
      <c r="H741" s="0" t="s">
        <v>133</v>
      </c>
      <c r="I741" s="137" t="b">
        <v>0</v>
      </c>
    </row>
    <row r="742" customFormat="false" ht="12.8" hidden="false" customHeight="false" outlineLevel="0" collapsed="false">
      <c r="A742" s="0" t="s">
        <v>9</v>
      </c>
      <c r="B742" s="0" t="n">
        <v>3402319</v>
      </c>
      <c r="C742" s="136" t="n">
        <v>38884</v>
      </c>
      <c r="D742" s="0" t="s">
        <v>1182</v>
      </c>
      <c r="E742" s="0" t="s">
        <v>444</v>
      </c>
      <c r="F742" s="0" t="n">
        <v>514177</v>
      </c>
      <c r="G742" s="0" t="s">
        <v>54</v>
      </c>
      <c r="H742" s="0" t="s">
        <v>134</v>
      </c>
      <c r="I742" s="137" t="b">
        <v>1</v>
      </c>
    </row>
    <row r="743" customFormat="false" ht="12.8" hidden="false" customHeight="false" outlineLevel="0" collapsed="false">
      <c r="A743" s="0" t="s">
        <v>9</v>
      </c>
      <c r="B743" s="0" t="n">
        <v>3402322</v>
      </c>
      <c r="C743" s="136" t="n">
        <v>38884</v>
      </c>
      <c r="D743" s="0" t="s">
        <v>1183</v>
      </c>
      <c r="E743" s="0" t="s">
        <v>460</v>
      </c>
      <c r="F743" s="0" t="n">
        <v>272400</v>
      </c>
      <c r="G743" s="0" t="s">
        <v>54</v>
      </c>
      <c r="H743" s="0" t="s">
        <v>134</v>
      </c>
      <c r="I743" s="137" t="b">
        <v>1</v>
      </c>
    </row>
    <row r="744" customFormat="false" ht="12.8" hidden="false" customHeight="false" outlineLevel="0" collapsed="false">
      <c r="A744" s="0" t="s">
        <v>11</v>
      </c>
      <c r="B744" s="0" t="n">
        <v>3402332</v>
      </c>
      <c r="C744" s="136" t="n">
        <v>38884</v>
      </c>
      <c r="D744" s="0" t="s">
        <v>587</v>
      </c>
      <c r="E744" s="0" t="s">
        <v>460</v>
      </c>
      <c r="F744" s="0" t="n">
        <v>193900</v>
      </c>
      <c r="G744" s="0" t="s">
        <v>85</v>
      </c>
      <c r="H744" s="0" t="s">
        <v>86</v>
      </c>
      <c r="I744" s="137" t="b">
        <v>1</v>
      </c>
    </row>
    <row r="745" customFormat="false" ht="12.8" hidden="false" customHeight="false" outlineLevel="0" collapsed="false">
      <c r="A745" s="0" t="s">
        <v>11</v>
      </c>
      <c r="B745" s="0" t="n">
        <v>3402336</v>
      </c>
      <c r="C745" s="136" t="n">
        <v>38884</v>
      </c>
      <c r="D745" s="0" t="s">
        <v>587</v>
      </c>
      <c r="E745" s="0" t="s">
        <v>460</v>
      </c>
      <c r="F745" s="0" t="n">
        <v>196900</v>
      </c>
      <c r="G745" s="0" t="s">
        <v>85</v>
      </c>
      <c r="H745" s="0" t="s">
        <v>86</v>
      </c>
      <c r="I745" s="137" t="b">
        <v>1</v>
      </c>
    </row>
    <row r="746" customFormat="false" ht="12.8" hidden="false" customHeight="false" outlineLevel="0" collapsed="false">
      <c r="A746" s="0" t="s">
        <v>11</v>
      </c>
      <c r="B746" s="0" t="n">
        <v>3402338</v>
      </c>
      <c r="C746" s="136" t="n">
        <v>38884</v>
      </c>
      <c r="D746" s="0" t="s">
        <v>587</v>
      </c>
      <c r="E746" s="0" t="s">
        <v>460</v>
      </c>
      <c r="F746" s="0" t="n">
        <v>193300</v>
      </c>
      <c r="G746" s="0" t="s">
        <v>85</v>
      </c>
      <c r="H746" s="0" t="s">
        <v>86</v>
      </c>
      <c r="I746" s="137" t="b">
        <v>1</v>
      </c>
    </row>
    <row r="747" customFormat="false" ht="12.8" hidden="false" customHeight="false" outlineLevel="0" collapsed="false">
      <c r="A747" s="0" t="s">
        <v>11</v>
      </c>
      <c r="B747" s="0" t="n">
        <v>3402341</v>
      </c>
      <c r="C747" s="136" t="n">
        <v>38884</v>
      </c>
      <c r="D747" s="0" t="s">
        <v>1184</v>
      </c>
      <c r="E747" s="0" t="s">
        <v>467</v>
      </c>
      <c r="F747" s="0" t="n">
        <v>435000</v>
      </c>
      <c r="G747" s="0" t="s">
        <v>87</v>
      </c>
      <c r="H747" s="0" t="s">
        <v>93</v>
      </c>
      <c r="I747" s="137" t="b">
        <v>0</v>
      </c>
    </row>
    <row r="748" customFormat="false" ht="12.8" hidden="false" customHeight="false" outlineLevel="0" collapsed="false">
      <c r="A748" s="0" t="s">
        <v>11</v>
      </c>
      <c r="B748" s="0" t="n">
        <v>3402343</v>
      </c>
      <c r="C748" s="136" t="n">
        <v>38884</v>
      </c>
      <c r="D748" s="0" t="s">
        <v>1185</v>
      </c>
      <c r="E748" s="0" t="s">
        <v>444</v>
      </c>
      <c r="F748" s="0" t="n">
        <v>280000</v>
      </c>
      <c r="G748" s="0" t="s">
        <v>85</v>
      </c>
      <c r="H748" s="0" t="s">
        <v>86</v>
      </c>
      <c r="I748" s="137" t="b">
        <v>0</v>
      </c>
    </row>
    <row r="749" customFormat="false" ht="12.8" hidden="false" customHeight="false" outlineLevel="0" collapsed="false">
      <c r="A749" s="0" t="s">
        <v>11</v>
      </c>
      <c r="B749" s="0" t="n">
        <v>3402348</v>
      </c>
      <c r="C749" s="136" t="n">
        <v>38884</v>
      </c>
      <c r="D749" s="0" t="s">
        <v>1186</v>
      </c>
      <c r="E749" s="0" t="s">
        <v>444</v>
      </c>
      <c r="F749" s="0" t="n">
        <v>221300</v>
      </c>
      <c r="G749" s="0" t="s">
        <v>87</v>
      </c>
      <c r="H749" s="0" t="s">
        <v>91</v>
      </c>
      <c r="I749" s="137" t="b">
        <v>1</v>
      </c>
    </row>
    <row r="750" customFormat="false" ht="12.8" hidden="false" customHeight="false" outlineLevel="0" collapsed="false">
      <c r="A750" s="0" t="s">
        <v>12</v>
      </c>
      <c r="B750" s="0" t="n">
        <v>3402352</v>
      </c>
      <c r="C750" s="136" t="n">
        <v>38884</v>
      </c>
      <c r="D750" s="0" t="s">
        <v>1187</v>
      </c>
      <c r="E750" s="0" t="s">
        <v>444</v>
      </c>
      <c r="F750" s="0" t="n">
        <v>1350000</v>
      </c>
      <c r="G750" s="0" t="s">
        <v>144</v>
      </c>
      <c r="H750" s="0" t="s">
        <v>145</v>
      </c>
      <c r="I750" s="137" t="b">
        <v>0</v>
      </c>
    </row>
    <row r="751" customFormat="false" ht="12.8" hidden="false" customHeight="false" outlineLevel="0" collapsed="false">
      <c r="A751" s="0" t="s">
        <v>9</v>
      </c>
      <c r="B751" s="0" t="n">
        <v>3402356</v>
      </c>
      <c r="C751" s="136" t="n">
        <v>38884</v>
      </c>
      <c r="D751" s="0" t="s">
        <v>1188</v>
      </c>
      <c r="E751" s="0" t="s">
        <v>460</v>
      </c>
      <c r="F751" s="0" t="n">
        <v>360549</v>
      </c>
      <c r="G751" s="0" t="s">
        <v>54</v>
      </c>
      <c r="H751" s="0" t="s">
        <v>138</v>
      </c>
      <c r="I751" s="137" t="b">
        <v>1</v>
      </c>
    </row>
    <row r="752" customFormat="false" ht="12.8" hidden="false" customHeight="false" outlineLevel="0" collapsed="false">
      <c r="A752" s="0" t="s">
        <v>9</v>
      </c>
      <c r="B752" s="0" t="n">
        <v>3402362</v>
      </c>
      <c r="C752" s="136" t="n">
        <v>38884</v>
      </c>
      <c r="D752" s="0" t="s">
        <v>1189</v>
      </c>
      <c r="E752" s="0" t="s">
        <v>444</v>
      </c>
      <c r="F752" s="0" t="n">
        <v>445192</v>
      </c>
      <c r="G752" s="0" t="s">
        <v>54</v>
      </c>
      <c r="H752" s="0" t="s">
        <v>133</v>
      </c>
      <c r="I752" s="137" t="b">
        <v>1</v>
      </c>
    </row>
    <row r="753" customFormat="false" ht="12.8" hidden="false" customHeight="false" outlineLevel="0" collapsed="false">
      <c r="A753" s="0" t="s">
        <v>11</v>
      </c>
      <c r="B753" s="0" t="n">
        <v>3402369</v>
      </c>
      <c r="C753" s="136" t="n">
        <v>38884</v>
      </c>
      <c r="D753" s="0" t="s">
        <v>1190</v>
      </c>
      <c r="E753" s="0" t="s">
        <v>444</v>
      </c>
      <c r="F753" s="0" t="n">
        <v>765000</v>
      </c>
      <c r="G753" s="0" t="s">
        <v>87</v>
      </c>
      <c r="H753" s="0" t="s">
        <v>92</v>
      </c>
      <c r="I753" s="137" t="b">
        <v>0</v>
      </c>
    </row>
    <row r="754" customFormat="false" ht="12.8" hidden="false" customHeight="false" outlineLevel="0" collapsed="false">
      <c r="A754" s="0" t="s">
        <v>12</v>
      </c>
      <c r="B754" s="0" t="n">
        <v>3402373</v>
      </c>
      <c r="C754" s="136" t="n">
        <v>38884</v>
      </c>
      <c r="D754" s="0" t="s">
        <v>1191</v>
      </c>
      <c r="E754" s="0" t="s">
        <v>444</v>
      </c>
      <c r="F754" s="0" t="n">
        <v>302000</v>
      </c>
      <c r="G754" s="0" t="s">
        <v>144</v>
      </c>
      <c r="H754" s="0" t="s">
        <v>145</v>
      </c>
      <c r="I754" s="137" t="b">
        <v>0</v>
      </c>
    </row>
    <row r="755" customFormat="false" ht="12.8" hidden="false" customHeight="false" outlineLevel="0" collapsed="false">
      <c r="A755" s="0" t="s">
        <v>8</v>
      </c>
      <c r="B755" s="0" t="n">
        <v>3402422</v>
      </c>
      <c r="C755" s="136" t="n">
        <v>38887</v>
      </c>
      <c r="D755" s="0" t="s">
        <v>1192</v>
      </c>
      <c r="E755" s="0" t="s">
        <v>457</v>
      </c>
      <c r="F755" s="0" t="n">
        <v>425000</v>
      </c>
      <c r="G755" s="0" t="s">
        <v>51</v>
      </c>
      <c r="H755" s="0" t="s">
        <v>53</v>
      </c>
      <c r="I755" s="137" t="b">
        <v>0</v>
      </c>
    </row>
    <row r="756" customFormat="false" ht="12.8" hidden="false" customHeight="false" outlineLevel="0" collapsed="false">
      <c r="A756" s="0" t="s">
        <v>8</v>
      </c>
      <c r="B756" s="0" t="n">
        <v>3402429</v>
      </c>
      <c r="C756" s="136" t="n">
        <v>38887</v>
      </c>
      <c r="D756" s="0" t="s">
        <v>1193</v>
      </c>
      <c r="E756" s="0" t="s">
        <v>444</v>
      </c>
      <c r="F756" s="0" t="n">
        <v>388900</v>
      </c>
      <c r="G756" s="0" t="s">
        <v>54</v>
      </c>
      <c r="H756" s="0" t="s">
        <v>57</v>
      </c>
      <c r="I756" s="137" t="b">
        <v>1</v>
      </c>
    </row>
    <row r="757" customFormat="false" ht="12.8" hidden="false" customHeight="false" outlineLevel="0" collapsed="false">
      <c r="A757" s="0" t="s">
        <v>9</v>
      </c>
      <c r="B757" s="0" t="n">
        <v>3402453</v>
      </c>
      <c r="C757" s="136" t="n">
        <v>38887</v>
      </c>
      <c r="D757" s="0" t="s">
        <v>1194</v>
      </c>
      <c r="E757" s="0" t="s">
        <v>460</v>
      </c>
      <c r="F757" s="0" t="n">
        <v>322000</v>
      </c>
      <c r="G757" s="0" t="s">
        <v>54</v>
      </c>
      <c r="H757" s="0" t="s">
        <v>138</v>
      </c>
      <c r="I757" s="137" t="b">
        <v>1</v>
      </c>
    </row>
    <row r="758" customFormat="false" ht="12.8" hidden="false" customHeight="false" outlineLevel="0" collapsed="false">
      <c r="A758" s="0" t="s">
        <v>11</v>
      </c>
      <c r="B758" s="0" t="n">
        <v>3402470</v>
      </c>
      <c r="C758" s="136" t="n">
        <v>38887</v>
      </c>
      <c r="D758" s="0" t="s">
        <v>1195</v>
      </c>
      <c r="E758" s="0" t="s">
        <v>444</v>
      </c>
      <c r="F758" s="0" t="n">
        <v>238000</v>
      </c>
      <c r="G758" s="0" t="s">
        <v>87</v>
      </c>
      <c r="H758" s="0" t="s">
        <v>64</v>
      </c>
      <c r="I758" s="137" t="b">
        <v>0</v>
      </c>
    </row>
    <row r="759" customFormat="false" ht="12.8" hidden="false" customHeight="false" outlineLevel="0" collapsed="false">
      <c r="A759" s="0" t="s">
        <v>11</v>
      </c>
      <c r="B759" s="0" t="n">
        <v>3402479</v>
      </c>
      <c r="C759" s="136" t="n">
        <v>38887</v>
      </c>
      <c r="D759" s="0" t="s">
        <v>685</v>
      </c>
      <c r="E759" s="0" t="s">
        <v>460</v>
      </c>
      <c r="F759" s="0" t="n">
        <v>160000</v>
      </c>
      <c r="G759" s="0" t="s">
        <v>87</v>
      </c>
      <c r="H759" s="0" t="s">
        <v>93</v>
      </c>
      <c r="I759" s="137" t="b">
        <v>0</v>
      </c>
    </row>
    <row r="760" customFormat="false" ht="12.8" hidden="false" customHeight="false" outlineLevel="0" collapsed="false">
      <c r="A760" s="0" t="s">
        <v>11</v>
      </c>
      <c r="B760" s="0" t="n">
        <v>3402490</v>
      </c>
      <c r="C760" s="136" t="n">
        <v>38887</v>
      </c>
      <c r="D760" s="0" t="s">
        <v>1196</v>
      </c>
      <c r="E760" s="0" t="s">
        <v>444</v>
      </c>
      <c r="F760" s="0" t="n">
        <v>425000</v>
      </c>
      <c r="G760" s="0" t="s">
        <v>81</v>
      </c>
      <c r="H760" s="0" t="s">
        <v>83</v>
      </c>
      <c r="I760" s="137" t="b">
        <v>0</v>
      </c>
    </row>
    <row r="761" customFormat="false" ht="12.8" hidden="false" customHeight="false" outlineLevel="0" collapsed="false">
      <c r="A761" s="0" t="s">
        <v>12</v>
      </c>
      <c r="B761" s="0" t="n">
        <v>3402562</v>
      </c>
      <c r="C761" s="136" t="n">
        <v>38887</v>
      </c>
      <c r="D761" s="0" t="s">
        <v>1197</v>
      </c>
      <c r="E761" s="0" t="s">
        <v>457</v>
      </c>
      <c r="F761" s="0" t="n">
        <v>4825000</v>
      </c>
      <c r="G761" s="0" t="s">
        <v>141</v>
      </c>
      <c r="H761" s="0" t="s">
        <v>146</v>
      </c>
      <c r="I761" s="137" t="b">
        <v>0</v>
      </c>
    </row>
    <row r="762" customFormat="false" ht="12.8" hidden="false" customHeight="false" outlineLevel="0" collapsed="false">
      <c r="A762" s="0" t="s">
        <v>10</v>
      </c>
      <c r="B762" s="0" t="n">
        <v>3402648</v>
      </c>
      <c r="C762" s="136" t="n">
        <v>38887</v>
      </c>
      <c r="D762" s="0" t="s">
        <v>1198</v>
      </c>
      <c r="E762" s="0" t="s">
        <v>444</v>
      </c>
      <c r="F762" s="0" t="n">
        <v>280500</v>
      </c>
      <c r="G762" s="0" t="s">
        <v>71</v>
      </c>
      <c r="H762" s="0" t="s">
        <v>131</v>
      </c>
      <c r="I762" s="137" t="b">
        <v>0</v>
      </c>
    </row>
    <row r="763" customFormat="false" ht="12.8" hidden="false" customHeight="false" outlineLevel="0" collapsed="false">
      <c r="A763" s="0" t="s">
        <v>10</v>
      </c>
      <c r="B763" s="0" t="n">
        <v>3402651</v>
      </c>
      <c r="C763" s="136" t="n">
        <v>38887</v>
      </c>
      <c r="D763" s="0" t="s">
        <v>1199</v>
      </c>
      <c r="E763" s="0" t="s">
        <v>444</v>
      </c>
      <c r="F763" s="0" t="n">
        <v>525000</v>
      </c>
      <c r="G763" s="0" t="s">
        <v>81</v>
      </c>
      <c r="H763" s="0" t="s">
        <v>120</v>
      </c>
      <c r="I763" s="137" t="b">
        <v>0</v>
      </c>
    </row>
    <row r="764" customFormat="false" ht="12.8" hidden="false" customHeight="false" outlineLevel="0" collapsed="false">
      <c r="A764" s="0" t="s">
        <v>8</v>
      </c>
      <c r="B764" s="0" t="n">
        <v>3402695</v>
      </c>
      <c r="C764" s="136" t="n">
        <v>38887</v>
      </c>
      <c r="D764" s="0" t="s">
        <v>1200</v>
      </c>
      <c r="E764" s="0" t="s">
        <v>467</v>
      </c>
      <c r="F764" s="0" t="n">
        <v>8223000</v>
      </c>
      <c r="G764" s="0" t="s">
        <v>73</v>
      </c>
      <c r="H764" s="0" t="s">
        <v>74</v>
      </c>
      <c r="I764" s="137" t="b">
        <v>0</v>
      </c>
    </row>
    <row r="765" customFormat="false" ht="12.8" hidden="false" customHeight="false" outlineLevel="0" collapsed="false">
      <c r="A765" s="0" t="s">
        <v>8</v>
      </c>
      <c r="B765" s="0" t="n">
        <v>3402700</v>
      </c>
      <c r="C765" s="136" t="n">
        <v>38887</v>
      </c>
      <c r="D765" s="0" t="s">
        <v>1201</v>
      </c>
      <c r="E765" s="0" t="s">
        <v>444</v>
      </c>
      <c r="F765" s="0" t="n">
        <v>287000</v>
      </c>
      <c r="G765" s="0" t="s">
        <v>69</v>
      </c>
      <c r="H765" s="0" t="s">
        <v>70</v>
      </c>
      <c r="I765" s="137" t="b">
        <v>0</v>
      </c>
    </row>
    <row r="766" customFormat="false" ht="12.8" hidden="false" customHeight="false" outlineLevel="0" collapsed="false">
      <c r="A766" s="0" t="s">
        <v>8</v>
      </c>
      <c r="B766" s="0" t="n">
        <v>3402740</v>
      </c>
      <c r="C766" s="136" t="n">
        <v>38887</v>
      </c>
      <c r="D766" s="0" t="s">
        <v>1202</v>
      </c>
      <c r="E766" s="0" t="s">
        <v>444</v>
      </c>
      <c r="F766" s="0" t="n">
        <v>283885</v>
      </c>
      <c r="G766" s="0" t="s">
        <v>54</v>
      </c>
      <c r="H766" s="0" t="s">
        <v>57</v>
      </c>
      <c r="I766" s="137" t="b">
        <v>1</v>
      </c>
    </row>
    <row r="767" customFormat="false" ht="12.8" hidden="false" customHeight="false" outlineLevel="0" collapsed="false">
      <c r="A767" s="0" t="s">
        <v>11</v>
      </c>
      <c r="B767" s="0" t="n">
        <v>3402752</v>
      </c>
      <c r="C767" s="136" t="n">
        <v>38887</v>
      </c>
      <c r="D767" s="0" t="s">
        <v>1203</v>
      </c>
      <c r="E767" s="0" t="s">
        <v>460</v>
      </c>
      <c r="F767" s="0" t="n">
        <v>769000</v>
      </c>
      <c r="G767" s="0" t="s">
        <v>51</v>
      </c>
      <c r="H767" s="0" t="s">
        <v>80</v>
      </c>
      <c r="I767" s="137" t="b">
        <v>0</v>
      </c>
    </row>
    <row r="768" customFormat="false" ht="12.8" hidden="false" customHeight="false" outlineLevel="0" collapsed="false">
      <c r="A768" s="0" t="s">
        <v>11</v>
      </c>
      <c r="B768" s="0" t="n">
        <v>3402754</v>
      </c>
      <c r="C768" s="136" t="n">
        <v>38887</v>
      </c>
      <c r="D768" s="0" t="s">
        <v>1204</v>
      </c>
      <c r="E768" s="0" t="s">
        <v>460</v>
      </c>
      <c r="F768" s="0" t="n">
        <v>889000</v>
      </c>
      <c r="G768" s="0" t="s">
        <v>51</v>
      </c>
      <c r="H768" s="0" t="s">
        <v>79</v>
      </c>
      <c r="I768" s="137" t="b">
        <v>0</v>
      </c>
    </row>
    <row r="769" customFormat="false" ht="12.8" hidden="false" customHeight="false" outlineLevel="0" collapsed="false">
      <c r="A769" s="0" t="s">
        <v>13</v>
      </c>
      <c r="B769" s="0" t="n">
        <v>3402772</v>
      </c>
      <c r="C769" s="136" t="n">
        <v>38887</v>
      </c>
      <c r="D769" s="0" t="s">
        <v>1205</v>
      </c>
      <c r="E769" s="0" t="s">
        <v>444</v>
      </c>
      <c r="F769" s="0" t="n">
        <v>444986</v>
      </c>
      <c r="G769" s="0" t="s">
        <v>46</v>
      </c>
      <c r="H769" s="0" t="s">
        <v>55</v>
      </c>
      <c r="I769" s="137" t="b">
        <v>1</v>
      </c>
    </row>
    <row r="770" customFormat="false" ht="12.8" hidden="false" customHeight="false" outlineLevel="0" collapsed="false">
      <c r="A770" s="0" t="s">
        <v>12</v>
      </c>
      <c r="B770" s="0" t="n">
        <v>3402781</v>
      </c>
      <c r="C770" s="136" t="n">
        <v>38887</v>
      </c>
      <c r="D770" s="0" t="s">
        <v>1206</v>
      </c>
      <c r="E770" s="0" t="s">
        <v>444</v>
      </c>
      <c r="F770" s="0" t="n">
        <v>390000</v>
      </c>
      <c r="G770" s="0" t="s">
        <v>150</v>
      </c>
      <c r="H770" s="0" t="s">
        <v>151</v>
      </c>
      <c r="I770" s="137" t="b">
        <v>0</v>
      </c>
    </row>
    <row r="771" customFormat="false" ht="12.8" hidden="false" customHeight="false" outlineLevel="0" collapsed="false">
      <c r="A771" s="0" t="s">
        <v>15</v>
      </c>
      <c r="B771" s="0" t="n">
        <v>3402788</v>
      </c>
      <c r="C771" s="136" t="n">
        <v>38887</v>
      </c>
      <c r="D771" s="0" t="s">
        <v>1207</v>
      </c>
      <c r="E771" s="0" t="s">
        <v>444</v>
      </c>
      <c r="F771" s="0" t="n">
        <v>235974</v>
      </c>
      <c r="G771" s="0" t="s">
        <v>46</v>
      </c>
      <c r="H771" s="0" t="s">
        <v>47</v>
      </c>
      <c r="I771" s="137" t="b">
        <v>1</v>
      </c>
    </row>
    <row r="772" customFormat="false" ht="12.8" hidden="false" customHeight="false" outlineLevel="0" collapsed="false">
      <c r="A772" s="0" t="s">
        <v>9</v>
      </c>
      <c r="B772" s="0" t="n">
        <v>3402808</v>
      </c>
      <c r="C772" s="136" t="n">
        <v>38887</v>
      </c>
      <c r="D772" s="0" t="s">
        <v>1208</v>
      </c>
      <c r="E772" s="0" t="s">
        <v>460</v>
      </c>
      <c r="F772" s="0" t="n">
        <v>328750</v>
      </c>
      <c r="G772" s="0" t="s">
        <v>54</v>
      </c>
      <c r="H772" s="0" t="s">
        <v>134</v>
      </c>
      <c r="I772" s="137" t="b">
        <v>1</v>
      </c>
    </row>
    <row r="773" customFormat="false" ht="12.8" hidden="false" customHeight="false" outlineLevel="0" collapsed="false">
      <c r="A773" s="0" t="s">
        <v>9</v>
      </c>
      <c r="B773" s="0" t="n">
        <v>3402810</v>
      </c>
      <c r="C773" s="136" t="n">
        <v>38887</v>
      </c>
      <c r="D773" s="0" t="s">
        <v>1209</v>
      </c>
      <c r="E773" s="0" t="s">
        <v>460</v>
      </c>
      <c r="F773" s="0" t="n">
        <v>304000</v>
      </c>
      <c r="G773" s="0" t="s">
        <v>54</v>
      </c>
      <c r="H773" s="0" t="s">
        <v>138</v>
      </c>
      <c r="I773" s="137" t="b">
        <v>1</v>
      </c>
    </row>
    <row r="774" customFormat="false" ht="12.8" hidden="false" customHeight="false" outlineLevel="0" collapsed="false">
      <c r="A774" s="0" t="s">
        <v>8</v>
      </c>
      <c r="B774" s="0" t="n">
        <v>3402819</v>
      </c>
      <c r="C774" s="136" t="n">
        <v>38887</v>
      </c>
      <c r="D774" s="0" t="s">
        <v>1210</v>
      </c>
      <c r="E774" s="0" t="s">
        <v>444</v>
      </c>
      <c r="F774" s="0" t="n">
        <v>635000</v>
      </c>
      <c r="G774" s="0" t="s">
        <v>54</v>
      </c>
      <c r="H774" s="0" t="s">
        <v>65</v>
      </c>
      <c r="I774" s="137" t="b">
        <v>0</v>
      </c>
    </row>
    <row r="775" customFormat="false" ht="12.8" hidden="false" customHeight="false" outlineLevel="0" collapsed="false">
      <c r="A775" s="0" t="s">
        <v>8</v>
      </c>
      <c r="B775" s="0" t="n">
        <v>3402822</v>
      </c>
      <c r="C775" s="136" t="n">
        <v>38887</v>
      </c>
      <c r="D775" s="0" t="s">
        <v>1211</v>
      </c>
      <c r="E775" s="0" t="s">
        <v>460</v>
      </c>
      <c r="F775" s="0" t="n">
        <v>515000</v>
      </c>
      <c r="G775" s="0" t="s">
        <v>51</v>
      </c>
      <c r="H775" s="0" t="s">
        <v>52</v>
      </c>
      <c r="I775" s="137" t="b">
        <v>0</v>
      </c>
    </row>
    <row r="776" customFormat="false" ht="12.8" hidden="false" customHeight="false" outlineLevel="0" collapsed="false">
      <c r="A776" s="0" t="s">
        <v>8</v>
      </c>
      <c r="B776" s="0" t="n">
        <v>3402829</v>
      </c>
      <c r="C776" s="136" t="n">
        <v>38887</v>
      </c>
      <c r="D776" s="0" t="s">
        <v>1212</v>
      </c>
      <c r="E776" s="0" t="s">
        <v>444</v>
      </c>
      <c r="F776" s="0" t="n">
        <v>330000</v>
      </c>
      <c r="G776" s="0" t="s">
        <v>69</v>
      </c>
      <c r="H776" s="0" t="s">
        <v>70</v>
      </c>
      <c r="I776" s="137" t="b">
        <v>0</v>
      </c>
    </row>
    <row r="777" customFormat="false" ht="12.8" hidden="false" customHeight="false" outlineLevel="0" collapsed="false">
      <c r="A777" s="0" t="s">
        <v>14</v>
      </c>
      <c r="B777" s="0" t="n">
        <v>3402833</v>
      </c>
      <c r="C777" s="136" t="n">
        <v>38887</v>
      </c>
      <c r="D777" s="0" t="s">
        <v>1213</v>
      </c>
      <c r="E777" s="0" t="s">
        <v>444</v>
      </c>
      <c r="F777" s="0" t="n">
        <v>350000</v>
      </c>
      <c r="G777" s="0" t="s">
        <v>71</v>
      </c>
      <c r="H777" s="0" t="s">
        <v>105</v>
      </c>
      <c r="I777" s="137" t="b">
        <v>0</v>
      </c>
    </row>
    <row r="778" customFormat="false" ht="12.8" hidden="false" customHeight="false" outlineLevel="0" collapsed="false">
      <c r="A778" s="0" t="s">
        <v>9</v>
      </c>
      <c r="B778" s="0" t="n">
        <v>3402845</v>
      </c>
      <c r="C778" s="136" t="n">
        <v>38887</v>
      </c>
      <c r="D778" s="0" t="s">
        <v>1214</v>
      </c>
      <c r="E778" s="0" t="s">
        <v>444</v>
      </c>
      <c r="F778" s="0" t="n">
        <v>550000</v>
      </c>
      <c r="G778" s="0" t="s">
        <v>54</v>
      </c>
      <c r="H778" s="0" t="s">
        <v>55</v>
      </c>
      <c r="I778" s="137" t="b">
        <v>1</v>
      </c>
    </row>
    <row r="779" customFormat="false" ht="12.8" hidden="false" customHeight="false" outlineLevel="0" collapsed="false">
      <c r="A779" s="0" t="s">
        <v>9</v>
      </c>
      <c r="B779" s="0" t="n">
        <v>3402851</v>
      </c>
      <c r="C779" s="136" t="n">
        <v>38887</v>
      </c>
      <c r="D779" s="0" t="s">
        <v>1215</v>
      </c>
      <c r="E779" s="0" t="s">
        <v>444</v>
      </c>
      <c r="F779" s="0" t="n">
        <v>285000</v>
      </c>
      <c r="G779" s="0" t="s">
        <v>81</v>
      </c>
      <c r="H779" s="0" t="s">
        <v>62</v>
      </c>
      <c r="I779" s="137" t="b">
        <v>0</v>
      </c>
    </row>
    <row r="780" customFormat="false" ht="12.8" hidden="false" customHeight="false" outlineLevel="0" collapsed="false">
      <c r="A780" s="0" t="s">
        <v>9</v>
      </c>
      <c r="B780" s="0" t="n">
        <v>3402855</v>
      </c>
      <c r="C780" s="136" t="n">
        <v>38887</v>
      </c>
      <c r="D780" s="0" t="s">
        <v>1216</v>
      </c>
      <c r="E780" s="0" t="s">
        <v>460</v>
      </c>
      <c r="F780" s="0" t="n">
        <v>216780</v>
      </c>
      <c r="G780" s="0" t="s">
        <v>54</v>
      </c>
      <c r="H780" s="0" t="s">
        <v>138</v>
      </c>
      <c r="I780" s="137" t="b">
        <v>1</v>
      </c>
    </row>
    <row r="781" customFormat="false" ht="12.8" hidden="false" customHeight="false" outlineLevel="0" collapsed="false">
      <c r="A781" s="0" t="s">
        <v>9</v>
      </c>
      <c r="B781" s="0" t="n">
        <v>3402858</v>
      </c>
      <c r="C781" s="136" t="n">
        <v>38887</v>
      </c>
      <c r="D781" s="0" t="s">
        <v>1217</v>
      </c>
      <c r="E781" s="0" t="s">
        <v>460</v>
      </c>
      <c r="F781" s="0" t="n">
        <v>291541</v>
      </c>
      <c r="G781" s="0" t="s">
        <v>54</v>
      </c>
      <c r="H781" s="0" t="s">
        <v>138</v>
      </c>
      <c r="I781" s="137" t="b">
        <v>1</v>
      </c>
    </row>
    <row r="782" customFormat="false" ht="12.8" hidden="false" customHeight="false" outlineLevel="0" collapsed="false">
      <c r="A782" s="0" t="s">
        <v>10</v>
      </c>
      <c r="B782" s="0" t="n">
        <v>3402876</v>
      </c>
      <c r="C782" s="136" t="n">
        <v>38887</v>
      </c>
      <c r="D782" s="0" t="s">
        <v>1218</v>
      </c>
      <c r="E782" s="0" t="s">
        <v>444</v>
      </c>
      <c r="F782" s="0" t="n">
        <v>269000</v>
      </c>
      <c r="G782" s="0" t="s">
        <v>123</v>
      </c>
      <c r="H782" s="0" t="s">
        <v>126</v>
      </c>
      <c r="I782" s="137" t="b">
        <v>0</v>
      </c>
    </row>
    <row r="783" customFormat="false" ht="12.8" hidden="false" customHeight="false" outlineLevel="0" collapsed="false">
      <c r="A783" s="0" t="s">
        <v>10</v>
      </c>
      <c r="B783" s="0" t="n">
        <v>3402886</v>
      </c>
      <c r="C783" s="136" t="n">
        <v>38887</v>
      </c>
      <c r="D783" s="0" t="s">
        <v>1219</v>
      </c>
      <c r="E783" s="0" t="s">
        <v>444</v>
      </c>
      <c r="F783" s="0" t="n">
        <v>405066</v>
      </c>
      <c r="G783" s="0" t="s">
        <v>76</v>
      </c>
      <c r="H783" s="0" t="s">
        <v>114</v>
      </c>
      <c r="I783" s="137" t="b">
        <v>1</v>
      </c>
    </row>
    <row r="784" customFormat="false" ht="12.8" hidden="false" customHeight="false" outlineLevel="0" collapsed="false">
      <c r="A784" s="0" t="s">
        <v>8</v>
      </c>
      <c r="B784" s="0" t="n">
        <v>3402893</v>
      </c>
      <c r="C784" s="136" t="n">
        <v>38887</v>
      </c>
      <c r="D784" s="0" t="s">
        <v>1220</v>
      </c>
      <c r="E784" s="0" t="s">
        <v>457</v>
      </c>
      <c r="F784" s="0" t="n">
        <v>110000</v>
      </c>
      <c r="G784" s="0" t="s">
        <v>54</v>
      </c>
      <c r="H784" s="0" t="s">
        <v>64</v>
      </c>
      <c r="I784" s="137" t="b">
        <v>0</v>
      </c>
    </row>
    <row r="785" customFormat="false" ht="12.8" hidden="false" customHeight="false" outlineLevel="0" collapsed="false">
      <c r="A785" s="0" t="s">
        <v>8</v>
      </c>
      <c r="B785" s="0" t="n">
        <v>3402899</v>
      </c>
      <c r="C785" s="136" t="n">
        <v>38887</v>
      </c>
      <c r="D785" s="0" t="s">
        <v>1221</v>
      </c>
      <c r="E785" s="0" t="s">
        <v>457</v>
      </c>
      <c r="F785" s="0" t="n">
        <v>110000</v>
      </c>
      <c r="G785" s="0" t="s">
        <v>54</v>
      </c>
      <c r="H785" s="0" t="s">
        <v>64</v>
      </c>
      <c r="I785" s="137" t="b">
        <v>0</v>
      </c>
    </row>
    <row r="786" customFormat="false" ht="12.8" hidden="false" customHeight="false" outlineLevel="0" collapsed="false">
      <c r="A786" s="0" t="s">
        <v>8</v>
      </c>
      <c r="B786" s="0" t="n">
        <v>3402905</v>
      </c>
      <c r="C786" s="136" t="n">
        <v>38887</v>
      </c>
      <c r="D786" s="0" t="s">
        <v>1222</v>
      </c>
      <c r="E786" s="0" t="s">
        <v>457</v>
      </c>
      <c r="F786" s="0" t="n">
        <v>110000</v>
      </c>
      <c r="G786" s="0" t="s">
        <v>54</v>
      </c>
      <c r="H786" s="0" t="s">
        <v>64</v>
      </c>
      <c r="I786" s="137" t="b">
        <v>0</v>
      </c>
    </row>
    <row r="787" customFormat="false" ht="12.8" hidden="false" customHeight="false" outlineLevel="0" collapsed="false">
      <c r="A787" s="0" t="s">
        <v>9</v>
      </c>
      <c r="B787" s="0" t="n">
        <v>3402914</v>
      </c>
      <c r="C787" s="136" t="n">
        <v>38887</v>
      </c>
      <c r="D787" s="0" t="s">
        <v>1223</v>
      </c>
      <c r="E787" s="0" t="s">
        <v>460</v>
      </c>
      <c r="F787" s="0" t="n">
        <v>304226</v>
      </c>
      <c r="G787" s="0" t="s">
        <v>54</v>
      </c>
      <c r="H787" s="0" t="s">
        <v>138</v>
      </c>
      <c r="I787" s="137" t="b">
        <v>1</v>
      </c>
    </row>
    <row r="788" customFormat="false" ht="12.8" hidden="false" customHeight="false" outlineLevel="0" collapsed="false">
      <c r="A788" s="0" t="s">
        <v>9</v>
      </c>
      <c r="B788" s="0" t="n">
        <v>3402917</v>
      </c>
      <c r="C788" s="136" t="n">
        <v>38887</v>
      </c>
      <c r="D788" s="0" t="s">
        <v>1224</v>
      </c>
      <c r="E788" s="0" t="s">
        <v>460</v>
      </c>
      <c r="F788" s="0" t="n">
        <v>209900</v>
      </c>
      <c r="G788" s="0" t="s">
        <v>81</v>
      </c>
      <c r="H788" s="0" t="s">
        <v>62</v>
      </c>
      <c r="I788" s="137" t="b">
        <v>0</v>
      </c>
    </row>
    <row r="789" customFormat="false" ht="12.8" hidden="false" customHeight="false" outlineLevel="0" collapsed="false">
      <c r="A789" s="0" t="s">
        <v>9</v>
      </c>
      <c r="B789" s="0" t="n">
        <v>3402921</v>
      </c>
      <c r="C789" s="136" t="n">
        <v>38887</v>
      </c>
      <c r="D789" s="0" t="s">
        <v>1225</v>
      </c>
      <c r="E789" s="0" t="s">
        <v>444</v>
      </c>
      <c r="F789" s="0" t="n">
        <v>345000</v>
      </c>
      <c r="G789" s="0" t="s">
        <v>81</v>
      </c>
      <c r="H789" s="0" t="s">
        <v>140</v>
      </c>
      <c r="I789" s="137" t="b">
        <v>0</v>
      </c>
    </row>
    <row r="790" customFormat="false" ht="12.8" hidden="false" customHeight="false" outlineLevel="0" collapsed="false">
      <c r="A790" s="0" t="s">
        <v>9</v>
      </c>
      <c r="B790" s="0" t="n">
        <v>3402924</v>
      </c>
      <c r="C790" s="136" t="n">
        <v>38887</v>
      </c>
      <c r="D790" s="0" t="s">
        <v>1226</v>
      </c>
      <c r="E790" s="0" t="s">
        <v>460</v>
      </c>
      <c r="F790" s="0" t="n">
        <v>322400</v>
      </c>
      <c r="G790" s="0" t="s">
        <v>54</v>
      </c>
      <c r="H790" s="0" t="s">
        <v>134</v>
      </c>
      <c r="I790" s="137" t="b">
        <v>1</v>
      </c>
    </row>
    <row r="791" customFormat="false" ht="12.8" hidden="false" customHeight="false" outlineLevel="0" collapsed="false">
      <c r="A791" s="0" t="s">
        <v>11</v>
      </c>
      <c r="B791" s="0" t="n">
        <v>3402935</v>
      </c>
      <c r="C791" s="136" t="n">
        <v>38887</v>
      </c>
      <c r="D791" s="0" t="s">
        <v>1227</v>
      </c>
      <c r="E791" s="0" t="s">
        <v>889</v>
      </c>
      <c r="F791" s="0" t="n">
        <v>62657.25</v>
      </c>
      <c r="G791" s="0" t="s">
        <v>87</v>
      </c>
      <c r="H791" s="0" t="s">
        <v>91</v>
      </c>
      <c r="I791" s="137" t="b">
        <v>0</v>
      </c>
    </row>
    <row r="792" customFormat="false" ht="12.8" hidden="false" customHeight="false" outlineLevel="0" collapsed="false">
      <c r="A792" s="0" t="s">
        <v>11</v>
      </c>
      <c r="B792" s="0" t="n">
        <v>3402941</v>
      </c>
      <c r="C792" s="136" t="n">
        <v>38887</v>
      </c>
      <c r="D792" s="0" t="s">
        <v>1228</v>
      </c>
      <c r="E792" s="0" t="s">
        <v>444</v>
      </c>
      <c r="F792" s="0" t="n">
        <v>389000</v>
      </c>
      <c r="G792" s="0" t="s">
        <v>71</v>
      </c>
      <c r="H792" s="0" t="s">
        <v>95</v>
      </c>
      <c r="I792" s="137" t="b">
        <v>0</v>
      </c>
    </row>
    <row r="793" customFormat="false" ht="12.8" hidden="false" customHeight="false" outlineLevel="0" collapsed="false">
      <c r="A793" s="0" t="s">
        <v>11</v>
      </c>
      <c r="B793" s="0" t="n">
        <v>3402944</v>
      </c>
      <c r="C793" s="136" t="n">
        <v>38887</v>
      </c>
      <c r="D793" s="0" t="s">
        <v>1229</v>
      </c>
      <c r="E793" s="0" t="s">
        <v>457</v>
      </c>
      <c r="F793" s="0" t="n">
        <v>580000</v>
      </c>
      <c r="G793" s="0" t="s">
        <v>87</v>
      </c>
      <c r="H793" s="0" t="s">
        <v>89</v>
      </c>
      <c r="I793" s="137" t="b">
        <v>0</v>
      </c>
    </row>
    <row r="794" customFormat="false" ht="12.8" hidden="false" customHeight="false" outlineLevel="0" collapsed="false">
      <c r="A794" s="0" t="s">
        <v>9</v>
      </c>
      <c r="B794" s="0" t="n">
        <v>3402971</v>
      </c>
      <c r="C794" s="136" t="n">
        <v>38887</v>
      </c>
      <c r="D794" s="0" t="s">
        <v>1230</v>
      </c>
      <c r="E794" s="0" t="s">
        <v>444</v>
      </c>
      <c r="F794" s="0" t="n">
        <v>280000</v>
      </c>
      <c r="G794" s="0" t="s">
        <v>54</v>
      </c>
      <c r="H794" s="0" t="s">
        <v>134</v>
      </c>
      <c r="I794" s="137" t="b">
        <v>0</v>
      </c>
    </row>
    <row r="795" customFormat="false" ht="12.8" hidden="false" customHeight="false" outlineLevel="0" collapsed="false">
      <c r="A795" s="0" t="s">
        <v>9</v>
      </c>
      <c r="B795" s="0" t="n">
        <v>3402974</v>
      </c>
      <c r="C795" s="136" t="n">
        <v>38887</v>
      </c>
      <c r="D795" s="0" t="s">
        <v>1231</v>
      </c>
      <c r="E795" s="0" t="s">
        <v>444</v>
      </c>
      <c r="F795" s="0" t="n">
        <v>787574</v>
      </c>
      <c r="G795" s="0" t="s">
        <v>54</v>
      </c>
      <c r="H795" s="0" t="s">
        <v>133</v>
      </c>
      <c r="I795" s="137" t="b">
        <v>1</v>
      </c>
    </row>
    <row r="796" customFormat="false" ht="12.8" hidden="false" customHeight="false" outlineLevel="0" collapsed="false">
      <c r="A796" s="0" t="s">
        <v>10</v>
      </c>
      <c r="B796" s="0" t="n">
        <v>3402984</v>
      </c>
      <c r="C796" s="136" t="n">
        <v>38887</v>
      </c>
      <c r="D796" s="0" t="s">
        <v>1232</v>
      </c>
      <c r="E796" s="0" t="s">
        <v>444</v>
      </c>
      <c r="F796" s="0" t="n">
        <v>690000</v>
      </c>
      <c r="G796" s="0" t="s">
        <v>48</v>
      </c>
      <c r="H796" s="0" t="s">
        <v>112</v>
      </c>
      <c r="I796" s="137" t="b">
        <v>0</v>
      </c>
    </row>
    <row r="797" customFormat="false" ht="12.8" hidden="false" customHeight="false" outlineLevel="0" collapsed="false">
      <c r="A797" s="0" t="s">
        <v>10</v>
      </c>
      <c r="B797" s="0" t="n">
        <v>3403054</v>
      </c>
      <c r="C797" s="136" t="n">
        <v>38888</v>
      </c>
      <c r="D797" s="0" t="s">
        <v>1233</v>
      </c>
      <c r="E797" s="0" t="s">
        <v>444</v>
      </c>
      <c r="F797" s="0" t="n">
        <v>429000</v>
      </c>
      <c r="G797" s="0" t="s">
        <v>81</v>
      </c>
      <c r="H797" s="0" t="s">
        <v>120</v>
      </c>
      <c r="I797" s="137" t="b">
        <v>0</v>
      </c>
    </row>
    <row r="798" customFormat="false" ht="12.8" hidden="false" customHeight="false" outlineLevel="0" collapsed="false">
      <c r="A798" s="0" t="s">
        <v>12</v>
      </c>
      <c r="B798" s="0" t="n">
        <v>3403074</v>
      </c>
      <c r="C798" s="136" t="n">
        <v>38888</v>
      </c>
      <c r="D798" s="0" t="s">
        <v>1234</v>
      </c>
      <c r="E798" s="0" t="s">
        <v>444</v>
      </c>
      <c r="F798" s="0" t="n">
        <v>590000</v>
      </c>
      <c r="G798" s="0" t="s">
        <v>144</v>
      </c>
      <c r="H798" s="0" t="s">
        <v>145</v>
      </c>
      <c r="I798" s="137" t="b">
        <v>0</v>
      </c>
    </row>
    <row r="799" customFormat="false" ht="12.8" hidden="false" customHeight="false" outlineLevel="0" collapsed="false">
      <c r="A799" s="0" t="s">
        <v>12</v>
      </c>
      <c r="B799" s="0" t="n">
        <v>3403191</v>
      </c>
      <c r="C799" s="136" t="n">
        <v>38888</v>
      </c>
      <c r="D799" s="0" t="s">
        <v>1235</v>
      </c>
      <c r="E799" s="0" t="s">
        <v>444</v>
      </c>
      <c r="F799" s="0" t="n">
        <v>683871</v>
      </c>
      <c r="G799" s="0" t="s">
        <v>144</v>
      </c>
      <c r="H799" s="0" t="s">
        <v>145</v>
      </c>
      <c r="I799" s="137" t="b">
        <v>1</v>
      </c>
    </row>
    <row r="800" customFormat="false" ht="12.8" hidden="false" customHeight="false" outlineLevel="0" collapsed="false">
      <c r="A800" s="0" t="s">
        <v>13</v>
      </c>
      <c r="B800" s="0" t="n">
        <v>3403198</v>
      </c>
      <c r="C800" s="136" t="n">
        <v>38888</v>
      </c>
      <c r="D800" s="0" t="s">
        <v>1236</v>
      </c>
      <c r="E800" s="0" t="s">
        <v>444</v>
      </c>
      <c r="F800" s="0" t="n">
        <v>388091</v>
      </c>
      <c r="G800" s="0" t="s">
        <v>71</v>
      </c>
      <c r="H800" s="0" t="s">
        <v>70</v>
      </c>
      <c r="I800" s="137" t="b">
        <v>1</v>
      </c>
    </row>
    <row r="801" customFormat="false" ht="12.8" hidden="false" customHeight="false" outlineLevel="0" collapsed="false">
      <c r="A801" s="0" t="s">
        <v>8</v>
      </c>
      <c r="B801" s="0" t="n">
        <v>3403200</v>
      </c>
      <c r="C801" s="136" t="n">
        <v>38888</v>
      </c>
      <c r="D801" s="0" t="s">
        <v>1237</v>
      </c>
      <c r="E801" s="0" t="s">
        <v>460</v>
      </c>
      <c r="F801" s="0" t="n">
        <v>116000</v>
      </c>
      <c r="G801" s="0" t="s">
        <v>54</v>
      </c>
      <c r="H801" s="0" t="s">
        <v>56</v>
      </c>
      <c r="I801" s="137" t="b">
        <v>0</v>
      </c>
    </row>
    <row r="802" customFormat="false" ht="12.8" hidden="false" customHeight="false" outlineLevel="0" collapsed="false">
      <c r="A802" s="0" t="s">
        <v>9</v>
      </c>
      <c r="B802" s="0" t="n">
        <v>3403228</v>
      </c>
      <c r="C802" s="136" t="n">
        <v>38888</v>
      </c>
      <c r="D802" s="0" t="s">
        <v>1238</v>
      </c>
      <c r="E802" s="0" t="s">
        <v>444</v>
      </c>
      <c r="F802" s="0" t="n">
        <v>345000</v>
      </c>
      <c r="G802" s="0" t="s">
        <v>54</v>
      </c>
      <c r="H802" s="0" t="s">
        <v>133</v>
      </c>
      <c r="I802" s="137" t="b">
        <v>0</v>
      </c>
    </row>
    <row r="803" customFormat="false" ht="12.8" hidden="false" customHeight="false" outlineLevel="0" collapsed="false">
      <c r="A803" s="0" t="s">
        <v>9</v>
      </c>
      <c r="B803" s="0" t="n">
        <v>3403235</v>
      </c>
      <c r="C803" s="136" t="n">
        <v>38888</v>
      </c>
      <c r="D803" s="0" t="s">
        <v>1239</v>
      </c>
      <c r="E803" s="0" t="s">
        <v>457</v>
      </c>
      <c r="F803" s="0" t="n">
        <v>15000</v>
      </c>
      <c r="G803" s="0" t="s">
        <v>48</v>
      </c>
      <c r="H803" s="0" t="s">
        <v>132</v>
      </c>
      <c r="I803" s="137" t="b">
        <v>0</v>
      </c>
    </row>
    <row r="804" customFormat="false" ht="12.8" hidden="false" customHeight="false" outlineLevel="0" collapsed="false">
      <c r="A804" s="0" t="s">
        <v>10</v>
      </c>
      <c r="B804" s="0" t="n">
        <v>3403247</v>
      </c>
      <c r="C804" s="136" t="n">
        <v>38888</v>
      </c>
      <c r="D804" s="0" t="s">
        <v>1240</v>
      </c>
      <c r="E804" s="0" t="s">
        <v>444</v>
      </c>
      <c r="F804" s="0" t="n">
        <v>200850</v>
      </c>
      <c r="G804" s="0" t="s">
        <v>123</v>
      </c>
      <c r="H804" s="0" t="s">
        <v>130</v>
      </c>
      <c r="I804" s="137" t="b">
        <v>0</v>
      </c>
    </row>
    <row r="805" customFormat="false" ht="12.8" hidden="false" customHeight="false" outlineLevel="0" collapsed="false">
      <c r="A805" s="0" t="s">
        <v>15</v>
      </c>
      <c r="B805" s="0" t="n">
        <v>3403252</v>
      </c>
      <c r="C805" s="136" t="n">
        <v>38888</v>
      </c>
      <c r="D805" s="0" t="s">
        <v>1241</v>
      </c>
      <c r="E805" s="0" t="s">
        <v>444</v>
      </c>
      <c r="F805" s="0" t="n">
        <v>281721</v>
      </c>
      <c r="G805" s="0" t="s">
        <v>46</v>
      </c>
      <c r="H805" s="0" t="s">
        <v>47</v>
      </c>
      <c r="I805" s="137" t="b">
        <v>1</v>
      </c>
    </row>
    <row r="806" customFormat="false" ht="12.8" hidden="false" customHeight="false" outlineLevel="0" collapsed="false">
      <c r="A806" s="0" t="s">
        <v>11</v>
      </c>
      <c r="B806" s="0" t="n">
        <v>3403282</v>
      </c>
      <c r="C806" s="136" t="n">
        <v>38888</v>
      </c>
      <c r="D806" s="0" t="s">
        <v>1242</v>
      </c>
      <c r="E806" s="0" t="s">
        <v>457</v>
      </c>
      <c r="F806" s="0" t="n">
        <v>220000</v>
      </c>
      <c r="G806" s="0" t="s">
        <v>87</v>
      </c>
      <c r="H806" s="0" t="s">
        <v>90</v>
      </c>
      <c r="I806" s="137" t="b">
        <v>0</v>
      </c>
    </row>
    <row r="807" customFormat="false" ht="12.8" hidden="false" customHeight="false" outlineLevel="0" collapsed="false">
      <c r="A807" s="0" t="s">
        <v>11</v>
      </c>
      <c r="B807" s="0" t="n">
        <v>3403301</v>
      </c>
      <c r="C807" s="136" t="n">
        <v>38888</v>
      </c>
      <c r="D807" s="0" t="s">
        <v>1243</v>
      </c>
      <c r="E807" s="0" t="s">
        <v>444</v>
      </c>
      <c r="F807" s="0" t="n">
        <v>310000</v>
      </c>
      <c r="G807" s="0" t="s">
        <v>97</v>
      </c>
      <c r="H807" s="0" t="s">
        <v>98</v>
      </c>
      <c r="I807" s="137" t="b">
        <v>0</v>
      </c>
    </row>
    <row r="808" customFormat="false" ht="12.8" hidden="false" customHeight="false" outlineLevel="0" collapsed="false">
      <c r="A808" s="0" t="s">
        <v>13</v>
      </c>
      <c r="B808" s="0" t="n">
        <v>3403317</v>
      </c>
      <c r="C808" s="136" t="n">
        <v>38888</v>
      </c>
      <c r="D808" s="0" t="s">
        <v>1244</v>
      </c>
      <c r="E808" s="0" t="s">
        <v>444</v>
      </c>
      <c r="F808" s="0" t="n">
        <v>457254</v>
      </c>
      <c r="G808" s="0" t="s">
        <v>46</v>
      </c>
      <c r="H808" s="0" t="s">
        <v>55</v>
      </c>
      <c r="I808" s="137" t="b">
        <v>1</v>
      </c>
    </row>
    <row r="809" customFormat="false" ht="12.8" hidden="false" customHeight="false" outlineLevel="0" collapsed="false">
      <c r="A809" s="0" t="s">
        <v>13</v>
      </c>
      <c r="B809" s="0" t="n">
        <v>3403321</v>
      </c>
      <c r="C809" s="136" t="n">
        <v>38888</v>
      </c>
      <c r="D809" s="0" t="s">
        <v>1245</v>
      </c>
      <c r="E809" s="0" t="s">
        <v>444</v>
      </c>
      <c r="F809" s="0" t="n">
        <v>398600</v>
      </c>
      <c r="G809" s="0" t="s">
        <v>46</v>
      </c>
      <c r="H809" s="0" t="s">
        <v>55</v>
      </c>
      <c r="I809" s="137" t="b">
        <v>1</v>
      </c>
    </row>
    <row r="810" customFormat="false" ht="12.8" hidden="false" customHeight="false" outlineLevel="0" collapsed="false">
      <c r="A810" s="0" t="s">
        <v>13</v>
      </c>
      <c r="B810" s="0" t="n">
        <v>3403325</v>
      </c>
      <c r="C810" s="136" t="n">
        <v>38888</v>
      </c>
      <c r="D810" s="0" t="s">
        <v>1246</v>
      </c>
      <c r="E810" s="0" t="s">
        <v>444</v>
      </c>
      <c r="F810" s="0" t="n">
        <v>444608</v>
      </c>
      <c r="G810" s="0" t="s">
        <v>46</v>
      </c>
      <c r="H810" s="0" t="s">
        <v>55</v>
      </c>
      <c r="I810" s="137" t="b">
        <v>1</v>
      </c>
    </row>
    <row r="811" customFormat="false" ht="12.8" hidden="false" customHeight="false" outlineLevel="0" collapsed="false">
      <c r="A811" s="0" t="s">
        <v>8</v>
      </c>
      <c r="B811" s="0" t="n">
        <v>3403412</v>
      </c>
      <c r="C811" s="136" t="n">
        <v>38888</v>
      </c>
      <c r="D811" s="0" t="s">
        <v>1247</v>
      </c>
      <c r="E811" s="0" t="s">
        <v>467</v>
      </c>
      <c r="F811" s="0" t="n">
        <v>5025000</v>
      </c>
      <c r="G811" s="0" t="s">
        <v>66</v>
      </c>
      <c r="H811" s="0" t="s">
        <v>61</v>
      </c>
      <c r="I811" s="137" t="b">
        <v>0</v>
      </c>
    </row>
    <row r="812" customFormat="false" ht="12.8" hidden="false" customHeight="false" outlineLevel="0" collapsed="false">
      <c r="A812" s="0" t="s">
        <v>10</v>
      </c>
      <c r="B812" s="0" t="n">
        <v>3403441</v>
      </c>
      <c r="C812" s="136" t="n">
        <v>38888</v>
      </c>
      <c r="D812" s="0" t="s">
        <v>1248</v>
      </c>
      <c r="E812" s="0" t="s">
        <v>460</v>
      </c>
      <c r="F812" s="0" t="n">
        <v>267275</v>
      </c>
      <c r="G812" s="0" t="s">
        <v>71</v>
      </c>
      <c r="H812" s="0" t="s">
        <v>131</v>
      </c>
      <c r="I812" s="137" t="b">
        <v>1</v>
      </c>
    </row>
    <row r="813" customFormat="false" ht="12.8" hidden="false" customHeight="false" outlineLevel="0" collapsed="false">
      <c r="A813" s="0" t="s">
        <v>10</v>
      </c>
      <c r="B813" s="0" t="n">
        <v>3403449</v>
      </c>
      <c r="C813" s="136" t="n">
        <v>38888</v>
      </c>
      <c r="D813" s="0" t="s">
        <v>1249</v>
      </c>
      <c r="E813" s="0" t="s">
        <v>467</v>
      </c>
      <c r="F813" s="0" t="n">
        <v>6965647.74</v>
      </c>
      <c r="G813" s="0" t="s">
        <v>76</v>
      </c>
      <c r="H813" s="0" t="s">
        <v>115</v>
      </c>
      <c r="I813" s="137" t="b">
        <v>0</v>
      </c>
    </row>
    <row r="814" customFormat="false" ht="12.8" hidden="false" customHeight="false" outlineLevel="0" collapsed="false">
      <c r="A814" s="0" t="s">
        <v>13</v>
      </c>
      <c r="B814" s="0" t="n">
        <v>3403512</v>
      </c>
      <c r="C814" s="136" t="n">
        <v>38888</v>
      </c>
      <c r="D814" s="0" t="s">
        <v>1250</v>
      </c>
      <c r="E814" s="0" t="s">
        <v>444</v>
      </c>
      <c r="F814" s="0" t="n">
        <v>380000</v>
      </c>
      <c r="G814" s="0" t="s">
        <v>71</v>
      </c>
      <c r="H814" s="0" t="s">
        <v>70</v>
      </c>
      <c r="I814" s="137" t="b">
        <v>1</v>
      </c>
    </row>
    <row r="815" customFormat="false" ht="12.8" hidden="false" customHeight="false" outlineLevel="0" collapsed="false">
      <c r="A815" s="0" t="s">
        <v>8</v>
      </c>
      <c r="B815" s="0" t="n">
        <v>3403529</v>
      </c>
      <c r="C815" s="136" t="n">
        <v>38888</v>
      </c>
      <c r="D815" s="0" t="s">
        <v>1251</v>
      </c>
      <c r="E815" s="0" t="s">
        <v>444</v>
      </c>
      <c r="F815" s="0" t="n">
        <v>409232</v>
      </c>
      <c r="G815" s="0" t="s">
        <v>54</v>
      </c>
      <c r="H815" s="0" t="s">
        <v>57</v>
      </c>
      <c r="I815" s="137" t="b">
        <v>1</v>
      </c>
    </row>
    <row r="816" customFormat="false" ht="12.8" hidden="false" customHeight="false" outlineLevel="0" collapsed="false">
      <c r="A816" s="0" t="s">
        <v>8</v>
      </c>
      <c r="B816" s="0" t="n">
        <v>3403532</v>
      </c>
      <c r="C816" s="136" t="n">
        <v>38888</v>
      </c>
      <c r="D816" s="0" t="s">
        <v>1252</v>
      </c>
      <c r="E816" s="0" t="s">
        <v>444</v>
      </c>
      <c r="F816" s="0" t="n">
        <v>240000</v>
      </c>
      <c r="G816" s="0" t="s">
        <v>71</v>
      </c>
      <c r="H816" s="0" t="s">
        <v>72</v>
      </c>
      <c r="I816" s="137" t="b">
        <v>0</v>
      </c>
    </row>
    <row r="817" customFormat="false" ht="12.8" hidden="false" customHeight="false" outlineLevel="0" collapsed="false">
      <c r="A817" s="0" t="s">
        <v>8</v>
      </c>
      <c r="B817" s="0" t="n">
        <v>3403558</v>
      </c>
      <c r="C817" s="136" t="n">
        <v>38888</v>
      </c>
      <c r="D817" s="0" t="s">
        <v>1253</v>
      </c>
      <c r="E817" s="0" t="s">
        <v>444</v>
      </c>
      <c r="F817" s="0" t="n">
        <v>586875</v>
      </c>
      <c r="G817" s="0" t="s">
        <v>54</v>
      </c>
      <c r="H817" s="0" t="s">
        <v>57</v>
      </c>
      <c r="I817" s="137" t="b">
        <v>1</v>
      </c>
    </row>
    <row r="818" customFormat="false" ht="12.8" hidden="false" customHeight="false" outlineLevel="0" collapsed="false">
      <c r="A818" s="0" t="s">
        <v>12</v>
      </c>
      <c r="B818" s="0" t="n">
        <v>3403596</v>
      </c>
      <c r="C818" s="136" t="n">
        <v>38888</v>
      </c>
      <c r="D818" s="0" t="s">
        <v>1254</v>
      </c>
      <c r="E818" s="0" t="s">
        <v>460</v>
      </c>
      <c r="F818" s="0" t="n">
        <v>129000</v>
      </c>
      <c r="G818" s="0" t="s">
        <v>144</v>
      </c>
      <c r="H818" s="0" t="s">
        <v>145</v>
      </c>
      <c r="I818" s="137" t="b">
        <v>0</v>
      </c>
    </row>
    <row r="819" customFormat="false" ht="12.8" hidden="false" customHeight="false" outlineLevel="0" collapsed="false">
      <c r="A819" s="0" t="s">
        <v>9</v>
      </c>
      <c r="B819" s="0" t="n">
        <v>3403604</v>
      </c>
      <c r="C819" s="136" t="n">
        <v>38888</v>
      </c>
      <c r="D819" s="0" t="s">
        <v>1255</v>
      </c>
      <c r="E819" s="0" t="s">
        <v>444</v>
      </c>
      <c r="F819" s="0" t="n">
        <v>225000</v>
      </c>
      <c r="G819" s="0" t="s">
        <v>54</v>
      </c>
      <c r="H819" s="0" t="s">
        <v>57</v>
      </c>
      <c r="I819" s="137" t="b">
        <v>0</v>
      </c>
    </row>
    <row r="820" customFormat="false" ht="12.8" hidden="false" customHeight="false" outlineLevel="0" collapsed="false">
      <c r="A820" s="0" t="s">
        <v>9</v>
      </c>
      <c r="B820" s="0" t="n">
        <v>3403607</v>
      </c>
      <c r="C820" s="136" t="n">
        <v>38888</v>
      </c>
      <c r="D820" s="0" t="s">
        <v>1256</v>
      </c>
      <c r="E820" s="0" t="s">
        <v>444</v>
      </c>
      <c r="F820" s="0" t="n">
        <v>450000</v>
      </c>
      <c r="G820" s="0" t="s">
        <v>81</v>
      </c>
      <c r="H820" s="0" t="s">
        <v>62</v>
      </c>
      <c r="I820" s="137" t="b">
        <v>0</v>
      </c>
    </row>
    <row r="821" customFormat="false" ht="12.8" hidden="false" customHeight="false" outlineLevel="0" collapsed="false">
      <c r="A821" s="0" t="s">
        <v>9</v>
      </c>
      <c r="B821" s="0" t="n">
        <v>3403611</v>
      </c>
      <c r="C821" s="136" t="n">
        <v>38888</v>
      </c>
      <c r="D821" s="0" t="s">
        <v>1257</v>
      </c>
      <c r="E821" s="0" t="s">
        <v>444</v>
      </c>
      <c r="F821" s="0" t="n">
        <v>285000</v>
      </c>
      <c r="G821" s="0" t="s">
        <v>81</v>
      </c>
      <c r="H821" s="0" t="s">
        <v>62</v>
      </c>
      <c r="I821" s="137" t="b">
        <v>0</v>
      </c>
    </row>
    <row r="822" customFormat="false" ht="12.8" hidden="false" customHeight="false" outlineLevel="0" collapsed="false">
      <c r="A822" s="0" t="s">
        <v>10</v>
      </c>
      <c r="B822" s="0" t="n">
        <v>3403622</v>
      </c>
      <c r="C822" s="136" t="n">
        <v>38888</v>
      </c>
      <c r="D822" s="0" t="s">
        <v>1258</v>
      </c>
      <c r="E822" s="0" t="s">
        <v>444</v>
      </c>
      <c r="F822" s="0" t="n">
        <v>274000</v>
      </c>
      <c r="G822" s="0" t="s">
        <v>48</v>
      </c>
      <c r="H822" s="0" t="s">
        <v>112</v>
      </c>
      <c r="I822" s="137" t="b">
        <v>0</v>
      </c>
    </row>
    <row r="823" customFormat="false" ht="12.8" hidden="false" customHeight="false" outlineLevel="0" collapsed="false">
      <c r="A823" s="0" t="s">
        <v>10</v>
      </c>
      <c r="B823" s="0" t="n">
        <v>3403626</v>
      </c>
      <c r="C823" s="136" t="n">
        <v>38888</v>
      </c>
      <c r="D823" s="0" t="s">
        <v>1259</v>
      </c>
      <c r="E823" s="0" t="s">
        <v>444</v>
      </c>
      <c r="F823" s="0" t="n">
        <v>278000</v>
      </c>
      <c r="G823" s="0" t="s">
        <v>71</v>
      </c>
      <c r="H823" s="0" t="s">
        <v>131</v>
      </c>
      <c r="I823" s="137" t="b">
        <v>0</v>
      </c>
    </row>
    <row r="824" customFormat="false" ht="12.8" hidden="false" customHeight="false" outlineLevel="0" collapsed="false">
      <c r="A824" s="0" t="s">
        <v>10</v>
      </c>
      <c r="B824" s="0" t="n">
        <v>3403632</v>
      </c>
      <c r="C824" s="136" t="n">
        <v>38888</v>
      </c>
      <c r="D824" s="0" t="s">
        <v>1260</v>
      </c>
      <c r="E824" s="0" t="s">
        <v>444</v>
      </c>
      <c r="F824" s="0" t="n">
        <v>825000</v>
      </c>
      <c r="G824" s="0" t="s">
        <v>48</v>
      </c>
      <c r="H824" s="0" t="s">
        <v>112</v>
      </c>
      <c r="I824" s="137" t="b">
        <v>0</v>
      </c>
    </row>
    <row r="825" customFormat="false" ht="12.8" hidden="false" customHeight="false" outlineLevel="0" collapsed="false">
      <c r="A825" s="0" t="s">
        <v>12</v>
      </c>
      <c r="B825" s="0" t="n">
        <v>3403639</v>
      </c>
      <c r="C825" s="136" t="n">
        <v>38888</v>
      </c>
      <c r="D825" s="0" t="s">
        <v>1261</v>
      </c>
      <c r="E825" s="0" t="s">
        <v>444</v>
      </c>
      <c r="F825" s="0" t="n">
        <v>292000</v>
      </c>
      <c r="G825" s="0" t="s">
        <v>76</v>
      </c>
      <c r="H825" s="0" t="s">
        <v>143</v>
      </c>
      <c r="I825" s="137" t="b">
        <v>0</v>
      </c>
    </row>
    <row r="826" customFormat="false" ht="12.8" hidden="false" customHeight="false" outlineLevel="0" collapsed="false">
      <c r="A826" s="0" t="s">
        <v>12</v>
      </c>
      <c r="B826" s="0" t="n">
        <v>3403642</v>
      </c>
      <c r="C826" s="136" t="n">
        <v>38888</v>
      </c>
      <c r="D826" s="0" t="s">
        <v>1262</v>
      </c>
      <c r="E826" s="0" t="s">
        <v>457</v>
      </c>
      <c r="F826" s="0" t="n">
        <v>100000</v>
      </c>
      <c r="G826" s="0" t="s">
        <v>76</v>
      </c>
      <c r="H826" s="0" t="s">
        <v>143</v>
      </c>
      <c r="I826" s="137" t="b">
        <v>0</v>
      </c>
    </row>
    <row r="827" customFormat="false" ht="12.8" hidden="false" customHeight="false" outlineLevel="0" collapsed="false">
      <c r="A827" s="0" t="s">
        <v>11</v>
      </c>
      <c r="B827" s="0" t="n">
        <v>3403659</v>
      </c>
      <c r="C827" s="136" t="n">
        <v>38888</v>
      </c>
      <c r="D827" s="0" t="s">
        <v>1263</v>
      </c>
      <c r="E827" s="0" t="s">
        <v>444</v>
      </c>
      <c r="F827" s="0" t="n">
        <v>760000</v>
      </c>
      <c r="G827" s="0" t="s">
        <v>87</v>
      </c>
      <c r="H827" s="0" t="s">
        <v>89</v>
      </c>
      <c r="I827" s="137" t="b">
        <v>0</v>
      </c>
    </row>
    <row r="828" customFormat="false" ht="12.8" hidden="false" customHeight="false" outlineLevel="0" collapsed="false">
      <c r="A828" s="0" t="s">
        <v>11</v>
      </c>
      <c r="B828" s="0" t="n">
        <v>3403662</v>
      </c>
      <c r="C828" s="136" t="n">
        <v>38888</v>
      </c>
      <c r="D828" s="0" t="s">
        <v>1264</v>
      </c>
      <c r="E828" s="0" t="s">
        <v>444</v>
      </c>
      <c r="F828" s="0" t="n">
        <v>280000</v>
      </c>
      <c r="G828" s="0" t="s">
        <v>76</v>
      </c>
      <c r="H828" s="0" t="s">
        <v>78</v>
      </c>
      <c r="I828" s="137" t="b">
        <v>0</v>
      </c>
    </row>
    <row r="829" customFormat="false" ht="12.8" hidden="false" customHeight="false" outlineLevel="0" collapsed="false">
      <c r="A829" s="0" t="s">
        <v>11</v>
      </c>
      <c r="B829" s="0" t="n">
        <v>3403667</v>
      </c>
      <c r="C829" s="136" t="n">
        <v>38888</v>
      </c>
      <c r="D829" s="0" t="s">
        <v>1265</v>
      </c>
      <c r="E829" s="0" t="s">
        <v>444</v>
      </c>
      <c r="F829" s="0" t="n">
        <v>175000</v>
      </c>
      <c r="G829" s="0" t="s">
        <v>87</v>
      </c>
      <c r="H829" s="0" t="s">
        <v>89</v>
      </c>
      <c r="I829" s="137" t="b">
        <v>0</v>
      </c>
    </row>
    <row r="830" customFormat="false" ht="12.8" hidden="false" customHeight="false" outlineLevel="0" collapsed="false">
      <c r="A830" s="0" t="s">
        <v>11</v>
      </c>
      <c r="B830" s="0" t="n">
        <v>3403676</v>
      </c>
      <c r="C830" s="136" t="n">
        <v>38888</v>
      </c>
      <c r="D830" s="0" t="s">
        <v>1266</v>
      </c>
      <c r="E830" s="0" t="s">
        <v>467</v>
      </c>
      <c r="F830" s="0" t="n">
        <v>248000</v>
      </c>
      <c r="G830" s="0" t="s">
        <v>81</v>
      </c>
      <c r="H830" s="0" t="s">
        <v>83</v>
      </c>
      <c r="I830" s="137" t="b">
        <v>0</v>
      </c>
    </row>
    <row r="831" customFormat="false" ht="12.8" hidden="false" customHeight="false" outlineLevel="0" collapsed="false">
      <c r="A831" s="0" t="s">
        <v>11</v>
      </c>
      <c r="B831" s="0" t="n">
        <v>3403688</v>
      </c>
      <c r="C831" s="136" t="n">
        <v>38888</v>
      </c>
      <c r="D831" s="0" t="s">
        <v>1267</v>
      </c>
      <c r="E831" s="0" t="s">
        <v>444</v>
      </c>
      <c r="F831" s="0" t="n">
        <v>213442.38</v>
      </c>
      <c r="G831" s="0" t="s">
        <v>81</v>
      </c>
      <c r="H831" s="0" t="s">
        <v>82</v>
      </c>
      <c r="I831" s="137" t="b">
        <v>0</v>
      </c>
    </row>
    <row r="832" customFormat="false" ht="12.8" hidden="false" customHeight="false" outlineLevel="0" collapsed="false">
      <c r="A832" s="0" t="s">
        <v>13</v>
      </c>
      <c r="B832" s="0" t="n">
        <v>3403743</v>
      </c>
      <c r="C832" s="136" t="n">
        <v>38889</v>
      </c>
      <c r="D832" s="0" t="s">
        <v>1268</v>
      </c>
      <c r="E832" s="0" t="s">
        <v>444</v>
      </c>
      <c r="F832" s="0" t="n">
        <v>318000</v>
      </c>
      <c r="G832" s="0" t="s">
        <v>71</v>
      </c>
      <c r="H832" s="0" t="s">
        <v>70</v>
      </c>
      <c r="I832" s="137" t="b">
        <v>1</v>
      </c>
    </row>
    <row r="833" customFormat="false" ht="12.8" hidden="false" customHeight="false" outlineLevel="0" collapsed="false">
      <c r="A833" s="0" t="s">
        <v>13</v>
      </c>
      <c r="B833" s="0" t="n">
        <v>3403746</v>
      </c>
      <c r="C833" s="136" t="n">
        <v>38889</v>
      </c>
      <c r="D833" s="0" t="s">
        <v>1269</v>
      </c>
      <c r="E833" s="0" t="s">
        <v>444</v>
      </c>
      <c r="F833" s="0" t="n">
        <v>303675</v>
      </c>
      <c r="G833" s="0" t="s">
        <v>71</v>
      </c>
      <c r="H833" s="0" t="s">
        <v>70</v>
      </c>
      <c r="I833" s="137" t="b">
        <v>1</v>
      </c>
    </row>
    <row r="834" customFormat="false" ht="12.8" hidden="false" customHeight="false" outlineLevel="0" collapsed="false">
      <c r="A834" s="0" t="s">
        <v>8</v>
      </c>
      <c r="B834" s="0" t="n">
        <v>3403777</v>
      </c>
      <c r="C834" s="136" t="n">
        <v>38889</v>
      </c>
      <c r="D834" s="0" t="s">
        <v>1270</v>
      </c>
      <c r="E834" s="0" t="s">
        <v>444</v>
      </c>
      <c r="F834" s="0" t="n">
        <v>3000000</v>
      </c>
      <c r="G834" s="0" t="s">
        <v>51</v>
      </c>
      <c r="H834" s="0" t="s">
        <v>52</v>
      </c>
      <c r="I834" s="137" t="b">
        <v>0</v>
      </c>
    </row>
    <row r="835" customFormat="false" ht="12.8" hidden="false" customHeight="false" outlineLevel="0" collapsed="false">
      <c r="A835" s="0" t="s">
        <v>8</v>
      </c>
      <c r="B835" s="0" t="n">
        <v>3403782</v>
      </c>
      <c r="C835" s="136" t="n">
        <v>38889</v>
      </c>
      <c r="D835" s="0" t="s">
        <v>1271</v>
      </c>
      <c r="E835" s="0" t="s">
        <v>444</v>
      </c>
      <c r="F835" s="0" t="n">
        <v>310694</v>
      </c>
      <c r="G835" s="0" t="s">
        <v>54</v>
      </c>
      <c r="H835" s="0" t="s">
        <v>57</v>
      </c>
      <c r="I835" s="137" t="b">
        <v>1</v>
      </c>
    </row>
    <row r="836" customFormat="false" ht="12.8" hidden="false" customHeight="false" outlineLevel="0" collapsed="false">
      <c r="A836" s="0" t="s">
        <v>8</v>
      </c>
      <c r="B836" s="0" t="n">
        <v>3403787</v>
      </c>
      <c r="C836" s="136" t="n">
        <v>38889</v>
      </c>
      <c r="D836" s="0" t="s">
        <v>1272</v>
      </c>
      <c r="E836" s="0" t="s">
        <v>444</v>
      </c>
      <c r="F836" s="0" t="n">
        <v>235000</v>
      </c>
      <c r="G836" s="0" t="s">
        <v>54</v>
      </c>
      <c r="H836" s="0" t="s">
        <v>65</v>
      </c>
      <c r="I836" s="137" t="b">
        <v>0</v>
      </c>
    </row>
    <row r="837" customFormat="false" ht="12.8" hidden="false" customHeight="false" outlineLevel="0" collapsed="false">
      <c r="A837" s="0" t="s">
        <v>8</v>
      </c>
      <c r="B837" s="0" t="n">
        <v>3403791</v>
      </c>
      <c r="C837" s="136" t="n">
        <v>38889</v>
      </c>
      <c r="D837" s="0" t="s">
        <v>1273</v>
      </c>
      <c r="E837" s="0" t="s">
        <v>444</v>
      </c>
      <c r="F837" s="0" t="n">
        <v>444409</v>
      </c>
      <c r="G837" s="0" t="s">
        <v>54</v>
      </c>
      <c r="H837" s="0" t="s">
        <v>57</v>
      </c>
      <c r="I837" s="137" t="b">
        <v>1</v>
      </c>
    </row>
    <row r="838" customFormat="false" ht="12.8" hidden="false" customHeight="false" outlineLevel="0" collapsed="false">
      <c r="A838" s="0" t="s">
        <v>12</v>
      </c>
      <c r="B838" s="0" t="n">
        <v>3403798</v>
      </c>
      <c r="C838" s="136" t="n">
        <v>38889</v>
      </c>
      <c r="D838" s="0" t="s">
        <v>1274</v>
      </c>
      <c r="E838" s="0" t="s">
        <v>444</v>
      </c>
      <c r="F838" s="0" t="n">
        <v>374802</v>
      </c>
      <c r="G838" s="0" t="s">
        <v>141</v>
      </c>
      <c r="H838" s="0" t="s">
        <v>146</v>
      </c>
      <c r="I838" s="137" t="b">
        <v>1</v>
      </c>
    </row>
    <row r="839" customFormat="false" ht="12.8" hidden="false" customHeight="false" outlineLevel="0" collapsed="false">
      <c r="A839" s="0" t="s">
        <v>11</v>
      </c>
      <c r="B839" s="0" t="n">
        <v>3403810</v>
      </c>
      <c r="C839" s="136" t="n">
        <v>38889</v>
      </c>
      <c r="D839" s="0" t="s">
        <v>1275</v>
      </c>
      <c r="E839" s="0" t="s">
        <v>444</v>
      </c>
      <c r="F839" s="0" t="n">
        <v>360000</v>
      </c>
      <c r="G839" s="0" t="s">
        <v>76</v>
      </c>
      <c r="H839" s="0" t="s">
        <v>77</v>
      </c>
      <c r="I839" s="137" t="b">
        <v>0</v>
      </c>
    </row>
    <row r="840" customFormat="false" ht="12.8" hidden="false" customHeight="false" outlineLevel="0" collapsed="false">
      <c r="A840" s="0" t="s">
        <v>9</v>
      </c>
      <c r="B840" s="0" t="n">
        <v>3403812</v>
      </c>
      <c r="C840" s="136" t="n">
        <v>38889</v>
      </c>
      <c r="D840" s="0" t="s">
        <v>1276</v>
      </c>
      <c r="E840" s="0" t="s">
        <v>444</v>
      </c>
      <c r="F840" s="0" t="n">
        <v>670000</v>
      </c>
      <c r="G840" s="0" t="s">
        <v>54</v>
      </c>
      <c r="H840" s="0" t="s">
        <v>136</v>
      </c>
      <c r="I840" s="137" t="b">
        <v>0</v>
      </c>
    </row>
    <row r="841" customFormat="false" ht="12.8" hidden="false" customHeight="false" outlineLevel="0" collapsed="false">
      <c r="A841" s="0" t="s">
        <v>10</v>
      </c>
      <c r="B841" s="0" t="n">
        <v>3403839</v>
      </c>
      <c r="C841" s="136" t="n">
        <v>38889</v>
      </c>
      <c r="D841" s="0" t="s">
        <v>1277</v>
      </c>
      <c r="E841" s="0" t="s">
        <v>444</v>
      </c>
      <c r="F841" s="0" t="n">
        <v>237500</v>
      </c>
      <c r="G841" s="0" t="s">
        <v>123</v>
      </c>
      <c r="H841" s="0" t="s">
        <v>130</v>
      </c>
      <c r="I841" s="137" t="b">
        <v>0</v>
      </c>
    </row>
    <row r="842" customFormat="false" ht="12.8" hidden="false" customHeight="false" outlineLevel="0" collapsed="false">
      <c r="A842" s="0" t="s">
        <v>10</v>
      </c>
      <c r="B842" s="0" t="n">
        <v>3403840</v>
      </c>
      <c r="C842" s="136" t="n">
        <v>38889</v>
      </c>
      <c r="D842" s="0" t="s">
        <v>1278</v>
      </c>
      <c r="E842" s="0" t="s">
        <v>460</v>
      </c>
      <c r="F842" s="0" t="n">
        <v>530000</v>
      </c>
      <c r="G842" s="0" t="s">
        <v>51</v>
      </c>
      <c r="H842" s="0" t="s">
        <v>117</v>
      </c>
      <c r="I842" s="137" t="b">
        <v>0</v>
      </c>
    </row>
    <row r="843" customFormat="false" ht="12.8" hidden="false" customHeight="false" outlineLevel="0" collapsed="false">
      <c r="A843" s="0" t="s">
        <v>15</v>
      </c>
      <c r="B843" s="0" t="n">
        <v>3403955</v>
      </c>
      <c r="C843" s="136" t="n">
        <v>38889</v>
      </c>
      <c r="D843" s="0" t="s">
        <v>1279</v>
      </c>
      <c r="E843" s="0" t="s">
        <v>444</v>
      </c>
      <c r="F843" s="0" t="n">
        <v>312337</v>
      </c>
      <c r="G843" s="0" t="s">
        <v>46</v>
      </c>
      <c r="H843" s="0" t="s">
        <v>47</v>
      </c>
      <c r="I843" s="137" t="b">
        <v>1</v>
      </c>
    </row>
    <row r="844" customFormat="false" ht="12.8" hidden="false" customHeight="false" outlineLevel="0" collapsed="false">
      <c r="A844" s="0" t="s">
        <v>9</v>
      </c>
      <c r="B844" s="0" t="n">
        <v>3403976</v>
      </c>
      <c r="C844" s="136" t="n">
        <v>38889</v>
      </c>
      <c r="D844" s="0" t="s">
        <v>1280</v>
      </c>
      <c r="E844" s="0" t="s">
        <v>444</v>
      </c>
      <c r="F844" s="0" t="n">
        <v>600000</v>
      </c>
      <c r="G844" s="0" t="s">
        <v>81</v>
      </c>
      <c r="H844" s="0" t="s">
        <v>62</v>
      </c>
      <c r="I844" s="137" t="b">
        <v>0</v>
      </c>
    </row>
    <row r="845" customFormat="false" ht="12.8" hidden="false" customHeight="false" outlineLevel="0" collapsed="false">
      <c r="A845" s="0" t="s">
        <v>10</v>
      </c>
      <c r="B845" s="0" t="n">
        <v>3403994</v>
      </c>
      <c r="C845" s="136" t="n">
        <v>38889</v>
      </c>
      <c r="D845" s="0" t="s">
        <v>1281</v>
      </c>
      <c r="E845" s="0" t="s">
        <v>444</v>
      </c>
      <c r="F845" s="0" t="n">
        <v>441954</v>
      </c>
      <c r="G845" s="0" t="s">
        <v>121</v>
      </c>
      <c r="H845" s="0" t="s">
        <v>122</v>
      </c>
      <c r="I845" s="137" t="b">
        <v>1</v>
      </c>
    </row>
    <row r="846" customFormat="false" ht="12.8" hidden="false" customHeight="false" outlineLevel="0" collapsed="false">
      <c r="A846" s="0" t="s">
        <v>10</v>
      </c>
      <c r="B846" s="0" t="n">
        <v>3403998</v>
      </c>
      <c r="C846" s="136" t="n">
        <v>38889</v>
      </c>
      <c r="D846" s="0" t="s">
        <v>1282</v>
      </c>
      <c r="E846" s="0" t="s">
        <v>444</v>
      </c>
      <c r="F846" s="0" t="n">
        <v>400000</v>
      </c>
      <c r="G846" s="0" t="s">
        <v>121</v>
      </c>
      <c r="H846" s="0" t="s">
        <v>122</v>
      </c>
      <c r="I846" s="137" t="b">
        <v>1</v>
      </c>
    </row>
    <row r="847" customFormat="false" ht="12.8" hidden="false" customHeight="false" outlineLevel="0" collapsed="false">
      <c r="A847" s="0" t="s">
        <v>10</v>
      </c>
      <c r="B847" s="0" t="n">
        <v>3404004</v>
      </c>
      <c r="C847" s="136" t="n">
        <v>38889</v>
      </c>
      <c r="D847" s="0" t="s">
        <v>1283</v>
      </c>
      <c r="E847" s="0" t="s">
        <v>524</v>
      </c>
      <c r="F847" s="0" t="n">
        <v>300000</v>
      </c>
      <c r="G847" s="0" t="s">
        <v>123</v>
      </c>
      <c r="H847" s="0" t="s">
        <v>127</v>
      </c>
      <c r="I847" s="137" t="b">
        <v>0</v>
      </c>
    </row>
    <row r="848" customFormat="false" ht="12.8" hidden="false" customHeight="false" outlineLevel="0" collapsed="false">
      <c r="A848" s="0" t="s">
        <v>8</v>
      </c>
      <c r="B848" s="0" t="n">
        <v>3404016</v>
      </c>
      <c r="C848" s="136" t="n">
        <v>38889</v>
      </c>
      <c r="D848" s="0" t="s">
        <v>1284</v>
      </c>
      <c r="E848" s="0" t="s">
        <v>460</v>
      </c>
      <c r="F848" s="0" t="n">
        <v>195000</v>
      </c>
      <c r="G848" s="0" t="s">
        <v>73</v>
      </c>
      <c r="H848" s="0" t="s">
        <v>74</v>
      </c>
      <c r="I848" s="137" t="b">
        <v>0</v>
      </c>
    </row>
    <row r="849" customFormat="false" ht="12.8" hidden="false" customHeight="false" outlineLevel="0" collapsed="false">
      <c r="A849" s="0" t="s">
        <v>10</v>
      </c>
      <c r="B849" s="0" t="n">
        <v>3404024</v>
      </c>
      <c r="C849" s="136" t="n">
        <v>38889</v>
      </c>
      <c r="D849" s="0" t="s">
        <v>1285</v>
      </c>
      <c r="E849" s="0" t="s">
        <v>444</v>
      </c>
      <c r="F849" s="0" t="n">
        <v>742000</v>
      </c>
      <c r="G849" s="0" t="s">
        <v>48</v>
      </c>
      <c r="H849" s="0" t="s">
        <v>112</v>
      </c>
      <c r="I849" s="137" t="b">
        <v>0</v>
      </c>
    </row>
    <row r="850" customFormat="false" ht="12.8" hidden="false" customHeight="false" outlineLevel="0" collapsed="false">
      <c r="A850" s="0" t="s">
        <v>10</v>
      </c>
      <c r="B850" s="0" t="n">
        <v>3404027</v>
      </c>
      <c r="C850" s="136" t="n">
        <v>38889</v>
      </c>
      <c r="D850" s="0" t="s">
        <v>1286</v>
      </c>
      <c r="E850" s="0" t="s">
        <v>444</v>
      </c>
      <c r="F850" s="0" t="n">
        <v>460000</v>
      </c>
      <c r="G850" s="0" t="s">
        <v>48</v>
      </c>
      <c r="H850" s="0" t="s">
        <v>112</v>
      </c>
      <c r="I850" s="137" t="b">
        <v>0</v>
      </c>
    </row>
    <row r="851" customFormat="false" ht="12.8" hidden="false" customHeight="false" outlineLevel="0" collapsed="false">
      <c r="A851" s="0" t="s">
        <v>8</v>
      </c>
      <c r="B851" s="0" t="n">
        <v>3404058</v>
      </c>
      <c r="C851" s="136" t="n">
        <v>38889</v>
      </c>
      <c r="D851" s="0" t="s">
        <v>1287</v>
      </c>
      <c r="E851" s="0" t="s">
        <v>444</v>
      </c>
      <c r="F851" s="0" t="n">
        <v>374738</v>
      </c>
      <c r="G851" s="0" t="s">
        <v>54</v>
      </c>
      <c r="H851" s="0" t="s">
        <v>57</v>
      </c>
      <c r="I851" s="137" t="b">
        <v>1</v>
      </c>
    </row>
    <row r="852" customFormat="false" ht="12.8" hidden="false" customHeight="false" outlineLevel="0" collapsed="false">
      <c r="A852" s="0" t="s">
        <v>13</v>
      </c>
      <c r="B852" s="0" t="n">
        <v>3404063</v>
      </c>
      <c r="C852" s="136" t="n">
        <v>38889</v>
      </c>
      <c r="D852" s="0" t="s">
        <v>1288</v>
      </c>
      <c r="E852" s="0" t="s">
        <v>444</v>
      </c>
      <c r="F852" s="0" t="n">
        <v>409522</v>
      </c>
      <c r="G852" s="0" t="s">
        <v>46</v>
      </c>
      <c r="H852" s="0" t="s">
        <v>55</v>
      </c>
      <c r="I852" s="137" t="b">
        <v>1</v>
      </c>
    </row>
    <row r="853" customFormat="false" ht="12.8" hidden="false" customHeight="false" outlineLevel="0" collapsed="false">
      <c r="A853" s="0" t="s">
        <v>8</v>
      </c>
      <c r="B853" s="0" t="n">
        <v>3404079</v>
      </c>
      <c r="C853" s="136" t="n">
        <v>38889</v>
      </c>
      <c r="D853" s="0" t="s">
        <v>1289</v>
      </c>
      <c r="E853" s="0" t="s">
        <v>444</v>
      </c>
      <c r="F853" s="0" t="n">
        <v>309598</v>
      </c>
      <c r="G853" s="0" t="s">
        <v>69</v>
      </c>
      <c r="H853" s="0" t="s">
        <v>70</v>
      </c>
      <c r="I853" s="137" t="b">
        <v>1</v>
      </c>
    </row>
    <row r="854" customFormat="false" ht="12.8" hidden="false" customHeight="false" outlineLevel="0" collapsed="false">
      <c r="A854" s="0" t="s">
        <v>8</v>
      </c>
      <c r="B854" s="0" t="n">
        <v>3404082</v>
      </c>
      <c r="C854" s="136" t="n">
        <v>38889</v>
      </c>
      <c r="D854" s="0" t="s">
        <v>1290</v>
      </c>
      <c r="E854" s="0" t="s">
        <v>444</v>
      </c>
      <c r="F854" s="0" t="n">
        <v>352000</v>
      </c>
      <c r="G854" s="0" t="s">
        <v>73</v>
      </c>
      <c r="H854" s="0" t="s">
        <v>74</v>
      </c>
      <c r="I854" s="137" t="b">
        <v>0</v>
      </c>
    </row>
    <row r="855" customFormat="false" ht="12.8" hidden="false" customHeight="false" outlineLevel="0" collapsed="false">
      <c r="A855" s="0" t="s">
        <v>12</v>
      </c>
      <c r="B855" s="0" t="n">
        <v>3404085</v>
      </c>
      <c r="C855" s="136" t="n">
        <v>38889</v>
      </c>
      <c r="D855" s="0" t="s">
        <v>1291</v>
      </c>
      <c r="E855" s="0" t="s">
        <v>444</v>
      </c>
      <c r="F855" s="0" t="n">
        <v>308000</v>
      </c>
      <c r="G855" s="0" t="s">
        <v>144</v>
      </c>
      <c r="H855" s="0" t="s">
        <v>145</v>
      </c>
      <c r="I855" s="137" t="b">
        <v>0</v>
      </c>
    </row>
    <row r="856" customFormat="false" ht="12.8" hidden="false" customHeight="false" outlineLevel="0" collapsed="false">
      <c r="A856" s="0" t="s">
        <v>12</v>
      </c>
      <c r="B856" s="0" t="n">
        <v>3404088</v>
      </c>
      <c r="C856" s="136" t="n">
        <v>38889</v>
      </c>
      <c r="D856" s="0" t="s">
        <v>1292</v>
      </c>
      <c r="E856" s="0" t="s">
        <v>444</v>
      </c>
      <c r="F856" s="0" t="n">
        <v>430000</v>
      </c>
      <c r="G856" s="0" t="s">
        <v>150</v>
      </c>
      <c r="H856" s="0" t="s">
        <v>151</v>
      </c>
      <c r="I856" s="137" t="b">
        <v>0</v>
      </c>
    </row>
    <row r="857" customFormat="false" ht="12.8" hidden="false" customHeight="false" outlineLevel="0" collapsed="false">
      <c r="A857" s="0" t="s">
        <v>12</v>
      </c>
      <c r="B857" s="0" t="n">
        <v>3404094</v>
      </c>
      <c r="C857" s="136" t="n">
        <v>38889</v>
      </c>
      <c r="D857" s="0" t="s">
        <v>1293</v>
      </c>
      <c r="E857" s="0" t="s">
        <v>444</v>
      </c>
      <c r="F857" s="0" t="n">
        <v>170000</v>
      </c>
      <c r="G857" s="0" t="s">
        <v>141</v>
      </c>
      <c r="H857" s="0" t="s">
        <v>149</v>
      </c>
      <c r="I857" s="137" t="b">
        <v>0</v>
      </c>
    </row>
    <row r="858" customFormat="false" ht="12.8" hidden="false" customHeight="false" outlineLevel="0" collapsed="false">
      <c r="A858" s="0" t="s">
        <v>11</v>
      </c>
      <c r="B858" s="0" t="n">
        <v>3404122</v>
      </c>
      <c r="C858" s="136" t="n">
        <v>38889</v>
      </c>
      <c r="D858" s="0" t="s">
        <v>1294</v>
      </c>
      <c r="E858" s="0" t="s">
        <v>444</v>
      </c>
      <c r="F858" s="0" t="n">
        <v>725000</v>
      </c>
      <c r="G858" s="0" t="s">
        <v>71</v>
      </c>
      <c r="H858" s="0" t="s">
        <v>96</v>
      </c>
      <c r="I858" s="137" t="b">
        <v>0</v>
      </c>
    </row>
    <row r="859" customFormat="false" ht="12.8" hidden="false" customHeight="false" outlineLevel="0" collapsed="false">
      <c r="A859" s="0" t="s">
        <v>11</v>
      </c>
      <c r="B859" s="0" t="n">
        <v>3404124</v>
      </c>
      <c r="C859" s="136" t="n">
        <v>38889</v>
      </c>
      <c r="D859" s="0" t="s">
        <v>1295</v>
      </c>
      <c r="E859" s="0" t="s">
        <v>444</v>
      </c>
      <c r="F859" s="0" t="n">
        <v>828750</v>
      </c>
      <c r="G859" s="0" t="s">
        <v>87</v>
      </c>
      <c r="H859" s="0" t="s">
        <v>89</v>
      </c>
      <c r="I859" s="137" t="b">
        <v>0</v>
      </c>
    </row>
    <row r="860" customFormat="false" ht="12.8" hidden="false" customHeight="false" outlineLevel="0" collapsed="false">
      <c r="A860" s="0" t="s">
        <v>11</v>
      </c>
      <c r="B860" s="0" t="n">
        <v>3404130</v>
      </c>
      <c r="C860" s="136" t="n">
        <v>38889</v>
      </c>
      <c r="D860" s="0" t="s">
        <v>1296</v>
      </c>
      <c r="E860" s="0" t="s">
        <v>444</v>
      </c>
      <c r="F860" s="0" t="n">
        <v>239200</v>
      </c>
      <c r="G860" s="0" t="s">
        <v>76</v>
      </c>
      <c r="H860" s="0" t="s">
        <v>78</v>
      </c>
      <c r="I860" s="137" t="b">
        <v>0</v>
      </c>
    </row>
    <row r="861" customFormat="false" ht="12.8" hidden="false" customHeight="false" outlineLevel="0" collapsed="false">
      <c r="A861" s="0" t="s">
        <v>11</v>
      </c>
      <c r="B861" s="0" t="n">
        <v>3404136</v>
      </c>
      <c r="C861" s="136" t="n">
        <v>38889</v>
      </c>
      <c r="D861" s="0" t="s">
        <v>1297</v>
      </c>
      <c r="E861" s="0" t="s">
        <v>444</v>
      </c>
      <c r="F861" s="0" t="n">
        <v>375000</v>
      </c>
      <c r="G861" s="0" t="s">
        <v>97</v>
      </c>
      <c r="H861" s="0" t="s">
        <v>98</v>
      </c>
      <c r="I861" s="137" t="b">
        <v>0</v>
      </c>
    </row>
    <row r="862" customFormat="false" ht="12.8" hidden="false" customHeight="false" outlineLevel="0" collapsed="false">
      <c r="A862" s="0" t="s">
        <v>9</v>
      </c>
      <c r="B862" s="0" t="n">
        <v>3404157</v>
      </c>
      <c r="C862" s="136" t="n">
        <v>38889</v>
      </c>
      <c r="D862" s="0" t="s">
        <v>1298</v>
      </c>
      <c r="E862" s="0" t="s">
        <v>444</v>
      </c>
      <c r="F862" s="0" t="n">
        <v>197000</v>
      </c>
      <c r="G862" s="0" t="s">
        <v>81</v>
      </c>
      <c r="H862" s="0" t="s">
        <v>62</v>
      </c>
      <c r="I862" s="137" t="b">
        <v>0</v>
      </c>
    </row>
    <row r="863" customFormat="false" ht="12.8" hidden="false" customHeight="false" outlineLevel="0" collapsed="false">
      <c r="A863" s="0" t="s">
        <v>10</v>
      </c>
      <c r="B863" s="0" t="n">
        <v>3404163</v>
      </c>
      <c r="C863" s="136" t="n">
        <v>38889</v>
      </c>
      <c r="D863" s="0" t="s">
        <v>1299</v>
      </c>
      <c r="E863" s="0" t="s">
        <v>460</v>
      </c>
      <c r="F863" s="0" t="n">
        <v>183000</v>
      </c>
      <c r="G863" s="0" t="s">
        <v>71</v>
      </c>
      <c r="H863" s="0" t="s">
        <v>131</v>
      </c>
      <c r="I863" s="137" t="b">
        <v>0</v>
      </c>
    </row>
    <row r="864" customFormat="false" ht="12.8" hidden="false" customHeight="false" outlineLevel="0" collapsed="false">
      <c r="A864" s="0" t="s">
        <v>8</v>
      </c>
      <c r="B864" s="0" t="n">
        <v>3404179</v>
      </c>
      <c r="C864" s="136" t="n">
        <v>38889</v>
      </c>
      <c r="D864" s="0" t="s">
        <v>1300</v>
      </c>
      <c r="E864" s="0" t="s">
        <v>460</v>
      </c>
      <c r="F864" s="0" t="n">
        <v>145000</v>
      </c>
      <c r="G864" s="0" t="s">
        <v>54</v>
      </c>
      <c r="H864" s="0" t="s">
        <v>62</v>
      </c>
      <c r="I864" s="137" t="b">
        <v>1</v>
      </c>
    </row>
    <row r="865" customFormat="false" ht="12.8" hidden="false" customHeight="false" outlineLevel="0" collapsed="false">
      <c r="A865" s="0" t="s">
        <v>11</v>
      </c>
      <c r="B865" s="0" t="n">
        <v>3404189</v>
      </c>
      <c r="C865" s="136" t="n">
        <v>38889</v>
      </c>
      <c r="D865" s="0" t="s">
        <v>1301</v>
      </c>
      <c r="E865" s="0" t="s">
        <v>444</v>
      </c>
      <c r="F865" s="0" t="n">
        <v>270000</v>
      </c>
      <c r="G865" s="0" t="s">
        <v>71</v>
      </c>
      <c r="H865" s="0" t="s">
        <v>96</v>
      </c>
      <c r="I865" s="137" t="b">
        <v>0</v>
      </c>
    </row>
    <row r="866" customFormat="false" ht="12.8" hidden="false" customHeight="false" outlineLevel="0" collapsed="false">
      <c r="A866" s="0" t="s">
        <v>11</v>
      </c>
      <c r="B866" s="0" t="n">
        <v>3404193</v>
      </c>
      <c r="C866" s="136" t="n">
        <v>38889</v>
      </c>
      <c r="D866" s="0" t="s">
        <v>1302</v>
      </c>
      <c r="E866" s="0" t="s">
        <v>444</v>
      </c>
      <c r="F866" s="0" t="n">
        <v>237500</v>
      </c>
      <c r="G866" s="0" t="s">
        <v>71</v>
      </c>
      <c r="H866" s="0" t="s">
        <v>96</v>
      </c>
      <c r="I866" s="137" t="b">
        <v>0</v>
      </c>
    </row>
    <row r="867" customFormat="false" ht="12.8" hidden="false" customHeight="false" outlineLevel="0" collapsed="false">
      <c r="A867" s="0" t="s">
        <v>11</v>
      </c>
      <c r="B867" s="0" t="n">
        <v>3404211</v>
      </c>
      <c r="C867" s="136" t="n">
        <v>38889</v>
      </c>
      <c r="D867" s="0" t="s">
        <v>1303</v>
      </c>
      <c r="E867" s="0" t="s">
        <v>444</v>
      </c>
      <c r="F867" s="0" t="n">
        <v>380000</v>
      </c>
      <c r="G867" s="0" t="s">
        <v>87</v>
      </c>
      <c r="H867" s="0" t="s">
        <v>92</v>
      </c>
      <c r="I867" s="137" t="b">
        <v>0</v>
      </c>
    </row>
    <row r="868" customFormat="false" ht="12.8" hidden="false" customHeight="false" outlineLevel="0" collapsed="false">
      <c r="A868" s="0" t="s">
        <v>8</v>
      </c>
      <c r="B868" s="0" t="n">
        <v>3404252</v>
      </c>
      <c r="C868" s="136" t="n">
        <v>38890</v>
      </c>
      <c r="D868" s="0" t="s">
        <v>1304</v>
      </c>
      <c r="E868" s="0" t="s">
        <v>457</v>
      </c>
      <c r="F868" s="0" t="n">
        <v>1420000</v>
      </c>
      <c r="G868" s="0" t="s">
        <v>54</v>
      </c>
      <c r="H868" s="0" t="s">
        <v>65</v>
      </c>
      <c r="I868" s="137" t="b">
        <v>0</v>
      </c>
    </row>
    <row r="869" customFormat="false" ht="12.8" hidden="false" customHeight="false" outlineLevel="0" collapsed="false">
      <c r="A869" s="0" t="s">
        <v>8</v>
      </c>
      <c r="B869" s="0" t="n">
        <v>3404254</v>
      </c>
      <c r="C869" s="136" t="n">
        <v>38890</v>
      </c>
      <c r="D869" s="0" t="s">
        <v>1305</v>
      </c>
      <c r="E869" s="0" t="s">
        <v>444</v>
      </c>
      <c r="F869" s="0" t="n">
        <v>416000</v>
      </c>
      <c r="G869" s="0" t="s">
        <v>54</v>
      </c>
      <c r="H869" s="0" t="s">
        <v>62</v>
      </c>
      <c r="I869" s="137" t="b">
        <v>0</v>
      </c>
    </row>
    <row r="870" customFormat="false" ht="12.8" hidden="false" customHeight="false" outlineLevel="0" collapsed="false">
      <c r="A870" s="0" t="s">
        <v>12</v>
      </c>
      <c r="B870" s="0" t="n">
        <v>3404310</v>
      </c>
      <c r="C870" s="136" t="n">
        <v>38890</v>
      </c>
      <c r="D870" s="0" t="s">
        <v>1306</v>
      </c>
      <c r="E870" s="0" t="s">
        <v>457</v>
      </c>
      <c r="F870" s="0" t="n">
        <v>142500</v>
      </c>
      <c r="G870" s="0" t="s">
        <v>141</v>
      </c>
      <c r="H870" s="0" t="s">
        <v>146</v>
      </c>
      <c r="I870" s="137" t="b">
        <v>0</v>
      </c>
    </row>
    <row r="871" customFormat="false" ht="12.8" hidden="false" customHeight="false" outlineLevel="0" collapsed="false">
      <c r="A871" s="0" t="s">
        <v>9</v>
      </c>
      <c r="B871" s="0" t="n">
        <v>3404326</v>
      </c>
      <c r="C871" s="136" t="n">
        <v>38890</v>
      </c>
      <c r="D871" s="0" t="s">
        <v>1307</v>
      </c>
      <c r="E871" s="0" t="s">
        <v>444</v>
      </c>
      <c r="F871" s="0" t="n">
        <v>860000</v>
      </c>
      <c r="G871" s="0" t="s">
        <v>54</v>
      </c>
      <c r="H871" s="0" t="s">
        <v>135</v>
      </c>
      <c r="I871" s="137" t="b">
        <v>1</v>
      </c>
    </row>
    <row r="872" customFormat="false" ht="12.8" hidden="false" customHeight="false" outlineLevel="0" collapsed="false">
      <c r="A872" s="0" t="s">
        <v>10</v>
      </c>
      <c r="B872" s="0" t="n">
        <v>3404358</v>
      </c>
      <c r="C872" s="136" t="n">
        <v>38890</v>
      </c>
      <c r="D872" s="0" t="s">
        <v>1308</v>
      </c>
      <c r="E872" s="0" t="s">
        <v>444</v>
      </c>
      <c r="F872" s="0" t="n">
        <v>390000</v>
      </c>
      <c r="G872" s="0" t="s">
        <v>54</v>
      </c>
      <c r="H872" s="0" t="s">
        <v>118</v>
      </c>
      <c r="I872" s="137" t="b">
        <v>0</v>
      </c>
    </row>
    <row r="873" customFormat="false" ht="12.8" hidden="false" customHeight="false" outlineLevel="0" collapsed="false">
      <c r="A873" s="0" t="s">
        <v>10</v>
      </c>
      <c r="B873" s="0" t="n">
        <v>3404359</v>
      </c>
      <c r="C873" s="136" t="n">
        <v>38890</v>
      </c>
      <c r="D873" s="0" t="s">
        <v>1309</v>
      </c>
      <c r="E873" s="0" t="s">
        <v>460</v>
      </c>
      <c r="F873" s="0" t="n">
        <v>210000</v>
      </c>
      <c r="G873" s="0" t="s">
        <v>81</v>
      </c>
      <c r="H873" s="0" t="s">
        <v>120</v>
      </c>
      <c r="I873" s="137" t="b">
        <v>0</v>
      </c>
    </row>
    <row r="874" customFormat="false" ht="12.8" hidden="false" customHeight="false" outlineLevel="0" collapsed="false">
      <c r="A874" s="0" t="s">
        <v>10</v>
      </c>
      <c r="B874" s="0" t="n">
        <v>3404365</v>
      </c>
      <c r="C874" s="136" t="n">
        <v>38890</v>
      </c>
      <c r="D874" s="0" t="s">
        <v>1310</v>
      </c>
      <c r="E874" s="0" t="s">
        <v>444</v>
      </c>
      <c r="F874" s="0" t="n">
        <v>165000</v>
      </c>
      <c r="G874" s="0" t="s">
        <v>123</v>
      </c>
      <c r="H874" s="0" t="s">
        <v>130</v>
      </c>
      <c r="I874" s="137" t="b">
        <v>0</v>
      </c>
    </row>
    <row r="875" customFormat="false" ht="12.8" hidden="false" customHeight="false" outlineLevel="0" collapsed="false">
      <c r="A875" s="0" t="s">
        <v>15</v>
      </c>
      <c r="B875" s="0" t="n">
        <v>3404479</v>
      </c>
      <c r="C875" s="136" t="n">
        <v>38890</v>
      </c>
      <c r="D875" s="0" t="s">
        <v>1311</v>
      </c>
      <c r="E875" s="0" t="s">
        <v>444</v>
      </c>
      <c r="F875" s="0" t="n">
        <v>284990</v>
      </c>
      <c r="G875" s="0" t="s">
        <v>46</v>
      </c>
      <c r="H875" s="0" t="s">
        <v>47</v>
      </c>
      <c r="I875" s="137" t="b">
        <v>1</v>
      </c>
    </row>
    <row r="876" customFormat="false" ht="12.8" hidden="false" customHeight="false" outlineLevel="0" collapsed="false">
      <c r="A876" s="0" t="s">
        <v>10</v>
      </c>
      <c r="B876" s="0" t="n">
        <v>3404501</v>
      </c>
      <c r="C876" s="136" t="n">
        <v>38890</v>
      </c>
      <c r="D876" s="0" t="s">
        <v>1312</v>
      </c>
      <c r="E876" s="0" t="s">
        <v>444</v>
      </c>
      <c r="F876" s="0" t="n">
        <v>224500</v>
      </c>
      <c r="G876" s="0" t="s">
        <v>48</v>
      </c>
      <c r="H876" s="0" t="s">
        <v>111</v>
      </c>
      <c r="I876" s="137" t="b">
        <v>0</v>
      </c>
    </row>
    <row r="877" customFormat="false" ht="12.8" hidden="false" customHeight="false" outlineLevel="0" collapsed="false">
      <c r="A877" s="0" t="s">
        <v>10</v>
      </c>
      <c r="B877" s="0" t="n">
        <v>3404505</v>
      </c>
      <c r="C877" s="136" t="n">
        <v>38890</v>
      </c>
      <c r="D877" s="0" t="s">
        <v>1313</v>
      </c>
      <c r="E877" s="0" t="s">
        <v>444</v>
      </c>
      <c r="F877" s="0" t="n">
        <v>150000</v>
      </c>
      <c r="G877" s="0" t="s">
        <v>123</v>
      </c>
      <c r="H877" s="0" t="s">
        <v>130</v>
      </c>
      <c r="I877" s="137" t="b">
        <v>0</v>
      </c>
    </row>
    <row r="878" customFormat="false" ht="12.8" hidden="false" customHeight="false" outlineLevel="0" collapsed="false">
      <c r="A878" s="0" t="s">
        <v>8</v>
      </c>
      <c r="B878" s="0" t="n">
        <v>3404544</v>
      </c>
      <c r="C878" s="136" t="n">
        <v>38890</v>
      </c>
      <c r="D878" s="0" t="s">
        <v>1314</v>
      </c>
      <c r="E878" s="0" t="s">
        <v>444</v>
      </c>
      <c r="F878" s="0" t="n">
        <v>745049</v>
      </c>
      <c r="G878" s="0" t="s">
        <v>54</v>
      </c>
      <c r="H878" s="0" t="s">
        <v>57</v>
      </c>
      <c r="I878" s="137" t="b">
        <v>1</v>
      </c>
    </row>
    <row r="879" customFormat="false" ht="12.8" hidden="false" customHeight="false" outlineLevel="0" collapsed="false">
      <c r="A879" s="0" t="s">
        <v>8</v>
      </c>
      <c r="B879" s="0" t="n">
        <v>3404548</v>
      </c>
      <c r="C879" s="136" t="n">
        <v>38890</v>
      </c>
      <c r="D879" s="0" t="s">
        <v>1315</v>
      </c>
      <c r="E879" s="0" t="s">
        <v>460</v>
      </c>
      <c r="F879" s="0" t="n">
        <v>115000</v>
      </c>
      <c r="G879" s="0" t="s">
        <v>54</v>
      </c>
      <c r="H879" s="0" t="s">
        <v>62</v>
      </c>
      <c r="I879" s="137" t="b">
        <v>1</v>
      </c>
    </row>
    <row r="880" customFormat="false" ht="12.8" hidden="false" customHeight="false" outlineLevel="0" collapsed="false">
      <c r="A880" s="0" t="s">
        <v>8</v>
      </c>
      <c r="B880" s="0" t="n">
        <v>3404551</v>
      </c>
      <c r="C880" s="136" t="n">
        <v>38890</v>
      </c>
      <c r="D880" s="0" t="s">
        <v>1316</v>
      </c>
      <c r="E880" s="0" t="s">
        <v>444</v>
      </c>
      <c r="F880" s="0" t="n">
        <v>457000</v>
      </c>
      <c r="G880" s="0" t="s">
        <v>54</v>
      </c>
      <c r="H880" s="0" t="s">
        <v>60</v>
      </c>
      <c r="I880" s="137" t="b">
        <v>0</v>
      </c>
    </row>
    <row r="881" customFormat="false" ht="12.8" hidden="false" customHeight="false" outlineLevel="0" collapsed="false">
      <c r="A881" s="0" t="s">
        <v>8</v>
      </c>
      <c r="B881" s="0" t="n">
        <v>3404576</v>
      </c>
      <c r="C881" s="136" t="n">
        <v>38890</v>
      </c>
      <c r="D881" s="0" t="s">
        <v>1317</v>
      </c>
      <c r="E881" s="0" t="s">
        <v>444</v>
      </c>
      <c r="F881" s="0" t="n">
        <v>360000</v>
      </c>
      <c r="G881" s="0" t="s">
        <v>69</v>
      </c>
      <c r="H881" s="0" t="s">
        <v>70</v>
      </c>
      <c r="I881" s="137" t="b">
        <v>0</v>
      </c>
    </row>
    <row r="882" customFormat="false" ht="12.8" hidden="false" customHeight="false" outlineLevel="0" collapsed="false">
      <c r="A882" s="0" t="s">
        <v>8</v>
      </c>
      <c r="B882" s="0" t="n">
        <v>3404577</v>
      </c>
      <c r="C882" s="136" t="n">
        <v>38890</v>
      </c>
      <c r="D882" s="0" t="s">
        <v>1318</v>
      </c>
      <c r="E882" s="0" t="s">
        <v>444</v>
      </c>
      <c r="F882" s="0" t="n">
        <v>290000</v>
      </c>
      <c r="G882" s="0" t="s">
        <v>54</v>
      </c>
      <c r="H882" s="0" t="s">
        <v>65</v>
      </c>
      <c r="I882" s="137" t="b">
        <v>0</v>
      </c>
    </row>
    <row r="883" customFormat="false" ht="12.8" hidden="false" customHeight="false" outlineLevel="0" collapsed="false">
      <c r="A883" s="0" t="s">
        <v>12</v>
      </c>
      <c r="B883" s="0" t="n">
        <v>3404590</v>
      </c>
      <c r="C883" s="136" t="n">
        <v>38890</v>
      </c>
      <c r="D883" s="0" t="s">
        <v>1319</v>
      </c>
      <c r="E883" s="0" t="s">
        <v>444</v>
      </c>
      <c r="F883" s="0" t="n">
        <v>595000</v>
      </c>
      <c r="G883" s="0" t="s">
        <v>150</v>
      </c>
      <c r="H883" s="0" t="s">
        <v>153</v>
      </c>
      <c r="I883" s="137" t="b">
        <v>0</v>
      </c>
    </row>
    <row r="884" customFormat="false" ht="12.8" hidden="false" customHeight="false" outlineLevel="0" collapsed="false">
      <c r="A884" s="0" t="s">
        <v>12</v>
      </c>
      <c r="B884" s="0" t="n">
        <v>3404594</v>
      </c>
      <c r="C884" s="136" t="n">
        <v>38890</v>
      </c>
      <c r="D884" s="0" t="s">
        <v>1320</v>
      </c>
      <c r="E884" s="0" t="s">
        <v>444</v>
      </c>
      <c r="F884" s="0" t="n">
        <v>315000</v>
      </c>
      <c r="G884" s="0" t="s">
        <v>150</v>
      </c>
      <c r="H884" s="0" t="s">
        <v>151</v>
      </c>
      <c r="I884" s="137" t="b">
        <v>0</v>
      </c>
    </row>
    <row r="885" customFormat="false" ht="12.8" hidden="false" customHeight="false" outlineLevel="0" collapsed="false">
      <c r="A885" s="0" t="s">
        <v>12</v>
      </c>
      <c r="B885" s="0" t="n">
        <v>3404597</v>
      </c>
      <c r="C885" s="136" t="n">
        <v>38890</v>
      </c>
      <c r="D885" s="0" t="s">
        <v>1321</v>
      </c>
      <c r="E885" s="0" t="s">
        <v>444</v>
      </c>
      <c r="F885" s="0" t="n">
        <v>329900</v>
      </c>
      <c r="G885" s="0" t="s">
        <v>144</v>
      </c>
      <c r="H885" s="0" t="s">
        <v>145</v>
      </c>
      <c r="I885" s="137" t="b">
        <v>0</v>
      </c>
    </row>
    <row r="886" customFormat="false" ht="12.8" hidden="false" customHeight="false" outlineLevel="0" collapsed="false">
      <c r="A886" s="0" t="s">
        <v>9</v>
      </c>
      <c r="B886" s="0" t="n">
        <v>3404607</v>
      </c>
      <c r="C886" s="136" t="n">
        <v>38890</v>
      </c>
      <c r="D886" s="0" t="s">
        <v>1322</v>
      </c>
      <c r="E886" s="0" t="s">
        <v>444</v>
      </c>
      <c r="F886" s="0" t="n">
        <v>259900</v>
      </c>
      <c r="G886" s="0" t="s">
        <v>81</v>
      </c>
      <c r="H886" s="0" t="s">
        <v>62</v>
      </c>
      <c r="I886" s="137" t="b">
        <v>0</v>
      </c>
    </row>
    <row r="887" customFormat="false" ht="12.8" hidden="false" customHeight="false" outlineLevel="0" collapsed="false">
      <c r="A887" s="0" t="s">
        <v>9</v>
      </c>
      <c r="B887" s="0" t="n">
        <v>3404611</v>
      </c>
      <c r="C887" s="136" t="n">
        <v>38890</v>
      </c>
      <c r="D887" s="0" t="s">
        <v>1323</v>
      </c>
      <c r="E887" s="0" t="s">
        <v>460</v>
      </c>
      <c r="F887" s="0" t="n">
        <v>328000</v>
      </c>
      <c r="G887" s="0" t="s">
        <v>54</v>
      </c>
      <c r="H887" s="0" t="s">
        <v>134</v>
      </c>
      <c r="I887" s="137" t="b">
        <v>1</v>
      </c>
    </row>
    <row r="888" customFormat="false" ht="12.8" hidden="false" customHeight="false" outlineLevel="0" collapsed="false">
      <c r="A888" s="0" t="s">
        <v>9</v>
      </c>
      <c r="B888" s="0" t="n">
        <v>3404617</v>
      </c>
      <c r="C888" s="136" t="n">
        <v>38890</v>
      </c>
      <c r="D888" s="0" t="s">
        <v>1324</v>
      </c>
      <c r="E888" s="0" t="s">
        <v>460</v>
      </c>
      <c r="F888" s="0" t="n">
        <v>273000</v>
      </c>
      <c r="G888" s="0" t="s">
        <v>54</v>
      </c>
      <c r="H888" s="0" t="s">
        <v>134</v>
      </c>
      <c r="I888" s="137" t="b">
        <v>1</v>
      </c>
    </row>
    <row r="889" customFormat="false" ht="12.8" hidden="false" customHeight="false" outlineLevel="0" collapsed="false">
      <c r="A889" s="0" t="s">
        <v>10</v>
      </c>
      <c r="B889" s="0" t="n">
        <v>3404621</v>
      </c>
      <c r="C889" s="136" t="n">
        <v>38890</v>
      </c>
      <c r="D889" s="0" t="s">
        <v>1325</v>
      </c>
      <c r="E889" s="0" t="s">
        <v>444</v>
      </c>
      <c r="F889" s="0" t="n">
        <v>233500</v>
      </c>
      <c r="G889" s="0" t="s">
        <v>123</v>
      </c>
      <c r="H889" s="0" t="s">
        <v>130</v>
      </c>
      <c r="I889" s="137" t="b">
        <v>0</v>
      </c>
    </row>
    <row r="890" customFormat="false" ht="12.8" hidden="false" customHeight="false" outlineLevel="0" collapsed="false">
      <c r="A890" s="0" t="s">
        <v>10</v>
      </c>
      <c r="B890" s="0" t="n">
        <v>3404625</v>
      </c>
      <c r="C890" s="136" t="n">
        <v>38890</v>
      </c>
      <c r="D890" s="0" t="s">
        <v>1326</v>
      </c>
      <c r="E890" s="0" t="s">
        <v>444</v>
      </c>
      <c r="F890" s="0" t="n">
        <v>685000</v>
      </c>
      <c r="G890" s="0" t="s">
        <v>123</v>
      </c>
      <c r="H890" s="0" t="s">
        <v>126</v>
      </c>
      <c r="I890" s="137" t="b">
        <v>0</v>
      </c>
    </row>
    <row r="891" customFormat="false" ht="12.8" hidden="false" customHeight="false" outlineLevel="0" collapsed="false">
      <c r="A891" s="0" t="s">
        <v>10</v>
      </c>
      <c r="B891" s="0" t="n">
        <v>3404628</v>
      </c>
      <c r="C891" s="136" t="n">
        <v>38890</v>
      </c>
      <c r="D891" s="0" t="s">
        <v>1327</v>
      </c>
      <c r="E891" s="0" t="s">
        <v>457</v>
      </c>
      <c r="F891" s="0" t="n">
        <v>245000</v>
      </c>
      <c r="G891" s="0" t="s">
        <v>123</v>
      </c>
      <c r="H891" s="0" t="s">
        <v>127</v>
      </c>
      <c r="I891" s="137" t="b">
        <v>0</v>
      </c>
    </row>
    <row r="892" customFormat="false" ht="12.8" hidden="false" customHeight="false" outlineLevel="0" collapsed="false">
      <c r="A892" s="0" t="s">
        <v>13</v>
      </c>
      <c r="B892" s="0" t="n">
        <v>3404631</v>
      </c>
      <c r="C892" s="136" t="n">
        <v>38890</v>
      </c>
      <c r="D892" s="0" t="s">
        <v>1328</v>
      </c>
      <c r="E892" s="0" t="s">
        <v>444</v>
      </c>
      <c r="F892" s="0" t="n">
        <v>480653</v>
      </c>
      <c r="G892" s="0" t="s">
        <v>46</v>
      </c>
      <c r="H892" s="0" t="s">
        <v>55</v>
      </c>
      <c r="I892" s="137" t="b">
        <v>1</v>
      </c>
    </row>
    <row r="893" customFormat="false" ht="12.8" hidden="false" customHeight="false" outlineLevel="0" collapsed="false">
      <c r="A893" s="0" t="s">
        <v>13</v>
      </c>
      <c r="B893" s="0" t="n">
        <v>3404634</v>
      </c>
      <c r="C893" s="136" t="n">
        <v>38890</v>
      </c>
      <c r="D893" s="0" t="s">
        <v>1329</v>
      </c>
      <c r="E893" s="0" t="s">
        <v>444</v>
      </c>
      <c r="F893" s="0" t="n">
        <v>542992</v>
      </c>
      <c r="G893" s="0" t="s">
        <v>46</v>
      </c>
      <c r="H893" s="0" t="s">
        <v>55</v>
      </c>
      <c r="I893" s="137" t="b">
        <v>1</v>
      </c>
    </row>
    <row r="894" customFormat="false" ht="12.8" hidden="false" customHeight="false" outlineLevel="0" collapsed="false">
      <c r="A894" s="0" t="s">
        <v>13</v>
      </c>
      <c r="B894" s="0" t="n">
        <v>3404637</v>
      </c>
      <c r="C894" s="136" t="n">
        <v>38890</v>
      </c>
      <c r="D894" s="0" t="s">
        <v>1330</v>
      </c>
      <c r="E894" s="0" t="s">
        <v>444</v>
      </c>
      <c r="F894" s="0" t="n">
        <v>416534</v>
      </c>
      <c r="G894" s="0" t="s">
        <v>46</v>
      </c>
      <c r="H894" s="0" t="s">
        <v>55</v>
      </c>
      <c r="I894" s="137" t="b">
        <v>1</v>
      </c>
    </row>
    <row r="895" customFormat="false" ht="12.8" hidden="false" customHeight="false" outlineLevel="0" collapsed="false">
      <c r="A895" s="0" t="s">
        <v>11</v>
      </c>
      <c r="B895" s="0" t="n">
        <v>3404640</v>
      </c>
      <c r="C895" s="136" t="n">
        <v>38890</v>
      </c>
      <c r="D895" s="0" t="s">
        <v>1331</v>
      </c>
      <c r="E895" s="0" t="s">
        <v>444</v>
      </c>
      <c r="F895" s="0" t="n">
        <v>279000</v>
      </c>
      <c r="G895" s="0" t="s">
        <v>76</v>
      </c>
      <c r="H895" s="0" t="s">
        <v>78</v>
      </c>
      <c r="I895" s="137" t="b">
        <v>0</v>
      </c>
    </row>
    <row r="896" customFormat="false" ht="12.8" hidden="false" customHeight="false" outlineLevel="0" collapsed="false">
      <c r="A896" s="0" t="s">
        <v>11</v>
      </c>
      <c r="B896" s="0" t="n">
        <v>3404643</v>
      </c>
      <c r="C896" s="136" t="n">
        <v>38890</v>
      </c>
      <c r="D896" s="0" t="s">
        <v>587</v>
      </c>
      <c r="E896" s="0" t="s">
        <v>460</v>
      </c>
      <c r="F896" s="0" t="n">
        <v>219900</v>
      </c>
      <c r="G896" s="0" t="s">
        <v>85</v>
      </c>
      <c r="H896" s="0" t="s">
        <v>86</v>
      </c>
      <c r="I896" s="137" t="b">
        <v>1</v>
      </c>
    </row>
    <row r="897" customFormat="false" ht="12.8" hidden="false" customHeight="false" outlineLevel="0" collapsed="false">
      <c r="A897" s="0" t="s">
        <v>11</v>
      </c>
      <c r="B897" s="0" t="n">
        <v>3404652</v>
      </c>
      <c r="C897" s="136" t="n">
        <v>38890</v>
      </c>
      <c r="D897" s="0" t="s">
        <v>1332</v>
      </c>
      <c r="E897" s="0" t="s">
        <v>444</v>
      </c>
      <c r="F897" s="0" t="n">
        <v>300000</v>
      </c>
      <c r="G897" s="0" t="s">
        <v>51</v>
      </c>
      <c r="H897" s="0" t="s">
        <v>80</v>
      </c>
      <c r="I897" s="137" t="b">
        <v>0</v>
      </c>
    </row>
    <row r="898" customFormat="false" ht="12.8" hidden="false" customHeight="false" outlineLevel="0" collapsed="false">
      <c r="A898" s="0" t="s">
        <v>9</v>
      </c>
      <c r="B898" s="0" t="n">
        <v>3404671</v>
      </c>
      <c r="C898" s="136" t="n">
        <v>38890</v>
      </c>
      <c r="D898" s="0" t="s">
        <v>1333</v>
      </c>
      <c r="E898" s="0" t="s">
        <v>460</v>
      </c>
      <c r="F898" s="0" t="n">
        <v>329000</v>
      </c>
      <c r="G898" s="0" t="s">
        <v>54</v>
      </c>
      <c r="H898" s="0" t="s">
        <v>134</v>
      </c>
      <c r="I898" s="137" t="b">
        <v>1</v>
      </c>
    </row>
    <row r="899" customFormat="false" ht="12.8" hidden="false" customHeight="false" outlineLevel="0" collapsed="false">
      <c r="A899" s="0" t="s">
        <v>9</v>
      </c>
      <c r="B899" s="0" t="n">
        <v>3404673</v>
      </c>
      <c r="C899" s="136" t="n">
        <v>38890</v>
      </c>
      <c r="D899" s="0" t="s">
        <v>1334</v>
      </c>
      <c r="E899" s="0" t="s">
        <v>444</v>
      </c>
      <c r="F899" s="0" t="n">
        <v>200000</v>
      </c>
      <c r="G899" s="0" t="s">
        <v>54</v>
      </c>
      <c r="H899" s="0" t="s">
        <v>133</v>
      </c>
      <c r="I899" s="137" t="b">
        <v>0</v>
      </c>
    </row>
    <row r="900" customFormat="false" ht="12.8" hidden="false" customHeight="false" outlineLevel="0" collapsed="false">
      <c r="A900" s="0" t="s">
        <v>10</v>
      </c>
      <c r="B900" s="0" t="n">
        <v>3404684</v>
      </c>
      <c r="C900" s="136" t="n">
        <v>38890</v>
      </c>
      <c r="D900" s="0" t="s">
        <v>1335</v>
      </c>
      <c r="E900" s="0" t="s">
        <v>460</v>
      </c>
      <c r="F900" s="0" t="n">
        <v>360900</v>
      </c>
      <c r="G900" s="0" t="s">
        <v>123</v>
      </c>
      <c r="H900" s="0" t="s">
        <v>130</v>
      </c>
      <c r="I900" s="137" t="b">
        <v>0</v>
      </c>
    </row>
    <row r="901" customFormat="false" ht="12.8" hidden="false" customHeight="false" outlineLevel="0" collapsed="false">
      <c r="A901" s="0" t="s">
        <v>8</v>
      </c>
      <c r="B901" s="0" t="n">
        <v>3404687</v>
      </c>
      <c r="C901" s="136" t="n">
        <v>38890</v>
      </c>
      <c r="D901" s="0" t="s">
        <v>1336</v>
      </c>
      <c r="E901" s="0" t="s">
        <v>444</v>
      </c>
      <c r="F901" s="0" t="n">
        <v>629000</v>
      </c>
      <c r="G901" s="0" t="s">
        <v>54</v>
      </c>
      <c r="H901" s="0" t="s">
        <v>49</v>
      </c>
      <c r="I901" s="137" t="b">
        <v>0</v>
      </c>
    </row>
    <row r="902" customFormat="false" ht="12.8" hidden="false" customHeight="false" outlineLevel="0" collapsed="false">
      <c r="A902" s="0" t="s">
        <v>8</v>
      </c>
      <c r="B902" s="0" t="n">
        <v>3404722</v>
      </c>
      <c r="C902" s="136" t="n">
        <v>38891</v>
      </c>
      <c r="D902" s="0" t="s">
        <v>1337</v>
      </c>
      <c r="E902" s="0" t="s">
        <v>444</v>
      </c>
      <c r="F902" s="0" t="n">
        <v>485000</v>
      </c>
      <c r="G902" s="0" t="s">
        <v>54</v>
      </c>
      <c r="H902" s="0" t="s">
        <v>61</v>
      </c>
      <c r="I902" s="137" t="b">
        <v>0</v>
      </c>
    </row>
    <row r="903" customFormat="false" ht="12.8" hidden="false" customHeight="false" outlineLevel="0" collapsed="false">
      <c r="A903" s="0" t="s">
        <v>8</v>
      </c>
      <c r="B903" s="0" t="n">
        <v>3404726</v>
      </c>
      <c r="C903" s="136" t="n">
        <v>38891</v>
      </c>
      <c r="D903" s="0" t="s">
        <v>1338</v>
      </c>
      <c r="E903" s="0" t="s">
        <v>444</v>
      </c>
      <c r="F903" s="0" t="n">
        <v>417040</v>
      </c>
      <c r="G903" s="0" t="s">
        <v>54</v>
      </c>
      <c r="H903" s="0" t="s">
        <v>57</v>
      </c>
      <c r="I903" s="137" t="b">
        <v>1</v>
      </c>
    </row>
    <row r="904" customFormat="false" ht="12.8" hidden="false" customHeight="false" outlineLevel="0" collapsed="false">
      <c r="A904" s="0" t="s">
        <v>8</v>
      </c>
      <c r="B904" s="0" t="n">
        <v>3404733</v>
      </c>
      <c r="C904" s="136" t="n">
        <v>38891</v>
      </c>
      <c r="D904" s="0" t="s">
        <v>1339</v>
      </c>
      <c r="E904" s="0" t="s">
        <v>444</v>
      </c>
      <c r="F904" s="0" t="n">
        <v>424799</v>
      </c>
      <c r="G904" s="0" t="s">
        <v>54</v>
      </c>
      <c r="H904" s="0" t="s">
        <v>65</v>
      </c>
      <c r="I904" s="137" t="b">
        <v>1</v>
      </c>
    </row>
    <row r="905" customFormat="false" ht="12.8" hidden="false" customHeight="false" outlineLevel="0" collapsed="false">
      <c r="A905" s="0" t="s">
        <v>8</v>
      </c>
      <c r="B905" s="0" t="n">
        <v>3404740</v>
      </c>
      <c r="C905" s="136" t="n">
        <v>38891</v>
      </c>
      <c r="D905" s="0" t="s">
        <v>1340</v>
      </c>
      <c r="E905" s="0" t="s">
        <v>444</v>
      </c>
      <c r="F905" s="0" t="n">
        <v>269100</v>
      </c>
      <c r="G905" s="0" t="s">
        <v>54</v>
      </c>
      <c r="H905" s="0" t="s">
        <v>57</v>
      </c>
      <c r="I905" s="137" t="b">
        <v>1</v>
      </c>
    </row>
    <row r="906" customFormat="false" ht="12.8" hidden="false" customHeight="false" outlineLevel="0" collapsed="false">
      <c r="A906" s="0" t="s">
        <v>12</v>
      </c>
      <c r="B906" s="0" t="n">
        <v>3404750</v>
      </c>
      <c r="C906" s="136" t="n">
        <v>38891</v>
      </c>
      <c r="D906" s="0" t="s">
        <v>1341</v>
      </c>
      <c r="E906" s="0" t="s">
        <v>444</v>
      </c>
      <c r="F906" s="0" t="n">
        <v>322000</v>
      </c>
      <c r="G906" s="0" t="s">
        <v>76</v>
      </c>
      <c r="H906" s="0" t="s">
        <v>143</v>
      </c>
      <c r="I906" s="137" t="b">
        <v>0</v>
      </c>
    </row>
    <row r="907" customFormat="false" ht="12.8" hidden="false" customHeight="false" outlineLevel="0" collapsed="false">
      <c r="A907" s="0" t="s">
        <v>12</v>
      </c>
      <c r="B907" s="0" t="n">
        <v>3404753</v>
      </c>
      <c r="C907" s="136" t="n">
        <v>38891</v>
      </c>
      <c r="D907" s="0" t="s">
        <v>1342</v>
      </c>
      <c r="E907" s="0" t="s">
        <v>444</v>
      </c>
      <c r="F907" s="0" t="n">
        <v>235000</v>
      </c>
      <c r="G907" s="0" t="s">
        <v>141</v>
      </c>
      <c r="H907" s="0" t="s">
        <v>64</v>
      </c>
      <c r="I907" s="137" t="b">
        <v>0</v>
      </c>
    </row>
    <row r="908" customFormat="false" ht="12.8" hidden="false" customHeight="false" outlineLevel="0" collapsed="false">
      <c r="A908" s="0" t="s">
        <v>12</v>
      </c>
      <c r="B908" s="0" t="n">
        <v>3404754</v>
      </c>
      <c r="C908" s="136" t="n">
        <v>38891</v>
      </c>
      <c r="D908" s="0" t="s">
        <v>1343</v>
      </c>
      <c r="E908" s="0" t="s">
        <v>444</v>
      </c>
      <c r="F908" s="0" t="n">
        <v>270000</v>
      </c>
      <c r="G908" s="0" t="s">
        <v>150</v>
      </c>
      <c r="H908" s="0" t="s">
        <v>153</v>
      </c>
      <c r="I908" s="137" t="b">
        <v>0</v>
      </c>
    </row>
    <row r="909" customFormat="false" ht="12.8" hidden="false" customHeight="false" outlineLevel="0" collapsed="false">
      <c r="A909" s="0" t="s">
        <v>12</v>
      </c>
      <c r="B909" s="0" t="n">
        <v>3404758</v>
      </c>
      <c r="C909" s="136" t="n">
        <v>38891</v>
      </c>
      <c r="D909" s="0" t="s">
        <v>1344</v>
      </c>
      <c r="E909" s="0" t="s">
        <v>444</v>
      </c>
      <c r="F909" s="0" t="n">
        <v>316000</v>
      </c>
      <c r="G909" s="0" t="s">
        <v>76</v>
      </c>
      <c r="H909" s="0" t="s">
        <v>142</v>
      </c>
      <c r="I909" s="137" t="b">
        <v>1</v>
      </c>
    </row>
    <row r="910" customFormat="false" ht="12.8" hidden="false" customHeight="false" outlineLevel="0" collapsed="false">
      <c r="A910" s="0" t="s">
        <v>8</v>
      </c>
      <c r="B910" s="0" t="n">
        <v>3404762</v>
      </c>
      <c r="C910" s="136" t="n">
        <v>38891</v>
      </c>
      <c r="D910" s="0" t="s">
        <v>1345</v>
      </c>
      <c r="E910" s="0" t="s">
        <v>444</v>
      </c>
      <c r="F910" s="0" t="n">
        <v>319000</v>
      </c>
      <c r="G910" s="0" t="s">
        <v>73</v>
      </c>
      <c r="H910" s="0" t="s">
        <v>74</v>
      </c>
      <c r="I910" s="137" t="b">
        <v>0</v>
      </c>
    </row>
    <row r="911" customFormat="false" ht="12.8" hidden="false" customHeight="false" outlineLevel="0" collapsed="false">
      <c r="A911" s="0" t="s">
        <v>8</v>
      </c>
      <c r="B911" s="0" t="n">
        <v>3404766</v>
      </c>
      <c r="C911" s="136" t="n">
        <v>38891</v>
      </c>
      <c r="D911" s="0" t="s">
        <v>1346</v>
      </c>
      <c r="E911" s="0" t="s">
        <v>444</v>
      </c>
      <c r="F911" s="0" t="n">
        <v>661255</v>
      </c>
      <c r="G911" s="0" t="s">
        <v>54</v>
      </c>
      <c r="H911" s="0" t="s">
        <v>57</v>
      </c>
      <c r="I911" s="137" t="b">
        <v>1</v>
      </c>
    </row>
    <row r="912" customFormat="false" ht="12.8" hidden="false" customHeight="false" outlineLevel="0" collapsed="false">
      <c r="A912" s="0" t="s">
        <v>10</v>
      </c>
      <c r="B912" s="0" t="n">
        <v>3404771</v>
      </c>
      <c r="C912" s="136" t="n">
        <v>38891</v>
      </c>
      <c r="D912" s="0" t="s">
        <v>1347</v>
      </c>
      <c r="E912" s="0" t="s">
        <v>467</v>
      </c>
      <c r="F912" s="0" t="n">
        <v>141500000</v>
      </c>
      <c r="G912" s="0" t="s">
        <v>123</v>
      </c>
      <c r="H912" s="0" t="s">
        <v>118</v>
      </c>
      <c r="I912" s="137" t="b">
        <v>0</v>
      </c>
    </row>
    <row r="913" customFormat="false" ht="12.8" hidden="false" customHeight="false" outlineLevel="0" collapsed="false">
      <c r="A913" s="0" t="s">
        <v>9</v>
      </c>
      <c r="B913" s="0" t="n">
        <v>3404775</v>
      </c>
      <c r="C913" s="136" t="n">
        <v>38891</v>
      </c>
      <c r="D913" s="0" t="s">
        <v>1348</v>
      </c>
      <c r="E913" s="0" t="s">
        <v>444</v>
      </c>
      <c r="F913" s="0" t="n">
        <v>315000</v>
      </c>
      <c r="G913" s="0" t="s">
        <v>54</v>
      </c>
      <c r="H913" s="0" t="s">
        <v>135</v>
      </c>
      <c r="I913" s="137" t="b">
        <v>0</v>
      </c>
    </row>
    <row r="914" customFormat="false" ht="12.8" hidden="false" customHeight="false" outlineLevel="0" collapsed="false">
      <c r="A914" s="0" t="s">
        <v>9</v>
      </c>
      <c r="B914" s="0" t="n">
        <v>3404776</v>
      </c>
      <c r="C914" s="136" t="n">
        <v>38891</v>
      </c>
      <c r="D914" s="0" t="s">
        <v>1349</v>
      </c>
      <c r="E914" s="0" t="s">
        <v>467</v>
      </c>
      <c r="F914" s="0" t="n">
        <v>1000000</v>
      </c>
      <c r="G914" s="0" t="s">
        <v>54</v>
      </c>
      <c r="H914" s="0" t="s">
        <v>135</v>
      </c>
      <c r="I914" s="137" t="b">
        <v>0</v>
      </c>
    </row>
    <row r="915" customFormat="false" ht="12.8" hidden="false" customHeight="false" outlineLevel="0" collapsed="false">
      <c r="A915" s="0" t="s">
        <v>9</v>
      </c>
      <c r="B915" s="0" t="n">
        <v>3404779</v>
      </c>
      <c r="C915" s="136" t="n">
        <v>38891</v>
      </c>
      <c r="D915" s="0" t="s">
        <v>1350</v>
      </c>
      <c r="E915" s="0" t="s">
        <v>444</v>
      </c>
      <c r="F915" s="0" t="n">
        <v>320000</v>
      </c>
      <c r="G915" s="0" t="s">
        <v>48</v>
      </c>
      <c r="H915" s="0" t="s">
        <v>132</v>
      </c>
      <c r="I915" s="137" t="b">
        <v>0</v>
      </c>
    </row>
    <row r="916" customFormat="false" ht="12.8" hidden="false" customHeight="false" outlineLevel="0" collapsed="false">
      <c r="A916" s="0" t="s">
        <v>12</v>
      </c>
      <c r="B916" s="0" t="n">
        <v>3404781</v>
      </c>
      <c r="C916" s="136" t="n">
        <v>38891</v>
      </c>
      <c r="D916" s="0" t="s">
        <v>1351</v>
      </c>
      <c r="E916" s="0" t="s">
        <v>444</v>
      </c>
      <c r="F916" s="0" t="n">
        <v>332000</v>
      </c>
      <c r="G916" s="0" t="s">
        <v>150</v>
      </c>
      <c r="H916" s="0" t="s">
        <v>154</v>
      </c>
      <c r="I916" s="137" t="b">
        <v>0</v>
      </c>
    </row>
    <row r="917" customFormat="false" ht="12.8" hidden="false" customHeight="false" outlineLevel="0" collapsed="false">
      <c r="A917" s="0" t="s">
        <v>8</v>
      </c>
      <c r="B917" s="0" t="n">
        <v>3404788</v>
      </c>
      <c r="C917" s="136" t="n">
        <v>38891</v>
      </c>
      <c r="D917" s="0" t="s">
        <v>1352</v>
      </c>
      <c r="E917" s="0" t="s">
        <v>444</v>
      </c>
      <c r="F917" s="0" t="n">
        <v>434346</v>
      </c>
      <c r="G917" s="0" t="s">
        <v>54</v>
      </c>
      <c r="H917" s="0" t="s">
        <v>57</v>
      </c>
      <c r="I917" s="137" t="b">
        <v>1</v>
      </c>
    </row>
    <row r="918" customFormat="false" ht="12.8" hidden="false" customHeight="false" outlineLevel="0" collapsed="false">
      <c r="A918" s="0" t="s">
        <v>10</v>
      </c>
      <c r="B918" s="0" t="n">
        <v>3404810</v>
      </c>
      <c r="C918" s="136" t="n">
        <v>38891</v>
      </c>
      <c r="D918" s="0" t="s">
        <v>1353</v>
      </c>
      <c r="E918" s="0" t="s">
        <v>444</v>
      </c>
      <c r="F918" s="0" t="n">
        <v>385000</v>
      </c>
      <c r="G918" s="0" t="s">
        <v>48</v>
      </c>
      <c r="H918" s="0" t="s">
        <v>111</v>
      </c>
      <c r="I918" s="137" t="b">
        <v>0</v>
      </c>
    </row>
    <row r="919" customFormat="false" ht="12.8" hidden="false" customHeight="false" outlineLevel="0" collapsed="false">
      <c r="A919" s="0" t="s">
        <v>10</v>
      </c>
      <c r="B919" s="0" t="n">
        <v>3404812</v>
      </c>
      <c r="C919" s="136" t="n">
        <v>38891</v>
      </c>
      <c r="D919" s="0" t="s">
        <v>1354</v>
      </c>
      <c r="E919" s="0" t="s">
        <v>444</v>
      </c>
      <c r="F919" s="0" t="n">
        <v>449000</v>
      </c>
      <c r="G919" s="0" t="s">
        <v>48</v>
      </c>
      <c r="H919" s="0" t="s">
        <v>111</v>
      </c>
      <c r="I919" s="137" t="b">
        <v>0</v>
      </c>
    </row>
    <row r="920" customFormat="false" ht="12.8" hidden="false" customHeight="false" outlineLevel="0" collapsed="false">
      <c r="A920" s="0" t="s">
        <v>10</v>
      </c>
      <c r="B920" s="0" t="n">
        <v>3404816</v>
      </c>
      <c r="C920" s="136" t="n">
        <v>38891</v>
      </c>
      <c r="D920" s="0" t="s">
        <v>1355</v>
      </c>
      <c r="E920" s="0" t="s">
        <v>460</v>
      </c>
      <c r="F920" s="0" t="n">
        <v>141500</v>
      </c>
      <c r="G920" s="0" t="s">
        <v>48</v>
      </c>
      <c r="H920" s="0" t="s">
        <v>111</v>
      </c>
      <c r="I920" s="137" t="b">
        <v>0</v>
      </c>
    </row>
    <row r="921" customFormat="false" ht="12.8" hidden="false" customHeight="false" outlineLevel="0" collapsed="false">
      <c r="A921" s="0" t="s">
        <v>10</v>
      </c>
      <c r="B921" s="0" t="n">
        <v>3404823</v>
      </c>
      <c r="C921" s="136" t="n">
        <v>38891</v>
      </c>
      <c r="D921" s="0" t="s">
        <v>1356</v>
      </c>
      <c r="E921" s="0" t="s">
        <v>444</v>
      </c>
      <c r="F921" s="0" t="n">
        <v>405946</v>
      </c>
      <c r="G921" s="0" t="s">
        <v>121</v>
      </c>
      <c r="H921" s="0" t="s">
        <v>122</v>
      </c>
      <c r="I921" s="137" t="b">
        <v>1</v>
      </c>
    </row>
    <row r="922" customFormat="false" ht="12.8" hidden="false" customHeight="false" outlineLevel="0" collapsed="false">
      <c r="A922" s="0" t="s">
        <v>14</v>
      </c>
      <c r="B922" s="0" t="n">
        <v>3404826</v>
      </c>
      <c r="C922" s="136" t="n">
        <v>38891</v>
      </c>
      <c r="D922" s="0" t="s">
        <v>1357</v>
      </c>
      <c r="E922" s="0" t="s">
        <v>444</v>
      </c>
      <c r="F922" s="0" t="n">
        <v>390000</v>
      </c>
      <c r="G922" s="0" t="s">
        <v>100</v>
      </c>
      <c r="H922" s="0" t="s">
        <v>103</v>
      </c>
      <c r="I922" s="137" t="b">
        <v>0</v>
      </c>
    </row>
    <row r="923" customFormat="false" ht="12.8" hidden="false" customHeight="false" outlineLevel="0" collapsed="false">
      <c r="A923" s="0" t="s">
        <v>11</v>
      </c>
      <c r="B923" s="0" t="n">
        <v>3404842</v>
      </c>
      <c r="C923" s="136" t="n">
        <v>38891</v>
      </c>
      <c r="D923" s="0" t="s">
        <v>1358</v>
      </c>
      <c r="E923" s="0" t="s">
        <v>444</v>
      </c>
      <c r="F923" s="0" t="n">
        <v>365000</v>
      </c>
      <c r="G923" s="0" t="s">
        <v>81</v>
      </c>
      <c r="H923" s="0" t="s">
        <v>83</v>
      </c>
      <c r="I923" s="137" t="b">
        <v>0</v>
      </c>
    </row>
    <row r="924" customFormat="false" ht="12.8" hidden="false" customHeight="false" outlineLevel="0" collapsed="false">
      <c r="A924" s="0" t="s">
        <v>11</v>
      </c>
      <c r="B924" s="0" t="n">
        <v>3404848</v>
      </c>
      <c r="C924" s="136" t="n">
        <v>38891</v>
      </c>
      <c r="D924" s="0" t="s">
        <v>549</v>
      </c>
      <c r="E924" s="0" t="s">
        <v>460</v>
      </c>
      <c r="F924" s="0" t="n">
        <v>207700</v>
      </c>
      <c r="G924" s="0" t="s">
        <v>85</v>
      </c>
      <c r="H924" s="0" t="s">
        <v>86</v>
      </c>
      <c r="I924" s="137" t="b">
        <v>1</v>
      </c>
    </row>
    <row r="925" customFormat="false" ht="12.8" hidden="false" customHeight="false" outlineLevel="0" collapsed="false">
      <c r="A925" s="0" t="s">
        <v>11</v>
      </c>
      <c r="B925" s="0" t="n">
        <v>3404863</v>
      </c>
      <c r="C925" s="136" t="n">
        <v>38891</v>
      </c>
      <c r="D925" s="0" t="s">
        <v>1359</v>
      </c>
      <c r="E925" s="0" t="s">
        <v>457</v>
      </c>
      <c r="F925" s="0" t="n">
        <v>190000</v>
      </c>
      <c r="G925" s="0" t="s">
        <v>71</v>
      </c>
      <c r="H925" s="0" t="s">
        <v>96</v>
      </c>
      <c r="I925" s="137" t="b">
        <v>0</v>
      </c>
    </row>
    <row r="926" customFormat="false" ht="12.8" hidden="false" customHeight="false" outlineLevel="0" collapsed="false">
      <c r="A926" s="0" t="s">
        <v>15</v>
      </c>
      <c r="B926" s="0" t="n">
        <v>3404917</v>
      </c>
      <c r="C926" s="136" t="n">
        <v>38891</v>
      </c>
      <c r="D926" s="0" t="s">
        <v>1360</v>
      </c>
      <c r="E926" s="0" t="s">
        <v>444</v>
      </c>
      <c r="F926" s="0" t="n">
        <v>299990</v>
      </c>
      <c r="G926" s="0" t="s">
        <v>46</v>
      </c>
      <c r="H926" s="0" t="s">
        <v>47</v>
      </c>
      <c r="I926" s="137" t="b">
        <v>1</v>
      </c>
    </row>
    <row r="927" customFormat="false" ht="12.8" hidden="false" customHeight="false" outlineLevel="0" collapsed="false">
      <c r="A927" s="0" t="s">
        <v>15</v>
      </c>
      <c r="B927" s="0" t="n">
        <v>3404920</v>
      </c>
      <c r="C927" s="136" t="n">
        <v>38891</v>
      </c>
      <c r="D927" s="0" t="s">
        <v>1361</v>
      </c>
      <c r="E927" s="0" t="s">
        <v>444</v>
      </c>
      <c r="F927" s="0" t="n">
        <v>236289</v>
      </c>
      <c r="G927" s="0" t="s">
        <v>46</v>
      </c>
      <c r="H927" s="0" t="s">
        <v>47</v>
      </c>
      <c r="I927" s="137" t="b">
        <v>1</v>
      </c>
    </row>
    <row r="928" customFormat="false" ht="12.8" hidden="false" customHeight="false" outlineLevel="0" collapsed="false">
      <c r="A928" s="0" t="s">
        <v>16</v>
      </c>
      <c r="B928" s="0" t="n">
        <v>3404923</v>
      </c>
      <c r="C928" s="136" t="n">
        <v>38891</v>
      </c>
      <c r="D928" s="0" t="s">
        <v>1362</v>
      </c>
      <c r="E928" s="0" t="s">
        <v>444</v>
      </c>
      <c r="F928" s="0" t="n">
        <v>294000</v>
      </c>
      <c r="G928" s="0" t="s">
        <v>109</v>
      </c>
      <c r="H928" s="0" t="s">
        <v>110</v>
      </c>
      <c r="I928" s="137" t="b">
        <v>0</v>
      </c>
    </row>
    <row r="929" customFormat="false" ht="12.8" hidden="false" customHeight="false" outlineLevel="0" collapsed="false">
      <c r="A929" s="0" t="s">
        <v>9</v>
      </c>
      <c r="B929" s="0" t="n">
        <v>3404924</v>
      </c>
      <c r="C929" s="136" t="n">
        <v>38891</v>
      </c>
      <c r="D929" s="0" t="s">
        <v>1363</v>
      </c>
      <c r="E929" s="0" t="s">
        <v>444</v>
      </c>
      <c r="F929" s="0" t="n">
        <v>542000</v>
      </c>
      <c r="G929" s="0" t="s">
        <v>81</v>
      </c>
      <c r="H929" s="0" t="s">
        <v>62</v>
      </c>
      <c r="I929" s="137" t="b">
        <v>0</v>
      </c>
    </row>
    <row r="930" customFormat="false" ht="12.8" hidden="false" customHeight="false" outlineLevel="0" collapsed="false">
      <c r="A930" s="0" t="s">
        <v>9</v>
      </c>
      <c r="B930" s="0" t="n">
        <v>3404927</v>
      </c>
      <c r="C930" s="136" t="n">
        <v>38891</v>
      </c>
      <c r="D930" s="0" t="s">
        <v>1364</v>
      </c>
      <c r="E930" s="0" t="s">
        <v>444</v>
      </c>
      <c r="F930" s="0" t="n">
        <v>426581</v>
      </c>
      <c r="G930" s="0" t="s">
        <v>48</v>
      </c>
      <c r="H930" s="0" t="s">
        <v>132</v>
      </c>
      <c r="I930" s="137" t="b">
        <v>1</v>
      </c>
    </row>
    <row r="931" customFormat="false" ht="12.8" hidden="false" customHeight="false" outlineLevel="0" collapsed="false">
      <c r="A931" s="0" t="s">
        <v>9</v>
      </c>
      <c r="B931" s="0" t="n">
        <v>3404931</v>
      </c>
      <c r="C931" s="136" t="n">
        <v>38891</v>
      </c>
      <c r="D931" s="0" t="s">
        <v>1365</v>
      </c>
      <c r="E931" s="0" t="s">
        <v>460</v>
      </c>
      <c r="F931" s="0" t="n">
        <v>237701</v>
      </c>
      <c r="G931" s="0" t="s">
        <v>54</v>
      </c>
      <c r="H931" s="0" t="s">
        <v>138</v>
      </c>
      <c r="I931" s="137" t="b">
        <v>1</v>
      </c>
    </row>
    <row r="932" customFormat="false" ht="12.8" hidden="false" customHeight="false" outlineLevel="0" collapsed="false">
      <c r="A932" s="0" t="s">
        <v>10</v>
      </c>
      <c r="B932" s="0" t="n">
        <v>3404940</v>
      </c>
      <c r="C932" s="136" t="n">
        <v>38891</v>
      </c>
      <c r="D932" s="0" t="s">
        <v>1366</v>
      </c>
      <c r="E932" s="0" t="s">
        <v>444</v>
      </c>
      <c r="F932" s="0" t="n">
        <v>343458</v>
      </c>
      <c r="G932" s="0" t="s">
        <v>121</v>
      </c>
      <c r="H932" s="0" t="s">
        <v>122</v>
      </c>
      <c r="I932" s="137" t="b">
        <v>1</v>
      </c>
    </row>
    <row r="933" customFormat="false" ht="12.8" hidden="false" customHeight="false" outlineLevel="0" collapsed="false">
      <c r="A933" s="0" t="s">
        <v>8</v>
      </c>
      <c r="B933" s="0" t="n">
        <v>3404966</v>
      </c>
      <c r="C933" s="136" t="n">
        <v>38891</v>
      </c>
      <c r="D933" s="0" t="s">
        <v>1367</v>
      </c>
      <c r="E933" s="0" t="s">
        <v>444</v>
      </c>
      <c r="F933" s="0" t="n">
        <v>250000</v>
      </c>
      <c r="G933" s="0" t="s">
        <v>73</v>
      </c>
      <c r="H933" s="0" t="s">
        <v>74</v>
      </c>
      <c r="I933" s="137" t="b">
        <v>0</v>
      </c>
    </row>
    <row r="934" customFormat="false" ht="12.8" hidden="false" customHeight="false" outlineLevel="0" collapsed="false">
      <c r="A934" s="0" t="s">
        <v>8</v>
      </c>
      <c r="B934" s="0" t="n">
        <v>3405009</v>
      </c>
      <c r="C934" s="136" t="n">
        <v>38891</v>
      </c>
      <c r="D934" s="0" t="s">
        <v>1368</v>
      </c>
      <c r="E934" s="0" t="s">
        <v>444</v>
      </c>
      <c r="F934" s="0" t="n">
        <v>312181</v>
      </c>
      <c r="G934" s="0" t="s">
        <v>69</v>
      </c>
      <c r="H934" s="0" t="s">
        <v>70</v>
      </c>
      <c r="I934" s="137" t="b">
        <v>1</v>
      </c>
    </row>
    <row r="935" customFormat="false" ht="12.8" hidden="false" customHeight="false" outlineLevel="0" collapsed="false">
      <c r="A935" s="0" t="s">
        <v>8</v>
      </c>
      <c r="B935" s="0" t="n">
        <v>3405016</v>
      </c>
      <c r="C935" s="136" t="n">
        <v>38891</v>
      </c>
      <c r="D935" s="0" t="s">
        <v>1369</v>
      </c>
      <c r="E935" s="0" t="s">
        <v>444</v>
      </c>
      <c r="F935" s="0" t="n">
        <v>414437</v>
      </c>
      <c r="G935" s="0" t="s">
        <v>54</v>
      </c>
      <c r="H935" s="0" t="s">
        <v>57</v>
      </c>
      <c r="I935" s="137" t="b">
        <v>1</v>
      </c>
    </row>
    <row r="936" customFormat="false" ht="12.8" hidden="false" customHeight="false" outlineLevel="0" collapsed="false">
      <c r="A936" s="0" t="s">
        <v>13</v>
      </c>
      <c r="B936" s="0" t="n">
        <v>3405024</v>
      </c>
      <c r="C936" s="136" t="n">
        <v>38891</v>
      </c>
      <c r="D936" s="0" t="s">
        <v>1370</v>
      </c>
      <c r="E936" s="0" t="s">
        <v>457</v>
      </c>
      <c r="F936" s="0" t="n">
        <v>1801985</v>
      </c>
      <c r="G936" s="0" t="s">
        <v>46</v>
      </c>
      <c r="H936" s="0" t="s">
        <v>55</v>
      </c>
      <c r="I936" s="137" t="b">
        <v>0</v>
      </c>
    </row>
    <row r="937" customFormat="false" ht="12.8" hidden="false" customHeight="false" outlineLevel="0" collapsed="false">
      <c r="A937" s="0" t="s">
        <v>13</v>
      </c>
      <c r="B937" s="0" t="n">
        <v>3405026</v>
      </c>
      <c r="C937" s="136" t="n">
        <v>38891</v>
      </c>
      <c r="D937" s="0" t="s">
        <v>1371</v>
      </c>
      <c r="E937" s="0" t="s">
        <v>444</v>
      </c>
      <c r="F937" s="0" t="n">
        <v>380800</v>
      </c>
      <c r="G937" s="0" t="s">
        <v>71</v>
      </c>
      <c r="H937" s="0" t="s">
        <v>70</v>
      </c>
      <c r="I937" s="137" t="b">
        <v>1</v>
      </c>
    </row>
    <row r="938" customFormat="false" ht="12.8" hidden="false" customHeight="false" outlineLevel="0" collapsed="false">
      <c r="A938" s="0" t="s">
        <v>13</v>
      </c>
      <c r="B938" s="0" t="n">
        <v>3405029</v>
      </c>
      <c r="C938" s="136" t="n">
        <v>38891</v>
      </c>
      <c r="D938" s="0" t="s">
        <v>1372</v>
      </c>
      <c r="E938" s="0" t="s">
        <v>444</v>
      </c>
      <c r="F938" s="0" t="n">
        <v>369035</v>
      </c>
      <c r="G938" s="0" t="s">
        <v>71</v>
      </c>
      <c r="H938" s="0" t="s">
        <v>70</v>
      </c>
      <c r="I938" s="137" t="b">
        <v>1</v>
      </c>
    </row>
    <row r="939" customFormat="false" ht="12.8" hidden="false" customHeight="false" outlineLevel="0" collapsed="false">
      <c r="A939" s="0" t="s">
        <v>13</v>
      </c>
      <c r="B939" s="0" t="n">
        <v>3405044</v>
      </c>
      <c r="C939" s="136" t="n">
        <v>38891</v>
      </c>
      <c r="D939" s="0" t="s">
        <v>1373</v>
      </c>
      <c r="E939" s="0" t="s">
        <v>444</v>
      </c>
      <c r="F939" s="0" t="n">
        <v>478604</v>
      </c>
      <c r="G939" s="0" t="s">
        <v>46</v>
      </c>
      <c r="H939" s="0" t="s">
        <v>55</v>
      </c>
      <c r="I939" s="137" t="b">
        <v>1</v>
      </c>
    </row>
    <row r="940" customFormat="false" ht="12.8" hidden="false" customHeight="false" outlineLevel="0" collapsed="false">
      <c r="A940" s="0" t="s">
        <v>13</v>
      </c>
      <c r="B940" s="0" t="n">
        <v>3405047</v>
      </c>
      <c r="C940" s="136" t="n">
        <v>38891</v>
      </c>
      <c r="D940" s="0" t="s">
        <v>1374</v>
      </c>
      <c r="E940" s="0" t="s">
        <v>444</v>
      </c>
      <c r="F940" s="0" t="n">
        <v>321716</v>
      </c>
      <c r="G940" s="0" t="s">
        <v>46</v>
      </c>
      <c r="H940" s="0" t="s">
        <v>55</v>
      </c>
      <c r="I940" s="137" t="b">
        <v>1</v>
      </c>
    </row>
    <row r="941" customFormat="false" ht="12.8" hidden="false" customHeight="false" outlineLevel="0" collapsed="false">
      <c r="A941" s="0" t="s">
        <v>13</v>
      </c>
      <c r="B941" s="0" t="n">
        <v>3405051</v>
      </c>
      <c r="C941" s="136" t="n">
        <v>38891</v>
      </c>
      <c r="D941" s="0" t="s">
        <v>1375</v>
      </c>
      <c r="E941" s="0" t="s">
        <v>444</v>
      </c>
      <c r="F941" s="0" t="n">
        <v>529235</v>
      </c>
      <c r="G941" s="0" t="s">
        <v>46</v>
      </c>
      <c r="H941" s="0" t="s">
        <v>55</v>
      </c>
      <c r="I941" s="137" t="b">
        <v>1</v>
      </c>
    </row>
    <row r="942" customFormat="false" ht="12.8" hidden="false" customHeight="false" outlineLevel="0" collapsed="false">
      <c r="A942" s="0" t="s">
        <v>9</v>
      </c>
      <c r="B942" s="0" t="n">
        <v>3405064</v>
      </c>
      <c r="C942" s="136" t="n">
        <v>38891</v>
      </c>
      <c r="D942" s="0" t="s">
        <v>1376</v>
      </c>
      <c r="E942" s="0" t="s">
        <v>457</v>
      </c>
      <c r="F942" s="0" t="n">
        <v>400000</v>
      </c>
      <c r="G942" s="0" t="s">
        <v>54</v>
      </c>
      <c r="H942" s="0" t="s">
        <v>135</v>
      </c>
      <c r="I942" s="137" t="b">
        <v>0</v>
      </c>
    </row>
    <row r="943" customFormat="false" ht="12.8" hidden="false" customHeight="false" outlineLevel="0" collapsed="false">
      <c r="A943" s="0" t="s">
        <v>12</v>
      </c>
      <c r="B943" s="0" t="n">
        <v>3405082</v>
      </c>
      <c r="C943" s="136" t="n">
        <v>38891</v>
      </c>
      <c r="D943" s="0" t="s">
        <v>1377</v>
      </c>
      <c r="E943" s="0" t="s">
        <v>457</v>
      </c>
      <c r="F943" s="0" t="n">
        <v>650000</v>
      </c>
      <c r="G943" s="0" t="s">
        <v>71</v>
      </c>
      <c r="H943" s="0" t="s">
        <v>155</v>
      </c>
      <c r="I943" s="137" t="b">
        <v>0</v>
      </c>
    </row>
    <row r="944" customFormat="false" ht="12.8" hidden="false" customHeight="false" outlineLevel="0" collapsed="false">
      <c r="A944" s="0" t="s">
        <v>12</v>
      </c>
      <c r="B944" s="0" t="n">
        <v>3405085</v>
      </c>
      <c r="C944" s="136" t="n">
        <v>38891</v>
      </c>
      <c r="D944" s="0" t="s">
        <v>1378</v>
      </c>
      <c r="E944" s="0" t="s">
        <v>444</v>
      </c>
      <c r="F944" s="0" t="n">
        <v>685000</v>
      </c>
      <c r="G944" s="0" t="s">
        <v>150</v>
      </c>
      <c r="H944" s="0" t="s">
        <v>151</v>
      </c>
      <c r="I944" s="137" t="b">
        <v>0</v>
      </c>
    </row>
    <row r="945" customFormat="false" ht="12.8" hidden="false" customHeight="false" outlineLevel="0" collapsed="false">
      <c r="A945" s="0" t="s">
        <v>12</v>
      </c>
      <c r="B945" s="0" t="n">
        <v>3405095</v>
      </c>
      <c r="C945" s="136" t="n">
        <v>38891</v>
      </c>
      <c r="D945" s="0" t="s">
        <v>1379</v>
      </c>
      <c r="E945" s="0" t="s">
        <v>444</v>
      </c>
      <c r="F945" s="0" t="n">
        <v>445467</v>
      </c>
      <c r="G945" s="0" t="s">
        <v>141</v>
      </c>
      <c r="H945" s="0" t="s">
        <v>148</v>
      </c>
      <c r="I945" s="137" t="b">
        <v>1</v>
      </c>
    </row>
    <row r="946" customFormat="false" ht="12.8" hidden="false" customHeight="false" outlineLevel="0" collapsed="false">
      <c r="A946" s="0" t="s">
        <v>12</v>
      </c>
      <c r="B946" s="0" t="n">
        <v>3405098</v>
      </c>
      <c r="C946" s="136" t="n">
        <v>38891</v>
      </c>
      <c r="D946" s="0" t="s">
        <v>1380</v>
      </c>
      <c r="E946" s="0" t="s">
        <v>444</v>
      </c>
      <c r="F946" s="0" t="n">
        <v>267000</v>
      </c>
      <c r="G946" s="0" t="s">
        <v>144</v>
      </c>
      <c r="H946" s="0" t="s">
        <v>145</v>
      </c>
      <c r="I946" s="137" t="b">
        <v>0</v>
      </c>
    </row>
    <row r="947" customFormat="false" ht="12.8" hidden="false" customHeight="false" outlineLevel="0" collapsed="false">
      <c r="A947" s="0" t="s">
        <v>10</v>
      </c>
      <c r="B947" s="0" t="n">
        <v>3405106</v>
      </c>
      <c r="C947" s="136" t="n">
        <v>38891</v>
      </c>
      <c r="D947" s="0" t="s">
        <v>1381</v>
      </c>
      <c r="E947" s="0" t="s">
        <v>444</v>
      </c>
      <c r="F947" s="0" t="n">
        <v>344187.85</v>
      </c>
      <c r="G947" s="0" t="s">
        <v>121</v>
      </c>
      <c r="H947" s="0" t="s">
        <v>122</v>
      </c>
      <c r="I947" s="137" t="b">
        <v>1</v>
      </c>
    </row>
    <row r="948" customFormat="false" ht="12.8" hidden="false" customHeight="false" outlineLevel="0" collapsed="false">
      <c r="A948" s="0" t="s">
        <v>10</v>
      </c>
      <c r="B948" s="0" t="n">
        <v>3405109</v>
      </c>
      <c r="C948" s="136" t="n">
        <v>38891</v>
      </c>
      <c r="D948" s="0" t="s">
        <v>1382</v>
      </c>
      <c r="E948" s="0" t="s">
        <v>467</v>
      </c>
      <c r="F948" s="0" t="n">
        <v>300000</v>
      </c>
      <c r="G948" s="0" t="s">
        <v>123</v>
      </c>
      <c r="H948" s="0" t="s">
        <v>118</v>
      </c>
      <c r="I948" s="137" t="b">
        <v>0</v>
      </c>
    </row>
    <row r="949" customFormat="false" ht="12.8" hidden="false" customHeight="false" outlineLevel="0" collapsed="false">
      <c r="A949" s="0" t="s">
        <v>10</v>
      </c>
      <c r="B949" s="0" t="n">
        <v>3405112</v>
      </c>
      <c r="C949" s="136" t="n">
        <v>38891</v>
      </c>
      <c r="D949" s="0" t="s">
        <v>1383</v>
      </c>
      <c r="E949" s="0" t="s">
        <v>524</v>
      </c>
      <c r="F949" s="0" t="n">
        <v>335000</v>
      </c>
      <c r="G949" s="0" t="s">
        <v>76</v>
      </c>
      <c r="H949" s="0" t="s">
        <v>114</v>
      </c>
      <c r="I949" s="137" t="b">
        <v>0</v>
      </c>
    </row>
    <row r="950" customFormat="false" ht="12.8" hidden="false" customHeight="false" outlineLevel="0" collapsed="false">
      <c r="A950" s="0" t="s">
        <v>10</v>
      </c>
      <c r="B950" s="0" t="n">
        <v>3405115</v>
      </c>
      <c r="C950" s="136" t="n">
        <v>38891</v>
      </c>
      <c r="D950" s="0" t="s">
        <v>1384</v>
      </c>
      <c r="E950" s="0" t="s">
        <v>444</v>
      </c>
      <c r="F950" s="0" t="n">
        <v>369500</v>
      </c>
      <c r="G950" s="0" t="s">
        <v>123</v>
      </c>
      <c r="H950" s="0" t="s">
        <v>130</v>
      </c>
      <c r="I950" s="137" t="b">
        <v>0</v>
      </c>
    </row>
    <row r="951" customFormat="false" ht="12.8" hidden="false" customHeight="false" outlineLevel="0" collapsed="false">
      <c r="A951" s="0" t="s">
        <v>10</v>
      </c>
      <c r="B951" s="0" t="n">
        <v>3405118</v>
      </c>
      <c r="C951" s="136" t="n">
        <v>38891</v>
      </c>
      <c r="D951" s="0" t="s">
        <v>1385</v>
      </c>
      <c r="E951" s="0" t="s">
        <v>444</v>
      </c>
      <c r="F951" s="0" t="n">
        <v>304064</v>
      </c>
      <c r="G951" s="0" t="s">
        <v>123</v>
      </c>
      <c r="H951" s="0" t="s">
        <v>128</v>
      </c>
      <c r="I951" s="137" t="b">
        <v>1</v>
      </c>
    </row>
    <row r="952" customFormat="false" ht="12.8" hidden="false" customHeight="false" outlineLevel="0" collapsed="false">
      <c r="A952" s="0" t="s">
        <v>9</v>
      </c>
      <c r="B952" s="0" t="n">
        <v>3405130</v>
      </c>
      <c r="C952" s="136" t="n">
        <v>38891</v>
      </c>
      <c r="D952" s="0" t="s">
        <v>1386</v>
      </c>
      <c r="E952" s="0" t="s">
        <v>444</v>
      </c>
      <c r="F952" s="0" t="n">
        <v>309900</v>
      </c>
      <c r="G952" s="0" t="s">
        <v>54</v>
      </c>
      <c r="H952" s="0" t="s">
        <v>57</v>
      </c>
      <c r="I952" s="137" t="b">
        <v>0</v>
      </c>
    </row>
    <row r="953" customFormat="false" ht="12.8" hidden="false" customHeight="false" outlineLevel="0" collapsed="false">
      <c r="A953" s="0" t="s">
        <v>9</v>
      </c>
      <c r="B953" s="0" t="n">
        <v>3405133</v>
      </c>
      <c r="C953" s="136" t="n">
        <v>38891</v>
      </c>
      <c r="D953" s="0" t="s">
        <v>1387</v>
      </c>
      <c r="E953" s="0" t="s">
        <v>444</v>
      </c>
      <c r="F953" s="0" t="n">
        <v>337000</v>
      </c>
      <c r="G953" s="0" t="s">
        <v>54</v>
      </c>
      <c r="H953" s="0" t="s">
        <v>57</v>
      </c>
      <c r="I953" s="137" t="b">
        <v>0</v>
      </c>
    </row>
    <row r="954" customFormat="false" ht="12.8" hidden="false" customHeight="false" outlineLevel="0" collapsed="false">
      <c r="A954" s="0" t="s">
        <v>9</v>
      </c>
      <c r="B954" s="0" t="n">
        <v>3405136</v>
      </c>
      <c r="C954" s="136" t="n">
        <v>38891</v>
      </c>
      <c r="D954" s="0" t="s">
        <v>1388</v>
      </c>
      <c r="E954" s="0" t="s">
        <v>460</v>
      </c>
      <c r="F954" s="0" t="n">
        <v>291000</v>
      </c>
      <c r="G954" s="0" t="s">
        <v>81</v>
      </c>
      <c r="H954" s="0" t="s">
        <v>62</v>
      </c>
      <c r="I954" s="137" t="b">
        <v>0</v>
      </c>
    </row>
    <row r="955" customFormat="false" ht="12.8" hidden="false" customHeight="false" outlineLevel="0" collapsed="false">
      <c r="A955" s="0" t="s">
        <v>9</v>
      </c>
      <c r="B955" s="0" t="n">
        <v>3405139</v>
      </c>
      <c r="C955" s="136" t="n">
        <v>38891</v>
      </c>
      <c r="D955" s="0" t="s">
        <v>1389</v>
      </c>
      <c r="E955" s="0" t="s">
        <v>444</v>
      </c>
      <c r="F955" s="0" t="n">
        <v>749900</v>
      </c>
      <c r="G955" s="0" t="s">
        <v>81</v>
      </c>
      <c r="H955" s="0" t="s">
        <v>62</v>
      </c>
      <c r="I955" s="137" t="b">
        <v>0</v>
      </c>
    </row>
    <row r="956" customFormat="false" ht="12.8" hidden="false" customHeight="false" outlineLevel="0" collapsed="false">
      <c r="A956" s="0" t="s">
        <v>9</v>
      </c>
      <c r="B956" s="0" t="n">
        <v>3405141</v>
      </c>
      <c r="C956" s="136" t="n">
        <v>38891</v>
      </c>
      <c r="D956" s="0" t="s">
        <v>1390</v>
      </c>
      <c r="E956" s="0" t="s">
        <v>444</v>
      </c>
      <c r="F956" s="0" t="n">
        <v>284500</v>
      </c>
      <c r="G956" s="0" t="s">
        <v>54</v>
      </c>
      <c r="H956" s="0" t="s">
        <v>134</v>
      </c>
      <c r="I956" s="137" t="b">
        <v>0</v>
      </c>
    </row>
    <row r="957" customFormat="false" ht="12.8" hidden="false" customHeight="false" outlineLevel="0" collapsed="false">
      <c r="A957" s="0" t="s">
        <v>9</v>
      </c>
      <c r="B957" s="0" t="n">
        <v>3405144</v>
      </c>
      <c r="C957" s="136" t="n">
        <v>38891</v>
      </c>
      <c r="D957" s="0" t="s">
        <v>1391</v>
      </c>
      <c r="E957" s="0" t="s">
        <v>444</v>
      </c>
      <c r="F957" s="0" t="n">
        <v>647342</v>
      </c>
      <c r="G957" s="0" t="s">
        <v>54</v>
      </c>
      <c r="H957" s="0" t="s">
        <v>134</v>
      </c>
      <c r="I957" s="137" t="b">
        <v>1</v>
      </c>
    </row>
    <row r="958" customFormat="false" ht="12.8" hidden="false" customHeight="false" outlineLevel="0" collapsed="false">
      <c r="A958" s="0" t="s">
        <v>9</v>
      </c>
      <c r="B958" s="0" t="n">
        <v>3405149</v>
      </c>
      <c r="C958" s="136" t="n">
        <v>38891</v>
      </c>
      <c r="D958" s="0" t="s">
        <v>1392</v>
      </c>
      <c r="E958" s="0" t="s">
        <v>460</v>
      </c>
      <c r="F958" s="0" t="n">
        <v>453736</v>
      </c>
      <c r="G958" s="0" t="s">
        <v>54</v>
      </c>
      <c r="H958" s="0" t="s">
        <v>133</v>
      </c>
      <c r="I958" s="137" t="b">
        <v>1</v>
      </c>
    </row>
    <row r="959" customFormat="false" ht="12.8" hidden="false" customHeight="false" outlineLevel="0" collapsed="false">
      <c r="A959" s="0" t="s">
        <v>9</v>
      </c>
      <c r="B959" s="0" t="n">
        <v>3405152</v>
      </c>
      <c r="C959" s="136" t="n">
        <v>38891</v>
      </c>
      <c r="D959" s="0" t="s">
        <v>1393</v>
      </c>
      <c r="E959" s="0" t="s">
        <v>460</v>
      </c>
      <c r="F959" s="0" t="n">
        <v>287700</v>
      </c>
      <c r="G959" s="0" t="s">
        <v>54</v>
      </c>
      <c r="H959" s="0" t="s">
        <v>138</v>
      </c>
      <c r="I959" s="137" t="b">
        <v>1</v>
      </c>
    </row>
    <row r="960" customFormat="false" ht="12.8" hidden="false" customHeight="false" outlineLevel="0" collapsed="false">
      <c r="A960" s="0" t="s">
        <v>11</v>
      </c>
      <c r="B960" s="0" t="n">
        <v>3405154</v>
      </c>
      <c r="C960" s="136" t="n">
        <v>38891</v>
      </c>
      <c r="D960" s="0" t="s">
        <v>1394</v>
      </c>
      <c r="E960" s="0" t="s">
        <v>444</v>
      </c>
      <c r="F960" s="0" t="n">
        <v>335000</v>
      </c>
      <c r="G960" s="0" t="s">
        <v>87</v>
      </c>
      <c r="H960" s="0" t="s">
        <v>93</v>
      </c>
      <c r="I960" s="137" t="b">
        <v>0</v>
      </c>
    </row>
    <row r="961" customFormat="false" ht="12.8" hidden="false" customHeight="false" outlineLevel="0" collapsed="false">
      <c r="A961" s="0" t="s">
        <v>11</v>
      </c>
      <c r="B961" s="0" t="n">
        <v>3405157</v>
      </c>
      <c r="C961" s="136" t="n">
        <v>38891</v>
      </c>
      <c r="D961" s="0" t="s">
        <v>1395</v>
      </c>
      <c r="E961" s="0" t="s">
        <v>444</v>
      </c>
      <c r="F961" s="0" t="n">
        <v>250000</v>
      </c>
      <c r="G961" s="0" t="s">
        <v>87</v>
      </c>
      <c r="H961" s="0" t="s">
        <v>90</v>
      </c>
      <c r="I961" s="137" t="b">
        <v>0</v>
      </c>
    </row>
    <row r="962" customFormat="false" ht="12.8" hidden="false" customHeight="false" outlineLevel="0" collapsed="false">
      <c r="A962" s="0" t="s">
        <v>11</v>
      </c>
      <c r="B962" s="0" t="n">
        <v>3405163</v>
      </c>
      <c r="C962" s="136" t="n">
        <v>38891</v>
      </c>
      <c r="D962" s="0" t="s">
        <v>1396</v>
      </c>
      <c r="E962" s="0" t="s">
        <v>444</v>
      </c>
      <c r="F962" s="0" t="n">
        <v>250000</v>
      </c>
      <c r="G962" s="0" t="s">
        <v>87</v>
      </c>
      <c r="H962" s="0" t="s">
        <v>89</v>
      </c>
      <c r="I962" s="137" t="b">
        <v>0</v>
      </c>
    </row>
    <row r="963" customFormat="false" ht="12.8" hidden="false" customHeight="false" outlineLevel="0" collapsed="false">
      <c r="A963" s="0" t="s">
        <v>11</v>
      </c>
      <c r="B963" s="0" t="n">
        <v>3405169</v>
      </c>
      <c r="C963" s="136" t="n">
        <v>38891</v>
      </c>
      <c r="D963" s="0" t="s">
        <v>1397</v>
      </c>
      <c r="E963" s="0" t="s">
        <v>444</v>
      </c>
      <c r="F963" s="0" t="n">
        <v>203400</v>
      </c>
      <c r="G963" s="0" t="s">
        <v>76</v>
      </c>
      <c r="H963" s="0" t="s">
        <v>77</v>
      </c>
      <c r="I963" s="137" t="b">
        <v>0</v>
      </c>
    </row>
    <row r="964" customFormat="false" ht="12.8" hidden="false" customHeight="false" outlineLevel="0" collapsed="false">
      <c r="A964" s="0" t="s">
        <v>11</v>
      </c>
      <c r="B964" s="0" t="n">
        <v>3405172</v>
      </c>
      <c r="C964" s="136" t="n">
        <v>38891</v>
      </c>
      <c r="D964" s="0" t="s">
        <v>1398</v>
      </c>
      <c r="E964" s="0" t="s">
        <v>460</v>
      </c>
      <c r="F964" s="0" t="n">
        <v>190000</v>
      </c>
      <c r="G964" s="0" t="s">
        <v>81</v>
      </c>
      <c r="H964" s="0" t="s">
        <v>82</v>
      </c>
      <c r="I964" s="137" t="b">
        <v>0</v>
      </c>
    </row>
    <row r="965" customFormat="false" ht="12.8" hidden="false" customHeight="false" outlineLevel="0" collapsed="false">
      <c r="A965" s="0" t="s">
        <v>9</v>
      </c>
      <c r="B965" s="0" t="n">
        <v>3405177</v>
      </c>
      <c r="C965" s="136" t="n">
        <v>38891</v>
      </c>
      <c r="D965" s="0" t="s">
        <v>1399</v>
      </c>
      <c r="E965" s="0" t="s">
        <v>460</v>
      </c>
      <c r="F965" s="0" t="n">
        <v>234000</v>
      </c>
      <c r="G965" s="0" t="s">
        <v>54</v>
      </c>
      <c r="H965" s="0" t="s">
        <v>138</v>
      </c>
      <c r="I965" s="137" t="b">
        <v>1</v>
      </c>
    </row>
    <row r="966" customFormat="false" ht="12.8" hidden="false" customHeight="false" outlineLevel="0" collapsed="false">
      <c r="A966" s="0" t="s">
        <v>12</v>
      </c>
      <c r="B966" s="0" t="n">
        <v>3405184</v>
      </c>
      <c r="C966" s="136" t="n">
        <v>38891</v>
      </c>
      <c r="D966" s="0" t="s">
        <v>1400</v>
      </c>
      <c r="E966" s="0" t="s">
        <v>444</v>
      </c>
      <c r="F966" s="0" t="n">
        <v>355575</v>
      </c>
      <c r="G966" s="0" t="s">
        <v>141</v>
      </c>
      <c r="H966" s="0" t="s">
        <v>146</v>
      </c>
      <c r="I966" s="137" t="b">
        <v>1</v>
      </c>
    </row>
    <row r="967" customFormat="false" ht="12.8" hidden="false" customHeight="false" outlineLevel="0" collapsed="false">
      <c r="A967" s="0" t="s">
        <v>8</v>
      </c>
      <c r="B967" s="0" t="n">
        <v>3405193</v>
      </c>
      <c r="C967" s="136" t="n">
        <v>38891</v>
      </c>
      <c r="D967" s="0" t="s">
        <v>1401</v>
      </c>
      <c r="E967" s="0" t="s">
        <v>444</v>
      </c>
      <c r="F967" s="0" t="n">
        <v>600000</v>
      </c>
      <c r="G967" s="0" t="s">
        <v>54</v>
      </c>
      <c r="H967" s="0" t="s">
        <v>64</v>
      </c>
      <c r="I967" s="137" t="b">
        <v>0</v>
      </c>
    </row>
    <row r="968" customFormat="false" ht="12.8" hidden="false" customHeight="false" outlineLevel="0" collapsed="false">
      <c r="A968" s="0" t="s">
        <v>11</v>
      </c>
      <c r="B968" s="0" t="n">
        <v>3405200</v>
      </c>
      <c r="C968" s="136" t="n">
        <v>38891</v>
      </c>
      <c r="D968" s="0" t="s">
        <v>1402</v>
      </c>
      <c r="E968" s="0" t="s">
        <v>444</v>
      </c>
      <c r="F968" s="0" t="n">
        <v>273000</v>
      </c>
      <c r="G968" s="0" t="s">
        <v>71</v>
      </c>
      <c r="H968" s="0" t="s">
        <v>96</v>
      </c>
      <c r="I968" s="137" t="b">
        <v>0</v>
      </c>
    </row>
    <row r="969" customFormat="false" ht="12.8" hidden="false" customHeight="false" outlineLevel="0" collapsed="false">
      <c r="A969" s="0" t="s">
        <v>11</v>
      </c>
      <c r="B969" s="0" t="n">
        <v>3405217</v>
      </c>
      <c r="C969" s="136" t="n">
        <v>38891</v>
      </c>
      <c r="D969" s="0" t="s">
        <v>587</v>
      </c>
      <c r="E969" s="0" t="s">
        <v>460</v>
      </c>
      <c r="F969" s="0" t="n">
        <v>189900</v>
      </c>
      <c r="G969" s="0" t="s">
        <v>87</v>
      </c>
      <c r="H969" s="0" t="s">
        <v>55</v>
      </c>
      <c r="I969" s="137" t="b">
        <v>1</v>
      </c>
    </row>
    <row r="970" customFormat="false" ht="12.8" hidden="false" customHeight="false" outlineLevel="0" collapsed="false">
      <c r="A970" s="0" t="s">
        <v>12</v>
      </c>
      <c r="B970" s="0" t="n">
        <v>3405220</v>
      </c>
      <c r="C970" s="136" t="n">
        <v>38891</v>
      </c>
      <c r="D970" s="0" t="s">
        <v>1403</v>
      </c>
      <c r="E970" s="0" t="s">
        <v>460</v>
      </c>
      <c r="F970" s="0" t="n">
        <v>127500</v>
      </c>
      <c r="G970" s="0" t="s">
        <v>144</v>
      </c>
      <c r="H970" s="0" t="s">
        <v>145</v>
      </c>
      <c r="I970" s="137" t="b">
        <v>0</v>
      </c>
    </row>
    <row r="971" customFormat="false" ht="12.8" hidden="false" customHeight="false" outlineLevel="0" collapsed="false">
      <c r="A971" s="0" t="s">
        <v>12</v>
      </c>
      <c r="B971" s="0" t="n">
        <v>3405222</v>
      </c>
      <c r="C971" s="136" t="n">
        <v>38891</v>
      </c>
      <c r="D971" s="0" t="s">
        <v>1404</v>
      </c>
      <c r="E971" s="0" t="s">
        <v>444</v>
      </c>
      <c r="F971" s="0" t="n">
        <v>337000</v>
      </c>
      <c r="G971" s="0" t="s">
        <v>144</v>
      </c>
      <c r="H971" s="0" t="s">
        <v>145</v>
      </c>
      <c r="I971" s="137" t="b">
        <v>0</v>
      </c>
    </row>
    <row r="972" customFormat="false" ht="12.8" hidden="false" customHeight="false" outlineLevel="0" collapsed="false">
      <c r="A972" s="0" t="s">
        <v>10</v>
      </c>
      <c r="B972" s="0" t="n">
        <v>3405228</v>
      </c>
      <c r="C972" s="136" t="n">
        <v>38891</v>
      </c>
      <c r="D972" s="0" t="s">
        <v>1405</v>
      </c>
      <c r="E972" s="0" t="s">
        <v>444</v>
      </c>
      <c r="F972" s="0" t="n">
        <v>472089</v>
      </c>
      <c r="G972" s="0" t="s">
        <v>121</v>
      </c>
      <c r="H972" s="0" t="s">
        <v>122</v>
      </c>
      <c r="I972" s="137" t="b">
        <v>1</v>
      </c>
    </row>
    <row r="973" customFormat="false" ht="12.8" hidden="false" customHeight="false" outlineLevel="0" collapsed="false">
      <c r="A973" s="0" t="s">
        <v>10</v>
      </c>
      <c r="B973" s="0" t="n">
        <v>3405232</v>
      </c>
      <c r="C973" s="136" t="n">
        <v>38891</v>
      </c>
      <c r="D973" s="0" t="s">
        <v>1406</v>
      </c>
      <c r="E973" s="0" t="s">
        <v>444</v>
      </c>
      <c r="F973" s="0" t="n">
        <v>652000</v>
      </c>
      <c r="G973" s="0" t="s">
        <v>76</v>
      </c>
      <c r="H973" s="0" t="s">
        <v>114</v>
      </c>
      <c r="I973" s="137" t="b">
        <v>0</v>
      </c>
    </row>
    <row r="974" customFormat="false" ht="12.8" hidden="false" customHeight="false" outlineLevel="0" collapsed="false">
      <c r="A974" s="0" t="s">
        <v>14</v>
      </c>
      <c r="B974" s="0" t="n">
        <v>3405240</v>
      </c>
      <c r="C974" s="136" t="n">
        <v>38891</v>
      </c>
      <c r="D974" s="0" t="s">
        <v>1407</v>
      </c>
      <c r="E974" s="0" t="s">
        <v>467</v>
      </c>
      <c r="F974" s="0" t="n">
        <v>19000000</v>
      </c>
      <c r="G974" s="0" t="s">
        <v>100</v>
      </c>
      <c r="H974" s="0" t="s">
        <v>64</v>
      </c>
      <c r="I974" s="137" t="b">
        <v>0</v>
      </c>
    </row>
    <row r="975" customFormat="false" ht="12.8" hidden="false" customHeight="false" outlineLevel="0" collapsed="false">
      <c r="A975" s="0" t="s">
        <v>14</v>
      </c>
      <c r="B975" s="0" t="n">
        <v>3405244</v>
      </c>
      <c r="C975" s="136" t="n">
        <v>38891</v>
      </c>
      <c r="D975" s="0" t="s">
        <v>1408</v>
      </c>
      <c r="E975" s="0" t="s">
        <v>444</v>
      </c>
      <c r="F975" s="0" t="n">
        <v>275000</v>
      </c>
      <c r="G975" s="0" t="s">
        <v>100</v>
      </c>
      <c r="H975" s="0" t="s">
        <v>102</v>
      </c>
      <c r="I975" s="137" t="b">
        <v>0</v>
      </c>
    </row>
    <row r="976" customFormat="false" ht="12.8" hidden="false" customHeight="false" outlineLevel="0" collapsed="false">
      <c r="A976" s="0" t="s">
        <v>14</v>
      </c>
      <c r="B976" s="0" t="n">
        <v>3405249</v>
      </c>
      <c r="C976" s="136" t="n">
        <v>38891</v>
      </c>
      <c r="D976" s="0" t="s">
        <v>1409</v>
      </c>
      <c r="E976" s="0" t="s">
        <v>444</v>
      </c>
      <c r="F976" s="0" t="n">
        <v>370000</v>
      </c>
      <c r="G976" s="0" t="s">
        <v>100</v>
      </c>
      <c r="H976" s="0" t="s">
        <v>99</v>
      </c>
      <c r="I976" s="137" t="b">
        <v>0</v>
      </c>
    </row>
    <row r="977" customFormat="false" ht="12.8" hidden="false" customHeight="false" outlineLevel="0" collapsed="false">
      <c r="A977" s="0" t="s">
        <v>11</v>
      </c>
      <c r="B977" s="0" t="n">
        <v>3405261</v>
      </c>
      <c r="C977" s="136" t="n">
        <v>38891</v>
      </c>
      <c r="D977" s="0" t="s">
        <v>1410</v>
      </c>
      <c r="E977" s="0" t="s">
        <v>444</v>
      </c>
      <c r="F977" s="0" t="n">
        <v>188000</v>
      </c>
      <c r="G977" s="0" t="s">
        <v>85</v>
      </c>
      <c r="H977" s="0" t="s">
        <v>86</v>
      </c>
      <c r="I977" s="137" t="b">
        <v>0</v>
      </c>
    </row>
    <row r="978" customFormat="false" ht="12.8" hidden="false" customHeight="false" outlineLevel="0" collapsed="false">
      <c r="A978" s="0" t="s">
        <v>11</v>
      </c>
      <c r="B978" s="0" t="n">
        <v>3405267</v>
      </c>
      <c r="C978" s="136" t="n">
        <v>38891</v>
      </c>
      <c r="D978" s="0" t="s">
        <v>1411</v>
      </c>
      <c r="E978" s="0" t="s">
        <v>444</v>
      </c>
      <c r="F978" s="0" t="n">
        <v>323000</v>
      </c>
      <c r="G978" s="0" t="s">
        <v>81</v>
      </c>
      <c r="H978" s="0" t="s">
        <v>83</v>
      </c>
      <c r="I978" s="137" t="b">
        <v>0</v>
      </c>
    </row>
    <row r="979" customFormat="false" ht="12.8" hidden="false" customHeight="false" outlineLevel="0" collapsed="false">
      <c r="A979" s="0" t="s">
        <v>11</v>
      </c>
      <c r="B979" s="0" t="n">
        <v>3405269</v>
      </c>
      <c r="C979" s="136" t="n">
        <v>38891</v>
      </c>
      <c r="D979" s="0" t="s">
        <v>1412</v>
      </c>
      <c r="E979" s="0" t="s">
        <v>444</v>
      </c>
      <c r="F979" s="0" t="n">
        <v>409000</v>
      </c>
      <c r="G979" s="0" t="s">
        <v>85</v>
      </c>
      <c r="H979" s="0" t="s">
        <v>86</v>
      </c>
      <c r="I979" s="137" t="b">
        <v>0</v>
      </c>
    </row>
    <row r="980" customFormat="false" ht="12.8" hidden="false" customHeight="false" outlineLevel="0" collapsed="false">
      <c r="A980" s="0" t="s">
        <v>13</v>
      </c>
      <c r="B980" s="0" t="n">
        <v>3405283</v>
      </c>
      <c r="C980" s="136" t="n">
        <v>38891</v>
      </c>
      <c r="D980" s="0" t="s">
        <v>1413</v>
      </c>
      <c r="E980" s="0" t="s">
        <v>444</v>
      </c>
      <c r="F980" s="0" t="n">
        <v>432709</v>
      </c>
      <c r="G980" s="0" t="s">
        <v>46</v>
      </c>
      <c r="H980" s="0" t="s">
        <v>55</v>
      </c>
      <c r="I980" s="137" t="b">
        <v>1</v>
      </c>
    </row>
    <row r="981" customFormat="false" ht="12.8" hidden="false" customHeight="false" outlineLevel="0" collapsed="false">
      <c r="A981" s="0" t="s">
        <v>13</v>
      </c>
      <c r="B981" s="0" t="n">
        <v>3405286</v>
      </c>
      <c r="C981" s="136" t="n">
        <v>38891</v>
      </c>
      <c r="D981" s="0" t="s">
        <v>1414</v>
      </c>
      <c r="E981" s="0" t="s">
        <v>444</v>
      </c>
      <c r="F981" s="0" t="n">
        <v>400000</v>
      </c>
      <c r="G981" s="0" t="s">
        <v>46</v>
      </c>
      <c r="H981" s="0" t="s">
        <v>55</v>
      </c>
      <c r="I981" s="137" t="b">
        <v>1</v>
      </c>
    </row>
    <row r="982" customFormat="false" ht="12.8" hidden="false" customHeight="false" outlineLevel="0" collapsed="false">
      <c r="A982" s="0" t="s">
        <v>13</v>
      </c>
      <c r="B982" s="0" t="n">
        <v>3405290</v>
      </c>
      <c r="C982" s="136" t="n">
        <v>38891</v>
      </c>
      <c r="D982" s="0" t="s">
        <v>1415</v>
      </c>
      <c r="E982" s="0" t="s">
        <v>444</v>
      </c>
      <c r="F982" s="0" t="n">
        <v>525828</v>
      </c>
      <c r="G982" s="0" t="s">
        <v>46</v>
      </c>
      <c r="H982" s="0" t="s">
        <v>55</v>
      </c>
      <c r="I982" s="137" t="b">
        <v>1</v>
      </c>
    </row>
    <row r="983" customFormat="false" ht="12.8" hidden="false" customHeight="false" outlineLevel="0" collapsed="false">
      <c r="A983" s="0" t="s">
        <v>13</v>
      </c>
      <c r="B983" s="0" t="n">
        <v>3405293</v>
      </c>
      <c r="C983" s="136" t="n">
        <v>38891</v>
      </c>
      <c r="D983" s="0" t="s">
        <v>1416</v>
      </c>
      <c r="E983" s="0" t="s">
        <v>444</v>
      </c>
      <c r="F983" s="0" t="n">
        <v>410550</v>
      </c>
      <c r="G983" s="0" t="s">
        <v>46</v>
      </c>
      <c r="H983" s="0" t="s">
        <v>55</v>
      </c>
      <c r="I983" s="137" t="b">
        <v>1</v>
      </c>
    </row>
    <row r="984" customFormat="false" ht="12.8" hidden="false" customHeight="false" outlineLevel="0" collapsed="false">
      <c r="A984" s="0" t="s">
        <v>13</v>
      </c>
      <c r="B984" s="0" t="n">
        <v>3405297</v>
      </c>
      <c r="C984" s="136" t="n">
        <v>38891</v>
      </c>
      <c r="D984" s="0" t="s">
        <v>1417</v>
      </c>
      <c r="E984" s="0" t="s">
        <v>444</v>
      </c>
      <c r="F984" s="0" t="n">
        <v>354396</v>
      </c>
      <c r="G984" s="0" t="s">
        <v>46</v>
      </c>
      <c r="H984" s="0" t="s">
        <v>55</v>
      </c>
      <c r="I984" s="137" t="b">
        <v>1</v>
      </c>
    </row>
    <row r="985" customFormat="false" ht="12.8" hidden="false" customHeight="false" outlineLevel="0" collapsed="false">
      <c r="A985" s="0" t="s">
        <v>10</v>
      </c>
      <c r="B985" s="0" t="n">
        <v>3405355</v>
      </c>
      <c r="C985" s="136" t="n">
        <v>38894</v>
      </c>
      <c r="D985" s="0" t="s">
        <v>1418</v>
      </c>
      <c r="E985" s="0" t="s">
        <v>444</v>
      </c>
      <c r="F985" s="0" t="n">
        <v>336375</v>
      </c>
      <c r="G985" s="0" t="s">
        <v>48</v>
      </c>
      <c r="H985" s="0" t="s">
        <v>112</v>
      </c>
      <c r="I985" s="137" t="b">
        <v>0</v>
      </c>
    </row>
    <row r="986" customFormat="false" ht="12.8" hidden="false" customHeight="false" outlineLevel="0" collapsed="false">
      <c r="A986" s="0" t="s">
        <v>8</v>
      </c>
      <c r="B986" s="0" t="n">
        <v>3405394</v>
      </c>
      <c r="C986" s="136" t="n">
        <v>38894</v>
      </c>
      <c r="D986" s="0" t="s">
        <v>1419</v>
      </c>
      <c r="E986" s="0" t="s">
        <v>457</v>
      </c>
      <c r="F986" s="0" t="n">
        <v>110000</v>
      </c>
      <c r="G986" s="0" t="s">
        <v>54</v>
      </c>
      <c r="H986" s="0" t="s">
        <v>64</v>
      </c>
      <c r="I986" s="137" t="b">
        <v>0</v>
      </c>
    </row>
    <row r="987" customFormat="false" ht="12.8" hidden="false" customHeight="false" outlineLevel="0" collapsed="false">
      <c r="A987" s="0" t="s">
        <v>8</v>
      </c>
      <c r="B987" s="0" t="n">
        <v>3405399</v>
      </c>
      <c r="C987" s="136" t="n">
        <v>38894</v>
      </c>
      <c r="D987" s="0" t="s">
        <v>1420</v>
      </c>
      <c r="E987" s="0" t="s">
        <v>444</v>
      </c>
      <c r="F987" s="0" t="n">
        <v>230000</v>
      </c>
      <c r="G987" s="0" t="s">
        <v>54</v>
      </c>
      <c r="H987" s="0" t="s">
        <v>56</v>
      </c>
      <c r="I987" s="137" t="b">
        <v>0</v>
      </c>
    </row>
    <row r="988" customFormat="false" ht="12.8" hidden="false" customHeight="false" outlineLevel="0" collapsed="false">
      <c r="A988" s="0" t="s">
        <v>12</v>
      </c>
      <c r="B988" s="0" t="n">
        <v>3405407</v>
      </c>
      <c r="C988" s="136" t="n">
        <v>38894</v>
      </c>
      <c r="D988" s="0" t="s">
        <v>1421</v>
      </c>
      <c r="E988" s="0" t="s">
        <v>444</v>
      </c>
      <c r="F988" s="0" t="n">
        <v>65000</v>
      </c>
      <c r="G988" s="0" t="s">
        <v>150</v>
      </c>
      <c r="H988" s="0" t="s">
        <v>153</v>
      </c>
      <c r="I988" s="137" t="b">
        <v>0</v>
      </c>
    </row>
    <row r="989" customFormat="false" ht="12.8" hidden="false" customHeight="false" outlineLevel="0" collapsed="false">
      <c r="A989" s="0" t="s">
        <v>9</v>
      </c>
      <c r="B989" s="0" t="n">
        <v>3405413</v>
      </c>
      <c r="C989" s="136" t="n">
        <v>38894</v>
      </c>
      <c r="D989" s="0" t="s">
        <v>1422</v>
      </c>
      <c r="E989" s="0" t="s">
        <v>444</v>
      </c>
      <c r="F989" s="0" t="n">
        <v>425000</v>
      </c>
      <c r="G989" s="0" t="s">
        <v>81</v>
      </c>
      <c r="H989" s="0" t="s">
        <v>140</v>
      </c>
      <c r="I989" s="137" t="b">
        <v>0</v>
      </c>
    </row>
    <row r="990" customFormat="false" ht="12.8" hidden="false" customHeight="false" outlineLevel="0" collapsed="false">
      <c r="A990" s="0" t="s">
        <v>9</v>
      </c>
      <c r="B990" s="0" t="n">
        <v>3405447</v>
      </c>
      <c r="C990" s="136" t="n">
        <v>38894</v>
      </c>
      <c r="D990" s="0" t="s">
        <v>1423</v>
      </c>
      <c r="E990" s="0" t="s">
        <v>444</v>
      </c>
      <c r="F990" s="0" t="n">
        <v>1700000</v>
      </c>
      <c r="G990" s="0" t="s">
        <v>54</v>
      </c>
      <c r="H990" s="0" t="s">
        <v>135</v>
      </c>
      <c r="I990" s="137" t="b">
        <v>0</v>
      </c>
    </row>
    <row r="991" customFormat="false" ht="12.8" hidden="false" customHeight="false" outlineLevel="0" collapsed="false">
      <c r="A991" s="0" t="s">
        <v>11</v>
      </c>
      <c r="B991" s="0" t="n">
        <v>3405464</v>
      </c>
      <c r="C991" s="136" t="n">
        <v>38894</v>
      </c>
      <c r="D991" s="0" t="s">
        <v>1424</v>
      </c>
      <c r="E991" s="0" t="s">
        <v>460</v>
      </c>
      <c r="F991" s="0" t="n">
        <v>500000</v>
      </c>
      <c r="G991" s="0" t="s">
        <v>51</v>
      </c>
      <c r="H991" s="0" t="s">
        <v>80</v>
      </c>
      <c r="I991" s="137" t="b">
        <v>0</v>
      </c>
    </row>
    <row r="992" customFormat="false" ht="12.8" hidden="false" customHeight="false" outlineLevel="0" collapsed="false">
      <c r="A992" s="0" t="s">
        <v>11</v>
      </c>
      <c r="B992" s="0" t="n">
        <v>3405474</v>
      </c>
      <c r="C992" s="136" t="n">
        <v>38894</v>
      </c>
      <c r="D992" s="0" t="s">
        <v>1425</v>
      </c>
      <c r="E992" s="0" t="s">
        <v>457</v>
      </c>
      <c r="F992" s="0" t="n">
        <v>195000</v>
      </c>
      <c r="G992" s="0" t="s">
        <v>87</v>
      </c>
      <c r="H992" s="0" t="s">
        <v>94</v>
      </c>
      <c r="I992" s="137" t="b">
        <v>0</v>
      </c>
    </row>
    <row r="993" customFormat="false" ht="12.8" hidden="false" customHeight="false" outlineLevel="0" collapsed="false">
      <c r="A993" s="0" t="s">
        <v>10</v>
      </c>
      <c r="B993" s="0" t="n">
        <v>3405502</v>
      </c>
      <c r="C993" s="136" t="n">
        <v>38894</v>
      </c>
      <c r="D993" s="0" t="s">
        <v>1426</v>
      </c>
      <c r="E993" s="0" t="s">
        <v>457</v>
      </c>
      <c r="F993" s="0" t="n">
        <v>811500</v>
      </c>
      <c r="G993" s="0" t="s">
        <v>81</v>
      </c>
      <c r="H993" s="0" t="s">
        <v>120</v>
      </c>
      <c r="I993" s="137" t="b">
        <v>0</v>
      </c>
    </row>
    <row r="994" customFormat="false" ht="12.8" hidden="false" customHeight="false" outlineLevel="0" collapsed="false">
      <c r="A994" s="0" t="s">
        <v>15</v>
      </c>
      <c r="B994" s="0" t="n">
        <v>3405578</v>
      </c>
      <c r="C994" s="136" t="n">
        <v>38894</v>
      </c>
      <c r="D994" s="0" t="s">
        <v>1427</v>
      </c>
      <c r="E994" s="0" t="s">
        <v>444</v>
      </c>
      <c r="F994" s="0" t="n">
        <v>281256</v>
      </c>
      <c r="G994" s="0" t="s">
        <v>46</v>
      </c>
      <c r="H994" s="0" t="s">
        <v>47</v>
      </c>
      <c r="I994" s="137" t="b">
        <v>1</v>
      </c>
    </row>
    <row r="995" customFormat="false" ht="12.8" hidden="false" customHeight="false" outlineLevel="0" collapsed="false">
      <c r="A995" s="0" t="s">
        <v>10</v>
      </c>
      <c r="B995" s="0" t="n">
        <v>3405585</v>
      </c>
      <c r="C995" s="136" t="n">
        <v>38894</v>
      </c>
      <c r="D995" s="0" t="s">
        <v>1428</v>
      </c>
      <c r="E995" s="0" t="s">
        <v>444</v>
      </c>
      <c r="F995" s="0" t="n">
        <v>322000</v>
      </c>
      <c r="G995" s="0" t="s">
        <v>121</v>
      </c>
      <c r="H995" s="0" t="s">
        <v>113</v>
      </c>
      <c r="I995" s="137" t="b">
        <v>0</v>
      </c>
    </row>
    <row r="996" customFormat="false" ht="12.8" hidden="false" customHeight="false" outlineLevel="0" collapsed="false">
      <c r="A996" s="0" t="s">
        <v>10</v>
      </c>
      <c r="B996" s="0" t="n">
        <v>3405589</v>
      </c>
      <c r="C996" s="136" t="n">
        <v>38894</v>
      </c>
      <c r="D996" s="0" t="s">
        <v>1429</v>
      </c>
      <c r="E996" s="0" t="s">
        <v>444</v>
      </c>
      <c r="F996" s="0" t="n">
        <v>559900</v>
      </c>
      <c r="G996" s="0" t="s">
        <v>48</v>
      </c>
      <c r="H996" s="0" t="s">
        <v>111</v>
      </c>
      <c r="I996" s="137" t="b">
        <v>0</v>
      </c>
    </row>
    <row r="997" customFormat="false" ht="12.8" hidden="false" customHeight="false" outlineLevel="0" collapsed="false">
      <c r="A997" s="0" t="s">
        <v>9</v>
      </c>
      <c r="B997" s="0" t="n">
        <v>3405596</v>
      </c>
      <c r="C997" s="136" t="n">
        <v>38894</v>
      </c>
      <c r="D997" s="0" t="s">
        <v>1430</v>
      </c>
      <c r="E997" s="0" t="s">
        <v>460</v>
      </c>
      <c r="F997" s="0" t="n">
        <v>273000</v>
      </c>
      <c r="G997" s="0" t="s">
        <v>54</v>
      </c>
      <c r="H997" s="0" t="s">
        <v>134</v>
      </c>
      <c r="I997" s="137" t="b">
        <v>1</v>
      </c>
    </row>
    <row r="998" customFormat="false" ht="12.8" hidden="false" customHeight="false" outlineLevel="0" collapsed="false">
      <c r="A998" s="0" t="s">
        <v>8</v>
      </c>
      <c r="B998" s="0" t="n">
        <v>3405614</v>
      </c>
      <c r="C998" s="136" t="n">
        <v>38894</v>
      </c>
      <c r="D998" s="0" t="s">
        <v>1431</v>
      </c>
      <c r="E998" s="0" t="s">
        <v>444</v>
      </c>
      <c r="F998" s="0" t="n">
        <v>285000</v>
      </c>
      <c r="G998" s="0" t="s">
        <v>71</v>
      </c>
      <c r="H998" s="0" t="s">
        <v>72</v>
      </c>
      <c r="I998" s="137" t="b">
        <v>0</v>
      </c>
    </row>
    <row r="999" customFormat="false" ht="12.8" hidden="false" customHeight="false" outlineLevel="0" collapsed="false">
      <c r="A999" s="0" t="s">
        <v>8</v>
      </c>
      <c r="B999" s="0" t="n">
        <v>3405618</v>
      </c>
      <c r="C999" s="136" t="n">
        <v>38894</v>
      </c>
      <c r="D999" s="0" t="s">
        <v>1432</v>
      </c>
      <c r="E999" s="0" t="s">
        <v>444</v>
      </c>
      <c r="F999" s="0" t="n">
        <v>312500</v>
      </c>
      <c r="G999" s="0" t="s">
        <v>71</v>
      </c>
      <c r="H999" s="0" t="s">
        <v>72</v>
      </c>
      <c r="I999" s="137" t="b">
        <v>0</v>
      </c>
    </row>
    <row r="1000" customFormat="false" ht="12.8" hidden="false" customHeight="false" outlineLevel="0" collapsed="false">
      <c r="A1000" s="0" t="s">
        <v>8</v>
      </c>
      <c r="B1000" s="0" t="n">
        <v>3405666</v>
      </c>
      <c r="C1000" s="136" t="n">
        <v>38894</v>
      </c>
      <c r="D1000" s="0" t="s">
        <v>1433</v>
      </c>
      <c r="E1000" s="0" t="s">
        <v>460</v>
      </c>
      <c r="F1000" s="0" t="n">
        <v>346500</v>
      </c>
      <c r="G1000" s="0" t="s">
        <v>73</v>
      </c>
      <c r="H1000" s="0" t="s">
        <v>74</v>
      </c>
      <c r="I1000" s="137" t="b">
        <v>0</v>
      </c>
    </row>
    <row r="1001" customFormat="false" ht="12.8" hidden="false" customHeight="false" outlineLevel="0" collapsed="false">
      <c r="A1001" s="0" t="s">
        <v>8</v>
      </c>
      <c r="B1001" s="0" t="n">
        <v>3405668</v>
      </c>
      <c r="C1001" s="136" t="n">
        <v>38894</v>
      </c>
      <c r="D1001" s="0" t="s">
        <v>1434</v>
      </c>
      <c r="E1001" s="0" t="s">
        <v>460</v>
      </c>
      <c r="F1001" s="0" t="n">
        <v>149900</v>
      </c>
      <c r="G1001" s="0" t="s">
        <v>54</v>
      </c>
      <c r="H1001" s="0" t="s">
        <v>62</v>
      </c>
      <c r="I1001" s="137" t="b">
        <v>0</v>
      </c>
    </row>
    <row r="1002" customFormat="false" ht="12.8" hidden="false" customHeight="false" outlineLevel="0" collapsed="false">
      <c r="A1002" s="0" t="s">
        <v>12</v>
      </c>
      <c r="B1002" s="0" t="n">
        <v>3405717</v>
      </c>
      <c r="C1002" s="136" t="n">
        <v>38894</v>
      </c>
      <c r="D1002" s="0" t="s">
        <v>1435</v>
      </c>
      <c r="E1002" s="0" t="s">
        <v>444</v>
      </c>
      <c r="F1002" s="0" t="n">
        <v>770000</v>
      </c>
      <c r="G1002" s="0" t="s">
        <v>144</v>
      </c>
      <c r="H1002" s="0" t="s">
        <v>145</v>
      </c>
      <c r="I1002" s="137" t="b">
        <v>0</v>
      </c>
    </row>
    <row r="1003" customFormat="false" ht="12.8" hidden="false" customHeight="false" outlineLevel="0" collapsed="false">
      <c r="A1003" s="0" t="s">
        <v>12</v>
      </c>
      <c r="B1003" s="0" t="n">
        <v>3405720</v>
      </c>
      <c r="C1003" s="136" t="n">
        <v>38894</v>
      </c>
      <c r="D1003" s="0" t="s">
        <v>1436</v>
      </c>
      <c r="E1003" s="0" t="s">
        <v>444</v>
      </c>
      <c r="F1003" s="0" t="n">
        <v>741000</v>
      </c>
      <c r="G1003" s="0" t="s">
        <v>76</v>
      </c>
      <c r="H1003" s="0" t="s">
        <v>142</v>
      </c>
      <c r="I1003" s="137" t="b">
        <v>0</v>
      </c>
    </row>
    <row r="1004" customFormat="false" ht="12.8" hidden="false" customHeight="false" outlineLevel="0" collapsed="false">
      <c r="A1004" s="0" t="s">
        <v>12</v>
      </c>
      <c r="B1004" s="0" t="n">
        <v>3405724</v>
      </c>
      <c r="C1004" s="136" t="n">
        <v>38894</v>
      </c>
      <c r="D1004" s="0" t="s">
        <v>1437</v>
      </c>
      <c r="E1004" s="0" t="s">
        <v>444</v>
      </c>
      <c r="F1004" s="0" t="n">
        <v>320336</v>
      </c>
      <c r="G1004" s="0" t="s">
        <v>76</v>
      </c>
      <c r="H1004" s="0" t="s">
        <v>142</v>
      </c>
      <c r="I1004" s="137" t="b">
        <v>1</v>
      </c>
    </row>
    <row r="1005" customFormat="false" ht="12.8" hidden="false" customHeight="false" outlineLevel="0" collapsed="false">
      <c r="A1005" s="0" t="s">
        <v>9</v>
      </c>
      <c r="B1005" s="0" t="n">
        <v>3405819</v>
      </c>
      <c r="C1005" s="136" t="n">
        <v>38894</v>
      </c>
      <c r="D1005" s="0" t="s">
        <v>1438</v>
      </c>
      <c r="E1005" s="0" t="s">
        <v>460</v>
      </c>
      <c r="F1005" s="0" t="n">
        <v>207697</v>
      </c>
      <c r="G1005" s="0" t="s">
        <v>54</v>
      </c>
      <c r="H1005" s="0" t="s">
        <v>138</v>
      </c>
      <c r="I1005" s="137" t="b">
        <v>1</v>
      </c>
    </row>
    <row r="1006" customFormat="false" ht="12.8" hidden="false" customHeight="false" outlineLevel="0" collapsed="false">
      <c r="A1006" s="0" t="s">
        <v>9</v>
      </c>
      <c r="B1006" s="0" t="n">
        <v>3405822</v>
      </c>
      <c r="C1006" s="136" t="n">
        <v>38894</v>
      </c>
      <c r="D1006" s="0" t="s">
        <v>1439</v>
      </c>
      <c r="E1006" s="0" t="s">
        <v>460</v>
      </c>
      <c r="F1006" s="0" t="n">
        <v>319900</v>
      </c>
      <c r="G1006" s="0" t="s">
        <v>54</v>
      </c>
      <c r="H1006" s="0" t="s">
        <v>134</v>
      </c>
      <c r="I1006" s="137" t="b">
        <v>1</v>
      </c>
    </row>
    <row r="1007" customFormat="false" ht="12.8" hidden="false" customHeight="false" outlineLevel="0" collapsed="false">
      <c r="A1007" s="0" t="s">
        <v>9</v>
      </c>
      <c r="B1007" s="0" t="n">
        <v>3405825</v>
      </c>
      <c r="C1007" s="136" t="n">
        <v>38894</v>
      </c>
      <c r="D1007" s="0" t="s">
        <v>1440</v>
      </c>
      <c r="E1007" s="0" t="s">
        <v>444</v>
      </c>
      <c r="F1007" s="0" t="n">
        <v>375300</v>
      </c>
      <c r="G1007" s="0" t="s">
        <v>54</v>
      </c>
      <c r="H1007" s="0" t="s">
        <v>134</v>
      </c>
      <c r="I1007" s="137" t="b">
        <v>0</v>
      </c>
    </row>
    <row r="1008" customFormat="false" ht="12.8" hidden="false" customHeight="false" outlineLevel="0" collapsed="false">
      <c r="A1008" s="0" t="s">
        <v>14</v>
      </c>
      <c r="B1008" s="0" t="n">
        <v>3405837</v>
      </c>
      <c r="C1008" s="136" t="n">
        <v>38894</v>
      </c>
      <c r="D1008" s="0" t="s">
        <v>1441</v>
      </c>
      <c r="E1008" s="0" t="s">
        <v>444</v>
      </c>
      <c r="F1008" s="0" t="n">
        <v>938000</v>
      </c>
      <c r="G1008" s="0" t="s">
        <v>100</v>
      </c>
      <c r="H1008" s="0" t="s">
        <v>99</v>
      </c>
      <c r="I1008" s="137" t="b">
        <v>0</v>
      </c>
    </row>
    <row r="1009" customFormat="false" ht="12.8" hidden="false" customHeight="false" outlineLevel="0" collapsed="false">
      <c r="A1009" s="0" t="s">
        <v>14</v>
      </c>
      <c r="B1009" s="0" t="n">
        <v>3405839</v>
      </c>
      <c r="C1009" s="136" t="n">
        <v>38894</v>
      </c>
      <c r="D1009" s="0" t="s">
        <v>1442</v>
      </c>
      <c r="E1009" s="0" t="s">
        <v>444</v>
      </c>
      <c r="F1009" s="0" t="n">
        <v>349900</v>
      </c>
      <c r="G1009" s="0" t="s">
        <v>100</v>
      </c>
      <c r="H1009" s="0" t="s">
        <v>99</v>
      </c>
      <c r="I1009" s="137" t="b">
        <v>0</v>
      </c>
    </row>
    <row r="1010" customFormat="false" ht="12.8" hidden="false" customHeight="false" outlineLevel="0" collapsed="false">
      <c r="A1010" s="0" t="s">
        <v>10</v>
      </c>
      <c r="B1010" s="0" t="n">
        <v>3405851</v>
      </c>
      <c r="C1010" s="136" t="n">
        <v>38894</v>
      </c>
      <c r="D1010" s="0" t="s">
        <v>1443</v>
      </c>
      <c r="E1010" s="0" t="s">
        <v>444</v>
      </c>
      <c r="F1010" s="0" t="n">
        <v>1280000</v>
      </c>
      <c r="G1010" s="0" t="s">
        <v>51</v>
      </c>
      <c r="H1010" s="0" t="s">
        <v>116</v>
      </c>
      <c r="I1010" s="137" t="b">
        <v>0</v>
      </c>
    </row>
    <row r="1011" customFormat="false" ht="12.8" hidden="false" customHeight="false" outlineLevel="0" collapsed="false">
      <c r="A1011" s="0" t="s">
        <v>10</v>
      </c>
      <c r="B1011" s="0" t="n">
        <v>3405854</v>
      </c>
      <c r="C1011" s="136" t="n">
        <v>38894</v>
      </c>
      <c r="D1011" s="0" t="s">
        <v>1444</v>
      </c>
      <c r="E1011" s="0" t="s">
        <v>467</v>
      </c>
      <c r="F1011" s="0" t="n">
        <v>738000</v>
      </c>
      <c r="G1011" s="0" t="s">
        <v>76</v>
      </c>
      <c r="H1011" s="0" t="s">
        <v>115</v>
      </c>
      <c r="I1011" s="137" t="b">
        <v>0</v>
      </c>
    </row>
    <row r="1012" customFormat="false" ht="12.8" hidden="false" customHeight="false" outlineLevel="0" collapsed="false">
      <c r="A1012" s="0" t="s">
        <v>10</v>
      </c>
      <c r="B1012" s="0" t="n">
        <v>3405859</v>
      </c>
      <c r="C1012" s="136" t="n">
        <v>38894</v>
      </c>
      <c r="D1012" s="0" t="s">
        <v>595</v>
      </c>
      <c r="E1012" s="0" t="s">
        <v>457</v>
      </c>
      <c r="F1012" s="0" t="n">
        <v>360000</v>
      </c>
      <c r="G1012" s="0" t="s">
        <v>48</v>
      </c>
      <c r="H1012" s="0" t="s">
        <v>111</v>
      </c>
      <c r="I1012" s="137" t="b">
        <v>0</v>
      </c>
    </row>
    <row r="1013" customFormat="false" ht="12.8" hidden="false" customHeight="false" outlineLevel="0" collapsed="false">
      <c r="A1013" s="0" t="s">
        <v>10</v>
      </c>
      <c r="B1013" s="0" t="n">
        <v>3405861</v>
      </c>
      <c r="C1013" s="136" t="n">
        <v>38894</v>
      </c>
      <c r="D1013" s="0" t="s">
        <v>1445</v>
      </c>
      <c r="E1013" s="0" t="s">
        <v>457</v>
      </c>
      <c r="F1013" s="0" t="n">
        <v>300000</v>
      </c>
      <c r="G1013" s="0" t="s">
        <v>123</v>
      </c>
      <c r="H1013" s="0" t="s">
        <v>125</v>
      </c>
      <c r="I1013" s="137" t="b">
        <v>0</v>
      </c>
    </row>
    <row r="1014" customFormat="false" ht="12.8" hidden="false" customHeight="false" outlineLevel="0" collapsed="false">
      <c r="A1014" s="0" t="s">
        <v>10</v>
      </c>
      <c r="B1014" s="0" t="n">
        <v>3405864</v>
      </c>
      <c r="C1014" s="136" t="n">
        <v>38894</v>
      </c>
      <c r="D1014" s="0" t="s">
        <v>1446</v>
      </c>
      <c r="E1014" s="0" t="s">
        <v>460</v>
      </c>
      <c r="F1014" s="0" t="n">
        <v>144000</v>
      </c>
      <c r="G1014" s="0" t="s">
        <v>123</v>
      </c>
      <c r="H1014" s="0" t="s">
        <v>126</v>
      </c>
      <c r="I1014" s="137" t="b">
        <v>1</v>
      </c>
    </row>
    <row r="1015" customFormat="false" ht="12.8" hidden="false" customHeight="false" outlineLevel="0" collapsed="false">
      <c r="A1015" s="0" t="s">
        <v>10</v>
      </c>
      <c r="B1015" s="0" t="n">
        <v>3405866</v>
      </c>
      <c r="C1015" s="136" t="n">
        <v>38894</v>
      </c>
      <c r="D1015" s="0" t="s">
        <v>1447</v>
      </c>
      <c r="E1015" s="0" t="s">
        <v>444</v>
      </c>
      <c r="F1015" s="0" t="n">
        <v>375000</v>
      </c>
      <c r="G1015" s="0" t="s">
        <v>48</v>
      </c>
      <c r="H1015" s="0" t="s">
        <v>111</v>
      </c>
      <c r="I1015" s="137" t="b">
        <v>0</v>
      </c>
    </row>
    <row r="1016" customFormat="false" ht="12.8" hidden="false" customHeight="false" outlineLevel="0" collapsed="false">
      <c r="A1016" s="0" t="s">
        <v>8</v>
      </c>
      <c r="B1016" s="0" t="n">
        <v>3405878</v>
      </c>
      <c r="C1016" s="136" t="n">
        <v>38894</v>
      </c>
      <c r="D1016" s="0" t="s">
        <v>1448</v>
      </c>
      <c r="E1016" s="0" t="s">
        <v>444</v>
      </c>
      <c r="F1016" s="0" t="n">
        <v>704003</v>
      </c>
      <c r="G1016" s="0" t="s">
        <v>54</v>
      </c>
      <c r="H1016" s="0" t="s">
        <v>57</v>
      </c>
      <c r="I1016" s="137" t="b">
        <v>1</v>
      </c>
    </row>
    <row r="1017" customFormat="false" ht="12.8" hidden="false" customHeight="false" outlineLevel="0" collapsed="false">
      <c r="A1017" s="0" t="s">
        <v>11</v>
      </c>
      <c r="B1017" s="0" t="n">
        <v>3405892</v>
      </c>
      <c r="C1017" s="136" t="n">
        <v>38894</v>
      </c>
      <c r="D1017" s="0" t="s">
        <v>1449</v>
      </c>
      <c r="E1017" s="0" t="s">
        <v>457</v>
      </c>
      <c r="F1017" s="0" t="n">
        <v>78000</v>
      </c>
      <c r="G1017" s="0" t="s">
        <v>81</v>
      </c>
      <c r="H1017" s="0" t="s">
        <v>83</v>
      </c>
      <c r="I1017" s="137" t="b">
        <v>0</v>
      </c>
    </row>
    <row r="1018" customFormat="false" ht="12.8" hidden="false" customHeight="false" outlineLevel="0" collapsed="false">
      <c r="A1018" s="0" t="s">
        <v>11</v>
      </c>
      <c r="B1018" s="0" t="n">
        <v>3405894</v>
      </c>
      <c r="C1018" s="136" t="n">
        <v>38894</v>
      </c>
      <c r="D1018" s="0" t="s">
        <v>1450</v>
      </c>
      <c r="E1018" s="0" t="s">
        <v>460</v>
      </c>
      <c r="F1018" s="0" t="n">
        <v>474000</v>
      </c>
      <c r="G1018" s="0" t="s">
        <v>51</v>
      </c>
      <c r="H1018" s="0" t="s">
        <v>80</v>
      </c>
      <c r="I1018" s="137" t="b">
        <v>0</v>
      </c>
    </row>
    <row r="1019" customFormat="false" ht="12.8" hidden="false" customHeight="false" outlineLevel="0" collapsed="false">
      <c r="A1019" s="0" t="s">
        <v>11</v>
      </c>
      <c r="B1019" s="0" t="n">
        <v>3405897</v>
      </c>
      <c r="C1019" s="136" t="n">
        <v>38894</v>
      </c>
      <c r="D1019" s="0" t="s">
        <v>1451</v>
      </c>
      <c r="E1019" s="0" t="s">
        <v>444</v>
      </c>
      <c r="F1019" s="0" t="n">
        <v>638000</v>
      </c>
      <c r="G1019" s="0" t="s">
        <v>76</v>
      </c>
      <c r="H1019" s="0" t="s">
        <v>77</v>
      </c>
      <c r="I1019" s="137" t="b">
        <v>0</v>
      </c>
    </row>
    <row r="1020" customFormat="false" ht="12.8" hidden="false" customHeight="false" outlineLevel="0" collapsed="false">
      <c r="A1020" s="0" t="s">
        <v>11</v>
      </c>
      <c r="B1020" s="0" t="n">
        <v>3405906</v>
      </c>
      <c r="C1020" s="136" t="n">
        <v>38894</v>
      </c>
      <c r="D1020" s="0" t="s">
        <v>1452</v>
      </c>
      <c r="E1020" s="0" t="s">
        <v>444</v>
      </c>
      <c r="F1020" s="0" t="n">
        <v>350000</v>
      </c>
      <c r="G1020" s="0" t="s">
        <v>87</v>
      </c>
      <c r="H1020" s="0" t="s">
        <v>89</v>
      </c>
      <c r="I1020" s="137" t="b">
        <v>0</v>
      </c>
    </row>
    <row r="1021" customFormat="false" ht="12.8" hidden="false" customHeight="false" outlineLevel="0" collapsed="false">
      <c r="A1021" s="0" t="s">
        <v>9</v>
      </c>
      <c r="B1021" s="0" t="n">
        <v>3405961</v>
      </c>
      <c r="C1021" s="136" t="n">
        <v>38894</v>
      </c>
      <c r="D1021" s="0" t="s">
        <v>1453</v>
      </c>
      <c r="E1021" s="0" t="s">
        <v>444</v>
      </c>
      <c r="F1021" s="0" t="n">
        <v>516776</v>
      </c>
      <c r="G1021" s="0" t="s">
        <v>48</v>
      </c>
      <c r="H1021" s="0" t="s">
        <v>132</v>
      </c>
      <c r="I1021" s="137" t="b">
        <v>1</v>
      </c>
    </row>
    <row r="1022" customFormat="false" ht="12.8" hidden="false" customHeight="false" outlineLevel="0" collapsed="false">
      <c r="A1022" s="0" t="s">
        <v>9</v>
      </c>
      <c r="B1022" s="0" t="n">
        <v>3405966</v>
      </c>
      <c r="C1022" s="136" t="n">
        <v>38894</v>
      </c>
      <c r="D1022" s="0" t="s">
        <v>1454</v>
      </c>
      <c r="E1022" s="0" t="s">
        <v>460</v>
      </c>
      <c r="F1022" s="0" t="n">
        <v>282700</v>
      </c>
      <c r="G1022" s="0" t="s">
        <v>54</v>
      </c>
      <c r="H1022" s="0" t="s">
        <v>138</v>
      </c>
      <c r="I1022" s="137" t="b">
        <v>1</v>
      </c>
    </row>
    <row r="1023" customFormat="false" ht="12.8" hidden="false" customHeight="false" outlineLevel="0" collapsed="false">
      <c r="A1023" s="0" t="s">
        <v>9</v>
      </c>
      <c r="B1023" s="0" t="n">
        <v>3405972</v>
      </c>
      <c r="C1023" s="136" t="n">
        <v>38894</v>
      </c>
      <c r="D1023" s="0" t="s">
        <v>1455</v>
      </c>
      <c r="E1023" s="0" t="s">
        <v>444</v>
      </c>
      <c r="F1023" s="0" t="n">
        <v>185000</v>
      </c>
      <c r="G1023" s="0" t="s">
        <v>54</v>
      </c>
      <c r="H1023" s="0" t="s">
        <v>133</v>
      </c>
      <c r="I1023" s="137" t="b">
        <v>0</v>
      </c>
    </row>
    <row r="1024" customFormat="false" ht="12.8" hidden="false" customHeight="false" outlineLevel="0" collapsed="false">
      <c r="A1024" s="0" t="s">
        <v>9</v>
      </c>
      <c r="B1024" s="0" t="n">
        <v>3405974</v>
      </c>
      <c r="C1024" s="136" t="n">
        <v>38894</v>
      </c>
      <c r="D1024" s="0" t="s">
        <v>1456</v>
      </c>
      <c r="E1024" s="0" t="s">
        <v>460</v>
      </c>
      <c r="F1024" s="0" t="n">
        <v>324900</v>
      </c>
      <c r="G1024" s="0" t="s">
        <v>54</v>
      </c>
      <c r="H1024" s="0" t="s">
        <v>134</v>
      </c>
      <c r="I1024" s="137" t="b">
        <v>1</v>
      </c>
    </row>
    <row r="1025" customFormat="false" ht="12.8" hidden="false" customHeight="false" outlineLevel="0" collapsed="false">
      <c r="A1025" s="0" t="s">
        <v>10</v>
      </c>
      <c r="B1025" s="0" t="n">
        <v>3405979</v>
      </c>
      <c r="C1025" s="136" t="n">
        <v>38894</v>
      </c>
      <c r="D1025" s="0" t="s">
        <v>1457</v>
      </c>
      <c r="E1025" s="0" t="s">
        <v>444</v>
      </c>
      <c r="F1025" s="0" t="n">
        <v>365000</v>
      </c>
      <c r="G1025" s="0" t="s">
        <v>123</v>
      </c>
      <c r="H1025" s="0" t="s">
        <v>126</v>
      </c>
      <c r="I1025" s="137" t="b">
        <v>0</v>
      </c>
    </row>
    <row r="1026" customFormat="false" ht="12.8" hidden="false" customHeight="false" outlineLevel="0" collapsed="false">
      <c r="A1026" s="0" t="s">
        <v>11</v>
      </c>
      <c r="B1026" s="0" t="n">
        <v>3405989</v>
      </c>
      <c r="C1026" s="136" t="n">
        <v>38894</v>
      </c>
      <c r="D1026" s="0" t="s">
        <v>1458</v>
      </c>
      <c r="E1026" s="0" t="s">
        <v>444</v>
      </c>
      <c r="F1026" s="0" t="n">
        <v>366000</v>
      </c>
      <c r="G1026" s="0" t="s">
        <v>87</v>
      </c>
      <c r="H1026" s="0" t="s">
        <v>89</v>
      </c>
      <c r="I1026" s="137" t="b">
        <v>0</v>
      </c>
    </row>
    <row r="1027" customFormat="false" ht="12.8" hidden="false" customHeight="false" outlineLevel="0" collapsed="false">
      <c r="A1027" s="0" t="s">
        <v>8</v>
      </c>
      <c r="B1027" s="0" t="n">
        <v>3406107</v>
      </c>
      <c r="C1027" s="136" t="n">
        <v>38895</v>
      </c>
      <c r="D1027" s="0" t="s">
        <v>1459</v>
      </c>
      <c r="E1027" s="0" t="s">
        <v>444</v>
      </c>
      <c r="F1027" s="0" t="n">
        <v>426921</v>
      </c>
      <c r="G1027" s="0" t="s">
        <v>54</v>
      </c>
      <c r="H1027" s="0" t="s">
        <v>57</v>
      </c>
      <c r="I1027" s="137" t="b">
        <v>1</v>
      </c>
    </row>
    <row r="1028" customFormat="false" ht="12.8" hidden="false" customHeight="false" outlineLevel="0" collapsed="false">
      <c r="A1028" s="0" t="s">
        <v>8</v>
      </c>
      <c r="B1028" s="0" t="n">
        <v>3406109</v>
      </c>
      <c r="C1028" s="136" t="n">
        <v>38895</v>
      </c>
      <c r="D1028" s="0" t="s">
        <v>1460</v>
      </c>
      <c r="E1028" s="0" t="s">
        <v>444</v>
      </c>
      <c r="F1028" s="0" t="n">
        <v>325000</v>
      </c>
      <c r="G1028" s="0" t="s">
        <v>71</v>
      </c>
      <c r="H1028" s="0" t="s">
        <v>72</v>
      </c>
      <c r="I1028" s="137" t="b">
        <v>0</v>
      </c>
    </row>
    <row r="1029" customFormat="false" ht="12.8" hidden="false" customHeight="false" outlineLevel="0" collapsed="false">
      <c r="A1029" s="0" t="s">
        <v>9</v>
      </c>
      <c r="B1029" s="0" t="n">
        <v>3406137</v>
      </c>
      <c r="C1029" s="136" t="n">
        <v>38895</v>
      </c>
      <c r="D1029" s="0" t="s">
        <v>1461</v>
      </c>
      <c r="E1029" s="0" t="s">
        <v>460</v>
      </c>
      <c r="F1029" s="0" t="n">
        <v>159000</v>
      </c>
      <c r="G1029" s="0" t="s">
        <v>81</v>
      </c>
      <c r="H1029" s="0" t="s">
        <v>62</v>
      </c>
      <c r="I1029" s="137" t="b">
        <v>0</v>
      </c>
    </row>
    <row r="1030" customFormat="false" ht="12.8" hidden="false" customHeight="false" outlineLevel="0" collapsed="false">
      <c r="A1030" s="0" t="s">
        <v>10</v>
      </c>
      <c r="B1030" s="0" t="n">
        <v>3406263</v>
      </c>
      <c r="C1030" s="136" t="n">
        <v>38895</v>
      </c>
      <c r="D1030" s="0" t="s">
        <v>1462</v>
      </c>
      <c r="E1030" s="0" t="s">
        <v>444</v>
      </c>
      <c r="F1030" s="0" t="n">
        <v>329000</v>
      </c>
      <c r="G1030" s="0" t="s">
        <v>48</v>
      </c>
      <c r="H1030" s="0" t="s">
        <v>112</v>
      </c>
      <c r="I1030" s="137" t="b">
        <v>0</v>
      </c>
    </row>
    <row r="1031" customFormat="false" ht="12.8" hidden="false" customHeight="false" outlineLevel="0" collapsed="false">
      <c r="A1031" s="0" t="s">
        <v>10</v>
      </c>
      <c r="B1031" s="0" t="n">
        <v>3406274</v>
      </c>
      <c r="C1031" s="136" t="n">
        <v>38895</v>
      </c>
      <c r="D1031" s="0" t="s">
        <v>1463</v>
      </c>
      <c r="E1031" s="0" t="s">
        <v>444</v>
      </c>
      <c r="F1031" s="0" t="n">
        <v>367119</v>
      </c>
      <c r="G1031" s="0" t="s">
        <v>123</v>
      </c>
      <c r="H1031" s="0" t="s">
        <v>128</v>
      </c>
      <c r="I1031" s="137" t="b">
        <v>1</v>
      </c>
    </row>
    <row r="1032" customFormat="false" ht="12.8" hidden="false" customHeight="false" outlineLevel="0" collapsed="false">
      <c r="A1032" s="0" t="s">
        <v>15</v>
      </c>
      <c r="B1032" s="0" t="n">
        <v>3406347</v>
      </c>
      <c r="C1032" s="136" t="n">
        <v>38895</v>
      </c>
      <c r="D1032" s="0" t="s">
        <v>1464</v>
      </c>
      <c r="E1032" s="0" t="s">
        <v>444</v>
      </c>
      <c r="F1032" s="0" t="n">
        <v>372000</v>
      </c>
      <c r="G1032" s="0" t="s">
        <v>46</v>
      </c>
      <c r="H1032" s="0" t="s">
        <v>47</v>
      </c>
      <c r="I1032" s="137" t="b">
        <v>1</v>
      </c>
    </row>
    <row r="1033" customFormat="false" ht="12.8" hidden="false" customHeight="false" outlineLevel="0" collapsed="false">
      <c r="A1033" s="0" t="s">
        <v>15</v>
      </c>
      <c r="B1033" s="0" t="n">
        <v>3406366</v>
      </c>
      <c r="C1033" s="136" t="n">
        <v>38895</v>
      </c>
      <c r="D1033" s="0" t="s">
        <v>1465</v>
      </c>
      <c r="E1033" s="0" t="s">
        <v>444</v>
      </c>
      <c r="F1033" s="0" t="n">
        <v>277990</v>
      </c>
      <c r="G1033" s="0" t="s">
        <v>46</v>
      </c>
      <c r="H1033" s="0" t="s">
        <v>47</v>
      </c>
      <c r="I1033" s="137" t="b">
        <v>1</v>
      </c>
    </row>
    <row r="1034" customFormat="false" ht="12.8" hidden="false" customHeight="false" outlineLevel="0" collapsed="false">
      <c r="A1034" s="0" t="s">
        <v>9</v>
      </c>
      <c r="B1034" s="0" t="n">
        <v>3406370</v>
      </c>
      <c r="C1034" s="136" t="n">
        <v>38895</v>
      </c>
      <c r="D1034" s="0" t="s">
        <v>1466</v>
      </c>
      <c r="E1034" s="0" t="s">
        <v>444</v>
      </c>
      <c r="F1034" s="0" t="n">
        <v>305000</v>
      </c>
      <c r="G1034" s="0" t="s">
        <v>54</v>
      </c>
      <c r="H1034" s="0" t="s">
        <v>136</v>
      </c>
      <c r="I1034" s="137" t="b">
        <v>0</v>
      </c>
    </row>
    <row r="1035" customFormat="false" ht="12.8" hidden="false" customHeight="false" outlineLevel="0" collapsed="false">
      <c r="A1035" s="0" t="s">
        <v>9</v>
      </c>
      <c r="B1035" s="0" t="n">
        <v>3406374</v>
      </c>
      <c r="C1035" s="136" t="n">
        <v>38895</v>
      </c>
      <c r="D1035" s="0" t="s">
        <v>1467</v>
      </c>
      <c r="E1035" s="0" t="s">
        <v>444</v>
      </c>
      <c r="F1035" s="0" t="n">
        <v>589000</v>
      </c>
      <c r="G1035" s="0" t="s">
        <v>54</v>
      </c>
      <c r="H1035" s="0" t="s">
        <v>133</v>
      </c>
      <c r="I1035" s="137" t="b">
        <v>1</v>
      </c>
    </row>
    <row r="1036" customFormat="false" ht="12.8" hidden="false" customHeight="false" outlineLevel="0" collapsed="false">
      <c r="A1036" s="0" t="s">
        <v>8</v>
      </c>
      <c r="B1036" s="0" t="n">
        <v>3406436</v>
      </c>
      <c r="C1036" s="136" t="n">
        <v>38895</v>
      </c>
      <c r="D1036" s="0" t="s">
        <v>1468</v>
      </c>
      <c r="E1036" s="0" t="s">
        <v>444</v>
      </c>
      <c r="F1036" s="0" t="n">
        <v>1134023</v>
      </c>
      <c r="G1036" s="0" t="s">
        <v>54</v>
      </c>
      <c r="H1036" s="0" t="s">
        <v>63</v>
      </c>
      <c r="I1036" s="137" t="b">
        <v>1</v>
      </c>
    </row>
    <row r="1037" customFormat="false" ht="12.8" hidden="false" customHeight="false" outlineLevel="0" collapsed="false">
      <c r="A1037" s="0" t="s">
        <v>8</v>
      </c>
      <c r="B1037" s="0" t="n">
        <v>3406471</v>
      </c>
      <c r="C1037" s="136" t="n">
        <v>38895</v>
      </c>
      <c r="D1037" s="0" t="s">
        <v>1469</v>
      </c>
      <c r="E1037" s="0" t="s">
        <v>444</v>
      </c>
      <c r="F1037" s="0" t="n">
        <v>270080</v>
      </c>
      <c r="G1037" s="0" t="s">
        <v>69</v>
      </c>
      <c r="H1037" s="0" t="s">
        <v>70</v>
      </c>
      <c r="I1037" s="137" t="b">
        <v>1</v>
      </c>
    </row>
    <row r="1038" customFormat="false" ht="12.8" hidden="false" customHeight="false" outlineLevel="0" collapsed="false">
      <c r="A1038" s="0" t="s">
        <v>8</v>
      </c>
      <c r="B1038" s="0" t="n">
        <v>3406494</v>
      </c>
      <c r="C1038" s="136" t="n">
        <v>38895</v>
      </c>
      <c r="D1038" s="0" t="s">
        <v>1470</v>
      </c>
      <c r="E1038" s="0" t="s">
        <v>444</v>
      </c>
      <c r="F1038" s="0" t="n">
        <v>299000</v>
      </c>
      <c r="G1038" s="0" t="s">
        <v>54</v>
      </c>
      <c r="H1038" s="0" t="s">
        <v>63</v>
      </c>
      <c r="I1038" s="137" t="b">
        <v>0</v>
      </c>
    </row>
    <row r="1039" customFormat="false" ht="12.8" hidden="false" customHeight="false" outlineLevel="0" collapsed="false">
      <c r="A1039" s="0" t="s">
        <v>8</v>
      </c>
      <c r="B1039" s="0" t="n">
        <v>3406496</v>
      </c>
      <c r="C1039" s="136" t="n">
        <v>38895</v>
      </c>
      <c r="D1039" s="0" t="s">
        <v>1471</v>
      </c>
      <c r="E1039" s="0" t="s">
        <v>444</v>
      </c>
      <c r="F1039" s="0" t="n">
        <v>420000</v>
      </c>
      <c r="G1039" s="0" t="s">
        <v>54</v>
      </c>
      <c r="H1039" s="0" t="s">
        <v>49</v>
      </c>
      <c r="I1039" s="137" t="b">
        <v>0</v>
      </c>
    </row>
    <row r="1040" customFormat="false" ht="12.8" hidden="false" customHeight="false" outlineLevel="0" collapsed="false">
      <c r="A1040" s="0" t="s">
        <v>12</v>
      </c>
      <c r="B1040" s="0" t="n">
        <v>3406505</v>
      </c>
      <c r="C1040" s="136" t="n">
        <v>38895</v>
      </c>
      <c r="D1040" s="0" t="s">
        <v>1472</v>
      </c>
      <c r="E1040" s="0" t="s">
        <v>444</v>
      </c>
      <c r="F1040" s="0" t="n">
        <v>249900</v>
      </c>
      <c r="G1040" s="0" t="s">
        <v>150</v>
      </c>
      <c r="H1040" s="0" t="s">
        <v>153</v>
      </c>
      <c r="I1040" s="137" t="b">
        <v>0</v>
      </c>
    </row>
    <row r="1041" customFormat="false" ht="12.8" hidden="false" customHeight="false" outlineLevel="0" collapsed="false">
      <c r="A1041" s="0" t="s">
        <v>12</v>
      </c>
      <c r="B1041" s="0" t="n">
        <v>3406515</v>
      </c>
      <c r="C1041" s="136" t="n">
        <v>38895</v>
      </c>
      <c r="D1041" s="0" t="s">
        <v>1473</v>
      </c>
      <c r="E1041" s="0" t="s">
        <v>460</v>
      </c>
      <c r="F1041" s="0" t="n">
        <v>105000</v>
      </c>
      <c r="G1041" s="0" t="s">
        <v>150</v>
      </c>
      <c r="H1041" s="0" t="s">
        <v>153</v>
      </c>
      <c r="I1041" s="137" t="b">
        <v>0</v>
      </c>
    </row>
    <row r="1042" customFormat="false" ht="12.8" hidden="false" customHeight="false" outlineLevel="0" collapsed="false">
      <c r="A1042" s="0" t="s">
        <v>12</v>
      </c>
      <c r="B1042" s="0" t="n">
        <v>3406545</v>
      </c>
      <c r="C1042" s="136" t="n">
        <v>38895</v>
      </c>
      <c r="D1042" s="0" t="s">
        <v>1474</v>
      </c>
      <c r="E1042" s="0" t="s">
        <v>444</v>
      </c>
      <c r="F1042" s="0" t="n">
        <v>484000</v>
      </c>
      <c r="G1042" s="0" t="s">
        <v>76</v>
      </c>
      <c r="H1042" s="0" t="s">
        <v>142</v>
      </c>
      <c r="I1042" s="137" t="b">
        <v>0</v>
      </c>
    </row>
    <row r="1043" customFormat="false" ht="12.8" hidden="false" customHeight="false" outlineLevel="0" collapsed="false">
      <c r="A1043" s="0" t="s">
        <v>13</v>
      </c>
      <c r="B1043" s="0" t="n">
        <v>3406554</v>
      </c>
      <c r="C1043" s="136" t="n">
        <v>38895</v>
      </c>
      <c r="D1043" s="0" t="s">
        <v>1475</v>
      </c>
      <c r="E1043" s="0" t="s">
        <v>444</v>
      </c>
      <c r="F1043" s="0" t="n">
        <v>389725</v>
      </c>
      <c r="G1043" s="0" t="s">
        <v>71</v>
      </c>
      <c r="H1043" s="0" t="s">
        <v>70</v>
      </c>
      <c r="I1043" s="137" t="b">
        <v>1</v>
      </c>
    </row>
    <row r="1044" customFormat="false" ht="12.8" hidden="false" customHeight="false" outlineLevel="0" collapsed="false">
      <c r="A1044" s="0" t="s">
        <v>8</v>
      </c>
      <c r="B1044" s="0" t="n">
        <v>3406560</v>
      </c>
      <c r="C1044" s="136" t="n">
        <v>38895</v>
      </c>
      <c r="D1044" s="0" t="s">
        <v>1476</v>
      </c>
      <c r="E1044" s="0" t="s">
        <v>444</v>
      </c>
      <c r="F1044" s="0" t="n">
        <v>480792</v>
      </c>
      <c r="G1044" s="0" t="s">
        <v>69</v>
      </c>
      <c r="H1044" s="0" t="s">
        <v>70</v>
      </c>
      <c r="I1044" s="137" t="b">
        <v>1</v>
      </c>
    </row>
    <row r="1045" customFormat="false" ht="12.8" hidden="false" customHeight="false" outlineLevel="0" collapsed="false">
      <c r="A1045" s="0" t="s">
        <v>12</v>
      </c>
      <c r="B1045" s="0" t="n">
        <v>3406564</v>
      </c>
      <c r="C1045" s="136" t="n">
        <v>38895</v>
      </c>
      <c r="D1045" s="0" t="s">
        <v>1477</v>
      </c>
      <c r="E1045" s="0" t="s">
        <v>444</v>
      </c>
      <c r="F1045" s="0" t="n">
        <v>412500</v>
      </c>
      <c r="G1045" s="0" t="s">
        <v>150</v>
      </c>
      <c r="H1045" s="0" t="s">
        <v>151</v>
      </c>
      <c r="I1045" s="137" t="b">
        <v>0</v>
      </c>
    </row>
    <row r="1046" customFormat="false" ht="12.8" hidden="false" customHeight="false" outlineLevel="0" collapsed="false">
      <c r="A1046" s="0" t="s">
        <v>10</v>
      </c>
      <c r="B1046" s="0" t="n">
        <v>3406567</v>
      </c>
      <c r="C1046" s="136" t="n">
        <v>38895</v>
      </c>
      <c r="D1046" s="0" t="s">
        <v>1478</v>
      </c>
      <c r="E1046" s="0" t="s">
        <v>444</v>
      </c>
      <c r="F1046" s="0" t="n">
        <v>1230000</v>
      </c>
      <c r="G1046" s="0" t="s">
        <v>48</v>
      </c>
      <c r="H1046" s="0" t="s">
        <v>111</v>
      </c>
      <c r="I1046" s="137" t="b">
        <v>0</v>
      </c>
    </row>
    <row r="1047" customFormat="false" ht="12.8" hidden="false" customHeight="false" outlineLevel="0" collapsed="false">
      <c r="A1047" s="0" t="s">
        <v>10</v>
      </c>
      <c r="B1047" s="0" t="n">
        <v>3406569</v>
      </c>
      <c r="C1047" s="136" t="n">
        <v>38895</v>
      </c>
      <c r="D1047" s="0" t="s">
        <v>1479</v>
      </c>
      <c r="E1047" s="0" t="s">
        <v>460</v>
      </c>
      <c r="F1047" s="0" t="n">
        <v>159900</v>
      </c>
      <c r="G1047" s="0" t="s">
        <v>48</v>
      </c>
      <c r="H1047" s="0" t="s">
        <v>111</v>
      </c>
      <c r="I1047" s="137" t="b">
        <v>0</v>
      </c>
    </row>
    <row r="1048" customFormat="false" ht="12.8" hidden="false" customHeight="false" outlineLevel="0" collapsed="false">
      <c r="A1048" s="0" t="s">
        <v>10</v>
      </c>
      <c r="B1048" s="0" t="n">
        <v>3406571</v>
      </c>
      <c r="C1048" s="136" t="n">
        <v>38895</v>
      </c>
      <c r="D1048" s="0" t="s">
        <v>1480</v>
      </c>
      <c r="E1048" s="0" t="s">
        <v>444</v>
      </c>
      <c r="F1048" s="0" t="n">
        <v>325000</v>
      </c>
      <c r="G1048" s="0" t="s">
        <v>81</v>
      </c>
      <c r="H1048" s="0" t="s">
        <v>120</v>
      </c>
      <c r="I1048" s="137" t="b">
        <v>0</v>
      </c>
    </row>
    <row r="1049" customFormat="false" ht="12.8" hidden="false" customHeight="false" outlineLevel="0" collapsed="false">
      <c r="A1049" s="0" t="s">
        <v>10</v>
      </c>
      <c r="B1049" s="0" t="n">
        <v>3406574</v>
      </c>
      <c r="C1049" s="136" t="n">
        <v>38895</v>
      </c>
      <c r="D1049" s="0" t="s">
        <v>1481</v>
      </c>
      <c r="E1049" s="0" t="s">
        <v>444</v>
      </c>
      <c r="F1049" s="0" t="n">
        <v>229950</v>
      </c>
      <c r="G1049" s="0" t="s">
        <v>71</v>
      </c>
      <c r="H1049" s="0" t="s">
        <v>131</v>
      </c>
      <c r="I1049" s="137" t="b">
        <v>0</v>
      </c>
    </row>
    <row r="1050" customFormat="false" ht="12.8" hidden="false" customHeight="false" outlineLevel="0" collapsed="false">
      <c r="A1050" s="0" t="s">
        <v>14</v>
      </c>
      <c r="B1050" s="0" t="n">
        <v>3406581</v>
      </c>
      <c r="C1050" s="136" t="n">
        <v>38895</v>
      </c>
      <c r="D1050" s="0" t="s">
        <v>1482</v>
      </c>
      <c r="E1050" s="0" t="s">
        <v>444</v>
      </c>
      <c r="F1050" s="0" t="n">
        <v>285000</v>
      </c>
      <c r="G1050" s="0" t="s">
        <v>100</v>
      </c>
      <c r="H1050" s="0" t="s">
        <v>99</v>
      </c>
      <c r="I1050" s="137" t="b">
        <v>0</v>
      </c>
    </row>
    <row r="1051" customFormat="false" ht="12.8" hidden="false" customHeight="false" outlineLevel="0" collapsed="false">
      <c r="A1051" s="0" t="s">
        <v>9</v>
      </c>
      <c r="B1051" s="0" t="n">
        <v>3406591</v>
      </c>
      <c r="C1051" s="136" t="n">
        <v>38895</v>
      </c>
      <c r="D1051" s="0" t="s">
        <v>1483</v>
      </c>
      <c r="E1051" s="0" t="s">
        <v>460</v>
      </c>
      <c r="F1051" s="0" t="n">
        <v>250000</v>
      </c>
      <c r="G1051" s="0" t="s">
        <v>54</v>
      </c>
      <c r="H1051" s="0" t="s">
        <v>138</v>
      </c>
      <c r="I1051" s="137" t="b">
        <v>1</v>
      </c>
    </row>
    <row r="1052" customFormat="false" ht="12.8" hidden="false" customHeight="false" outlineLevel="0" collapsed="false">
      <c r="A1052" s="0" t="s">
        <v>9</v>
      </c>
      <c r="B1052" s="0" t="n">
        <v>3406595</v>
      </c>
      <c r="C1052" s="136" t="n">
        <v>38895</v>
      </c>
      <c r="D1052" s="0" t="s">
        <v>1484</v>
      </c>
      <c r="E1052" s="0" t="s">
        <v>444</v>
      </c>
      <c r="F1052" s="0" t="n">
        <v>546687</v>
      </c>
      <c r="G1052" s="0" t="s">
        <v>54</v>
      </c>
      <c r="H1052" s="0" t="s">
        <v>136</v>
      </c>
      <c r="I1052" s="137" t="b">
        <v>1</v>
      </c>
    </row>
    <row r="1053" customFormat="false" ht="12.8" hidden="false" customHeight="false" outlineLevel="0" collapsed="false">
      <c r="A1053" s="0" t="s">
        <v>10</v>
      </c>
      <c r="B1053" s="0" t="n">
        <v>3406607</v>
      </c>
      <c r="C1053" s="136" t="n">
        <v>38895</v>
      </c>
      <c r="D1053" s="0" t="s">
        <v>1485</v>
      </c>
      <c r="E1053" s="0" t="s">
        <v>444</v>
      </c>
      <c r="F1053" s="0" t="n">
        <v>175000</v>
      </c>
      <c r="G1053" s="0" t="s">
        <v>81</v>
      </c>
      <c r="H1053" s="0" t="s">
        <v>120</v>
      </c>
      <c r="I1053" s="137" t="b">
        <v>0</v>
      </c>
    </row>
    <row r="1054" customFormat="false" ht="12.8" hidden="false" customHeight="false" outlineLevel="0" collapsed="false">
      <c r="A1054" s="0" t="s">
        <v>11</v>
      </c>
      <c r="B1054" s="0" t="n">
        <v>3406613</v>
      </c>
      <c r="C1054" s="136" t="n">
        <v>38895</v>
      </c>
      <c r="D1054" s="0" t="s">
        <v>1486</v>
      </c>
      <c r="E1054" s="0" t="s">
        <v>444</v>
      </c>
      <c r="F1054" s="0" t="n">
        <v>260000</v>
      </c>
      <c r="G1054" s="0" t="s">
        <v>71</v>
      </c>
      <c r="H1054" s="0" t="s">
        <v>95</v>
      </c>
      <c r="I1054" s="137" t="b">
        <v>0</v>
      </c>
    </row>
    <row r="1055" customFormat="false" ht="12.8" hidden="false" customHeight="false" outlineLevel="0" collapsed="false">
      <c r="A1055" s="0" t="s">
        <v>11</v>
      </c>
      <c r="B1055" s="0" t="n">
        <v>3406618</v>
      </c>
      <c r="C1055" s="136" t="n">
        <v>38895</v>
      </c>
      <c r="D1055" s="0" t="s">
        <v>1487</v>
      </c>
      <c r="E1055" s="0" t="s">
        <v>444</v>
      </c>
      <c r="F1055" s="0" t="n">
        <v>399000</v>
      </c>
      <c r="G1055" s="0" t="s">
        <v>81</v>
      </c>
      <c r="H1055" s="0" t="s">
        <v>84</v>
      </c>
      <c r="I1055" s="137" t="b">
        <v>0</v>
      </c>
    </row>
    <row r="1056" customFormat="false" ht="12.8" hidden="false" customHeight="false" outlineLevel="0" collapsed="false">
      <c r="A1056" s="0" t="s">
        <v>9</v>
      </c>
      <c r="B1056" s="0" t="n">
        <v>3406637</v>
      </c>
      <c r="C1056" s="136" t="n">
        <v>38895</v>
      </c>
      <c r="D1056" s="0" t="s">
        <v>1488</v>
      </c>
      <c r="E1056" s="0" t="s">
        <v>444</v>
      </c>
      <c r="F1056" s="0" t="n">
        <v>297674</v>
      </c>
      <c r="G1056" s="0" t="s">
        <v>54</v>
      </c>
      <c r="H1056" s="0" t="s">
        <v>57</v>
      </c>
      <c r="I1056" s="137" t="b">
        <v>1</v>
      </c>
    </row>
    <row r="1057" customFormat="false" ht="12.8" hidden="false" customHeight="false" outlineLevel="0" collapsed="false">
      <c r="A1057" s="0" t="s">
        <v>11</v>
      </c>
      <c r="B1057" s="0" t="n">
        <v>3406640</v>
      </c>
      <c r="C1057" s="136" t="n">
        <v>38895</v>
      </c>
      <c r="D1057" s="0" t="s">
        <v>1489</v>
      </c>
      <c r="E1057" s="0" t="s">
        <v>444</v>
      </c>
      <c r="F1057" s="0" t="n">
        <v>412000</v>
      </c>
      <c r="G1057" s="0" t="s">
        <v>87</v>
      </c>
      <c r="H1057" s="0" t="s">
        <v>88</v>
      </c>
      <c r="I1057" s="137" t="b">
        <v>0</v>
      </c>
    </row>
    <row r="1058" customFormat="false" ht="12.8" hidden="false" customHeight="false" outlineLevel="0" collapsed="false">
      <c r="A1058" s="0" t="s">
        <v>10</v>
      </c>
      <c r="B1058" s="0" t="n">
        <v>3406684</v>
      </c>
      <c r="C1058" s="136" t="n">
        <v>38896</v>
      </c>
      <c r="D1058" s="0" t="s">
        <v>1490</v>
      </c>
      <c r="E1058" s="0" t="s">
        <v>444</v>
      </c>
      <c r="F1058" s="0" t="n">
        <v>540000</v>
      </c>
      <c r="G1058" s="0" t="s">
        <v>81</v>
      </c>
      <c r="H1058" s="0" t="s">
        <v>120</v>
      </c>
      <c r="I1058" s="137" t="b">
        <v>0</v>
      </c>
    </row>
    <row r="1059" customFormat="false" ht="12.8" hidden="false" customHeight="false" outlineLevel="0" collapsed="false">
      <c r="A1059" s="0" t="s">
        <v>8</v>
      </c>
      <c r="B1059" s="0" t="n">
        <v>3406732</v>
      </c>
      <c r="C1059" s="136" t="n">
        <v>38896</v>
      </c>
      <c r="D1059" s="0" t="s">
        <v>1491</v>
      </c>
      <c r="E1059" s="0" t="s">
        <v>460</v>
      </c>
      <c r="F1059" s="0" t="n">
        <v>840000</v>
      </c>
      <c r="G1059" s="0" t="s">
        <v>51</v>
      </c>
      <c r="H1059" s="0" t="s">
        <v>52</v>
      </c>
      <c r="I1059" s="137" t="b">
        <v>0</v>
      </c>
    </row>
    <row r="1060" customFormat="false" ht="12.8" hidden="false" customHeight="false" outlineLevel="0" collapsed="false">
      <c r="A1060" s="0" t="s">
        <v>8</v>
      </c>
      <c r="B1060" s="0" t="n">
        <v>3406733</v>
      </c>
      <c r="C1060" s="136" t="n">
        <v>38896</v>
      </c>
      <c r="D1060" s="0" t="s">
        <v>1492</v>
      </c>
      <c r="E1060" s="0" t="s">
        <v>444</v>
      </c>
      <c r="F1060" s="0" t="n">
        <v>235000</v>
      </c>
      <c r="G1060" s="0" t="s">
        <v>73</v>
      </c>
      <c r="H1060" s="0" t="s">
        <v>74</v>
      </c>
      <c r="I1060" s="137" t="b">
        <v>0</v>
      </c>
    </row>
    <row r="1061" customFormat="false" ht="12.8" hidden="false" customHeight="false" outlineLevel="0" collapsed="false">
      <c r="A1061" s="0" t="s">
        <v>8</v>
      </c>
      <c r="B1061" s="0" t="n">
        <v>3406738</v>
      </c>
      <c r="C1061" s="136" t="n">
        <v>38896</v>
      </c>
      <c r="D1061" s="0" t="s">
        <v>1493</v>
      </c>
      <c r="E1061" s="0" t="s">
        <v>444</v>
      </c>
      <c r="F1061" s="0" t="n">
        <v>360650</v>
      </c>
      <c r="G1061" s="0" t="s">
        <v>54</v>
      </c>
      <c r="H1061" s="0" t="s">
        <v>63</v>
      </c>
      <c r="I1061" s="137" t="b">
        <v>1</v>
      </c>
    </row>
    <row r="1062" customFormat="false" ht="12.8" hidden="false" customHeight="false" outlineLevel="0" collapsed="false">
      <c r="A1062" s="0" t="s">
        <v>8</v>
      </c>
      <c r="B1062" s="0" t="n">
        <v>3406742</v>
      </c>
      <c r="C1062" s="136" t="n">
        <v>38896</v>
      </c>
      <c r="D1062" s="0" t="s">
        <v>1494</v>
      </c>
      <c r="E1062" s="0" t="s">
        <v>444</v>
      </c>
      <c r="F1062" s="0" t="n">
        <v>300300</v>
      </c>
      <c r="G1062" s="0" t="s">
        <v>54</v>
      </c>
      <c r="H1062" s="0" t="s">
        <v>65</v>
      </c>
      <c r="I1062" s="137" t="b">
        <v>1</v>
      </c>
    </row>
    <row r="1063" customFormat="false" ht="12.8" hidden="false" customHeight="false" outlineLevel="0" collapsed="false">
      <c r="A1063" s="0" t="s">
        <v>8</v>
      </c>
      <c r="B1063" s="0" t="n">
        <v>3406746</v>
      </c>
      <c r="C1063" s="136" t="n">
        <v>38896</v>
      </c>
      <c r="D1063" s="0" t="s">
        <v>1495</v>
      </c>
      <c r="E1063" s="0" t="s">
        <v>444</v>
      </c>
      <c r="F1063" s="0" t="n">
        <v>602673</v>
      </c>
      <c r="G1063" s="0" t="s">
        <v>54</v>
      </c>
      <c r="H1063" s="0" t="s">
        <v>63</v>
      </c>
      <c r="I1063" s="137" t="b">
        <v>1</v>
      </c>
    </row>
    <row r="1064" customFormat="false" ht="12.8" hidden="false" customHeight="false" outlineLevel="0" collapsed="false">
      <c r="A1064" s="0" t="s">
        <v>8</v>
      </c>
      <c r="B1064" s="0" t="n">
        <v>3406760</v>
      </c>
      <c r="C1064" s="136" t="n">
        <v>38896</v>
      </c>
      <c r="D1064" s="0" t="s">
        <v>1496</v>
      </c>
      <c r="E1064" s="0" t="s">
        <v>444</v>
      </c>
      <c r="F1064" s="0" t="n">
        <v>774000</v>
      </c>
      <c r="G1064" s="0" t="s">
        <v>69</v>
      </c>
      <c r="H1064" s="0" t="s">
        <v>70</v>
      </c>
      <c r="I1064" s="137" t="b">
        <v>0</v>
      </c>
    </row>
    <row r="1065" customFormat="false" ht="12.8" hidden="false" customHeight="false" outlineLevel="0" collapsed="false">
      <c r="A1065" s="0" t="s">
        <v>9</v>
      </c>
      <c r="B1065" s="0" t="n">
        <v>3406774</v>
      </c>
      <c r="C1065" s="136" t="n">
        <v>38896</v>
      </c>
      <c r="D1065" s="0" t="s">
        <v>1497</v>
      </c>
      <c r="E1065" s="0" t="s">
        <v>444</v>
      </c>
      <c r="F1065" s="0" t="n">
        <v>290000</v>
      </c>
      <c r="G1065" s="0" t="s">
        <v>81</v>
      </c>
      <c r="H1065" s="0" t="s">
        <v>140</v>
      </c>
      <c r="I1065" s="137" t="b">
        <v>0</v>
      </c>
    </row>
    <row r="1066" customFormat="false" ht="12.8" hidden="false" customHeight="false" outlineLevel="0" collapsed="false">
      <c r="A1066" s="0" t="s">
        <v>9</v>
      </c>
      <c r="B1066" s="0" t="n">
        <v>3406778</v>
      </c>
      <c r="C1066" s="136" t="n">
        <v>38896</v>
      </c>
      <c r="D1066" s="0" t="s">
        <v>1498</v>
      </c>
      <c r="E1066" s="0" t="s">
        <v>444</v>
      </c>
      <c r="F1066" s="0" t="n">
        <v>476606</v>
      </c>
      <c r="G1066" s="0" t="s">
        <v>54</v>
      </c>
      <c r="H1066" s="0" t="s">
        <v>136</v>
      </c>
      <c r="I1066" s="137" t="b">
        <v>1</v>
      </c>
    </row>
    <row r="1067" customFormat="false" ht="12.8" hidden="false" customHeight="false" outlineLevel="0" collapsed="false">
      <c r="A1067" s="0" t="s">
        <v>10</v>
      </c>
      <c r="B1067" s="0" t="n">
        <v>3406816</v>
      </c>
      <c r="C1067" s="136" t="n">
        <v>38896</v>
      </c>
      <c r="D1067" s="0" t="s">
        <v>1499</v>
      </c>
      <c r="E1067" s="0" t="s">
        <v>444</v>
      </c>
      <c r="F1067" s="0" t="n">
        <v>430000</v>
      </c>
      <c r="G1067" s="0" t="s">
        <v>123</v>
      </c>
      <c r="H1067" s="0" t="s">
        <v>124</v>
      </c>
      <c r="I1067" s="137" t="b">
        <v>0</v>
      </c>
    </row>
    <row r="1068" customFormat="false" ht="12.8" hidden="false" customHeight="false" outlineLevel="0" collapsed="false">
      <c r="A1068" s="0" t="s">
        <v>13</v>
      </c>
      <c r="B1068" s="0" t="n">
        <v>3406831</v>
      </c>
      <c r="C1068" s="136" t="n">
        <v>38896</v>
      </c>
      <c r="D1068" s="0" t="s">
        <v>1500</v>
      </c>
      <c r="E1068" s="0" t="s">
        <v>444</v>
      </c>
      <c r="F1068" s="0" t="n">
        <v>494562</v>
      </c>
      <c r="G1068" s="0" t="s">
        <v>71</v>
      </c>
      <c r="H1068" s="0" t="s">
        <v>70</v>
      </c>
      <c r="I1068" s="137" t="b">
        <v>1</v>
      </c>
    </row>
    <row r="1069" customFormat="false" ht="12.8" hidden="false" customHeight="false" outlineLevel="0" collapsed="false">
      <c r="A1069" s="0" t="s">
        <v>11</v>
      </c>
      <c r="B1069" s="0" t="n">
        <v>3406858</v>
      </c>
      <c r="C1069" s="136" t="n">
        <v>38896</v>
      </c>
      <c r="D1069" s="0" t="s">
        <v>1501</v>
      </c>
      <c r="E1069" s="0" t="s">
        <v>444</v>
      </c>
      <c r="F1069" s="0" t="n">
        <v>442000</v>
      </c>
      <c r="G1069" s="0" t="s">
        <v>71</v>
      </c>
      <c r="H1069" s="0" t="s">
        <v>95</v>
      </c>
      <c r="I1069" s="137" t="b">
        <v>0</v>
      </c>
    </row>
    <row r="1070" customFormat="false" ht="12.8" hidden="false" customHeight="false" outlineLevel="0" collapsed="false">
      <c r="A1070" s="0" t="s">
        <v>11</v>
      </c>
      <c r="B1070" s="0" t="n">
        <v>3406862</v>
      </c>
      <c r="C1070" s="136" t="n">
        <v>38896</v>
      </c>
      <c r="D1070" s="0" t="s">
        <v>1502</v>
      </c>
      <c r="E1070" s="0" t="s">
        <v>444</v>
      </c>
      <c r="F1070" s="0" t="n">
        <v>145000</v>
      </c>
      <c r="G1070" s="0" t="s">
        <v>71</v>
      </c>
      <c r="H1070" s="0" t="s">
        <v>95</v>
      </c>
      <c r="I1070" s="137" t="b">
        <v>0</v>
      </c>
    </row>
    <row r="1071" customFormat="false" ht="12.8" hidden="false" customHeight="false" outlineLevel="0" collapsed="false">
      <c r="A1071" s="0" t="s">
        <v>8</v>
      </c>
      <c r="B1071" s="0" t="n">
        <v>3406877</v>
      </c>
      <c r="C1071" s="136" t="n">
        <v>38896</v>
      </c>
      <c r="D1071" s="0" t="s">
        <v>1503</v>
      </c>
      <c r="E1071" s="0" t="s">
        <v>467</v>
      </c>
      <c r="F1071" s="0" t="n">
        <v>30150000</v>
      </c>
      <c r="G1071" s="0" t="s">
        <v>66</v>
      </c>
      <c r="H1071" s="0" t="s">
        <v>61</v>
      </c>
      <c r="I1071" s="137" t="b">
        <v>0</v>
      </c>
    </row>
    <row r="1072" customFormat="false" ht="12.8" hidden="false" customHeight="false" outlineLevel="0" collapsed="false">
      <c r="A1072" s="0" t="s">
        <v>15</v>
      </c>
      <c r="B1072" s="0" t="n">
        <v>3406891</v>
      </c>
      <c r="C1072" s="136" t="n">
        <v>38896</v>
      </c>
      <c r="D1072" s="0" t="s">
        <v>1504</v>
      </c>
      <c r="E1072" s="0" t="s">
        <v>444</v>
      </c>
      <c r="F1072" s="0" t="n">
        <v>276990</v>
      </c>
      <c r="G1072" s="0" t="s">
        <v>46</v>
      </c>
      <c r="H1072" s="0" t="s">
        <v>47</v>
      </c>
      <c r="I1072" s="137" t="b">
        <v>1</v>
      </c>
    </row>
    <row r="1073" customFormat="false" ht="12.8" hidden="false" customHeight="false" outlineLevel="0" collapsed="false">
      <c r="A1073" s="0" t="s">
        <v>8</v>
      </c>
      <c r="B1073" s="0" t="n">
        <v>3406907</v>
      </c>
      <c r="C1073" s="136" t="n">
        <v>38896</v>
      </c>
      <c r="D1073" s="0" t="s">
        <v>1505</v>
      </c>
      <c r="E1073" s="0" t="s">
        <v>444</v>
      </c>
      <c r="F1073" s="0" t="n">
        <v>354900</v>
      </c>
      <c r="G1073" s="0" t="s">
        <v>69</v>
      </c>
      <c r="H1073" s="0" t="s">
        <v>70</v>
      </c>
      <c r="I1073" s="137" t="b">
        <v>0</v>
      </c>
    </row>
    <row r="1074" customFormat="false" ht="12.8" hidden="false" customHeight="false" outlineLevel="0" collapsed="false">
      <c r="A1074" s="0" t="s">
        <v>9</v>
      </c>
      <c r="B1074" s="0" t="n">
        <v>3406915</v>
      </c>
      <c r="C1074" s="136" t="n">
        <v>38896</v>
      </c>
      <c r="D1074" s="0" t="s">
        <v>1506</v>
      </c>
      <c r="E1074" s="0" t="s">
        <v>444</v>
      </c>
      <c r="F1074" s="0" t="n">
        <v>400000</v>
      </c>
      <c r="G1074" s="0" t="s">
        <v>48</v>
      </c>
      <c r="H1074" s="0" t="s">
        <v>132</v>
      </c>
      <c r="I1074" s="137" t="b">
        <v>0</v>
      </c>
    </row>
    <row r="1075" customFormat="false" ht="12.8" hidden="false" customHeight="false" outlineLevel="0" collapsed="false">
      <c r="A1075" s="0" t="s">
        <v>10</v>
      </c>
      <c r="B1075" s="0" t="n">
        <v>3406966</v>
      </c>
      <c r="C1075" s="136" t="n">
        <v>38896</v>
      </c>
      <c r="D1075" s="0" t="s">
        <v>1507</v>
      </c>
      <c r="E1075" s="0" t="s">
        <v>444</v>
      </c>
      <c r="F1075" s="0" t="n">
        <v>330000</v>
      </c>
      <c r="G1075" s="0" t="s">
        <v>123</v>
      </c>
      <c r="H1075" s="0" t="s">
        <v>130</v>
      </c>
      <c r="I1075" s="137" t="b">
        <v>0</v>
      </c>
    </row>
    <row r="1076" customFormat="false" ht="12.8" hidden="false" customHeight="false" outlineLevel="0" collapsed="false">
      <c r="A1076" s="0" t="s">
        <v>10</v>
      </c>
      <c r="B1076" s="0" t="n">
        <v>3406973</v>
      </c>
      <c r="C1076" s="136" t="n">
        <v>38896</v>
      </c>
      <c r="D1076" s="0" t="s">
        <v>1508</v>
      </c>
      <c r="E1076" s="0" t="s">
        <v>467</v>
      </c>
      <c r="F1076" s="0" t="n">
        <v>13500000</v>
      </c>
      <c r="G1076" s="0" t="s">
        <v>123</v>
      </c>
      <c r="H1076" s="0" t="s">
        <v>118</v>
      </c>
      <c r="I1076" s="137" t="b">
        <v>0</v>
      </c>
    </row>
    <row r="1077" customFormat="false" ht="12.8" hidden="false" customHeight="false" outlineLevel="0" collapsed="false">
      <c r="A1077" s="0" t="s">
        <v>10</v>
      </c>
      <c r="B1077" s="0" t="n">
        <v>3406975</v>
      </c>
      <c r="C1077" s="136" t="n">
        <v>38896</v>
      </c>
      <c r="D1077" s="0" t="s">
        <v>1509</v>
      </c>
      <c r="E1077" s="0" t="s">
        <v>460</v>
      </c>
      <c r="F1077" s="0" t="n">
        <v>138500</v>
      </c>
      <c r="G1077" s="0" t="s">
        <v>123</v>
      </c>
      <c r="H1077" s="0" t="s">
        <v>129</v>
      </c>
      <c r="I1077" s="137" t="b">
        <v>0</v>
      </c>
    </row>
    <row r="1078" customFormat="false" ht="12.8" hidden="false" customHeight="false" outlineLevel="0" collapsed="false">
      <c r="A1078" s="0" t="s">
        <v>10</v>
      </c>
      <c r="B1078" s="0" t="n">
        <v>3406980</v>
      </c>
      <c r="C1078" s="136" t="n">
        <v>38896</v>
      </c>
      <c r="D1078" s="0" t="s">
        <v>1510</v>
      </c>
      <c r="E1078" s="0" t="s">
        <v>444</v>
      </c>
      <c r="F1078" s="0" t="n">
        <v>315000</v>
      </c>
      <c r="G1078" s="0" t="s">
        <v>48</v>
      </c>
      <c r="H1078" s="0" t="s">
        <v>111</v>
      </c>
      <c r="I1078" s="137" t="b">
        <v>0</v>
      </c>
    </row>
    <row r="1079" customFormat="false" ht="12.8" hidden="false" customHeight="false" outlineLevel="0" collapsed="false">
      <c r="A1079" s="0" t="s">
        <v>8</v>
      </c>
      <c r="B1079" s="0" t="n">
        <v>3407035</v>
      </c>
      <c r="C1079" s="136" t="n">
        <v>38896</v>
      </c>
      <c r="D1079" s="0" t="s">
        <v>1511</v>
      </c>
      <c r="E1079" s="0" t="s">
        <v>444</v>
      </c>
      <c r="F1079" s="0" t="n">
        <v>309794</v>
      </c>
      <c r="G1079" s="0" t="s">
        <v>54</v>
      </c>
      <c r="H1079" s="0" t="s">
        <v>57</v>
      </c>
      <c r="I1079" s="137" t="b">
        <v>1</v>
      </c>
    </row>
    <row r="1080" customFormat="false" ht="12.8" hidden="false" customHeight="false" outlineLevel="0" collapsed="false">
      <c r="A1080" s="0" t="s">
        <v>8</v>
      </c>
      <c r="B1080" s="0" t="n">
        <v>3407040</v>
      </c>
      <c r="C1080" s="136" t="n">
        <v>38896</v>
      </c>
      <c r="D1080" s="0" t="s">
        <v>1512</v>
      </c>
      <c r="E1080" s="0" t="s">
        <v>460</v>
      </c>
      <c r="F1080" s="0" t="n">
        <v>115000</v>
      </c>
      <c r="G1080" s="0" t="s">
        <v>54</v>
      </c>
      <c r="H1080" s="0" t="s">
        <v>62</v>
      </c>
      <c r="I1080" s="137" t="b">
        <v>1</v>
      </c>
    </row>
    <row r="1081" customFormat="false" ht="12.8" hidden="false" customHeight="false" outlineLevel="0" collapsed="false">
      <c r="A1081" s="0" t="s">
        <v>8</v>
      </c>
      <c r="B1081" s="0" t="n">
        <v>3407043</v>
      </c>
      <c r="C1081" s="136" t="n">
        <v>38896</v>
      </c>
      <c r="D1081" s="0" t="s">
        <v>1513</v>
      </c>
      <c r="E1081" s="0" t="s">
        <v>460</v>
      </c>
      <c r="F1081" s="0" t="n">
        <v>117450</v>
      </c>
      <c r="G1081" s="0" t="s">
        <v>54</v>
      </c>
      <c r="H1081" s="0" t="s">
        <v>62</v>
      </c>
      <c r="I1081" s="137" t="b">
        <v>1</v>
      </c>
    </row>
    <row r="1082" customFormat="false" ht="12.8" hidden="false" customHeight="false" outlineLevel="0" collapsed="false">
      <c r="A1082" s="0" t="s">
        <v>13</v>
      </c>
      <c r="B1082" s="0" t="n">
        <v>3407057</v>
      </c>
      <c r="C1082" s="136" t="n">
        <v>38896</v>
      </c>
      <c r="D1082" s="0" t="s">
        <v>1514</v>
      </c>
      <c r="E1082" s="0" t="s">
        <v>444</v>
      </c>
      <c r="F1082" s="0" t="n">
        <v>456079</v>
      </c>
      <c r="G1082" s="0" t="s">
        <v>46</v>
      </c>
      <c r="H1082" s="0" t="s">
        <v>55</v>
      </c>
      <c r="I1082" s="137" t="b">
        <v>1</v>
      </c>
    </row>
    <row r="1083" customFormat="false" ht="12.8" hidden="false" customHeight="false" outlineLevel="0" collapsed="false">
      <c r="A1083" s="0" t="s">
        <v>13</v>
      </c>
      <c r="B1083" s="0" t="n">
        <v>3407061</v>
      </c>
      <c r="C1083" s="136" t="n">
        <v>38896</v>
      </c>
      <c r="D1083" s="0" t="s">
        <v>1515</v>
      </c>
      <c r="E1083" s="0" t="s">
        <v>444</v>
      </c>
      <c r="F1083" s="0" t="n">
        <v>468600</v>
      </c>
      <c r="G1083" s="0" t="s">
        <v>46</v>
      </c>
      <c r="H1083" s="0" t="s">
        <v>55</v>
      </c>
      <c r="I1083" s="137" t="b">
        <v>1</v>
      </c>
    </row>
    <row r="1084" customFormat="false" ht="12.8" hidden="false" customHeight="false" outlineLevel="0" collapsed="false">
      <c r="A1084" s="0" t="s">
        <v>13</v>
      </c>
      <c r="B1084" s="0" t="n">
        <v>3407066</v>
      </c>
      <c r="C1084" s="136" t="n">
        <v>38896</v>
      </c>
      <c r="D1084" s="0" t="s">
        <v>1516</v>
      </c>
      <c r="E1084" s="0" t="s">
        <v>444</v>
      </c>
      <c r="F1084" s="0" t="n">
        <v>531850</v>
      </c>
      <c r="G1084" s="0" t="s">
        <v>46</v>
      </c>
      <c r="H1084" s="0" t="s">
        <v>55</v>
      </c>
      <c r="I1084" s="137" t="b">
        <v>1</v>
      </c>
    </row>
    <row r="1085" customFormat="false" ht="12.8" hidden="false" customHeight="false" outlineLevel="0" collapsed="false">
      <c r="A1085" s="0" t="s">
        <v>13</v>
      </c>
      <c r="B1085" s="0" t="n">
        <v>3407069</v>
      </c>
      <c r="C1085" s="136" t="n">
        <v>38896</v>
      </c>
      <c r="D1085" s="0" t="s">
        <v>1517</v>
      </c>
      <c r="E1085" s="0" t="s">
        <v>444</v>
      </c>
      <c r="F1085" s="0" t="n">
        <v>552645</v>
      </c>
      <c r="G1085" s="0" t="s">
        <v>46</v>
      </c>
      <c r="H1085" s="0" t="s">
        <v>55</v>
      </c>
      <c r="I1085" s="137" t="b">
        <v>1</v>
      </c>
    </row>
    <row r="1086" customFormat="false" ht="12.8" hidden="false" customHeight="false" outlineLevel="0" collapsed="false">
      <c r="A1086" s="0" t="s">
        <v>8</v>
      </c>
      <c r="B1086" s="0" t="n">
        <v>3407130</v>
      </c>
      <c r="C1086" s="136" t="n">
        <v>38896</v>
      </c>
      <c r="D1086" s="0" t="s">
        <v>1518</v>
      </c>
      <c r="E1086" s="0" t="s">
        <v>444</v>
      </c>
      <c r="F1086" s="0" t="n">
        <v>299900</v>
      </c>
      <c r="G1086" s="0" t="s">
        <v>54</v>
      </c>
      <c r="H1086" s="0" t="s">
        <v>60</v>
      </c>
      <c r="I1086" s="137" t="b">
        <v>0</v>
      </c>
    </row>
    <row r="1087" customFormat="false" ht="12.8" hidden="false" customHeight="false" outlineLevel="0" collapsed="false">
      <c r="A1087" s="0" t="s">
        <v>9</v>
      </c>
      <c r="B1087" s="0" t="n">
        <v>3407138</v>
      </c>
      <c r="C1087" s="136" t="n">
        <v>38896</v>
      </c>
      <c r="D1087" s="0" t="s">
        <v>1519</v>
      </c>
      <c r="E1087" s="0" t="s">
        <v>444</v>
      </c>
      <c r="F1087" s="0" t="n">
        <v>279900</v>
      </c>
      <c r="G1087" s="0" t="s">
        <v>48</v>
      </c>
      <c r="H1087" s="0" t="s">
        <v>132</v>
      </c>
      <c r="I1087" s="137" t="b">
        <v>0</v>
      </c>
    </row>
    <row r="1088" customFormat="false" ht="12.8" hidden="false" customHeight="false" outlineLevel="0" collapsed="false">
      <c r="A1088" s="0" t="s">
        <v>12</v>
      </c>
      <c r="B1088" s="0" t="n">
        <v>3407161</v>
      </c>
      <c r="C1088" s="136" t="n">
        <v>38896</v>
      </c>
      <c r="D1088" s="0" t="s">
        <v>1520</v>
      </c>
      <c r="E1088" s="0" t="s">
        <v>460</v>
      </c>
      <c r="F1088" s="0" t="n">
        <v>308271</v>
      </c>
      <c r="G1088" s="0" t="s">
        <v>141</v>
      </c>
      <c r="H1088" s="0" t="s">
        <v>149</v>
      </c>
      <c r="I1088" s="137" t="b">
        <v>1</v>
      </c>
    </row>
    <row r="1089" customFormat="false" ht="12.8" hidden="false" customHeight="false" outlineLevel="0" collapsed="false">
      <c r="A1089" s="0" t="s">
        <v>12</v>
      </c>
      <c r="B1089" s="0" t="n">
        <v>3407164</v>
      </c>
      <c r="C1089" s="136" t="n">
        <v>38896</v>
      </c>
      <c r="D1089" s="0" t="s">
        <v>1521</v>
      </c>
      <c r="E1089" s="0" t="s">
        <v>460</v>
      </c>
      <c r="F1089" s="0" t="n">
        <v>307691</v>
      </c>
      <c r="G1089" s="0" t="s">
        <v>141</v>
      </c>
      <c r="H1089" s="0" t="s">
        <v>149</v>
      </c>
      <c r="I1089" s="137" t="b">
        <v>1</v>
      </c>
    </row>
    <row r="1090" customFormat="false" ht="12.8" hidden="false" customHeight="false" outlineLevel="0" collapsed="false">
      <c r="A1090" s="0" t="s">
        <v>12</v>
      </c>
      <c r="B1090" s="0" t="n">
        <v>3407166</v>
      </c>
      <c r="C1090" s="136" t="n">
        <v>38896</v>
      </c>
      <c r="D1090" s="0" t="s">
        <v>1522</v>
      </c>
      <c r="E1090" s="0" t="s">
        <v>444</v>
      </c>
      <c r="F1090" s="0" t="n">
        <v>200000</v>
      </c>
      <c r="G1090" s="0" t="s">
        <v>141</v>
      </c>
      <c r="H1090" s="0" t="s">
        <v>146</v>
      </c>
      <c r="I1090" s="137" t="b">
        <v>0</v>
      </c>
    </row>
    <row r="1091" customFormat="false" ht="12.8" hidden="false" customHeight="false" outlineLevel="0" collapsed="false">
      <c r="A1091" s="0" t="s">
        <v>12</v>
      </c>
      <c r="B1091" s="0" t="n">
        <v>3407169</v>
      </c>
      <c r="C1091" s="136" t="n">
        <v>38896</v>
      </c>
      <c r="D1091" s="0" t="s">
        <v>1523</v>
      </c>
      <c r="E1091" s="0" t="s">
        <v>444</v>
      </c>
      <c r="F1091" s="0" t="n">
        <v>495000</v>
      </c>
      <c r="G1091" s="0" t="s">
        <v>76</v>
      </c>
      <c r="H1091" s="0" t="s">
        <v>142</v>
      </c>
      <c r="I1091" s="137" t="b">
        <v>0</v>
      </c>
    </row>
    <row r="1092" customFormat="false" ht="12.8" hidden="false" customHeight="false" outlineLevel="0" collapsed="false">
      <c r="A1092" s="0" t="s">
        <v>12</v>
      </c>
      <c r="B1092" s="0" t="n">
        <v>3407171</v>
      </c>
      <c r="C1092" s="136" t="n">
        <v>38896</v>
      </c>
      <c r="D1092" s="0" t="s">
        <v>1524</v>
      </c>
      <c r="E1092" s="0" t="s">
        <v>444</v>
      </c>
      <c r="F1092" s="0" t="n">
        <v>352500</v>
      </c>
      <c r="G1092" s="0" t="s">
        <v>144</v>
      </c>
      <c r="H1092" s="0" t="s">
        <v>145</v>
      </c>
      <c r="I1092" s="137" t="b">
        <v>0</v>
      </c>
    </row>
    <row r="1093" customFormat="false" ht="12.8" hidden="false" customHeight="false" outlineLevel="0" collapsed="false">
      <c r="A1093" s="0" t="s">
        <v>11</v>
      </c>
      <c r="B1093" s="0" t="n">
        <v>3407177</v>
      </c>
      <c r="C1093" s="136" t="n">
        <v>38896</v>
      </c>
      <c r="D1093" s="0" t="s">
        <v>1525</v>
      </c>
      <c r="E1093" s="0" t="s">
        <v>460</v>
      </c>
      <c r="F1093" s="0" t="n">
        <v>163000</v>
      </c>
      <c r="G1093" s="0" t="s">
        <v>81</v>
      </c>
      <c r="H1093" s="0" t="s">
        <v>83</v>
      </c>
      <c r="I1093" s="137" t="b">
        <v>0</v>
      </c>
    </row>
    <row r="1094" customFormat="false" ht="12.8" hidden="false" customHeight="false" outlineLevel="0" collapsed="false">
      <c r="A1094" s="0" t="s">
        <v>9</v>
      </c>
      <c r="B1094" s="0" t="n">
        <v>3407179</v>
      </c>
      <c r="C1094" s="136" t="n">
        <v>38896</v>
      </c>
      <c r="D1094" s="0" t="s">
        <v>1526</v>
      </c>
      <c r="E1094" s="0" t="s">
        <v>460</v>
      </c>
      <c r="F1094" s="0" t="n">
        <v>286844</v>
      </c>
      <c r="G1094" s="0" t="s">
        <v>54</v>
      </c>
      <c r="H1094" s="0" t="s">
        <v>138</v>
      </c>
      <c r="I1094" s="137" t="b">
        <v>1</v>
      </c>
    </row>
    <row r="1095" customFormat="false" ht="12.8" hidden="false" customHeight="false" outlineLevel="0" collapsed="false">
      <c r="A1095" s="0" t="s">
        <v>9</v>
      </c>
      <c r="B1095" s="0" t="n">
        <v>3407181</v>
      </c>
      <c r="C1095" s="136" t="n">
        <v>38896</v>
      </c>
      <c r="D1095" s="0" t="s">
        <v>1527</v>
      </c>
      <c r="E1095" s="0" t="s">
        <v>460</v>
      </c>
      <c r="F1095" s="0" t="n">
        <v>132000</v>
      </c>
      <c r="G1095" s="0" t="s">
        <v>81</v>
      </c>
      <c r="H1095" s="0" t="s">
        <v>62</v>
      </c>
      <c r="I1095" s="137" t="b">
        <v>0</v>
      </c>
    </row>
    <row r="1096" customFormat="false" ht="12.8" hidden="false" customHeight="false" outlineLevel="0" collapsed="false">
      <c r="A1096" s="0" t="s">
        <v>9</v>
      </c>
      <c r="B1096" s="0" t="n">
        <v>3407183</v>
      </c>
      <c r="C1096" s="136" t="n">
        <v>38896</v>
      </c>
      <c r="D1096" s="0" t="s">
        <v>1528</v>
      </c>
      <c r="E1096" s="0" t="s">
        <v>444</v>
      </c>
      <c r="F1096" s="0" t="n">
        <v>720000</v>
      </c>
      <c r="G1096" s="0" t="s">
        <v>54</v>
      </c>
      <c r="H1096" s="0" t="s">
        <v>133</v>
      </c>
      <c r="I1096" s="137" t="b">
        <v>0</v>
      </c>
    </row>
    <row r="1097" customFormat="false" ht="12.8" hidden="false" customHeight="false" outlineLevel="0" collapsed="false">
      <c r="A1097" s="0" t="s">
        <v>10</v>
      </c>
      <c r="B1097" s="0" t="n">
        <v>3407194</v>
      </c>
      <c r="C1097" s="136" t="n">
        <v>38896</v>
      </c>
      <c r="D1097" s="0" t="s">
        <v>1529</v>
      </c>
      <c r="E1097" s="0" t="s">
        <v>444</v>
      </c>
      <c r="F1097" s="0" t="n">
        <v>407000</v>
      </c>
      <c r="G1097" s="0" t="s">
        <v>123</v>
      </c>
      <c r="H1097" s="0" t="s">
        <v>127</v>
      </c>
      <c r="I1097" s="137" t="b">
        <v>1</v>
      </c>
    </row>
    <row r="1098" customFormat="false" ht="12.8" hidden="false" customHeight="false" outlineLevel="0" collapsed="false">
      <c r="A1098" s="0" t="s">
        <v>10</v>
      </c>
      <c r="B1098" s="0" t="n">
        <v>3407197</v>
      </c>
      <c r="C1098" s="136" t="n">
        <v>38896</v>
      </c>
      <c r="D1098" s="0" t="s">
        <v>1530</v>
      </c>
      <c r="E1098" s="0" t="s">
        <v>444</v>
      </c>
      <c r="F1098" s="0" t="n">
        <v>630000</v>
      </c>
      <c r="G1098" s="0" t="s">
        <v>48</v>
      </c>
      <c r="H1098" s="0" t="s">
        <v>111</v>
      </c>
      <c r="I1098" s="137" t="b">
        <v>0</v>
      </c>
    </row>
    <row r="1099" customFormat="false" ht="12.8" hidden="false" customHeight="false" outlineLevel="0" collapsed="false">
      <c r="A1099" s="0" t="s">
        <v>10</v>
      </c>
      <c r="B1099" s="0" t="n">
        <v>3407201</v>
      </c>
      <c r="C1099" s="136" t="n">
        <v>38896</v>
      </c>
      <c r="D1099" s="0" t="s">
        <v>1531</v>
      </c>
      <c r="E1099" s="0" t="s">
        <v>444</v>
      </c>
      <c r="F1099" s="0" t="n">
        <v>384875</v>
      </c>
      <c r="G1099" s="0" t="s">
        <v>121</v>
      </c>
      <c r="H1099" s="0" t="s">
        <v>122</v>
      </c>
      <c r="I1099" s="137" t="b">
        <v>1</v>
      </c>
    </row>
    <row r="1100" customFormat="false" ht="12.8" hidden="false" customHeight="false" outlineLevel="0" collapsed="false">
      <c r="A1100" s="0" t="s">
        <v>10</v>
      </c>
      <c r="B1100" s="0" t="n">
        <v>3407204</v>
      </c>
      <c r="C1100" s="136" t="n">
        <v>38896</v>
      </c>
      <c r="D1100" s="0" t="s">
        <v>1532</v>
      </c>
      <c r="E1100" s="0" t="s">
        <v>444</v>
      </c>
      <c r="F1100" s="0" t="n">
        <v>249900</v>
      </c>
      <c r="G1100" s="0" t="s">
        <v>123</v>
      </c>
      <c r="H1100" s="0" t="s">
        <v>118</v>
      </c>
      <c r="I1100" s="137" t="b">
        <v>0</v>
      </c>
    </row>
    <row r="1101" customFormat="false" ht="12.8" hidden="false" customHeight="false" outlineLevel="0" collapsed="false">
      <c r="A1101" s="0" t="s">
        <v>10</v>
      </c>
      <c r="B1101" s="0" t="n">
        <v>3407210</v>
      </c>
      <c r="C1101" s="136" t="n">
        <v>38896</v>
      </c>
      <c r="D1101" s="0" t="s">
        <v>1533</v>
      </c>
      <c r="E1101" s="0" t="s">
        <v>444</v>
      </c>
      <c r="F1101" s="0" t="n">
        <v>480000</v>
      </c>
      <c r="G1101" s="0" t="s">
        <v>81</v>
      </c>
      <c r="H1101" s="0" t="s">
        <v>120</v>
      </c>
      <c r="I1101" s="137" t="b">
        <v>0</v>
      </c>
    </row>
    <row r="1102" customFormat="false" ht="12.8" hidden="false" customHeight="false" outlineLevel="0" collapsed="false">
      <c r="A1102" s="0" t="s">
        <v>13</v>
      </c>
      <c r="B1102" s="0" t="n">
        <v>3407218</v>
      </c>
      <c r="C1102" s="136" t="n">
        <v>38896</v>
      </c>
      <c r="D1102" s="0" t="s">
        <v>1534</v>
      </c>
      <c r="E1102" s="0" t="s">
        <v>444</v>
      </c>
      <c r="F1102" s="0" t="n">
        <v>316751</v>
      </c>
      <c r="G1102" s="0" t="s">
        <v>71</v>
      </c>
      <c r="H1102" s="0" t="s">
        <v>70</v>
      </c>
      <c r="I1102" s="137" t="b">
        <v>1</v>
      </c>
    </row>
    <row r="1103" customFormat="false" ht="12.8" hidden="false" customHeight="false" outlineLevel="0" collapsed="false">
      <c r="A1103" s="0" t="s">
        <v>12</v>
      </c>
      <c r="B1103" s="0" t="n">
        <v>3407226</v>
      </c>
      <c r="C1103" s="136" t="n">
        <v>38896</v>
      </c>
      <c r="D1103" s="0" t="s">
        <v>1535</v>
      </c>
      <c r="E1103" s="0" t="s">
        <v>444</v>
      </c>
      <c r="F1103" s="0" t="n">
        <v>336500</v>
      </c>
      <c r="G1103" s="0" t="s">
        <v>150</v>
      </c>
      <c r="H1103" s="0" t="s">
        <v>154</v>
      </c>
      <c r="I1103" s="137" t="b">
        <v>0</v>
      </c>
    </row>
    <row r="1104" customFormat="false" ht="12.8" hidden="false" customHeight="false" outlineLevel="0" collapsed="false">
      <c r="A1104" s="0" t="s">
        <v>12</v>
      </c>
      <c r="B1104" s="0" t="n">
        <v>3407228</v>
      </c>
      <c r="C1104" s="136" t="n">
        <v>38896</v>
      </c>
      <c r="D1104" s="0" t="s">
        <v>1536</v>
      </c>
      <c r="E1104" s="0" t="s">
        <v>444</v>
      </c>
      <c r="F1104" s="0" t="n">
        <v>670000</v>
      </c>
      <c r="G1104" s="0" t="s">
        <v>150</v>
      </c>
      <c r="H1104" s="0" t="s">
        <v>153</v>
      </c>
      <c r="I1104" s="137" t="b">
        <v>0</v>
      </c>
    </row>
    <row r="1105" customFormat="false" ht="12.8" hidden="false" customHeight="false" outlineLevel="0" collapsed="false">
      <c r="A1105" s="0" t="s">
        <v>12</v>
      </c>
      <c r="B1105" s="0" t="n">
        <v>3407232</v>
      </c>
      <c r="C1105" s="136" t="n">
        <v>38896</v>
      </c>
      <c r="D1105" s="0" t="s">
        <v>1537</v>
      </c>
      <c r="E1105" s="0" t="s">
        <v>444</v>
      </c>
      <c r="F1105" s="0" t="n">
        <v>318598</v>
      </c>
      <c r="G1105" s="0" t="s">
        <v>141</v>
      </c>
      <c r="H1105" s="0" t="s">
        <v>148</v>
      </c>
      <c r="I1105" s="137" t="b">
        <v>1</v>
      </c>
    </row>
    <row r="1106" customFormat="false" ht="12.8" hidden="false" customHeight="false" outlineLevel="0" collapsed="false">
      <c r="A1106" s="0" t="s">
        <v>11</v>
      </c>
      <c r="B1106" s="0" t="n">
        <v>3407253</v>
      </c>
      <c r="C1106" s="136" t="n">
        <v>38896</v>
      </c>
      <c r="D1106" s="0" t="s">
        <v>1538</v>
      </c>
      <c r="E1106" s="0" t="s">
        <v>444</v>
      </c>
      <c r="F1106" s="0" t="n">
        <v>317000</v>
      </c>
      <c r="G1106" s="0" t="s">
        <v>81</v>
      </c>
      <c r="H1106" s="0" t="s">
        <v>83</v>
      </c>
      <c r="I1106" s="137" t="b">
        <v>0</v>
      </c>
    </row>
    <row r="1107" customFormat="false" ht="12.8" hidden="false" customHeight="false" outlineLevel="0" collapsed="false">
      <c r="A1107" s="0" t="s">
        <v>11</v>
      </c>
      <c r="B1107" s="0" t="n">
        <v>3407257</v>
      </c>
      <c r="C1107" s="136" t="n">
        <v>38896</v>
      </c>
      <c r="D1107" s="0" t="s">
        <v>1539</v>
      </c>
      <c r="E1107" s="0" t="s">
        <v>444</v>
      </c>
      <c r="F1107" s="0" t="n">
        <v>765000</v>
      </c>
      <c r="G1107" s="0" t="s">
        <v>76</v>
      </c>
      <c r="H1107" s="0" t="s">
        <v>78</v>
      </c>
      <c r="I1107" s="137" t="b">
        <v>0</v>
      </c>
    </row>
    <row r="1108" customFormat="false" ht="12.8" hidden="false" customHeight="false" outlineLevel="0" collapsed="false">
      <c r="A1108" s="0" t="s">
        <v>9</v>
      </c>
      <c r="B1108" s="0" t="n">
        <v>3407261</v>
      </c>
      <c r="C1108" s="136" t="n">
        <v>38896</v>
      </c>
      <c r="D1108" s="0" t="s">
        <v>1540</v>
      </c>
      <c r="E1108" s="0" t="s">
        <v>460</v>
      </c>
      <c r="F1108" s="0" t="n">
        <v>277000</v>
      </c>
      <c r="G1108" s="0" t="s">
        <v>54</v>
      </c>
      <c r="H1108" s="0" t="s">
        <v>134</v>
      </c>
      <c r="I1108" s="137" t="b">
        <v>1</v>
      </c>
    </row>
    <row r="1109" customFormat="false" ht="12.8" hidden="false" customHeight="false" outlineLevel="0" collapsed="false">
      <c r="A1109" s="0" t="s">
        <v>9</v>
      </c>
      <c r="B1109" s="0" t="n">
        <v>3407264</v>
      </c>
      <c r="C1109" s="136" t="n">
        <v>38896</v>
      </c>
      <c r="D1109" s="0" t="s">
        <v>1541</v>
      </c>
      <c r="E1109" s="0" t="s">
        <v>444</v>
      </c>
      <c r="F1109" s="0" t="n">
        <v>410000</v>
      </c>
      <c r="G1109" s="0" t="s">
        <v>54</v>
      </c>
      <c r="H1109" s="0" t="s">
        <v>57</v>
      </c>
      <c r="I1109" s="137" t="b">
        <v>1</v>
      </c>
    </row>
    <row r="1110" customFormat="false" ht="12.8" hidden="false" customHeight="false" outlineLevel="0" collapsed="false">
      <c r="A1110" s="0" t="s">
        <v>9</v>
      </c>
      <c r="B1110" s="0" t="n">
        <v>3407268</v>
      </c>
      <c r="C1110" s="136" t="n">
        <v>38896</v>
      </c>
      <c r="D1110" s="0" t="s">
        <v>1542</v>
      </c>
      <c r="E1110" s="0" t="s">
        <v>524</v>
      </c>
      <c r="F1110" s="0" t="n">
        <v>475000</v>
      </c>
      <c r="G1110" s="0" t="s">
        <v>81</v>
      </c>
      <c r="H1110" s="0" t="s">
        <v>62</v>
      </c>
      <c r="I1110" s="137" t="b">
        <v>0</v>
      </c>
    </row>
    <row r="1111" customFormat="false" ht="12.8" hidden="false" customHeight="false" outlineLevel="0" collapsed="false">
      <c r="A1111" s="0" t="s">
        <v>10</v>
      </c>
      <c r="B1111" s="0" t="n">
        <v>3407277</v>
      </c>
      <c r="C1111" s="136" t="n">
        <v>38896</v>
      </c>
      <c r="D1111" s="0" t="s">
        <v>1543</v>
      </c>
      <c r="E1111" s="0" t="s">
        <v>444</v>
      </c>
      <c r="F1111" s="0" t="n">
        <v>270000</v>
      </c>
      <c r="G1111" s="0" t="s">
        <v>123</v>
      </c>
      <c r="H1111" s="0" t="s">
        <v>124</v>
      </c>
      <c r="I1111" s="137" t="b">
        <v>0</v>
      </c>
    </row>
    <row r="1112" customFormat="false" ht="12.8" hidden="false" customHeight="false" outlineLevel="0" collapsed="false">
      <c r="A1112" s="0" t="s">
        <v>10</v>
      </c>
      <c r="B1112" s="0" t="n">
        <v>3407283</v>
      </c>
      <c r="C1112" s="136" t="n">
        <v>38896</v>
      </c>
      <c r="D1112" s="0" t="s">
        <v>1544</v>
      </c>
      <c r="E1112" s="0" t="s">
        <v>444</v>
      </c>
      <c r="F1112" s="0" t="n">
        <v>398809</v>
      </c>
      <c r="G1112" s="0" t="s">
        <v>76</v>
      </c>
      <c r="H1112" s="0" t="s">
        <v>114</v>
      </c>
      <c r="I1112" s="137" t="b">
        <v>1</v>
      </c>
    </row>
    <row r="1113" customFormat="false" ht="12.8" hidden="false" customHeight="false" outlineLevel="0" collapsed="false">
      <c r="A1113" s="0" t="s">
        <v>11</v>
      </c>
      <c r="B1113" s="0" t="n">
        <v>3407288</v>
      </c>
      <c r="C1113" s="136" t="n">
        <v>38896</v>
      </c>
      <c r="D1113" s="0" t="s">
        <v>1545</v>
      </c>
      <c r="E1113" s="0" t="s">
        <v>444</v>
      </c>
      <c r="F1113" s="0" t="n">
        <v>282000</v>
      </c>
      <c r="G1113" s="0" t="s">
        <v>81</v>
      </c>
      <c r="H1113" s="0" t="s">
        <v>84</v>
      </c>
      <c r="I1113" s="137" t="b">
        <v>0</v>
      </c>
    </row>
    <row r="1114" customFormat="false" ht="12.8" hidden="false" customHeight="false" outlineLevel="0" collapsed="false">
      <c r="A1114" s="0" t="s">
        <v>12</v>
      </c>
      <c r="B1114" s="0" t="n">
        <v>3407292</v>
      </c>
      <c r="C1114" s="136" t="n">
        <v>38896</v>
      </c>
      <c r="D1114" s="0" t="s">
        <v>1546</v>
      </c>
      <c r="E1114" s="0" t="s">
        <v>444</v>
      </c>
      <c r="F1114" s="0" t="n">
        <v>330000</v>
      </c>
      <c r="G1114" s="0" t="s">
        <v>141</v>
      </c>
      <c r="H1114" s="0" t="s">
        <v>147</v>
      </c>
      <c r="I1114" s="137" t="b">
        <v>0</v>
      </c>
    </row>
    <row r="1115" customFormat="false" ht="12.8" hidden="false" customHeight="false" outlineLevel="0" collapsed="false">
      <c r="A1115" s="0" t="s">
        <v>10</v>
      </c>
      <c r="B1115" s="0" t="n">
        <v>3407323</v>
      </c>
      <c r="C1115" s="136" t="n">
        <v>38897</v>
      </c>
      <c r="D1115" s="0" t="s">
        <v>1547</v>
      </c>
      <c r="E1115" s="0" t="s">
        <v>444</v>
      </c>
      <c r="F1115" s="0" t="n">
        <v>315000</v>
      </c>
      <c r="G1115" s="0" t="s">
        <v>48</v>
      </c>
      <c r="H1115" s="0" t="s">
        <v>111</v>
      </c>
      <c r="I1115" s="137" t="b">
        <v>0</v>
      </c>
    </row>
    <row r="1116" customFormat="false" ht="12.8" hidden="false" customHeight="false" outlineLevel="0" collapsed="false">
      <c r="A1116" s="0" t="s">
        <v>8</v>
      </c>
      <c r="B1116" s="0" t="n">
        <v>3407332</v>
      </c>
      <c r="C1116" s="136" t="n">
        <v>38897</v>
      </c>
      <c r="D1116" s="0" t="s">
        <v>1548</v>
      </c>
      <c r="E1116" s="0" t="s">
        <v>444</v>
      </c>
      <c r="F1116" s="0" t="n">
        <v>287500</v>
      </c>
      <c r="G1116" s="0" t="s">
        <v>71</v>
      </c>
      <c r="H1116" s="0" t="s">
        <v>72</v>
      </c>
      <c r="I1116" s="137" t="b">
        <v>0</v>
      </c>
    </row>
    <row r="1117" customFormat="false" ht="12.8" hidden="false" customHeight="false" outlineLevel="0" collapsed="false">
      <c r="A1117" s="0" t="s">
        <v>11</v>
      </c>
      <c r="B1117" s="0" t="n">
        <v>3407363</v>
      </c>
      <c r="C1117" s="136" t="n">
        <v>38897</v>
      </c>
      <c r="D1117" s="0" t="s">
        <v>549</v>
      </c>
      <c r="E1117" s="0" t="s">
        <v>460</v>
      </c>
      <c r="F1117" s="0" t="n">
        <v>190800</v>
      </c>
      <c r="G1117" s="0" t="s">
        <v>85</v>
      </c>
      <c r="H1117" s="0" t="s">
        <v>86</v>
      </c>
      <c r="I1117" s="137" t="b">
        <v>1</v>
      </c>
    </row>
    <row r="1118" customFormat="false" ht="12.8" hidden="false" customHeight="false" outlineLevel="0" collapsed="false">
      <c r="A1118" s="0" t="s">
        <v>9</v>
      </c>
      <c r="B1118" s="0" t="n">
        <v>3407367</v>
      </c>
      <c r="C1118" s="136" t="n">
        <v>38897</v>
      </c>
      <c r="D1118" s="0" t="s">
        <v>1549</v>
      </c>
      <c r="E1118" s="0" t="s">
        <v>460</v>
      </c>
      <c r="F1118" s="0" t="n">
        <v>341000</v>
      </c>
      <c r="G1118" s="0" t="s">
        <v>54</v>
      </c>
      <c r="H1118" s="0" t="s">
        <v>134</v>
      </c>
      <c r="I1118" s="137" t="b">
        <v>1</v>
      </c>
    </row>
    <row r="1119" customFormat="false" ht="12.8" hidden="false" customHeight="false" outlineLevel="0" collapsed="false">
      <c r="A1119" s="0" t="s">
        <v>12</v>
      </c>
      <c r="B1119" s="0" t="n">
        <v>3407393</v>
      </c>
      <c r="C1119" s="136" t="n">
        <v>38897</v>
      </c>
      <c r="D1119" s="0" t="s">
        <v>1550</v>
      </c>
      <c r="E1119" s="0" t="s">
        <v>444</v>
      </c>
      <c r="F1119" s="0" t="n">
        <v>339520</v>
      </c>
      <c r="G1119" s="0" t="s">
        <v>141</v>
      </c>
      <c r="H1119" s="0" t="s">
        <v>146</v>
      </c>
      <c r="I1119" s="137" t="b">
        <v>1</v>
      </c>
    </row>
    <row r="1120" customFormat="false" ht="12.8" hidden="false" customHeight="false" outlineLevel="0" collapsed="false">
      <c r="A1120" s="0" t="s">
        <v>12</v>
      </c>
      <c r="B1120" s="0" t="n">
        <v>3407396</v>
      </c>
      <c r="C1120" s="136" t="n">
        <v>38897</v>
      </c>
      <c r="D1120" s="0" t="s">
        <v>1551</v>
      </c>
      <c r="E1120" s="0" t="s">
        <v>444</v>
      </c>
      <c r="F1120" s="0" t="n">
        <v>280000</v>
      </c>
      <c r="G1120" s="0" t="s">
        <v>144</v>
      </c>
      <c r="H1120" s="0" t="s">
        <v>145</v>
      </c>
      <c r="I1120" s="137" t="b">
        <v>0</v>
      </c>
    </row>
    <row r="1121" customFormat="false" ht="12.8" hidden="false" customHeight="false" outlineLevel="0" collapsed="false">
      <c r="A1121" s="0" t="s">
        <v>10</v>
      </c>
      <c r="B1121" s="0" t="n">
        <v>3407400</v>
      </c>
      <c r="C1121" s="136" t="n">
        <v>38897</v>
      </c>
      <c r="D1121" s="0" t="s">
        <v>1552</v>
      </c>
      <c r="E1121" s="0" t="s">
        <v>444</v>
      </c>
      <c r="F1121" s="0" t="n">
        <v>521844</v>
      </c>
      <c r="G1121" s="0" t="s">
        <v>121</v>
      </c>
      <c r="H1121" s="0" t="s">
        <v>122</v>
      </c>
      <c r="I1121" s="137" t="b">
        <v>1</v>
      </c>
    </row>
    <row r="1122" customFormat="false" ht="12.8" hidden="false" customHeight="false" outlineLevel="0" collapsed="false">
      <c r="A1122" s="0" t="s">
        <v>10</v>
      </c>
      <c r="B1122" s="0" t="n">
        <v>3407406</v>
      </c>
      <c r="C1122" s="136" t="n">
        <v>38897</v>
      </c>
      <c r="D1122" s="0" t="s">
        <v>1553</v>
      </c>
      <c r="E1122" s="0" t="s">
        <v>444</v>
      </c>
      <c r="F1122" s="0" t="n">
        <v>234000</v>
      </c>
      <c r="G1122" s="0" t="s">
        <v>123</v>
      </c>
      <c r="H1122" s="0" t="s">
        <v>130</v>
      </c>
      <c r="I1122" s="137" t="b">
        <v>0</v>
      </c>
    </row>
    <row r="1123" customFormat="false" ht="12.8" hidden="false" customHeight="false" outlineLevel="0" collapsed="false">
      <c r="A1123" s="0" t="s">
        <v>14</v>
      </c>
      <c r="B1123" s="0" t="n">
        <v>3407435</v>
      </c>
      <c r="C1123" s="136" t="n">
        <v>38897</v>
      </c>
      <c r="D1123" s="0" t="s">
        <v>1554</v>
      </c>
      <c r="E1123" s="0" t="s">
        <v>524</v>
      </c>
      <c r="F1123" s="0" t="n">
        <v>285000</v>
      </c>
      <c r="G1123" s="0" t="s">
        <v>71</v>
      </c>
      <c r="H1123" s="0" t="s">
        <v>105</v>
      </c>
      <c r="I1123" s="137" t="b">
        <v>0</v>
      </c>
    </row>
    <row r="1124" customFormat="false" ht="12.8" hidden="false" customHeight="false" outlineLevel="0" collapsed="false">
      <c r="A1124" s="0" t="s">
        <v>13</v>
      </c>
      <c r="B1124" s="0" t="n">
        <v>3407465</v>
      </c>
      <c r="C1124" s="136" t="n">
        <v>38897</v>
      </c>
      <c r="D1124" s="0" t="s">
        <v>1555</v>
      </c>
      <c r="E1124" s="0" t="s">
        <v>444</v>
      </c>
      <c r="F1124" s="0" t="n">
        <v>340000</v>
      </c>
      <c r="G1124" s="0" t="s">
        <v>71</v>
      </c>
      <c r="H1124" s="0" t="s">
        <v>70</v>
      </c>
      <c r="I1124" s="137" t="b">
        <v>1</v>
      </c>
    </row>
    <row r="1125" customFormat="false" ht="12.8" hidden="false" customHeight="false" outlineLevel="0" collapsed="false">
      <c r="A1125" s="0" t="s">
        <v>13</v>
      </c>
      <c r="B1125" s="0" t="n">
        <v>3407467</v>
      </c>
      <c r="C1125" s="136" t="n">
        <v>38897</v>
      </c>
      <c r="D1125" s="0" t="s">
        <v>1556</v>
      </c>
      <c r="E1125" s="0" t="s">
        <v>444</v>
      </c>
      <c r="F1125" s="0" t="n">
        <v>444959</v>
      </c>
      <c r="G1125" s="0" t="s">
        <v>71</v>
      </c>
      <c r="H1125" s="0" t="s">
        <v>70</v>
      </c>
      <c r="I1125" s="137" t="b">
        <v>1</v>
      </c>
    </row>
    <row r="1126" customFormat="false" ht="12.8" hidden="false" customHeight="false" outlineLevel="0" collapsed="false">
      <c r="A1126" s="0" t="s">
        <v>13</v>
      </c>
      <c r="B1126" s="0" t="n">
        <v>3407471</v>
      </c>
      <c r="C1126" s="136" t="n">
        <v>38897</v>
      </c>
      <c r="D1126" s="0" t="s">
        <v>1557</v>
      </c>
      <c r="E1126" s="0" t="s">
        <v>444</v>
      </c>
      <c r="F1126" s="0" t="n">
        <v>435384</v>
      </c>
      <c r="G1126" s="0" t="s">
        <v>46</v>
      </c>
      <c r="H1126" s="0" t="s">
        <v>55</v>
      </c>
      <c r="I1126" s="137" t="b">
        <v>1</v>
      </c>
    </row>
    <row r="1127" customFormat="false" ht="12.8" hidden="false" customHeight="false" outlineLevel="0" collapsed="false">
      <c r="A1127" s="0" t="s">
        <v>15</v>
      </c>
      <c r="B1127" s="0" t="n">
        <v>3407486</v>
      </c>
      <c r="C1127" s="136" t="n">
        <v>38897</v>
      </c>
      <c r="D1127" s="0" t="s">
        <v>1558</v>
      </c>
      <c r="E1127" s="0" t="s">
        <v>444</v>
      </c>
      <c r="F1127" s="0" t="n">
        <v>359987</v>
      </c>
      <c r="G1127" s="0" t="s">
        <v>46</v>
      </c>
      <c r="H1127" s="0" t="s">
        <v>47</v>
      </c>
      <c r="I1127" s="137" t="b">
        <v>1</v>
      </c>
    </row>
    <row r="1128" customFormat="false" ht="12.8" hidden="false" customHeight="false" outlineLevel="0" collapsed="false">
      <c r="A1128" s="0" t="s">
        <v>15</v>
      </c>
      <c r="B1128" s="0" t="n">
        <v>3407489</v>
      </c>
      <c r="C1128" s="136" t="n">
        <v>38897</v>
      </c>
      <c r="D1128" s="0" t="s">
        <v>1559</v>
      </c>
      <c r="E1128" s="0" t="s">
        <v>444</v>
      </c>
      <c r="F1128" s="0" t="n">
        <v>370330</v>
      </c>
      <c r="G1128" s="0" t="s">
        <v>46</v>
      </c>
      <c r="H1128" s="0" t="s">
        <v>47</v>
      </c>
      <c r="I1128" s="137" t="b">
        <v>1</v>
      </c>
    </row>
    <row r="1129" customFormat="false" ht="12.8" hidden="false" customHeight="false" outlineLevel="0" collapsed="false">
      <c r="A1129" s="0" t="s">
        <v>9</v>
      </c>
      <c r="B1129" s="0" t="n">
        <v>3407495</v>
      </c>
      <c r="C1129" s="136" t="n">
        <v>38897</v>
      </c>
      <c r="D1129" s="0" t="s">
        <v>1560</v>
      </c>
      <c r="E1129" s="0" t="s">
        <v>444</v>
      </c>
      <c r="F1129" s="0" t="n">
        <v>370000</v>
      </c>
      <c r="G1129" s="0" t="s">
        <v>81</v>
      </c>
      <c r="H1129" s="0" t="s">
        <v>62</v>
      </c>
      <c r="I1129" s="137" t="b">
        <v>0</v>
      </c>
    </row>
    <row r="1130" customFormat="false" ht="12.8" hidden="false" customHeight="false" outlineLevel="0" collapsed="false">
      <c r="A1130" s="0" t="s">
        <v>9</v>
      </c>
      <c r="B1130" s="0" t="n">
        <v>3407498</v>
      </c>
      <c r="C1130" s="136" t="n">
        <v>38897</v>
      </c>
      <c r="D1130" s="0" t="s">
        <v>1561</v>
      </c>
      <c r="E1130" s="0" t="s">
        <v>444</v>
      </c>
      <c r="F1130" s="0" t="n">
        <v>330000</v>
      </c>
      <c r="G1130" s="0" t="s">
        <v>81</v>
      </c>
      <c r="H1130" s="0" t="s">
        <v>62</v>
      </c>
      <c r="I1130" s="137" t="b">
        <v>0</v>
      </c>
    </row>
    <row r="1131" customFormat="false" ht="12.8" hidden="false" customHeight="false" outlineLevel="0" collapsed="false">
      <c r="A1131" s="0" t="s">
        <v>9</v>
      </c>
      <c r="B1131" s="0" t="n">
        <v>3407504</v>
      </c>
      <c r="C1131" s="136" t="n">
        <v>38897</v>
      </c>
      <c r="D1131" s="0" t="s">
        <v>1562</v>
      </c>
      <c r="E1131" s="0" t="s">
        <v>444</v>
      </c>
      <c r="F1131" s="0" t="n">
        <v>280000</v>
      </c>
      <c r="G1131" s="0" t="s">
        <v>54</v>
      </c>
      <c r="H1131" s="0" t="s">
        <v>57</v>
      </c>
      <c r="I1131" s="137" t="b">
        <v>1</v>
      </c>
    </row>
    <row r="1132" customFormat="false" ht="12.8" hidden="false" customHeight="false" outlineLevel="0" collapsed="false">
      <c r="A1132" s="0" t="s">
        <v>10</v>
      </c>
      <c r="B1132" s="0" t="n">
        <v>3407518</v>
      </c>
      <c r="C1132" s="136" t="n">
        <v>38897</v>
      </c>
      <c r="D1132" s="0" t="s">
        <v>1563</v>
      </c>
      <c r="E1132" s="0" t="s">
        <v>460</v>
      </c>
      <c r="F1132" s="0" t="n">
        <v>99000</v>
      </c>
      <c r="G1132" s="0" t="s">
        <v>123</v>
      </c>
      <c r="H1132" s="0" t="s">
        <v>130</v>
      </c>
      <c r="I1132" s="137" t="b">
        <v>0</v>
      </c>
    </row>
    <row r="1133" customFormat="false" ht="12.8" hidden="false" customHeight="false" outlineLevel="0" collapsed="false">
      <c r="A1133" s="0" t="s">
        <v>10</v>
      </c>
      <c r="B1133" s="0" t="n">
        <v>3407521</v>
      </c>
      <c r="C1133" s="136" t="n">
        <v>38897</v>
      </c>
      <c r="D1133" s="0" t="s">
        <v>1564</v>
      </c>
      <c r="E1133" s="0" t="s">
        <v>444</v>
      </c>
      <c r="F1133" s="0" t="n">
        <v>530000</v>
      </c>
      <c r="G1133" s="0" t="s">
        <v>48</v>
      </c>
      <c r="H1133" s="0" t="s">
        <v>112</v>
      </c>
      <c r="I1133" s="137" t="b">
        <v>0</v>
      </c>
    </row>
    <row r="1134" customFormat="false" ht="12.8" hidden="false" customHeight="false" outlineLevel="0" collapsed="false">
      <c r="A1134" s="0" t="s">
        <v>10</v>
      </c>
      <c r="B1134" s="0" t="n">
        <v>3407523</v>
      </c>
      <c r="C1134" s="136" t="n">
        <v>38897</v>
      </c>
      <c r="D1134" s="0" t="s">
        <v>1565</v>
      </c>
      <c r="E1134" s="0" t="s">
        <v>444</v>
      </c>
      <c r="F1134" s="0" t="n">
        <v>255000</v>
      </c>
      <c r="G1134" s="0" t="s">
        <v>123</v>
      </c>
      <c r="H1134" s="0" t="s">
        <v>130</v>
      </c>
      <c r="I1134" s="137" t="b">
        <v>0</v>
      </c>
    </row>
    <row r="1135" customFormat="false" ht="12.8" hidden="false" customHeight="false" outlineLevel="0" collapsed="false">
      <c r="A1135" s="0" t="s">
        <v>10</v>
      </c>
      <c r="B1135" s="0" t="n">
        <v>3407525</v>
      </c>
      <c r="C1135" s="136" t="n">
        <v>38897</v>
      </c>
      <c r="D1135" s="0" t="s">
        <v>1566</v>
      </c>
      <c r="E1135" s="0" t="s">
        <v>467</v>
      </c>
      <c r="F1135" s="0" t="n">
        <v>900000</v>
      </c>
      <c r="G1135" s="0" t="s">
        <v>54</v>
      </c>
      <c r="H1135" s="0" t="s">
        <v>119</v>
      </c>
      <c r="I1135" s="137" t="b">
        <v>0</v>
      </c>
    </row>
    <row r="1136" customFormat="false" ht="12.8" hidden="false" customHeight="false" outlineLevel="0" collapsed="false">
      <c r="A1136" s="0" t="s">
        <v>10</v>
      </c>
      <c r="B1136" s="0" t="n">
        <v>3407529</v>
      </c>
      <c r="C1136" s="136" t="n">
        <v>38897</v>
      </c>
      <c r="D1136" s="0" t="s">
        <v>1567</v>
      </c>
      <c r="E1136" s="0" t="s">
        <v>444</v>
      </c>
      <c r="F1136" s="0" t="n">
        <v>271000</v>
      </c>
      <c r="G1136" s="0" t="s">
        <v>48</v>
      </c>
      <c r="H1136" s="0" t="s">
        <v>112</v>
      </c>
      <c r="I1136" s="137" t="b">
        <v>0</v>
      </c>
    </row>
    <row r="1137" customFormat="false" ht="12.8" hidden="false" customHeight="false" outlineLevel="0" collapsed="false">
      <c r="A1137" s="0" t="s">
        <v>15</v>
      </c>
      <c r="B1137" s="0" t="n">
        <v>3407562</v>
      </c>
      <c r="C1137" s="136" t="n">
        <v>38897</v>
      </c>
      <c r="D1137" s="0" t="s">
        <v>1568</v>
      </c>
      <c r="E1137" s="0" t="s">
        <v>444</v>
      </c>
      <c r="F1137" s="0" t="n">
        <v>289990</v>
      </c>
      <c r="G1137" s="0" t="s">
        <v>46</v>
      </c>
      <c r="H1137" s="0" t="s">
        <v>47</v>
      </c>
      <c r="I1137" s="137" t="b">
        <v>1</v>
      </c>
    </row>
    <row r="1138" customFormat="false" ht="12.8" hidden="false" customHeight="false" outlineLevel="0" collapsed="false">
      <c r="A1138" s="0" t="s">
        <v>8</v>
      </c>
      <c r="B1138" s="0" t="n">
        <v>3407568</v>
      </c>
      <c r="C1138" s="136" t="n">
        <v>38897</v>
      </c>
      <c r="D1138" s="0" t="s">
        <v>1569</v>
      </c>
      <c r="E1138" s="0" t="s">
        <v>444</v>
      </c>
      <c r="F1138" s="0" t="n">
        <v>439900</v>
      </c>
      <c r="G1138" s="0" t="s">
        <v>71</v>
      </c>
      <c r="H1138" s="0" t="s">
        <v>72</v>
      </c>
      <c r="I1138" s="137" t="b">
        <v>0</v>
      </c>
    </row>
    <row r="1139" customFormat="false" ht="12.8" hidden="false" customHeight="false" outlineLevel="0" collapsed="false">
      <c r="A1139" s="0" t="s">
        <v>8</v>
      </c>
      <c r="B1139" s="0" t="n">
        <v>3407570</v>
      </c>
      <c r="C1139" s="136" t="n">
        <v>38897</v>
      </c>
      <c r="D1139" s="0" t="s">
        <v>1570</v>
      </c>
      <c r="E1139" s="0" t="s">
        <v>467</v>
      </c>
      <c r="F1139" s="0" t="n">
        <v>3625000</v>
      </c>
      <c r="G1139" s="0" t="s">
        <v>66</v>
      </c>
      <c r="H1139" s="0" t="s">
        <v>67</v>
      </c>
      <c r="I1139" s="137" t="b">
        <v>0</v>
      </c>
    </row>
    <row r="1140" customFormat="false" ht="12.8" hidden="false" customHeight="false" outlineLevel="0" collapsed="false">
      <c r="A1140" s="0" t="s">
        <v>8</v>
      </c>
      <c r="B1140" s="0" t="n">
        <v>3407587</v>
      </c>
      <c r="C1140" s="136" t="n">
        <v>38897</v>
      </c>
      <c r="D1140" s="0" t="s">
        <v>1571</v>
      </c>
      <c r="E1140" s="0" t="s">
        <v>444</v>
      </c>
      <c r="F1140" s="0" t="n">
        <v>399950</v>
      </c>
      <c r="G1140" s="0" t="s">
        <v>54</v>
      </c>
      <c r="H1140" s="0" t="s">
        <v>60</v>
      </c>
      <c r="I1140" s="137" t="b">
        <v>0</v>
      </c>
    </row>
    <row r="1141" customFormat="false" ht="12.8" hidden="false" customHeight="false" outlineLevel="0" collapsed="false">
      <c r="A1141" s="0" t="s">
        <v>8</v>
      </c>
      <c r="B1141" s="0" t="n">
        <v>3407591</v>
      </c>
      <c r="C1141" s="136" t="n">
        <v>38897</v>
      </c>
      <c r="D1141" s="0" t="s">
        <v>1572</v>
      </c>
      <c r="E1141" s="0" t="s">
        <v>444</v>
      </c>
      <c r="F1141" s="0" t="n">
        <v>340000</v>
      </c>
      <c r="G1141" s="0" t="s">
        <v>48</v>
      </c>
      <c r="H1141" s="0" t="s">
        <v>50</v>
      </c>
      <c r="I1141" s="137" t="b">
        <v>0</v>
      </c>
    </row>
    <row r="1142" customFormat="false" ht="12.8" hidden="false" customHeight="false" outlineLevel="0" collapsed="false">
      <c r="A1142" s="0" t="s">
        <v>16</v>
      </c>
      <c r="B1142" s="0" t="n">
        <v>3407609</v>
      </c>
      <c r="C1142" s="136" t="n">
        <v>38897</v>
      </c>
      <c r="D1142" s="0" t="s">
        <v>1573</v>
      </c>
      <c r="E1142" s="0" t="s">
        <v>444</v>
      </c>
      <c r="F1142" s="0" t="n">
        <v>344500</v>
      </c>
      <c r="G1142" s="0" t="s">
        <v>109</v>
      </c>
      <c r="H1142" s="0" t="s">
        <v>110</v>
      </c>
      <c r="I1142" s="137" t="b">
        <v>0</v>
      </c>
    </row>
    <row r="1143" customFormat="false" ht="12.8" hidden="false" customHeight="false" outlineLevel="0" collapsed="false">
      <c r="A1143" s="0" t="s">
        <v>13</v>
      </c>
      <c r="B1143" s="0" t="n">
        <v>3407619</v>
      </c>
      <c r="C1143" s="136" t="n">
        <v>38897</v>
      </c>
      <c r="D1143" s="0" t="s">
        <v>1574</v>
      </c>
      <c r="E1143" s="0" t="s">
        <v>444</v>
      </c>
      <c r="F1143" s="0" t="n">
        <v>347300</v>
      </c>
      <c r="G1143" s="0" t="s">
        <v>46</v>
      </c>
      <c r="H1143" s="0" t="s">
        <v>55</v>
      </c>
      <c r="I1143" s="137" t="b">
        <v>1</v>
      </c>
    </row>
    <row r="1144" customFormat="false" ht="12.8" hidden="false" customHeight="false" outlineLevel="0" collapsed="false">
      <c r="A1144" s="0" t="s">
        <v>13</v>
      </c>
      <c r="B1144" s="0" t="n">
        <v>3407621</v>
      </c>
      <c r="C1144" s="136" t="n">
        <v>38897</v>
      </c>
      <c r="D1144" s="0" t="s">
        <v>1575</v>
      </c>
      <c r="E1144" s="0" t="s">
        <v>444</v>
      </c>
      <c r="F1144" s="0" t="n">
        <v>340000</v>
      </c>
      <c r="G1144" s="0" t="s">
        <v>46</v>
      </c>
      <c r="H1144" s="0" t="s">
        <v>55</v>
      </c>
      <c r="I1144" s="137" t="b">
        <v>1</v>
      </c>
    </row>
    <row r="1145" customFormat="false" ht="12.8" hidden="false" customHeight="false" outlineLevel="0" collapsed="false">
      <c r="A1145" s="0" t="s">
        <v>13</v>
      </c>
      <c r="B1145" s="0" t="n">
        <v>3407625</v>
      </c>
      <c r="C1145" s="136" t="n">
        <v>38897</v>
      </c>
      <c r="D1145" s="0" t="s">
        <v>1576</v>
      </c>
      <c r="E1145" s="0" t="s">
        <v>444</v>
      </c>
      <c r="F1145" s="0" t="n">
        <v>455369</v>
      </c>
      <c r="G1145" s="0" t="s">
        <v>46</v>
      </c>
      <c r="H1145" s="0" t="s">
        <v>55</v>
      </c>
      <c r="I1145" s="137" t="b">
        <v>1</v>
      </c>
    </row>
    <row r="1146" customFormat="false" ht="12.8" hidden="false" customHeight="false" outlineLevel="0" collapsed="false">
      <c r="A1146" s="0" t="s">
        <v>13</v>
      </c>
      <c r="B1146" s="0" t="n">
        <v>3407629</v>
      </c>
      <c r="C1146" s="136" t="n">
        <v>38897</v>
      </c>
      <c r="D1146" s="0" t="s">
        <v>1577</v>
      </c>
      <c r="E1146" s="0" t="s">
        <v>444</v>
      </c>
      <c r="F1146" s="0" t="n">
        <v>456225</v>
      </c>
      <c r="G1146" s="0" t="s">
        <v>71</v>
      </c>
      <c r="H1146" s="0" t="s">
        <v>70</v>
      </c>
      <c r="I1146" s="137" t="b">
        <v>1</v>
      </c>
    </row>
    <row r="1147" customFormat="false" ht="12.8" hidden="false" customHeight="false" outlineLevel="0" collapsed="false">
      <c r="A1147" s="0" t="s">
        <v>13</v>
      </c>
      <c r="B1147" s="0" t="n">
        <v>3407634</v>
      </c>
      <c r="C1147" s="136" t="n">
        <v>38897</v>
      </c>
      <c r="D1147" s="0" t="s">
        <v>1578</v>
      </c>
      <c r="E1147" s="0" t="s">
        <v>444</v>
      </c>
      <c r="F1147" s="0" t="n">
        <v>396109</v>
      </c>
      <c r="G1147" s="0" t="s">
        <v>46</v>
      </c>
      <c r="H1147" s="0" t="s">
        <v>55</v>
      </c>
      <c r="I1147" s="137" t="b">
        <v>1</v>
      </c>
    </row>
    <row r="1148" customFormat="false" ht="12.8" hidden="false" customHeight="false" outlineLevel="0" collapsed="false">
      <c r="A1148" s="0" t="s">
        <v>8</v>
      </c>
      <c r="B1148" s="0" t="n">
        <v>3407640</v>
      </c>
      <c r="C1148" s="136" t="n">
        <v>38897</v>
      </c>
      <c r="D1148" s="0" t="s">
        <v>1579</v>
      </c>
      <c r="E1148" s="0" t="s">
        <v>460</v>
      </c>
      <c r="F1148" s="0" t="n">
        <v>155000</v>
      </c>
      <c r="G1148" s="0" t="s">
        <v>54</v>
      </c>
      <c r="H1148" s="0" t="s">
        <v>65</v>
      </c>
      <c r="I1148" s="137" t="b">
        <v>1</v>
      </c>
    </row>
    <row r="1149" customFormat="false" ht="12.8" hidden="false" customHeight="false" outlineLevel="0" collapsed="false">
      <c r="A1149" s="0" t="s">
        <v>8</v>
      </c>
      <c r="B1149" s="0" t="n">
        <v>3407646</v>
      </c>
      <c r="C1149" s="136" t="n">
        <v>38897</v>
      </c>
      <c r="D1149" s="0" t="s">
        <v>1580</v>
      </c>
      <c r="E1149" s="0" t="s">
        <v>444</v>
      </c>
      <c r="F1149" s="0" t="n">
        <v>300000</v>
      </c>
      <c r="G1149" s="0" t="s">
        <v>54</v>
      </c>
      <c r="H1149" s="0" t="s">
        <v>64</v>
      </c>
      <c r="I1149" s="137" t="b">
        <v>0</v>
      </c>
    </row>
    <row r="1150" customFormat="false" ht="12.8" hidden="false" customHeight="false" outlineLevel="0" collapsed="false">
      <c r="A1150" s="0" t="s">
        <v>9</v>
      </c>
      <c r="B1150" s="0" t="n">
        <v>3407652</v>
      </c>
      <c r="C1150" s="136" t="n">
        <v>38897</v>
      </c>
      <c r="D1150" s="0" t="s">
        <v>1581</v>
      </c>
      <c r="E1150" s="0" t="s">
        <v>444</v>
      </c>
      <c r="F1150" s="0" t="n">
        <v>404060</v>
      </c>
      <c r="G1150" s="0" t="s">
        <v>54</v>
      </c>
      <c r="H1150" s="0" t="s">
        <v>133</v>
      </c>
      <c r="I1150" s="137" t="b">
        <v>1</v>
      </c>
    </row>
    <row r="1151" customFormat="false" ht="12.8" hidden="false" customHeight="false" outlineLevel="0" collapsed="false">
      <c r="A1151" s="0" t="s">
        <v>9</v>
      </c>
      <c r="B1151" s="0" t="n">
        <v>3407655</v>
      </c>
      <c r="C1151" s="136" t="n">
        <v>38897</v>
      </c>
      <c r="D1151" s="0" t="s">
        <v>1582</v>
      </c>
      <c r="E1151" s="0" t="s">
        <v>444</v>
      </c>
      <c r="F1151" s="0" t="n">
        <v>483186</v>
      </c>
      <c r="G1151" s="0" t="s">
        <v>54</v>
      </c>
      <c r="H1151" s="0" t="s">
        <v>133</v>
      </c>
      <c r="I1151" s="137" t="b">
        <v>1</v>
      </c>
    </row>
    <row r="1152" customFormat="false" ht="12.8" hidden="false" customHeight="false" outlineLevel="0" collapsed="false">
      <c r="A1152" s="0" t="s">
        <v>9</v>
      </c>
      <c r="B1152" s="0" t="n">
        <v>3407658</v>
      </c>
      <c r="C1152" s="136" t="n">
        <v>38897</v>
      </c>
      <c r="D1152" s="0" t="s">
        <v>1583</v>
      </c>
      <c r="E1152" s="0" t="s">
        <v>444</v>
      </c>
      <c r="F1152" s="0" t="n">
        <v>299000</v>
      </c>
      <c r="G1152" s="0" t="s">
        <v>81</v>
      </c>
      <c r="H1152" s="0" t="s">
        <v>62</v>
      </c>
      <c r="I1152" s="137" t="b">
        <v>0</v>
      </c>
    </row>
    <row r="1153" customFormat="false" ht="12.8" hidden="false" customHeight="false" outlineLevel="0" collapsed="false">
      <c r="A1153" s="0" t="s">
        <v>9</v>
      </c>
      <c r="B1153" s="0" t="n">
        <v>3407661</v>
      </c>
      <c r="C1153" s="136" t="n">
        <v>38897</v>
      </c>
      <c r="D1153" s="0" t="s">
        <v>1584</v>
      </c>
      <c r="E1153" s="0" t="s">
        <v>444</v>
      </c>
      <c r="F1153" s="0" t="n">
        <v>350000</v>
      </c>
      <c r="G1153" s="0" t="s">
        <v>81</v>
      </c>
      <c r="H1153" s="0" t="s">
        <v>62</v>
      </c>
      <c r="I1153" s="137" t="b">
        <v>0</v>
      </c>
    </row>
    <row r="1154" customFormat="false" ht="12.8" hidden="false" customHeight="false" outlineLevel="0" collapsed="false">
      <c r="A1154" s="0" t="s">
        <v>9</v>
      </c>
      <c r="B1154" s="0" t="n">
        <v>3407664</v>
      </c>
      <c r="C1154" s="136" t="n">
        <v>38897</v>
      </c>
      <c r="D1154" s="0" t="s">
        <v>1585</v>
      </c>
      <c r="E1154" s="0" t="s">
        <v>444</v>
      </c>
      <c r="F1154" s="0" t="n">
        <v>315000</v>
      </c>
      <c r="G1154" s="0" t="s">
        <v>81</v>
      </c>
      <c r="H1154" s="0" t="s">
        <v>62</v>
      </c>
      <c r="I1154" s="137" t="b">
        <v>0</v>
      </c>
    </row>
    <row r="1155" customFormat="false" ht="12.8" hidden="false" customHeight="false" outlineLevel="0" collapsed="false">
      <c r="A1155" s="0" t="s">
        <v>9</v>
      </c>
      <c r="B1155" s="0" t="n">
        <v>3407667</v>
      </c>
      <c r="C1155" s="136" t="n">
        <v>38897</v>
      </c>
      <c r="D1155" s="0" t="s">
        <v>1586</v>
      </c>
      <c r="E1155" s="0" t="s">
        <v>444</v>
      </c>
      <c r="F1155" s="0" t="n">
        <v>399000</v>
      </c>
      <c r="G1155" s="0" t="s">
        <v>81</v>
      </c>
      <c r="H1155" s="0" t="s">
        <v>62</v>
      </c>
      <c r="I1155" s="137" t="b">
        <v>0</v>
      </c>
    </row>
    <row r="1156" customFormat="false" ht="12.8" hidden="false" customHeight="false" outlineLevel="0" collapsed="false">
      <c r="A1156" s="0" t="s">
        <v>12</v>
      </c>
      <c r="B1156" s="0" t="n">
        <v>3407669</v>
      </c>
      <c r="C1156" s="136" t="n">
        <v>38897</v>
      </c>
      <c r="D1156" s="0" t="s">
        <v>1587</v>
      </c>
      <c r="E1156" s="0" t="s">
        <v>444</v>
      </c>
      <c r="F1156" s="0" t="n">
        <v>220000</v>
      </c>
      <c r="G1156" s="0" t="s">
        <v>76</v>
      </c>
      <c r="H1156" s="0" t="s">
        <v>142</v>
      </c>
      <c r="I1156" s="137" t="b">
        <v>0</v>
      </c>
    </row>
    <row r="1157" customFormat="false" ht="12.8" hidden="false" customHeight="false" outlineLevel="0" collapsed="false">
      <c r="A1157" s="0" t="s">
        <v>12</v>
      </c>
      <c r="B1157" s="0" t="n">
        <v>3407672</v>
      </c>
      <c r="C1157" s="136" t="n">
        <v>38897</v>
      </c>
      <c r="D1157" s="0" t="s">
        <v>1588</v>
      </c>
      <c r="E1157" s="0" t="s">
        <v>457</v>
      </c>
      <c r="F1157" s="0" t="n">
        <v>400000</v>
      </c>
      <c r="G1157" s="0" t="s">
        <v>76</v>
      </c>
      <c r="H1157" s="0" t="s">
        <v>142</v>
      </c>
      <c r="I1157" s="137" t="b">
        <v>0</v>
      </c>
    </row>
    <row r="1158" customFormat="false" ht="12.8" hidden="false" customHeight="false" outlineLevel="0" collapsed="false">
      <c r="A1158" s="0" t="s">
        <v>10</v>
      </c>
      <c r="B1158" s="0" t="n">
        <v>3407680</v>
      </c>
      <c r="C1158" s="136" t="n">
        <v>38897</v>
      </c>
      <c r="D1158" s="0" t="s">
        <v>1589</v>
      </c>
      <c r="E1158" s="0" t="s">
        <v>444</v>
      </c>
      <c r="F1158" s="0" t="n">
        <v>965000</v>
      </c>
      <c r="G1158" s="0" t="s">
        <v>48</v>
      </c>
      <c r="H1158" s="0" t="s">
        <v>112</v>
      </c>
      <c r="I1158" s="137" t="b">
        <v>0</v>
      </c>
    </row>
    <row r="1159" customFormat="false" ht="12.8" hidden="false" customHeight="false" outlineLevel="0" collapsed="false">
      <c r="A1159" s="0" t="s">
        <v>10</v>
      </c>
      <c r="B1159" s="0" t="n">
        <v>3407682</v>
      </c>
      <c r="C1159" s="136" t="n">
        <v>38897</v>
      </c>
      <c r="D1159" s="0" t="s">
        <v>1590</v>
      </c>
      <c r="E1159" s="0" t="s">
        <v>444</v>
      </c>
      <c r="F1159" s="0" t="n">
        <v>280000</v>
      </c>
      <c r="G1159" s="0" t="s">
        <v>48</v>
      </c>
      <c r="H1159" s="0" t="s">
        <v>112</v>
      </c>
      <c r="I1159" s="137" t="b">
        <v>0</v>
      </c>
    </row>
    <row r="1160" customFormat="false" ht="12.8" hidden="false" customHeight="false" outlineLevel="0" collapsed="false">
      <c r="A1160" s="0" t="s">
        <v>10</v>
      </c>
      <c r="B1160" s="0" t="n">
        <v>3407686</v>
      </c>
      <c r="C1160" s="136" t="n">
        <v>38897</v>
      </c>
      <c r="D1160" s="0" t="s">
        <v>1591</v>
      </c>
      <c r="E1160" s="0" t="s">
        <v>444</v>
      </c>
      <c r="F1160" s="0" t="n">
        <v>427500</v>
      </c>
      <c r="G1160" s="0" t="s">
        <v>71</v>
      </c>
      <c r="H1160" s="0" t="s">
        <v>131</v>
      </c>
      <c r="I1160" s="137" t="b">
        <v>0</v>
      </c>
    </row>
    <row r="1161" customFormat="false" ht="12.8" hidden="false" customHeight="false" outlineLevel="0" collapsed="false">
      <c r="A1161" s="0" t="s">
        <v>10</v>
      </c>
      <c r="B1161" s="0" t="n">
        <v>3407702</v>
      </c>
      <c r="C1161" s="136" t="n">
        <v>38897</v>
      </c>
      <c r="D1161" s="0" t="s">
        <v>1592</v>
      </c>
      <c r="E1161" s="0" t="s">
        <v>444</v>
      </c>
      <c r="F1161" s="0" t="n">
        <v>866771</v>
      </c>
      <c r="G1161" s="0" t="s">
        <v>76</v>
      </c>
      <c r="H1161" s="0" t="s">
        <v>114</v>
      </c>
      <c r="I1161" s="137" t="b">
        <v>1</v>
      </c>
    </row>
    <row r="1162" customFormat="false" ht="12.8" hidden="false" customHeight="false" outlineLevel="0" collapsed="false">
      <c r="A1162" s="0" t="s">
        <v>9</v>
      </c>
      <c r="B1162" s="0" t="n">
        <v>3407706</v>
      </c>
      <c r="C1162" s="136" t="n">
        <v>38897</v>
      </c>
      <c r="D1162" s="0" t="s">
        <v>1593</v>
      </c>
      <c r="E1162" s="0" t="s">
        <v>444</v>
      </c>
      <c r="F1162" s="0" t="n">
        <v>429990</v>
      </c>
      <c r="G1162" s="0" t="s">
        <v>54</v>
      </c>
      <c r="H1162" s="0" t="s">
        <v>57</v>
      </c>
      <c r="I1162" s="137" t="b">
        <v>1</v>
      </c>
    </row>
    <row r="1163" customFormat="false" ht="12.8" hidden="false" customHeight="false" outlineLevel="0" collapsed="false">
      <c r="A1163" s="0" t="s">
        <v>9</v>
      </c>
      <c r="B1163" s="0" t="n">
        <v>3407709</v>
      </c>
      <c r="C1163" s="136" t="n">
        <v>38897</v>
      </c>
      <c r="D1163" s="0" t="s">
        <v>1594</v>
      </c>
      <c r="E1163" s="0" t="s">
        <v>460</v>
      </c>
      <c r="F1163" s="0" t="n">
        <v>276500</v>
      </c>
      <c r="G1163" s="0" t="s">
        <v>54</v>
      </c>
      <c r="H1163" s="0" t="s">
        <v>138</v>
      </c>
      <c r="I1163" s="137" t="b">
        <v>1</v>
      </c>
    </row>
    <row r="1164" customFormat="false" ht="12.8" hidden="false" customHeight="false" outlineLevel="0" collapsed="false">
      <c r="A1164" s="0" t="s">
        <v>9</v>
      </c>
      <c r="B1164" s="0" t="n">
        <v>3407713</v>
      </c>
      <c r="C1164" s="136" t="n">
        <v>38897</v>
      </c>
      <c r="D1164" s="0" t="s">
        <v>1595</v>
      </c>
      <c r="E1164" s="0" t="s">
        <v>444</v>
      </c>
      <c r="F1164" s="0" t="n">
        <v>411167</v>
      </c>
      <c r="G1164" s="0" t="s">
        <v>54</v>
      </c>
      <c r="H1164" s="0" t="s">
        <v>57</v>
      </c>
      <c r="I1164" s="137" t="b">
        <v>1</v>
      </c>
    </row>
    <row r="1165" customFormat="false" ht="12.8" hidden="false" customHeight="false" outlineLevel="0" collapsed="false">
      <c r="A1165" s="0" t="s">
        <v>9</v>
      </c>
      <c r="B1165" s="0" t="n">
        <v>3407718</v>
      </c>
      <c r="C1165" s="136" t="n">
        <v>38897</v>
      </c>
      <c r="D1165" s="0" t="s">
        <v>1596</v>
      </c>
      <c r="E1165" s="0" t="s">
        <v>444</v>
      </c>
      <c r="F1165" s="0" t="n">
        <v>507221</v>
      </c>
      <c r="G1165" s="0" t="s">
        <v>54</v>
      </c>
      <c r="H1165" s="0" t="s">
        <v>136</v>
      </c>
      <c r="I1165" s="137" t="b">
        <v>1</v>
      </c>
    </row>
    <row r="1166" customFormat="false" ht="12.8" hidden="false" customHeight="false" outlineLevel="0" collapsed="false">
      <c r="A1166" s="0" t="s">
        <v>11</v>
      </c>
      <c r="B1166" s="0" t="n">
        <v>3407722</v>
      </c>
      <c r="C1166" s="136" t="n">
        <v>38897</v>
      </c>
      <c r="D1166" s="0" t="s">
        <v>1597</v>
      </c>
      <c r="E1166" s="0" t="s">
        <v>444</v>
      </c>
      <c r="F1166" s="0" t="n">
        <v>203000</v>
      </c>
      <c r="G1166" s="0" t="s">
        <v>81</v>
      </c>
      <c r="H1166" s="0" t="s">
        <v>82</v>
      </c>
      <c r="I1166" s="137" t="b">
        <v>0</v>
      </c>
    </row>
    <row r="1167" customFormat="false" ht="12.8" hidden="false" customHeight="false" outlineLevel="0" collapsed="false">
      <c r="A1167" s="0" t="s">
        <v>11</v>
      </c>
      <c r="B1167" s="0" t="n">
        <v>3407725</v>
      </c>
      <c r="C1167" s="136" t="n">
        <v>38897</v>
      </c>
      <c r="D1167" s="0" t="s">
        <v>1598</v>
      </c>
      <c r="E1167" s="0" t="s">
        <v>460</v>
      </c>
      <c r="F1167" s="0" t="n">
        <v>209000</v>
      </c>
      <c r="G1167" s="0" t="s">
        <v>87</v>
      </c>
      <c r="H1167" s="0" t="s">
        <v>89</v>
      </c>
      <c r="I1167" s="137" t="b">
        <v>0</v>
      </c>
    </row>
    <row r="1168" customFormat="false" ht="12.8" hidden="false" customHeight="false" outlineLevel="0" collapsed="false">
      <c r="A1168" s="0" t="s">
        <v>11</v>
      </c>
      <c r="B1168" s="0" t="n">
        <v>3407728</v>
      </c>
      <c r="C1168" s="136" t="n">
        <v>38897</v>
      </c>
      <c r="D1168" s="0" t="s">
        <v>1599</v>
      </c>
      <c r="E1168" s="0" t="s">
        <v>444</v>
      </c>
      <c r="F1168" s="0" t="n">
        <v>278000</v>
      </c>
      <c r="G1168" s="0" t="s">
        <v>87</v>
      </c>
      <c r="H1168" s="0" t="s">
        <v>89</v>
      </c>
      <c r="I1168" s="137" t="b">
        <v>0</v>
      </c>
    </row>
    <row r="1169" customFormat="false" ht="12.8" hidden="false" customHeight="false" outlineLevel="0" collapsed="false">
      <c r="A1169" s="0" t="s">
        <v>11</v>
      </c>
      <c r="B1169" s="0" t="n">
        <v>3407730</v>
      </c>
      <c r="C1169" s="136" t="n">
        <v>38897</v>
      </c>
      <c r="D1169" s="0" t="s">
        <v>1600</v>
      </c>
      <c r="E1169" s="0" t="s">
        <v>444</v>
      </c>
      <c r="F1169" s="0" t="n">
        <v>290000</v>
      </c>
      <c r="G1169" s="0" t="s">
        <v>87</v>
      </c>
      <c r="H1169" s="0" t="s">
        <v>89</v>
      </c>
      <c r="I1169" s="137" t="b">
        <v>0</v>
      </c>
    </row>
    <row r="1170" customFormat="false" ht="12.8" hidden="false" customHeight="false" outlineLevel="0" collapsed="false">
      <c r="A1170" s="0" t="s">
        <v>11</v>
      </c>
      <c r="B1170" s="0" t="n">
        <v>3407733</v>
      </c>
      <c r="C1170" s="136" t="n">
        <v>38897</v>
      </c>
      <c r="D1170" s="0" t="s">
        <v>1601</v>
      </c>
      <c r="E1170" s="0" t="s">
        <v>444</v>
      </c>
      <c r="F1170" s="0" t="n">
        <v>350000</v>
      </c>
      <c r="G1170" s="0" t="s">
        <v>87</v>
      </c>
      <c r="H1170" s="0" t="s">
        <v>89</v>
      </c>
      <c r="I1170" s="137" t="b">
        <v>0</v>
      </c>
    </row>
    <row r="1171" customFormat="false" ht="12.8" hidden="false" customHeight="false" outlineLevel="0" collapsed="false">
      <c r="A1171" s="0" t="s">
        <v>11</v>
      </c>
      <c r="B1171" s="0" t="n">
        <v>3407739</v>
      </c>
      <c r="C1171" s="136" t="n">
        <v>38897</v>
      </c>
      <c r="D1171" s="0" t="s">
        <v>1602</v>
      </c>
      <c r="E1171" s="0" t="s">
        <v>457</v>
      </c>
      <c r="F1171" s="0" t="n">
        <v>575000</v>
      </c>
      <c r="G1171" s="0" t="s">
        <v>87</v>
      </c>
      <c r="H1171" s="0" t="s">
        <v>89</v>
      </c>
      <c r="I1171" s="137" t="b">
        <v>0</v>
      </c>
    </row>
    <row r="1172" customFormat="false" ht="12.8" hidden="false" customHeight="false" outlineLevel="0" collapsed="false">
      <c r="A1172" s="0" t="s">
        <v>11</v>
      </c>
      <c r="B1172" s="0" t="n">
        <v>3407740</v>
      </c>
      <c r="C1172" s="136" t="n">
        <v>38897</v>
      </c>
      <c r="D1172" s="0" t="s">
        <v>1603</v>
      </c>
      <c r="E1172" s="0" t="s">
        <v>444</v>
      </c>
      <c r="F1172" s="0" t="n">
        <v>295000</v>
      </c>
      <c r="G1172" s="0" t="s">
        <v>85</v>
      </c>
      <c r="H1172" s="0" t="s">
        <v>86</v>
      </c>
      <c r="I1172" s="137" t="b">
        <v>0</v>
      </c>
    </row>
    <row r="1173" customFormat="false" ht="12.8" hidden="false" customHeight="false" outlineLevel="0" collapsed="false">
      <c r="A1173" s="0" t="s">
        <v>8</v>
      </c>
      <c r="B1173" s="0" t="n">
        <v>3407745</v>
      </c>
      <c r="C1173" s="136" t="n">
        <v>38897</v>
      </c>
      <c r="D1173" s="0" t="s">
        <v>1604</v>
      </c>
      <c r="E1173" s="0" t="s">
        <v>444</v>
      </c>
      <c r="F1173" s="0" t="n">
        <v>388000</v>
      </c>
      <c r="G1173" s="0" t="s">
        <v>54</v>
      </c>
      <c r="H1173" s="0" t="s">
        <v>63</v>
      </c>
      <c r="I1173" s="137" t="b">
        <v>0</v>
      </c>
    </row>
    <row r="1174" customFormat="false" ht="12.8" hidden="false" customHeight="false" outlineLevel="0" collapsed="false">
      <c r="A1174" s="0" t="s">
        <v>8</v>
      </c>
      <c r="B1174" s="0" t="n">
        <v>3407746</v>
      </c>
      <c r="C1174" s="136" t="n">
        <v>38897</v>
      </c>
      <c r="D1174" s="0" t="s">
        <v>1605</v>
      </c>
      <c r="E1174" s="0" t="s">
        <v>444</v>
      </c>
      <c r="F1174" s="0" t="n">
        <v>270000</v>
      </c>
      <c r="G1174" s="0" t="s">
        <v>73</v>
      </c>
      <c r="H1174" s="0" t="s">
        <v>75</v>
      </c>
      <c r="I1174" s="137" t="b">
        <v>0</v>
      </c>
    </row>
    <row r="1175" customFormat="false" ht="12.8" hidden="false" customHeight="false" outlineLevel="0" collapsed="false">
      <c r="A1175" s="0" t="s">
        <v>14</v>
      </c>
      <c r="B1175" s="0" t="n">
        <v>3407758</v>
      </c>
      <c r="C1175" s="136" t="n">
        <v>38897</v>
      </c>
      <c r="D1175" s="0" t="s">
        <v>1606</v>
      </c>
      <c r="E1175" s="0" t="s">
        <v>444</v>
      </c>
      <c r="F1175" s="0" t="n">
        <v>370000</v>
      </c>
      <c r="G1175" s="0" t="s">
        <v>66</v>
      </c>
      <c r="H1175" s="0" t="s">
        <v>99</v>
      </c>
      <c r="I1175" s="137" t="b">
        <v>0</v>
      </c>
    </row>
    <row r="1176" customFormat="false" ht="12.8" hidden="false" customHeight="false" outlineLevel="0" collapsed="false">
      <c r="A1176" s="0" t="s">
        <v>12</v>
      </c>
      <c r="B1176" s="0" t="n">
        <v>3407766</v>
      </c>
      <c r="C1176" s="136" t="n">
        <v>38897</v>
      </c>
      <c r="D1176" s="0" t="s">
        <v>1607</v>
      </c>
      <c r="E1176" s="0" t="s">
        <v>444</v>
      </c>
      <c r="F1176" s="0" t="n">
        <v>234000</v>
      </c>
      <c r="G1176" s="0" t="s">
        <v>150</v>
      </c>
      <c r="H1176" s="0" t="s">
        <v>151</v>
      </c>
      <c r="I1176" s="137" t="b">
        <v>0</v>
      </c>
    </row>
    <row r="1177" customFormat="false" ht="12.8" hidden="false" customHeight="false" outlineLevel="0" collapsed="false">
      <c r="A1177" s="0" t="s">
        <v>12</v>
      </c>
      <c r="B1177" s="0" t="n">
        <v>3407770</v>
      </c>
      <c r="C1177" s="136" t="n">
        <v>38897</v>
      </c>
      <c r="D1177" s="0" t="s">
        <v>1608</v>
      </c>
      <c r="E1177" s="0" t="s">
        <v>444</v>
      </c>
      <c r="F1177" s="0" t="n">
        <v>155000</v>
      </c>
      <c r="G1177" s="0" t="s">
        <v>76</v>
      </c>
      <c r="H1177" s="0" t="s">
        <v>142</v>
      </c>
      <c r="I1177" s="137" t="b">
        <v>0</v>
      </c>
    </row>
    <row r="1178" customFormat="false" ht="12.8" hidden="false" customHeight="false" outlineLevel="0" collapsed="false">
      <c r="A1178" s="0" t="s">
        <v>12</v>
      </c>
      <c r="B1178" s="0" t="n">
        <v>3407772</v>
      </c>
      <c r="C1178" s="136" t="n">
        <v>38897</v>
      </c>
      <c r="D1178" s="0" t="s">
        <v>1609</v>
      </c>
      <c r="E1178" s="0" t="s">
        <v>444</v>
      </c>
      <c r="F1178" s="0" t="n">
        <v>249900</v>
      </c>
      <c r="G1178" s="0" t="s">
        <v>141</v>
      </c>
      <c r="H1178" s="0" t="s">
        <v>149</v>
      </c>
      <c r="I1178" s="137" t="b">
        <v>0</v>
      </c>
    </row>
    <row r="1179" customFormat="false" ht="12.8" hidden="false" customHeight="false" outlineLevel="0" collapsed="false">
      <c r="A1179" s="0" t="s">
        <v>12</v>
      </c>
      <c r="B1179" s="0" t="n">
        <v>3407777</v>
      </c>
      <c r="C1179" s="136" t="n">
        <v>38897</v>
      </c>
      <c r="D1179" s="0" t="s">
        <v>1610</v>
      </c>
      <c r="E1179" s="0" t="s">
        <v>444</v>
      </c>
      <c r="F1179" s="0" t="n">
        <v>377202</v>
      </c>
      <c r="G1179" s="0" t="s">
        <v>141</v>
      </c>
      <c r="H1179" s="0" t="s">
        <v>146</v>
      </c>
      <c r="I1179" s="137" t="b">
        <v>1</v>
      </c>
    </row>
    <row r="1180" customFormat="false" ht="12.8" hidden="false" customHeight="false" outlineLevel="0" collapsed="false">
      <c r="A1180" s="0" t="s">
        <v>9</v>
      </c>
      <c r="B1180" s="0" t="n">
        <v>3407781</v>
      </c>
      <c r="C1180" s="136" t="n">
        <v>38897</v>
      </c>
      <c r="D1180" s="0" t="s">
        <v>1611</v>
      </c>
      <c r="E1180" s="0" t="s">
        <v>444</v>
      </c>
      <c r="F1180" s="0" t="n">
        <v>432990</v>
      </c>
      <c r="G1180" s="0" t="s">
        <v>54</v>
      </c>
      <c r="H1180" s="0" t="s">
        <v>57</v>
      </c>
      <c r="I1180" s="137" t="b">
        <v>1</v>
      </c>
    </row>
    <row r="1181" customFormat="false" ht="12.8" hidden="false" customHeight="false" outlineLevel="0" collapsed="false">
      <c r="A1181" s="0" t="s">
        <v>8</v>
      </c>
      <c r="B1181" s="0" t="n">
        <v>3407786</v>
      </c>
      <c r="C1181" s="136" t="n">
        <v>38897</v>
      </c>
      <c r="D1181" s="0" t="s">
        <v>1612</v>
      </c>
      <c r="E1181" s="0" t="s">
        <v>444</v>
      </c>
      <c r="F1181" s="0" t="n">
        <v>379876</v>
      </c>
      <c r="G1181" s="0" t="s">
        <v>54</v>
      </c>
      <c r="H1181" s="0" t="s">
        <v>57</v>
      </c>
      <c r="I1181" s="137" t="b">
        <v>1</v>
      </c>
    </row>
    <row r="1182" customFormat="false" ht="12.8" hidden="false" customHeight="false" outlineLevel="0" collapsed="false">
      <c r="A1182" s="0" t="s">
        <v>11</v>
      </c>
      <c r="B1182" s="0" t="n">
        <v>3407804</v>
      </c>
      <c r="C1182" s="136" t="n">
        <v>38897</v>
      </c>
      <c r="D1182" s="0" t="s">
        <v>1613</v>
      </c>
      <c r="E1182" s="0" t="s">
        <v>444</v>
      </c>
      <c r="F1182" s="0" t="n">
        <v>408900</v>
      </c>
      <c r="G1182" s="0" t="s">
        <v>87</v>
      </c>
      <c r="H1182" s="0" t="s">
        <v>89</v>
      </c>
      <c r="I1182" s="137" t="b">
        <v>0</v>
      </c>
    </row>
    <row r="1183" customFormat="false" ht="12.8" hidden="false" customHeight="false" outlineLevel="0" collapsed="false">
      <c r="A1183" s="0" t="s">
        <v>11</v>
      </c>
      <c r="B1183" s="0" t="n">
        <v>3407808</v>
      </c>
      <c r="C1183" s="136" t="n">
        <v>38897</v>
      </c>
      <c r="D1183" s="0" t="s">
        <v>1614</v>
      </c>
      <c r="E1183" s="0" t="s">
        <v>460</v>
      </c>
      <c r="F1183" s="0" t="n">
        <v>350000</v>
      </c>
      <c r="G1183" s="0" t="s">
        <v>87</v>
      </c>
      <c r="H1183" s="0" t="s">
        <v>91</v>
      </c>
      <c r="I1183" s="137" t="b">
        <v>1</v>
      </c>
    </row>
    <row r="1184" customFormat="false" ht="12.8" hidden="false" customHeight="false" outlineLevel="0" collapsed="false">
      <c r="A1184" s="0" t="s">
        <v>11</v>
      </c>
      <c r="B1184" s="0" t="n">
        <v>3407811</v>
      </c>
      <c r="C1184" s="136" t="n">
        <v>38897</v>
      </c>
      <c r="D1184" s="0" t="s">
        <v>1615</v>
      </c>
      <c r="E1184" s="0" t="s">
        <v>460</v>
      </c>
      <c r="F1184" s="0" t="n">
        <v>350000</v>
      </c>
      <c r="G1184" s="0" t="s">
        <v>87</v>
      </c>
      <c r="H1184" s="0" t="s">
        <v>91</v>
      </c>
      <c r="I1184" s="137" t="b">
        <v>1</v>
      </c>
    </row>
    <row r="1185" customFormat="false" ht="12.8" hidden="false" customHeight="false" outlineLevel="0" collapsed="false">
      <c r="A1185" s="0" t="s">
        <v>11</v>
      </c>
      <c r="B1185" s="0" t="n">
        <v>3407813</v>
      </c>
      <c r="C1185" s="136" t="n">
        <v>38897</v>
      </c>
      <c r="D1185" s="0" t="s">
        <v>1616</v>
      </c>
      <c r="E1185" s="0" t="s">
        <v>444</v>
      </c>
      <c r="F1185" s="0" t="n">
        <v>275000</v>
      </c>
      <c r="G1185" s="0" t="s">
        <v>87</v>
      </c>
      <c r="H1185" s="0" t="s">
        <v>92</v>
      </c>
      <c r="I1185" s="137" t="b">
        <v>0</v>
      </c>
    </row>
    <row r="1186" customFormat="false" ht="12.8" hidden="false" customHeight="false" outlineLevel="0" collapsed="false">
      <c r="A1186" s="0" t="s">
        <v>10</v>
      </c>
      <c r="B1186" s="0" t="n">
        <v>3407815</v>
      </c>
      <c r="C1186" s="136" t="n">
        <v>38897</v>
      </c>
      <c r="D1186" s="0" t="s">
        <v>1617</v>
      </c>
      <c r="E1186" s="0" t="s">
        <v>444</v>
      </c>
      <c r="F1186" s="0" t="n">
        <v>262000</v>
      </c>
      <c r="G1186" s="0" t="s">
        <v>48</v>
      </c>
      <c r="H1186" s="0" t="s">
        <v>112</v>
      </c>
      <c r="I1186" s="137" t="b">
        <v>0</v>
      </c>
    </row>
    <row r="1187" customFormat="false" ht="12.8" hidden="false" customHeight="false" outlineLevel="0" collapsed="false">
      <c r="A1187" s="0" t="s">
        <v>15</v>
      </c>
      <c r="B1187" s="0" t="n">
        <v>3407821</v>
      </c>
      <c r="C1187" s="136" t="n">
        <v>38897</v>
      </c>
      <c r="D1187" s="0" t="s">
        <v>1618</v>
      </c>
      <c r="E1187" s="0" t="s">
        <v>444</v>
      </c>
      <c r="F1187" s="0" t="n">
        <v>236389</v>
      </c>
      <c r="G1187" s="0" t="s">
        <v>46</v>
      </c>
      <c r="H1187" s="0" t="s">
        <v>47</v>
      </c>
      <c r="I1187" s="137" t="b">
        <v>1</v>
      </c>
    </row>
    <row r="1188" customFormat="false" ht="12.8" hidden="false" customHeight="false" outlineLevel="0" collapsed="false">
      <c r="A1188" s="0" t="s">
        <v>8</v>
      </c>
      <c r="B1188" s="0" t="n">
        <v>3407832</v>
      </c>
      <c r="C1188" s="136" t="n">
        <v>38897</v>
      </c>
      <c r="D1188" s="0" t="s">
        <v>1619</v>
      </c>
      <c r="E1188" s="0" t="s">
        <v>444</v>
      </c>
      <c r="F1188" s="0" t="n">
        <v>383586</v>
      </c>
      <c r="G1188" s="0" t="s">
        <v>54</v>
      </c>
      <c r="H1188" s="0" t="s">
        <v>57</v>
      </c>
      <c r="I1188" s="137" t="b">
        <v>1</v>
      </c>
    </row>
    <row r="1189" customFormat="false" ht="12.8" hidden="false" customHeight="false" outlineLevel="0" collapsed="false">
      <c r="A1189" s="0" t="s">
        <v>10</v>
      </c>
      <c r="B1189" s="0" t="n">
        <v>3407842</v>
      </c>
      <c r="C1189" s="136" t="n">
        <v>38898</v>
      </c>
      <c r="D1189" s="0" t="s">
        <v>1620</v>
      </c>
      <c r="E1189" s="0" t="s">
        <v>444</v>
      </c>
      <c r="F1189" s="0" t="n">
        <v>445000</v>
      </c>
      <c r="G1189" s="0" t="s">
        <v>81</v>
      </c>
      <c r="H1189" s="0" t="s">
        <v>120</v>
      </c>
      <c r="I1189" s="137" t="b">
        <v>0</v>
      </c>
    </row>
    <row r="1190" customFormat="false" ht="12.8" hidden="false" customHeight="false" outlineLevel="0" collapsed="false">
      <c r="A1190" s="0" t="s">
        <v>10</v>
      </c>
      <c r="B1190" s="0" t="n">
        <v>3407844</v>
      </c>
      <c r="C1190" s="136" t="n">
        <v>38898</v>
      </c>
      <c r="D1190" s="0" t="s">
        <v>1621</v>
      </c>
      <c r="E1190" s="0" t="s">
        <v>444</v>
      </c>
      <c r="F1190" s="0" t="n">
        <v>435000</v>
      </c>
      <c r="G1190" s="0" t="s">
        <v>81</v>
      </c>
      <c r="H1190" s="0" t="s">
        <v>120</v>
      </c>
      <c r="I1190" s="137" t="b">
        <v>0</v>
      </c>
    </row>
    <row r="1191" customFormat="false" ht="12.8" hidden="false" customHeight="false" outlineLevel="0" collapsed="false">
      <c r="A1191" s="0" t="s">
        <v>10</v>
      </c>
      <c r="B1191" s="0" t="n">
        <v>3407845</v>
      </c>
      <c r="C1191" s="136" t="n">
        <v>38898</v>
      </c>
      <c r="D1191" s="0" t="s">
        <v>1622</v>
      </c>
      <c r="E1191" s="0" t="s">
        <v>444</v>
      </c>
      <c r="F1191" s="0" t="n">
        <v>377500</v>
      </c>
      <c r="G1191" s="0" t="s">
        <v>123</v>
      </c>
      <c r="H1191" s="0" t="s">
        <v>124</v>
      </c>
      <c r="I1191" s="137" t="b">
        <v>0</v>
      </c>
    </row>
    <row r="1192" customFormat="false" ht="12.8" hidden="false" customHeight="false" outlineLevel="0" collapsed="false">
      <c r="A1192" s="0" t="s">
        <v>13</v>
      </c>
      <c r="B1192" s="0" t="n">
        <v>3407862</v>
      </c>
      <c r="C1192" s="136" t="n">
        <v>38898</v>
      </c>
      <c r="D1192" s="0" t="s">
        <v>1623</v>
      </c>
      <c r="E1192" s="0" t="s">
        <v>444</v>
      </c>
      <c r="F1192" s="0" t="n">
        <v>425143</v>
      </c>
      <c r="G1192" s="0" t="s">
        <v>46</v>
      </c>
      <c r="H1192" s="0" t="s">
        <v>55</v>
      </c>
      <c r="I1192" s="137" t="b">
        <v>1</v>
      </c>
    </row>
    <row r="1193" customFormat="false" ht="12.8" hidden="false" customHeight="false" outlineLevel="0" collapsed="false">
      <c r="A1193" s="0" t="s">
        <v>13</v>
      </c>
      <c r="B1193" s="0" t="n">
        <v>3407866</v>
      </c>
      <c r="C1193" s="136" t="n">
        <v>38898</v>
      </c>
      <c r="D1193" s="0" t="s">
        <v>1624</v>
      </c>
      <c r="E1193" s="0" t="s">
        <v>444</v>
      </c>
      <c r="F1193" s="0" t="n">
        <v>435709</v>
      </c>
      <c r="G1193" s="0" t="s">
        <v>46</v>
      </c>
      <c r="H1193" s="0" t="s">
        <v>55</v>
      </c>
      <c r="I1193" s="137" t="b">
        <v>1</v>
      </c>
    </row>
    <row r="1194" customFormat="false" ht="12.8" hidden="false" customHeight="false" outlineLevel="0" collapsed="false">
      <c r="A1194" s="0" t="s">
        <v>13</v>
      </c>
      <c r="B1194" s="0" t="n">
        <v>3407869</v>
      </c>
      <c r="C1194" s="136" t="n">
        <v>38898</v>
      </c>
      <c r="D1194" s="0" t="s">
        <v>1625</v>
      </c>
      <c r="E1194" s="0" t="s">
        <v>444</v>
      </c>
      <c r="F1194" s="0" t="n">
        <v>480589</v>
      </c>
      <c r="G1194" s="0" t="s">
        <v>46</v>
      </c>
      <c r="H1194" s="0" t="s">
        <v>55</v>
      </c>
      <c r="I1194" s="137" t="b">
        <v>1</v>
      </c>
    </row>
    <row r="1195" customFormat="false" ht="12.8" hidden="false" customHeight="false" outlineLevel="0" collapsed="false">
      <c r="A1195" s="0" t="s">
        <v>13</v>
      </c>
      <c r="B1195" s="0" t="n">
        <v>3407872</v>
      </c>
      <c r="C1195" s="136" t="n">
        <v>38898</v>
      </c>
      <c r="D1195" s="0" t="s">
        <v>1626</v>
      </c>
      <c r="E1195" s="0" t="s">
        <v>444</v>
      </c>
      <c r="F1195" s="0" t="n">
        <v>430000</v>
      </c>
      <c r="G1195" s="0" t="s">
        <v>46</v>
      </c>
      <c r="H1195" s="0" t="s">
        <v>55</v>
      </c>
      <c r="I1195" s="137" t="b">
        <v>1</v>
      </c>
    </row>
    <row r="1196" customFormat="false" ht="12.8" hidden="false" customHeight="false" outlineLevel="0" collapsed="false">
      <c r="A1196" s="0" t="s">
        <v>8</v>
      </c>
      <c r="B1196" s="0" t="n">
        <v>3407903</v>
      </c>
      <c r="C1196" s="136" t="n">
        <v>38898</v>
      </c>
      <c r="D1196" s="0" t="s">
        <v>1627</v>
      </c>
      <c r="E1196" s="0" t="s">
        <v>457</v>
      </c>
      <c r="F1196" s="0" t="n">
        <v>1089000</v>
      </c>
      <c r="G1196" s="0" t="s">
        <v>66</v>
      </c>
      <c r="H1196" s="0" t="s">
        <v>61</v>
      </c>
      <c r="I1196" s="137" t="b">
        <v>0</v>
      </c>
    </row>
    <row r="1197" customFormat="false" ht="12.8" hidden="false" customHeight="false" outlineLevel="0" collapsed="false">
      <c r="A1197" s="0" t="s">
        <v>8</v>
      </c>
      <c r="B1197" s="0" t="n">
        <v>3407904</v>
      </c>
      <c r="C1197" s="136" t="n">
        <v>38898</v>
      </c>
      <c r="D1197" s="0" t="s">
        <v>1628</v>
      </c>
      <c r="E1197" s="0" t="s">
        <v>457</v>
      </c>
      <c r="F1197" s="0" t="n">
        <v>931530</v>
      </c>
      <c r="G1197" s="0" t="s">
        <v>66</v>
      </c>
      <c r="H1197" s="0" t="s">
        <v>61</v>
      </c>
      <c r="I1197" s="137" t="b">
        <v>0</v>
      </c>
    </row>
    <row r="1198" customFormat="false" ht="12.8" hidden="false" customHeight="false" outlineLevel="0" collapsed="false">
      <c r="A1198" s="0" t="s">
        <v>8</v>
      </c>
      <c r="B1198" s="0" t="n">
        <v>3407906</v>
      </c>
      <c r="C1198" s="136" t="n">
        <v>38898</v>
      </c>
      <c r="D1198" s="0" t="s">
        <v>1629</v>
      </c>
      <c r="E1198" s="0" t="s">
        <v>444</v>
      </c>
      <c r="F1198" s="0" t="n">
        <v>355000</v>
      </c>
      <c r="G1198" s="0" t="s">
        <v>54</v>
      </c>
      <c r="H1198" s="0" t="s">
        <v>64</v>
      </c>
      <c r="I1198" s="137" t="b">
        <v>0</v>
      </c>
    </row>
    <row r="1199" customFormat="false" ht="12.8" hidden="false" customHeight="false" outlineLevel="0" collapsed="false">
      <c r="A1199" s="0" t="s">
        <v>8</v>
      </c>
      <c r="B1199" s="0" t="n">
        <v>3407909</v>
      </c>
      <c r="C1199" s="136" t="n">
        <v>38898</v>
      </c>
      <c r="D1199" s="0" t="s">
        <v>1630</v>
      </c>
      <c r="E1199" s="0" t="s">
        <v>444</v>
      </c>
      <c r="F1199" s="0" t="n">
        <v>539000</v>
      </c>
      <c r="G1199" s="0" t="s">
        <v>54</v>
      </c>
      <c r="H1199" s="0" t="s">
        <v>59</v>
      </c>
      <c r="I1199" s="137" t="b">
        <v>0</v>
      </c>
    </row>
    <row r="1200" customFormat="false" ht="12.8" hidden="false" customHeight="false" outlineLevel="0" collapsed="false">
      <c r="A1200" s="0" t="s">
        <v>8</v>
      </c>
      <c r="B1200" s="0" t="n">
        <v>3407913</v>
      </c>
      <c r="C1200" s="136" t="n">
        <v>38898</v>
      </c>
      <c r="D1200" s="0" t="s">
        <v>1631</v>
      </c>
      <c r="E1200" s="0" t="s">
        <v>444</v>
      </c>
      <c r="F1200" s="0" t="n">
        <v>981701</v>
      </c>
      <c r="G1200" s="0" t="s">
        <v>54</v>
      </c>
      <c r="H1200" s="0" t="s">
        <v>57</v>
      </c>
      <c r="I1200" s="137" t="b">
        <v>1</v>
      </c>
    </row>
    <row r="1201" customFormat="false" ht="12.8" hidden="false" customHeight="false" outlineLevel="0" collapsed="false">
      <c r="A1201" s="0" t="s">
        <v>14</v>
      </c>
      <c r="B1201" s="0" t="n">
        <v>3407920</v>
      </c>
      <c r="C1201" s="136" t="n">
        <v>38898</v>
      </c>
      <c r="D1201" s="0" t="s">
        <v>1632</v>
      </c>
      <c r="E1201" s="0" t="s">
        <v>889</v>
      </c>
      <c r="F1201" s="0" t="n">
        <v>117500</v>
      </c>
      <c r="G1201" s="0" t="s">
        <v>71</v>
      </c>
      <c r="H1201" s="0" t="s">
        <v>105</v>
      </c>
      <c r="I1201" s="137" t="b">
        <v>0</v>
      </c>
    </row>
    <row r="1202" customFormat="false" ht="12.8" hidden="false" customHeight="false" outlineLevel="0" collapsed="false">
      <c r="A1202" s="0" t="s">
        <v>8</v>
      </c>
      <c r="B1202" s="0" t="n">
        <v>3407925</v>
      </c>
      <c r="C1202" s="136" t="n">
        <v>38898</v>
      </c>
      <c r="D1202" s="0" t="s">
        <v>1633</v>
      </c>
      <c r="E1202" s="0" t="s">
        <v>444</v>
      </c>
      <c r="F1202" s="0" t="n">
        <v>668379</v>
      </c>
      <c r="G1202" s="0" t="s">
        <v>54</v>
      </c>
      <c r="H1202" s="0" t="s">
        <v>57</v>
      </c>
      <c r="I1202" s="137" t="b">
        <v>1</v>
      </c>
    </row>
    <row r="1203" customFormat="false" ht="12.8" hidden="false" customHeight="false" outlineLevel="0" collapsed="false">
      <c r="A1203" s="0" t="s">
        <v>8</v>
      </c>
      <c r="B1203" s="0" t="n">
        <v>3407927</v>
      </c>
      <c r="C1203" s="136" t="n">
        <v>38898</v>
      </c>
      <c r="D1203" s="0" t="s">
        <v>1634</v>
      </c>
      <c r="E1203" s="0" t="s">
        <v>444</v>
      </c>
      <c r="F1203" s="0" t="n">
        <v>1150000</v>
      </c>
      <c r="G1203" s="0" t="s">
        <v>54</v>
      </c>
      <c r="H1203" s="0" t="s">
        <v>63</v>
      </c>
      <c r="I1203" s="137" t="b">
        <v>0</v>
      </c>
    </row>
    <row r="1204" customFormat="false" ht="12.8" hidden="false" customHeight="false" outlineLevel="0" collapsed="false">
      <c r="A1204" s="0" t="s">
        <v>8</v>
      </c>
      <c r="B1204" s="0" t="n">
        <v>3407931</v>
      </c>
      <c r="C1204" s="136" t="n">
        <v>38898</v>
      </c>
      <c r="D1204" s="0" t="s">
        <v>1635</v>
      </c>
      <c r="E1204" s="0" t="s">
        <v>444</v>
      </c>
      <c r="F1204" s="0" t="n">
        <v>889000</v>
      </c>
      <c r="G1204" s="0" t="s">
        <v>54</v>
      </c>
      <c r="H1204" s="0" t="s">
        <v>62</v>
      </c>
      <c r="I1204" s="137" t="b">
        <v>0</v>
      </c>
    </row>
    <row r="1205" customFormat="false" ht="12.8" hidden="false" customHeight="false" outlineLevel="0" collapsed="false">
      <c r="A1205" s="0" t="s">
        <v>8</v>
      </c>
      <c r="B1205" s="0" t="n">
        <v>3407937</v>
      </c>
      <c r="C1205" s="136" t="n">
        <v>38898</v>
      </c>
      <c r="D1205" s="0" t="s">
        <v>1636</v>
      </c>
      <c r="E1205" s="0" t="s">
        <v>444</v>
      </c>
      <c r="F1205" s="0" t="n">
        <v>272361</v>
      </c>
      <c r="G1205" s="0" t="s">
        <v>54</v>
      </c>
      <c r="H1205" s="0" t="s">
        <v>65</v>
      </c>
      <c r="I1205" s="137" t="b">
        <v>1</v>
      </c>
    </row>
    <row r="1206" customFormat="false" ht="12.8" hidden="false" customHeight="false" outlineLevel="0" collapsed="false">
      <c r="A1206" s="0" t="s">
        <v>8</v>
      </c>
      <c r="B1206" s="0" t="n">
        <v>3407941</v>
      </c>
      <c r="C1206" s="136" t="n">
        <v>38898</v>
      </c>
      <c r="D1206" s="0" t="s">
        <v>1637</v>
      </c>
      <c r="E1206" s="0" t="s">
        <v>444</v>
      </c>
      <c r="F1206" s="0" t="n">
        <v>241500</v>
      </c>
      <c r="G1206" s="0" t="s">
        <v>54</v>
      </c>
      <c r="H1206" s="0" t="s">
        <v>65</v>
      </c>
      <c r="I1206" s="137" t="b">
        <v>0</v>
      </c>
    </row>
    <row r="1207" customFormat="false" ht="12.8" hidden="false" customHeight="false" outlineLevel="0" collapsed="false">
      <c r="A1207" s="0" t="s">
        <v>14</v>
      </c>
      <c r="B1207" s="0" t="n">
        <v>3407945</v>
      </c>
      <c r="C1207" s="136" t="n">
        <v>38898</v>
      </c>
      <c r="D1207" s="0" t="s">
        <v>1638</v>
      </c>
      <c r="E1207" s="0" t="s">
        <v>444</v>
      </c>
      <c r="F1207" s="0" t="n">
        <v>265000</v>
      </c>
      <c r="G1207" s="0" t="s">
        <v>100</v>
      </c>
      <c r="H1207" s="0" t="s">
        <v>102</v>
      </c>
      <c r="I1207" s="137" t="b">
        <v>0</v>
      </c>
    </row>
    <row r="1208" customFormat="false" ht="12.8" hidden="false" customHeight="false" outlineLevel="0" collapsed="false">
      <c r="A1208" s="0" t="s">
        <v>9</v>
      </c>
      <c r="B1208" s="0" t="n">
        <v>3407955</v>
      </c>
      <c r="C1208" s="136" t="n">
        <v>38898</v>
      </c>
      <c r="D1208" s="0" t="s">
        <v>1639</v>
      </c>
      <c r="E1208" s="0" t="s">
        <v>444</v>
      </c>
      <c r="F1208" s="0" t="n">
        <v>510900</v>
      </c>
      <c r="G1208" s="0" t="s">
        <v>48</v>
      </c>
      <c r="H1208" s="0" t="s">
        <v>132</v>
      </c>
      <c r="I1208" s="137" t="b">
        <v>1</v>
      </c>
    </row>
    <row r="1209" customFormat="false" ht="12.8" hidden="false" customHeight="false" outlineLevel="0" collapsed="false">
      <c r="A1209" s="0" t="s">
        <v>9</v>
      </c>
      <c r="B1209" s="0" t="n">
        <v>3407964</v>
      </c>
      <c r="C1209" s="136" t="n">
        <v>38898</v>
      </c>
      <c r="D1209" s="0" t="s">
        <v>1640</v>
      </c>
      <c r="E1209" s="0" t="s">
        <v>457</v>
      </c>
      <c r="F1209" s="0" t="n">
        <v>450000</v>
      </c>
      <c r="G1209" s="0" t="s">
        <v>54</v>
      </c>
      <c r="H1209" s="0" t="s">
        <v>135</v>
      </c>
      <c r="I1209" s="137" t="b">
        <v>1</v>
      </c>
    </row>
    <row r="1210" customFormat="false" ht="12.8" hidden="false" customHeight="false" outlineLevel="0" collapsed="false">
      <c r="A1210" s="0" t="s">
        <v>9</v>
      </c>
      <c r="B1210" s="0" t="n">
        <v>3407970</v>
      </c>
      <c r="C1210" s="136" t="n">
        <v>38898</v>
      </c>
      <c r="D1210" s="0" t="s">
        <v>1641</v>
      </c>
      <c r="E1210" s="0" t="s">
        <v>444</v>
      </c>
      <c r="F1210" s="0" t="n">
        <v>385000</v>
      </c>
      <c r="G1210" s="0" t="s">
        <v>48</v>
      </c>
      <c r="H1210" s="0" t="s">
        <v>132</v>
      </c>
      <c r="I1210" s="137" t="b">
        <v>0</v>
      </c>
    </row>
    <row r="1211" customFormat="false" ht="12.8" hidden="false" customHeight="false" outlineLevel="0" collapsed="false">
      <c r="A1211" s="0" t="s">
        <v>10</v>
      </c>
      <c r="B1211" s="0" t="n">
        <v>3407978</v>
      </c>
      <c r="C1211" s="136" t="n">
        <v>38898</v>
      </c>
      <c r="D1211" s="0" t="s">
        <v>1642</v>
      </c>
      <c r="E1211" s="0" t="s">
        <v>444</v>
      </c>
      <c r="F1211" s="0" t="n">
        <v>570000</v>
      </c>
      <c r="G1211" s="0" t="s">
        <v>48</v>
      </c>
      <c r="H1211" s="0" t="s">
        <v>111</v>
      </c>
      <c r="I1211" s="137" t="b">
        <v>0</v>
      </c>
    </row>
    <row r="1212" customFormat="false" ht="12.8" hidden="false" customHeight="false" outlineLevel="0" collapsed="false">
      <c r="A1212" s="0" t="s">
        <v>10</v>
      </c>
      <c r="B1212" s="0" t="n">
        <v>3407982</v>
      </c>
      <c r="C1212" s="136" t="n">
        <v>38898</v>
      </c>
      <c r="D1212" s="0" t="s">
        <v>1643</v>
      </c>
      <c r="E1212" s="0" t="s">
        <v>467</v>
      </c>
      <c r="F1212" s="0" t="n">
        <v>300000</v>
      </c>
      <c r="G1212" s="0" t="s">
        <v>54</v>
      </c>
      <c r="H1212" s="0" t="s">
        <v>119</v>
      </c>
      <c r="I1212" s="137" t="b">
        <v>0</v>
      </c>
    </row>
    <row r="1213" customFormat="false" ht="12.8" hidden="false" customHeight="false" outlineLevel="0" collapsed="false">
      <c r="A1213" s="0" t="s">
        <v>10</v>
      </c>
      <c r="B1213" s="0" t="n">
        <v>3407988</v>
      </c>
      <c r="C1213" s="136" t="n">
        <v>38898</v>
      </c>
      <c r="D1213" s="0" t="s">
        <v>1644</v>
      </c>
      <c r="E1213" s="0" t="s">
        <v>460</v>
      </c>
      <c r="F1213" s="0" t="n">
        <v>196900</v>
      </c>
      <c r="G1213" s="0" t="s">
        <v>48</v>
      </c>
      <c r="H1213" s="0" t="s">
        <v>111</v>
      </c>
      <c r="I1213" s="137" t="b">
        <v>0</v>
      </c>
    </row>
    <row r="1214" customFormat="false" ht="12.8" hidden="false" customHeight="false" outlineLevel="0" collapsed="false">
      <c r="A1214" s="0" t="s">
        <v>11</v>
      </c>
      <c r="B1214" s="0" t="n">
        <v>3407994</v>
      </c>
      <c r="C1214" s="136" t="n">
        <v>38898</v>
      </c>
      <c r="D1214" s="0" t="s">
        <v>1645</v>
      </c>
      <c r="E1214" s="0" t="s">
        <v>444</v>
      </c>
      <c r="F1214" s="0" t="n">
        <v>302000</v>
      </c>
      <c r="G1214" s="0" t="s">
        <v>71</v>
      </c>
      <c r="H1214" s="0" t="s">
        <v>96</v>
      </c>
      <c r="I1214" s="137" t="b">
        <v>0</v>
      </c>
    </row>
    <row r="1215" customFormat="false" ht="12.8" hidden="false" customHeight="false" outlineLevel="0" collapsed="false">
      <c r="A1215" s="0" t="s">
        <v>11</v>
      </c>
      <c r="B1215" s="0" t="n">
        <v>3407999</v>
      </c>
      <c r="C1215" s="136" t="n">
        <v>38898</v>
      </c>
      <c r="D1215" s="0" t="s">
        <v>587</v>
      </c>
      <c r="E1215" s="0" t="s">
        <v>460</v>
      </c>
      <c r="F1215" s="0" t="n">
        <v>192900</v>
      </c>
      <c r="G1215" s="0" t="s">
        <v>85</v>
      </c>
      <c r="H1215" s="0" t="s">
        <v>86</v>
      </c>
      <c r="I1215" s="137" t="b">
        <v>1</v>
      </c>
    </row>
    <row r="1216" customFormat="false" ht="12.8" hidden="false" customHeight="false" outlineLevel="0" collapsed="false">
      <c r="A1216" s="0" t="s">
        <v>11</v>
      </c>
      <c r="B1216" s="0" t="n">
        <v>3408007</v>
      </c>
      <c r="C1216" s="136" t="n">
        <v>38898</v>
      </c>
      <c r="D1216" s="0" t="s">
        <v>1646</v>
      </c>
      <c r="E1216" s="0" t="s">
        <v>444</v>
      </c>
      <c r="F1216" s="0" t="n">
        <v>250000</v>
      </c>
      <c r="G1216" s="0" t="s">
        <v>76</v>
      </c>
      <c r="H1216" s="0" t="s">
        <v>78</v>
      </c>
      <c r="I1216" s="137" t="b">
        <v>0</v>
      </c>
    </row>
    <row r="1217" customFormat="false" ht="12.8" hidden="false" customHeight="false" outlineLevel="0" collapsed="false">
      <c r="A1217" s="0" t="s">
        <v>13</v>
      </c>
      <c r="B1217" s="0" t="n">
        <v>3408011</v>
      </c>
      <c r="C1217" s="136" t="n">
        <v>38898</v>
      </c>
      <c r="D1217" s="0" t="s">
        <v>1647</v>
      </c>
      <c r="E1217" s="0" t="s">
        <v>444</v>
      </c>
      <c r="F1217" s="0" t="n">
        <v>380650</v>
      </c>
      <c r="G1217" s="0" t="s">
        <v>46</v>
      </c>
      <c r="H1217" s="0" t="s">
        <v>55</v>
      </c>
      <c r="I1217" s="137" t="b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9</v>
      </c>
      <c r="B1" s="0" t="s">
        <v>440</v>
      </c>
      <c r="C1" s="0" t="s">
        <v>19</v>
      </c>
      <c r="D1" s="0" t="s">
        <v>42</v>
      </c>
      <c r="E1" s="0" t="s">
        <v>441</v>
      </c>
      <c r="F1" s="0" t="s">
        <v>1648</v>
      </c>
      <c r="G1" s="0" t="s">
        <v>157</v>
      </c>
      <c r="H1" s="0" t="s">
        <v>1649</v>
      </c>
      <c r="I1" s="0" t="s">
        <v>158</v>
      </c>
      <c r="J1" s="0" t="s">
        <v>1650</v>
      </c>
    </row>
    <row r="2" customFormat="false" ht="12.8" hidden="false" customHeight="false" outlineLevel="0" collapsed="false">
      <c r="A2" s="0" t="n">
        <v>3395385</v>
      </c>
      <c r="B2" s="136" t="n">
        <v>38869</v>
      </c>
      <c r="C2" s="0" t="s">
        <v>16</v>
      </c>
      <c r="E2" s="0" t="s">
        <v>1651</v>
      </c>
      <c r="F2" s="0" t="n">
        <v>65000</v>
      </c>
      <c r="G2" s="0" t="s">
        <v>1652</v>
      </c>
      <c r="H2" s="0" t="s">
        <v>1653</v>
      </c>
      <c r="I2" s="0" t="s">
        <v>184</v>
      </c>
    </row>
    <row r="3" customFormat="false" ht="12.8" hidden="false" customHeight="false" outlineLevel="0" collapsed="false">
      <c r="A3" s="0" t="n">
        <v>3395430</v>
      </c>
      <c r="B3" s="136" t="n">
        <v>38869</v>
      </c>
      <c r="C3" s="0" t="s">
        <v>8</v>
      </c>
      <c r="E3" s="0" t="s">
        <v>1654</v>
      </c>
      <c r="F3" s="0" t="n">
        <v>30000</v>
      </c>
      <c r="G3" s="0" t="s">
        <v>1655</v>
      </c>
      <c r="H3" s="0" t="s">
        <v>1656</v>
      </c>
      <c r="I3" s="0" t="s">
        <v>193</v>
      </c>
    </row>
    <row r="4" customFormat="false" ht="12.8" hidden="false" customHeight="false" outlineLevel="0" collapsed="false">
      <c r="A4" s="0" t="n">
        <v>3395431</v>
      </c>
      <c r="B4" s="136" t="n">
        <v>38869</v>
      </c>
      <c r="C4" s="0" t="s">
        <v>8</v>
      </c>
      <c r="E4" s="0" t="s">
        <v>1657</v>
      </c>
      <c r="F4" s="0" t="n">
        <v>18000</v>
      </c>
      <c r="G4" s="0" t="s">
        <v>1652</v>
      </c>
      <c r="H4" s="0" t="s">
        <v>1658</v>
      </c>
      <c r="I4" s="0" t="s">
        <v>244</v>
      </c>
    </row>
    <row r="5" customFormat="false" ht="12.8" hidden="false" customHeight="false" outlineLevel="0" collapsed="false">
      <c r="A5" s="0" t="n">
        <v>3395434</v>
      </c>
      <c r="B5" s="136" t="n">
        <v>38869</v>
      </c>
      <c r="C5" s="0" t="s">
        <v>8</v>
      </c>
      <c r="E5" s="0" t="s">
        <v>1659</v>
      </c>
      <c r="F5" s="0" t="n">
        <v>275000</v>
      </c>
      <c r="G5" s="0" t="s">
        <v>1652</v>
      </c>
      <c r="H5" s="0" t="s">
        <v>1660</v>
      </c>
      <c r="I5" s="0" t="s">
        <v>194</v>
      </c>
    </row>
    <row r="6" customFormat="false" ht="12.8" hidden="false" customHeight="false" outlineLevel="0" collapsed="false">
      <c r="A6" s="0" t="n">
        <v>3395445</v>
      </c>
      <c r="B6" s="136" t="n">
        <v>38869</v>
      </c>
      <c r="C6" s="0" t="s">
        <v>12</v>
      </c>
      <c r="E6" s="0" t="s">
        <v>1661</v>
      </c>
      <c r="F6" s="0" t="n">
        <v>250000</v>
      </c>
      <c r="G6" s="0" t="s">
        <v>1662</v>
      </c>
      <c r="H6" s="0" t="s">
        <v>1663</v>
      </c>
      <c r="I6" s="0" t="s">
        <v>276</v>
      </c>
    </row>
    <row r="7" customFormat="false" ht="12.8" hidden="false" customHeight="false" outlineLevel="0" collapsed="false">
      <c r="A7" s="0" t="n">
        <v>3395450</v>
      </c>
      <c r="B7" s="136" t="n">
        <v>38869</v>
      </c>
      <c r="C7" s="0" t="s">
        <v>12</v>
      </c>
      <c r="E7" s="0" t="s">
        <v>1664</v>
      </c>
      <c r="F7" s="0" t="n">
        <v>250000</v>
      </c>
      <c r="G7" s="0" t="s">
        <v>1662</v>
      </c>
      <c r="H7" s="0" t="s">
        <v>1663</v>
      </c>
      <c r="I7" s="0" t="s">
        <v>409</v>
      </c>
    </row>
    <row r="8" customFormat="false" ht="12.8" hidden="false" customHeight="false" outlineLevel="0" collapsed="false">
      <c r="A8" s="0" t="n">
        <v>3395509</v>
      </c>
      <c r="B8" s="136" t="n">
        <v>38869</v>
      </c>
      <c r="C8" s="0" t="s">
        <v>11</v>
      </c>
      <c r="E8" s="0" t="s">
        <v>1665</v>
      </c>
      <c r="F8" s="0" t="n">
        <v>238500</v>
      </c>
      <c r="G8" s="0" t="s">
        <v>1652</v>
      </c>
      <c r="H8" s="0" t="s">
        <v>1666</v>
      </c>
      <c r="I8" s="0" t="s">
        <v>159</v>
      </c>
    </row>
    <row r="9" customFormat="false" ht="12.8" hidden="false" customHeight="false" outlineLevel="0" collapsed="false">
      <c r="A9" s="0" t="n">
        <v>3395510</v>
      </c>
      <c r="B9" s="136" t="n">
        <v>38869</v>
      </c>
      <c r="C9" s="0" t="s">
        <v>11</v>
      </c>
      <c r="E9" s="0" t="s">
        <v>1667</v>
      </c>
      <c r="F9" s="0" t="n">
        <v>224400</v>
      </c>
      <c r="G9" s="0" t="s">
        <v>1652</v>
      </c>
      <c r="H9" s="0" t="s">
        <v>1668</v>
      </c>
      <c r="I9" s="0" t="s">
        <v>186</v>
      </c>
    </row>
    <row r="10" customFormat="false" ht="12.8" hidden="false" customHeight="false" outlineLevel="0" collapsed="false">
      <c r="A10" s="0" t="n">
        <v>3395513</v>
      </c>
      <c r="B10" s="136" t="n">
        <v>38869</v>
      </c>
      <c r="C10" s="0" t="s">
        <v>11</v>
      </c>
      <c r="E10" s="0" t="s">
        <v>1669</v>
      </c>
      <c r="F10" s="0" t="n">
        <v>404000</v>
      </c>
      <c r="G10" s="0" t="s">
        <v>1652</v>
      </c>
      <c r="H10" s="0" t="s">
        <v>1670</v>
      </c>
      <c r="I10" s="0" t="s">
        <v>161</v>
      </c>
    </row>
    <row r="11" customFormat="false" ht="12.8" hidden="false" customHeight="false" outlineLevel="0" collapsed="false">
      <c r="A11" s="0" t="n">
        <v>3395549</v>
      </c>
      <c r="B11" s="136" t="n">
        <v>38869</v>
      </c>
      <c r="C11" s="0" t="s">
        <v>10</v>
      </c>
      <c r="E11" s="0" t="s">
        <v>1671</v>
      </c>
      <c r="F11" s="0" t="n">
        <v>157500</v>
      </c>
      <c r="G11" s="0" t="s">
        <v>1652</v>
      </c>
      <c r="H11" s="0" t="s">
        <v>1672</v>
      </c>
      <c r="I11" s="0" t="s">
        <v>160</v>
      </c>
    </row>
    <row r="12" customFormat="false" ht="12.8" hidden="false" customHeight="false" outlineLevel="0" collapsed="false">
      <c r="A12" s="0" t="n">
        <v>3395560</v>
      </c>
      <c r="B12" s="136" t="n">
        <v>38869</v>
      </c>
      <c r="C12" s="0" t="s">
        <v>10</v>
      </c>
      <c r="E12" s="0" t="s">
        <v>1673</v>
      </c>
      <c r="F12" s="0" t="n">
        <v>300000</v>
      </c>
      <c r="G12" s="0" t="s">
        <v>1652</v>
      </c>
      <c r="H12" s="0" t="s">
        <v>1674</v>
      </c>
      <c r="I12" s="0" t="s">
        <v>242</v>
      </c>
    </row>
    <row r="13" customFormat="false" ht="12.8" hidden="false" customHeight="false" outlineLevel="0" collapsed="false">
      <c r="A13" s="0" t="n">
        <v>3395565</v>
      </c>
      <c r="B13" s="136" t="n">
        <v>38869</v>
      </c>
      <c r="C13" s="0" t="s">
        <v>10</v>
      </c>
      <c r="E13" s="0" t="s">
        <v>1675</v>
      </c>
      <c r="F13" s="0" t="n">
        <v>16481.95</v>
      </c>
      <c r="G13" s="0" t="s">
        <v>1655</v>
      </c>
      <c r="H13" s="0" t="s">
        <v>1676</v>
      </c>
      <c r="I13" s="0" t="s">
        <v>392</v>
      </c>
    </row>
    <row r="14" customFormat="false" ht="12.8" hidden="false" customHeight="false" outlineLevel="0" collapsed="false">
      <c r="A14" s="0" t="n">
        <v>3395566</v>
      </c>
      <c r="B14" s="136" t="n">
        <v>38869</v>
      </c>
      <c r="C14" s="0" t="s">
        <v>10</v>
      </c>
      <c r="E14" s="0" t="s">
        <v>1677</v>
      </c>
      <c r="F14" s="0" t="n">
        <v>234900</v>
      </c>
      <c r="G14" s="0" t="s">
        <v>1652</v>
      </c>
      <c r="H14" s="0" t="s">
        <v>1678</v>
      </c>
      <c r="I14" s="0" t="s">
        <v>159</v>
      </c>
    </row>
    <row r="15" customFormat="false" ht="12.8" hidden="false" customHeight="false" outlineLevel="0" collapsed="false">
      <c r="A15" s="0" t="n">
        <v>3395683</v>
      </c>
      <c r="B15" s="136" t="n">
        <v>38869</v>
      </c>
      <c r="C15" s="0" t="s">
        <v>10</v>
      </c>
      <c r="E15" s="0" t="s">
        <v>1679</v>
      </c>
      <c r="F15" s="0" t="n">
        <v>101700</v>
      </c>
      <c r="G15" s="0" t="s">
        <v>1655</v>
      </c>
      <c r="H15" s="0" t="s">
        <v>1680</v>
      </c>
      <c r="I15" s="0" t="s">
        <v>196</v>
      </c>
    </row>
    <row r="16" customFormat="false" ht="12.8" hidden="false" customHeight="false" outlineLevel="0" collapsed="false">
      <c r="A16" s="0" t="n">
        <v>3395684</v>
      </c>
      <c r="B16" s="136" t="n">
        <v>38869</v>
      </c>
      <c r="C16" s="0" t="s">
        <v>10</v>
      </c>
      <c r="E16" s="0" t="s">
        <v>1681</v>
      </c>
      <c r="F16" s="0" t="n">
        <v>50000</v>
      </c>
      <c r="G16" s="0" t="s">
        <v>1682</v>
      </c>
      <c r="H16" s="0" t="s">
        <v>1683</v>
      </c>
      <c r="I16" s="0" t="s">
        <v>170</v>
      </c>
    </row>
    <row r="17" customFormat="false" ht="12.8" hidden="false" customHeight="false" outlineLevel="0" collapsed="false">
      <c r="A17" s="0" t="n">
        <v>3395686</v>
      </c>
      <c r="B17" s="136" t="n">
        <v>38869</v>
      </c>
      <c r="C17" s="0" t="s">
        <v>10</v>
      </c>
      <c r="E17" s="0" t="s">
        <v>1684</v>
      </c>
      <c r="F17" s="0" t="n">
        <v>30000</v>
      </c>
      <c r="G17" s="0" t="s">
        <v>1655</v>
      </c>
      <c r="H17" s="0" t="s">
        <v>1685</v>
      </c>
      <c r="I17" s="0" t="s">
        <v>170</v>
      </c>
    </row>
    <row r="18" customFormat="false" ht="12.8" hidden="false" customHeight="false" outlineLevel="0" collapsed="false">
      <c r="A18" s="0" t="n">
        <v>3395728</v>
      </c>
      <c r="B18" s="136" t="n">
        <v>38869</v>
      </c>
      <c r="C18" s="0" t="s">
        <v>8</v>
      </c>
      <c r="E18" s="0" t="s">
        <v>617</v>
      </c>
      <c r="F18" s="0" t="n">
        <v>650000</v>
      </c>
      <c r="G18" s="0" t="s">
        <v>1652</v>
      </c>
      <c r="H18" s="0" t="s">
        <v>1686</v>
      </c>
      <c r="I18" s="0" t="s">
        <v>175</v>
      </c>
    </row>
    <row r="19" customFormat="false" ht="12.8" hidden="false" customHeight="false" outlineLevel="0" collapsed="false">
      <c r="A19" s="0" t="n">
        <v>3395729</v>
      </c>
      <c r="B19" s="136" t="n">
        <v>38869</v>
      </c>
      <c r="C19" s="0" t="s">
        <v>8</v>
      </c>
      <c r="E19" s="0" t="s">
        <v>617</v>
      </c>
      <c r="F19" s="0" t="n">
        <v>174500</v>
      </c>
      <c r="G19" s="0" t="s">
        <v>1682</v>
      </c>
      <c r="H19" s="0" t="s">
        <v>1686</v>
      </c>
      <c r="I19" s="0" t="s">
        <v>175</v>
      </c>
    </row>
    <row r="20" customFormat="false" ht="12.8" hidden="false" customHeight="false" outlineLevel="0" collapsed="false">
      <c r="A20" s="0" t="n">
        <v>3395737</v>
      </c>
      <c r="B20" s="136" t="n">
        <v>38869</v>
      </c>
      <c r="C20" s="0" t="s">
        <v>8</v>
      </c>
      <c r="E20" s="0" t="s">
        <v>1687</v>
      </c>
      <c r="F20" s="0" t="n">
        <v>153000</v>
      </c>
      <c r="G20" s="0" t="s">
        <v>1652</v>
      </c>
      <c r="H20" s="0" t="s">
        <v>1688</v>
      </c>
      <c r="I20" s="0" t="s">
        <v>348</v>
      </c>
    </row>
    <row r="21" customFormat="false" ht="12.8" hidden="false" customHeight="false" outlineLevel="0" collapsed="false">
      <c r="A21" s="0" t="n">
        <v>3395741</v>
      </c>
      <c r="B21" s="136" t="n">
        <v>38869</v>
      </c>
      <c r="C21" s="0" t="s">
        <v>8</v>
      </c>
      <c r="E21" s="0" t="s">
        <v>1689</v>
      </c>
      <c r="F21" s="0" t="n">
        <v>327000</v>
      </c>
      <c r="G21" s="0" t="s">
        <v>1652</v>
      </c>
      <c r="H21" s="0" t="s">
        <v>1690</v>
      </c>
      <c r="I21" s="0" t="s">
        <v>268</v>
      </c>
    </row>
    <row r="22" customFormat="false" ht="12.8" hidden="false" customHeight="false" outlineLevel="0" collapsed="false">
      <c r="A22" s="0" t="n">
        <v>3395742</v>
      </c>
      <c r="B22" s="136" t="n">
        <v>38869</v>
      </c>
      <c r="C22" s="0" t="s">
        <v>8</v>
      </c>
      <c r="E22" s="0" t="s">
        <v>1691</v>
      </c>
      <c r="F22" s="0" t="n">
        <v>167000</v>
      </c>
      <c r="G22" s="0" t="s">
        <v>1652</v>
      </c>
      <c r="H22" s="0" t="s">
        <v>1692</v>
      </c>
      <c r="I22" s="0" t="s">
        <v>235</v>
      </c>
    </row>
    <row r="23" customFormat="false" ht="12.8" hidden="false" customHeight="false" outlineLevel="0" collapsed="false">
      <c r="A23" s="0" t="n">
        <v>3395743</v>
      </c>
      <c r="B23" s="136" t="n">
        <v>38869</v>
      </c>
      <c r="C23" s="0" t="s">
        <v>8</v>
      </c>
      <c r="E23" s="0" t="s">
        <v>1693</v>
      </c>
      <c r="F23" s="0" t="n">
        <v>276000</v>
      </c>
      <c r="G23" s="0" t="s">
        <v>1652</v>
      </c>
      <c r="H23" s="0" t="s">
        <v>1694</v>
      </c>
      <c r="I23" s="0" t="s">
        <v>233</v>
      </c>
    </row>
    <row r="24" customFormat="false" ht="12.8" hidden="false" customHeight="false" outlineLevel="0" collapsed="false">
      <c r="A24" s="0" t="n">
        <v>3395752</v>
      </c>
      <c r="B24" s="136" t="n">
        <v>38869</v>
      </c>
      <c r="C24" s="0" t="s">
        <v>8</v>
      </c>
      <c r="E24" s="0" t="s">
        <v>1695</v>
      </c>
      <c r="F24" s="0" t="n">
        <v>55000</v>
      </c>
      <c r="G24" s="0" t="s">
        <v>1655</v>
      </c>
      <c r="H24" s="0" t="s">
        <v>1696</v>
      </c>
      <c r="I24" s="0" t="s">
        <v>187</v>
      </c>
    </row>
    <row r="25" customFormat="false" ht="12.8" hidden="false" customHeight="false" outlineLevel="0" collapsed="false">
      <c r="A25" s="0" t="n">
        <v>3395765</v>
      </c>
      <c r="B25" s="136" t="n">
        <v>38869</v>
      </c>
      <c r="C25" s="0" t="s">
        <v>11</v>
      </c>
      <c r="E25" s="0" t="s">
        <v>1697</v>
      </c>
      <c r="F25" s="0" t="n">
        <v>57000</v>
      </c>
      <c r="G25" s="0" t="s">
        <v>1655</v>
      </c>
      <c r="H25" s="0" t="s">
        <v>1698</v>
      </c>
      <c r="I25" s="0" t="s">
        <v>269</v>
      </c>
    </row>
    <row r="26" customFormat="false" ht="12.8" hidden="false" customHeight="false" outlineLevel="0" collapsed="false">
      <c r="A26" s="0" t="n">
        <v>3395766</v>
      </c>
      <c r="B26" s="136" t="n">
        <v>38869</v>
      </c>
      <c r="C26" s="0" t="s">
        <v>11</v>
      </c>
      <c r="E26" s="0" t="s">
        <v>1699</v>
      </c>
      <c r="F26" s="0" t="n">
        <v>1240000</v>
      </c>
      <c r="G26" s="0" t="s">
        <v>1700</v>
      </c>
      <c r="H26" s="0" t="s">
        <v>1701</v>
      </c>
      <c r="I26" s="0" t="s">
        <v>371</v>
      </c>
    </row>
    <row r="27" customFormat="false" ht="12.8" hidden="false" customHeight="false" outlineLevel="0" collapsed="false">
      <c r="A27" s="0" t="n">
        <v>3395767</v>
      </c>
      <c r="B27" s="136" t="n">
        <v>38869</v>
      </c>
      <c r="C27" s="0" t="s">
        <v>11</v>
      </c>
      <c r="E27" s="0" t="s">
        <v>1702</v>
      </c>
      <c r="F27" s="0" t="n">
        <v>197500</v>
      </c>
      <c r="G27" s="0" t="s">
        <v>1652</v>
      </c>
      <c r="H27" s="0" t="s">
        <v>1703</v>
      </c>
      <c r="I27" s="0" t="s">
        <v>213</v>
      </c>
    </row>
    <row r="28" customFormat="false" ht="12.8" hidden="false" customHeight="false" outlineLevel="0" collapsed="false">
      <c r="A28" s="0" t="n">
        <v>3395768</v>
      </c>
      <c r="B28" s="136" t="n">
        <v>38869</v>
      </c>
      <c r="C28" s="0" t="s">
        <v>11</v>
      </c>
      <c r="E28" s="0" t="s">
        <v>1704</v>
      </c>
      <c r="F28" s="0" t="n">
        <v>225810</v>
      </c>
      <c r="G28" s="0" t="s">
        <v>1652</v>
      </c>
      <c r="H28" s="0" t="s">
        <v>1705</v>
      </c>
      <c r="I28" s="0" t="s">
        <v>213</v>
      </c>
    </row>
    <row r="29" customFormat="false" ht="12.8" hidden="false" customHeight="false" outlineLevel="0" collapsed="false">
      <c r="A29" s="0" t="n">
        <v>3395769</v>
      </c>
      <c r="B29" s="136" t="n">
        <v>38869</v>
      </c>
      <c r="C29" s="0" t="s">
        <v>11</v>
      </c>
      <c r="E29" s="0" t="s">
        <v>1706</v>
      </c>
      <c r="F29" s="0" t="n">
        <v>639200</v>
      </c>
      <c r="G29" s="0" t="s">
        <v>1652</v>
      </c>
      <c r="H29" s="0" t="s">
        <v>1707</v>
      </c>
      <c r="I29" s="0" t="s">
        <v>159</v>
      </c>
    </row>
    <row r="30" customFormat="false" ht="12.8" hidden="false" customHeight="false" outlineLevel="0" collapsed="false">
      <c r="A30" s="0" t="n">
        <v>3395770</v>
      </c>
      <c r="B30" s="136" t="n">
        <v>38869</v>
      </c>
      <c r="C30" s="0" t="s">
        <v>11</v>
      </c>
      <c r="E30" s="0" t="s">
        <v>1708</v>
      </c>
      <c r="F30" s="0" t="n">
        <v>157500</v>
      </c>
      <c r="G30" s="0" t="s">
        <v>1652</v>
      </c>
      <c r="H30" s="0" t="s">
        <v>1709</v>
      </c>
      <c r="I30" s="0" t="s">
        <v>213</v>
      </c>
    </row>
    <row r="31" customFormat="false" ht="12.8" hidden="false" customHeight="false" outlineLevel="0" collapsed="false">
      <c r="A31" s="0" t="n">
        <v>3395772</v>
      </c>
      <c r="B31" s="136" t="n">
        <v>38869</v>
      </c>
      <c r="C31" s="0" t="s">
        <v>11</v>
      </c>
      <c r="E31" s="0" t="s">
        <v>1710</v>
      </c>
      <c r="F31" s="0" t="n">
        <v>30000</v>
      </c>
      <c r="G31" s="0" t="s">
        <v>1655</v>
      </c>
      <c r="H31" s="0" t="s">
        <v>1711</v>
      </c>
      <c r="I31" s="0" t="s">
        <v>180</v>
      </c>
    </row>
    <row r="32" customFormat="false" ht="12.8" hidden="false" customHeight="false" outlineLevel="0" collapsed="false">
      <c r="A32" s="0" t="n">
        <v>3395773</v>
      </c>
      <c r="B32" s="136" t="n">
        <v>38869</v>
      </c>
      <c r="C32" s="0" t="s">
        <v>11</v>
      </c>
      <c r="E32" s="0" t="s">
        <v>1712</v>
      </c>
      <c r="F32" s="0" t="n">
        <v>73500</v>
      </c>
      <c r="G32" s="0" t="s">
        <v>1655</v>
      </c>
      <c r="H32" s="0" t="s">
        <v>1713</v>
      </c>
      <c r="I32" s="0" t="s">
        <v>218</v>
      </c>
    </row>
    <row r="33" customFormat="false" ht="12.8" hidden="false" customHeight="false" outlineLevel="0" collapsed="false">
      <c r="A33" s="0" t="n">
        <v>3395783</v>
      </c>
      <c r="B33" s="136" t="n">
        <v>38869</v>
      </c>
      <c r="C33" s="0" t="s">
        <v>11</v>
      </c>
      <c r="E33" s="0" t="s">
        <v>1714</v>
      </c>
      <c r="F33" s="0" t="n">
        <v>150000</v>
      </c>
      <c r="G33" s="0" t="s">
        <v>1682</v>
      </c>
      <c r="H33" s="0" t="s">
        <v>1715</v>
      </c>
      <c r="I33" s="0" t="s">
        <v>175</v>
      </c>
    </row>
    <row r="34" customFormat="false" ht="12.8" hidden="false" customHeight="false" outlineLevel="0" collapsed="false">
      <c r="A34" s="0" t="n">
        <v>3395786</v>
      </c>
      <c r="B34" s="136" t="n">
        <v>38869</v>
      </c>
      <c r="C34" s="0" t="s">
        <v>8</v>
      </c>
      <c r="E34" s="0" t="s">
        <v>1716</v>
      </c>
      <c r="F34" s="0" t="n">
        <v>228000</v>
      </c>
      <c r="G34" s="0" t="s">
        <v>1652</v>
      </c>
      <c r="H34" s="0" t="s">
        <v>1717</v>
      </c>
      <c r="I34" s="0" t="s">
        <v>164</v>
      </c>
    </row>
    <row r="35" customFormat="false" ht="12.8" hidden="false" customHeight="false" outlineLevel="0" collapsed="false">
      <c r="A35" s="0" t="n">
        <v>3395787</v>
      </c>
      <c r="B35" s="136" t="n">
        <v>38869</v>
      </c>
      <c r="C35" s="0" t="s">
        <v>8</v>
      </c>
      <c r="E35" s="0" t="s">
        <v>1718</v>
      </c>
      <c r="F35" s="0" t="n">
        <v>220500</v>
      </c>
      <c r="G35" s="0" t="s">
        <v>1652</v>
      </c>
      <c r="H35" s="0" t="s">
        <v>1719</v>
      </c>
      <c r="I35" s="0" t="s">
        <v>163</v>
      </c>
    </row>
    <row r="36" customFormat="false" ht="12.8" hidden="false" customHeight="false" outlineLevel="0" collapsed="false">
      <c r="A36" s="0" t="n">
        <v>3395791</v>
      </c>
      <c r="B36" s="136" t="n">
        <v>38869</v>
      </c>
      <c r="C36" s="0" t="s">
        <v>8</v>
      </c>
      <c r="E36" s="0" t="s">
        <v>1720</v>
      </c>
      <c r="F36" s="0" t="n">
        <v>385000</v>
      </c>
      <c r="G36" s="0" t="s">
        <v>1652</v>
      </c>
      <c r="H36" s="0" t="s">
        <v>1721</v>
      </c>
      <c r="I36" s="0" t="s">
        <v>180</v>
      </c>
    </row>
    <row r="37" customFormat="false" ht="12.8" hidden="false" customHeight="false" outlineLevel="0" collapsed="false">
      <c r="A37" s="0" t="n">
        <v>3395801</v>
      </c>
      <c r="B37" s="136" t="n">
        <v>38869</v>
      </c>
      <c r="C37" s="0" t="s">
        <v>12</v>
      </c>
      <c r="E37" s="0" t="s">
        <v>1722</v>
      </c>
      <c r="F37" s="0" t="n">
        <v>240000</v>
      </c>
      <c r="G37" s="0" t="s">
        <v>1652</v>
      </c>
      <c r="H37" s="0" t="s">
        <v>1723</v>
      </c>
      <c r="I37" s="0" t="s">
        <v>336</v>
      </c>
    </row>
    <row r="38" customFormat="false" ht="12.8" hidden="false" customHeight="false" outlineLevel="0" collapsed="false">
      <c r="A38" s="0" t="n">
        <v>3395803</v>
      </c>
      <c r="B38" s="136" t="n">
        <v>38869</v>
      </c>
      <c r="C38" s="0" t="s">
        <v>12</v>
      </c>
      <c r="E38" s="0" t="s">
        <v>1724</v>
      </c>
      <c r="F38" s="0" t="n">
        <v>241700</v>
      </c>
      <c r="G38" s="0" t="s">
        <v>1652</v>
      </c>
      <c r="H38" s="0" t="s">
        <v>1725</v>
      </c>
      <c r="I38" s="0" t="s">
        <v>176</v>
      </c>
    </row>
    <row r="39" customFormat="false" ht="12.8" hidden="false" customHeight="false" outlineLevel="0" collapsed="false">
      <c r="A39" s="0" t="n">
        <v>3395825</v>
      </c>
      <c r="B39" s="136" t="n">
        <v>38869</v>
      </c>
      <c r="C39" s="0" t="s">
        <v>9</v>
      </c>
      <c r="E39" s="0" t="s">
        <v>1726</v>
      </c>
      <c r="F39" s="0" t="n">
        <v>416000</v>
      </c>
      <c r="G39" s="0" t="s">
        <v>1652</v>
      </c>
      <c r="H39" s="0" t="s">
        <v>1727</v>
      </c>
      <c r="I39" s="0" t="s">
        <v>174</v>
      </c>
    </row>
    <row r="40" customFormat="false" ht="12.8" hidden="false" customHeight="false" outlineLevel="0" collapsed="false">
      <c r="A40" s="0" t="n">
        <v>3395865</v>
      </c>
      <c r="B40" s="136" t="n">
        <v>38869</v>
      </c>
      <c r="C40" s="0" t="s">
        <v>10</v>
      </c>
      <c r="E40" s="0" t="s">
        <v>1728</v>
      </c>
      <c r="F40" s="0" t="n">
        <v>1235000</v>
      </c>
      <c r="G40" s="0" t="s">
        <v>1652</v>
      </c>
      <c r="H40" s="0" t="s">
        <v>1729</v>
      </c>
      <c r="I40" s="0" t="s">
        <v>167</v>
      </c>
    </row>
    <row r="41" customFormat="false" ht="12.8" hidden="false" customHeight="false" outlineLevel="0" collapsed="false">
      <c r="A41" s="0" t="n">
        <v>3395870</v>
      </c>
      <c r="B41" s="136" t="n">
        <v>38869</v>
      </c>
      <c r="C41" s="0" t="s">
        <v>10</v>
      </c>
      <c r="E41" s="0" t="s">
        <v>1730</v>
      </c>
      <c r="F41" s="0" t="n">
        <v>72500</v>
      </c>
      <c r="G41" s="0" t="s">
        <v>1682</v>
      </c>
      <c r="H41" s="0" t="s">
        <v>1731</v>
      </c>
      <c r="I41" s="0" t="s">
        <v>165</v>
      </c>
    </row>
    <row r="42" customFormat="false" ht="12.8" hidden="false" customHeight="false" outlineLevel="0" collapsed="false">
      <c r="A42" s="0" t="n">
        <v>3395872</v>
      </c>
      <c r="B42" s="136" t="n">
        <v>38869</v>
      </c>
      <c r="C42" s="0" t="s">
        <v>11</v>
      </c>
      <c r="E42" s="0" t="s">
        <v>1732</v>
      </c>
      <c r="F42" s="0" t="n">
        <v>212000</v>
      </c>
      <c r="G42" s="0" t="s">
        <v>1652</v>
      </c>
      <c r="H42" s="0" t="s">
        <v>1733</v>
      </c>
      <c r="I42" s="0" t="s">
        <v>161</v>
      </c>
    </row>
    <row r="43" customFormat="false" ht="12.8" hidden="false" customHeight="false" outlineLevel="0" collapsed="false">
      <c r="A43" s="0" t="n">
        <v>3395886</v>
      </c>
      <c r="B43" s="136" t="n">
        <v>38869</v>
      </c>
      <c r="C43" s="0" t="s">
        <v>11</v>
      </c>
      <c r="E43" s="0" t="s">
        <v>1734</v>
      </c>
      <c r="F43" s="0" t="n">
        <v>287500</v>
      </c>
      <c r="G43" s="0" t="s">
        <v>1652</v>
      </c>
      <c r="H43" s="0" t="s">
        <v>1735</v>
      </c>
      <c r="I43" s="0" t="s">
        <v>161</v>
      </c>
    </row>
    <row r="44" customFormat="false" ht="12.8" hidden="false" customHeight="false" outlineLevel="0" collapsed="false">
      <c r="A44" s="0" t="n">
        <v>3395889</v>
      </c>
      <c r="B44" s="136" t="n">
        <v>38869</v>
      </c>
      <c r="C44" s="0" t="s">
        <v>11</v>
      </c>
      <c r="E44" s="0" t="s">
        <v>1736</v>
      </c>
      <c r="F44" s="0" t="n">
        <v>230400</v>
      </c>
      <c r="G44" s="0" t="s">
        <v>1652</v>
      </c>
      <c r="H44" s="0" t="s">
        <v>1737</v>
      </c>
      <c r="I44" s="0" t="s">
        <v>252</v>
      </c>
    </row>
    <row r="45" customFormat="false" ht="12.8" hidden="false" customHeight="false" outlineLevel="0" collapsed="false">
      <c r="A45" s="0" t="n">
        <v>3395890</v>
      </c>
      <c r="B45" s="136" t="n">
        <v>38869</v>
      </c>
      <c r="C45" s="0" t="s">
        <v>9</v>
      </c>
      <c r="E45" s="0" t="s">
        <v>1738</v>
      </c>
      <c r="F45" s="0" t="n">
        <v>70500</v>
      </c>
      <c r="G45" s="0" t="s">
        <v>1682</v>
      </c>
      <c r="H45" s="0" t="s">
        <v>1739</v>
      </c>
      <c r="I45" s="0" t="s">
        <v>165</v>
      </c>
    </row>
    <row r="46" customFormat="false" ht="12.8" hidden="false" customHeight="false" outlineLevel="0" collapsed="false">
      <c r="A46" s="0" t="n">
        <v>3395917</v>
      </c>
      <c r="B46" s="136" t="n">
        <v>38869</v>
      </c>
      <c r="C46" s="0" t="s">
        <v>14</v>
      </c>
      <c r="E46" s="0" t="s">
        <v>1740</v>
      </c>
      <c r="F46" s="0" t="n">
        <v>214400</v>
      </c>
      <c r="G46" s="0" t="s">
        <v>1652</v>
      </c>
      <c r="H46" s="0" t="s">
        <v>1741</v>
      </c>
      <c r="I46" s="0" t="s">
        <v>254</v>
      </c>
    </row>
    <row r="47" customFormat="false" ht="12.8" hidden="false" customHeight="false" outlineLevel="0" collapsed="false">
      <c r="A47" s="0" t="n">
        <v>3395929</v>
      </c>
      <c r="B47" s="136" t="n">
        <v>38869</v>
      </c>
      <c r="C47" s="0" t="s">
        <v>9</v>
      </c>
      <c r="E47" s="0" t="s">
        <v>1742</v>
      </c>
      <c r="F47" s="0" t="n">
        <v>169000</v>
      </c>
      <c r="G47" s="0" t="s">
        <v>1652</v>
      </c>
      <c r="H47" s="0" t="s">
        <v>1743</v>
      </c>
      <c r="I47" s="0" t="s">
        <v>175</v>
      </c>
    </row>
    <row r="48" customFormat="false" ht="12.8" hidden="false" customHeight="false" outlineLevel="0" collapsed="false">
      <c r="A48" s="0" t="n">
        <v>3395934</v>
      </c>
      <c r="B48" s="136" t="n">
        <v>38869</v>
      </c>
      <c r="C48" s="0" t="s">
        <v>9</v>
      </c>
      <c r="E48" s="0" t="s">
        <v>1744</v>
      </c>
      <c r="F48" s="0" t="n">
        <v>150000</v>
      </c>
      <c r="G48" s="0" t="s">
        <v>1652</v>
      </c>
      <c r="H48" s="0" t="s">
        <v>1745</v>
      </c>
      <c r="I48" s="0" t="s">
        <v>160</v>
      </c>
    </row>
    <row r="49" customFormat="false" ht="12.8" hidden="false" customHeight="false" outlineLevel="0" collapsed="false">
      <c r="A49" s="0" t="n">
        <v>3395993</v>
      </c>
      <c r="B49" s="136" t="n">
        <v>38870</v>
      </c>
      <c r="C49" s="0" t="s">
        <v>9</v>
      </c>
      <c r="E49" s="0" t="s">
        <v>1746</v>
      </c>
      <c r="F49" s="0" t="n">
        <v>220000</v>
      </c>
      <c r="G49" s="0" t="s">
        <v>1652</v>
      </c>
      <c r="H49" s="0" t="s">
        <v>1747</v>
      </c>
      <c r="I49" s="0" t="s">
        <v>350</v>
      </c>
    </row>
    <row r="50" customFormat="false" ht="12.8" hidden="false" customHeight="false" outlineLevel="0" collapsed="false">
      <c r="A50" s="0" t="n">
        <v>3396039</v>
      </c>
      <c r="B50" s="136" t="n">
        <v>38870</v>
      </c>
      <c r="C50" s="0" t="s">
        <v>11</v>
      </c>
      <c r="E50" s="0" t="s">
        <v>1748</v>
      </c>
      <c r="F50" s="0" t="n">
        <v>47510.06</v>
      </c>
      <c r="G50" s="0" t="s">
        <v>1655</v>
      </c>
      <c r="H50" s="0" t="s">
        <v>1749</v>
      </c>
      <c r="I50" s="0" t="s">
        <v>177</v>
      </c>
    </row>
    <row r="51" customFormat="false" ht="12.8" hidden="false" customHeight="false" outlineLevel="0" collapsed="false">
      <c r="A51" s="0" t="n">
        <v>3396105</v>
      </c>
      <c r="B51" s="136" t="n">
        <v>38870</v>
      </c>
      <c r="C51" s="0" t="s">
        <v>10</v>
      </c>
      <c r="E51" s="0" t="s">
        <v>1750</v>
      </c>
      <c r="F51" s="0" t="n">
        <v>50000</v>
      </c>
      <c r="G51" s="0" t="s">
        <v>1682</v>
      </c>
      <c r="H51" s="0" t="s">
        <v>1751</v>
      </c>
      <c r="I51" s="0" t="s">
        <v>160</v>
      </c>
    </row>
    <row r="52" customFormat="false" ht="12.8" hidden="false" customHeight="false" outlineLevel="0" collapsed="false">
      <c r="A52" s="0" t="n">
        <v>3396137</v>
      </c>
      <c r="B52" s="136" t="n">
        <v>38870</v>
      </c>
      <c r="C52" s="0" t="s">
        <v>9</v>
      </c>
      <c r="E52" s="0" t="s">
        <v>1752</v>
      </c>
      <c r="F52" s="0" t="n">
        <v>560000</v>
      </c>
      <c r="G52" s="0" t="s">
        <v>1700</v>
      </c>
      <c r="H52" s="0" t="s">
        <v>1753</v>
      </c>
      <c r="I52" s="0" t="s">
        <v>204</v>
      </c>
    </row>
    <row r="53" customFormat="false" ht="12.8" hidden="false" customHeight="false" outlineLevel="0" collapsed="false">
      <c r="A53" s="0" t="n">
        <v>3396141</v>
      </c>
      <c r="B53" s="136" t="n">
        <v>38870</v>
      </c>
      <c r="C53" s="0" t="s">
        <v>16</v>
      </c>
      <c r="E53" s="0" t="s">
        <v>1754</v>
      </c>
      <c r="F53" s="0" t="n">
        <v>58011.45</v>
      </c>
      <c r="G53" s="0" t="s">
        <v>1652</v>
      </c>
      <c r="H53" s="0" t="s">
        <v>1755</v>
      </c>
      <c r="I53" s="0" t="s">
        <v>192</v>
      </c>
    </row>
    <row r="54" customFormat="false" ht="12.8" hidden="false" customHeight="false" outlineLevel="0" collapsed="false">
      <c r="A54" s="0" t="n">
        <v>3396143</v>
      </c>
      <c r="B54" s="136" t="n">
        <v>38870</v>
      </c>
      <c r="C54" s="0" t="s">
        <v>16</v>
      </c>
      <c r="E54" s="0" t="s">
        <v>1756</v>
      </c>
      <c r="F54" s="0" t="n">
        <v>436000</v>
      </c>
      <c r="G54" s="0" t="s">
        <v>1652</v>
      </c>
      <c r="H54" s="0" t="s">
        <v>1757</v>
      </c>
      <c r="I54" s="0" t="s">
        <v>172</v>
      </c>
    </row>
    <row r="55" customFormat="false" ht="12.8" hidden="false" customHeight="false" outlineLevel="0" collapsed="false">
      <c r="A55" s="0" t="n">
        <v>3396159</v>
      </c>
      <c r="B55" s="136" t="n">
        <v>38870</v>
      </c>
      <c r="C55" s="0" t="s">
        <v>10</v>
      </c>
      <c r="E55" s="0" t="s">
        <v>1758</v>
      </c>
      <c r="F55" s="0" t="n">
        <v>266000</v>
      </c>
      <c r="G55" s="0" t="s">
        <v>1652</v>
      </c>
      <c r="H55" s="0" t="s">
        <v>1759</v>
      </c>
      <c r="I55" s="0" t="s">
        <v>174</v>
      </c>
    </row>
    <row r="56" customFormat="false" ht="12.8" hidden="false" customHeight="false" outlineLevel="0" collapsed="false">
      <c r="A56" s="0" t="n">
        <v>3396236</v>
      </c>
      <c r="B56" s="136" t="n">
        <v>38870</v>
      </c>
      <c r="C56" s="0" t="s">
        <v>10</v>
      </c>
      <c r="E56" s="0" t="s">
        <v>1760</v>
      </c>
      <c r="F56" s="0" t="n">
        <v>228000</v>
      </c>
      <c r="G56" s="0" t="s">
        <v>1761</v>
      </c>
      <c r="H56" s="0" t="s">
        <v>1762</v>
      </c>
      <c r="I56" s="0" t="s">
        <v>209</v>
      </c>
    </row>
    <row r="57" customFormat="false" ht="12.8" hidden="false" customHeight="false" outlineLevel="0" collapsed="false">
      <c r="A57" s="0" t="n">
        <v>3395372</v>
      </c>
      <c r="B57" s="136" t="n">
        <v>38869</v>
      </c>
      <c r="C57" s="0" t="s">
        <v>9</v>
      </c>
      <c r="E57" s="0" t="s">
        <v>1763</v>
      </c>
      <c r="F57" s="0" t="n">
        <v>209000</v>
      </c>
      <c r="G57" s="0" t="s">
        <v>1652</v>
      </c>
      <c r="H57" s="0" t="s">
        <v>1764</v>
      </c>
      <c r="I57" s="0" t="s">
        <v>234</v>
      </c>
    </row>
    <row r="58" customFormat="false" ht="12.8" hidden="false" customHeight="false" outlineLevel="0" collapsed="false">
      <c r="A58" s="0" t="n">
        <v>3395373</v>
      </c>
      <c r="B58" s="136" t="n">
        <v>38869</v>
      </c>
      <c r="C58" s="0" t="s">
        <v>9</v>
      </c>
      <c r="E58" s="0" t="s">
        <v>1765</v>
      </c>
      <c r="F58" s="0" t="n">
        <v>160000</v>
      </c>
      <c r="G58" s="0" t="s">
        <v>1652</v>
      </c>
      <c r="H58" s="0" t="s">
        <v>1766</v>
      </c>
      <c r="I58" s="0" t="s">
        <v>159</v>
      </c>
    </row>
    <row r="59" customFormat="false" ht="12.8" hidden="false" customHeight="false" outlineLevel="0" collapsed="false">
      <c r="A59" s="0" t="n">
        <v>3395374</v>
      </c>
      <c r="B59" s="136" t="n">
        <v>38869</v>
      </c>
      <c r="C59" s="0" t="s">
        <v>9</v>
      </c>
      <c r="E59" s="0" t="s">
        <v>1765</v>
      </c>
      <c r="F59" s="0" t="n">
        <v>30000</v>
      </c>
      <c r="G59" s="0" t="s">
        <v>1682</v>
      </c>
      <c r="H59" s="0" t="s">
        <v>1766</v>
      </c>
      <c r="I59" s="0" t="s">
        <v>159</v>
      </c>
    </row>
    <row r="60" customFormat="false" ht="12.8" hidden="false" customHeight="false" outlineLevel="0" collapsed="false">
      <c r="A60" s="0" t="n">
        <v>3396254</v>
      </c>
      <c r="B60" s="136" t="n">
        <v>38870</v>
      </c>
      <c r="C60" s="0" t="s">
        <v>8</v>
      </c>
      <c r="E60" s="0" t="s">
        <v>1767</v>
      </c>
      <c r="F60" s="0" t="n">
        <v>480000</v>
      </c>
      <c r="G60" s="0" t="s">
        <v>1652</v>
      </c>
      <c r="H60" s="0" t="s">
        <v>1768</v>
      </c>
      <c r="I60" s="0" t="s">
        <v>338</v>
      </c>
    </row>
    <row r="61" customFormat="false" ht="12.8" hidden="false" customHeight="false" outlineLevel="0" collapsed="false">
      <c r="A61" s="0" t="n">
        <v>3396264</v>
      </c>
      <c r="B61" s="136" t="n">
        <v>38870</v>
      </c>
      <c r="C61" s="0" t="s">
        <v>8</v>
      </c>
      <c r="E61" s="0" t="s">
        <v>1769</v>
      </c>
      <c r="F61" s="0" t="n">
        <v>35000</v>
      </c>
      <c r="G61" s="0" t="s">
        <v>1655</v>
      </c>
      <c r="H61" s="0" t="s">
        <v>1770</v>
      </c>
      <c r="I61" s="0" t="s">
        <v>187</v>
      </c>
    </row>
    <row r="62" customFormat="false" ht="12.8" hidden="false" customHeight="false" outlineLevel="0" collapsed="false">
      <c r="A62" s="0" t="n">
        <v>3396339</v>
      </c>
      <c r="B62" s="136" t="n">
        <v>38870</v>
      </c>
      <c r="C62" s="0" t="s">
        <v>12</v>
      </c>
      <c r="E62" s="0" t="s">
        <v>1771</v>
      </c>
      <c r="F62" s="0" t="n">
        <v>225000</v>
      </c>
      <c r="G62" s="0" t="s">
        <v>1652</v>
      </c>
      <c r="H62" s="0" t="s">
        <v>1772</v>
      </c>
      <c r="I62" s="0" t="s">
        <v>199</v>
      </c>
    </row>
    <row r="63" customFormat="false" ht="12.8" hidden="false" customHeight="false" outlineLevel="0" collapsed="false">
      <c r="A63" s="0" t="n">
        <v>3396360</v>
      </c>
      <c r="B63" s="136" t="n">
        <v>38870</v>
      </c>
      <c r="C63" s="0" t="s">
        <v>12</v>
      </c>
      <c r="E63" s="0" t="s">
        <v>1773</v>
      </c>
      <c r="F63" s="0" t="n">
        <v>283000</v>
      </c>
      <c r="G63" s="0" t="s">
        <v>1652</v>
      </c>
      <c r="H63" s="0" t="s">
        <v>1774</v>
      </c>
      <c r="I63" s="0" t="s">
        <v>260</v>
      </c>
    </row>
    <row r="64" customFormat="false" ht="12.8" hidden="false" customHeight="false" outlineLevel="0" collapsed="false">
      <c r="A64" s="0" t="n">
        <v>3396379</v>
      </c>
      <c r="B64" s="136" t="n">
        <v>38870</v>
      </c>
      <c r="C64" s="0" t="s">
        <v>9</v>
      </c>
      <c r="E64" s="0" t="s">
        <v>709</v>
      </c>
      <c r="F64" s="0" t="n">
        <v>97650</v>
      </c>
      <c r="G64" s="0" t="s">
        <v>1662</v>
      </c>
      <c r="H64" s="0" t="s">
        <v>1775</v>
      </c>
      <c r="I64" s="0" t="s">
        <v>433</v>
      </c>
    </row>
    <row r="65" customFormat="false" ht="12.8" hidden="false" customHeight="false" outlineLevel="0" collapsed="false">
      <c r="A65" s="0" t="n">
        <v>3396385</v>
      </c>
      <c r="B65" s="136" t="n">
        <v>38870</v>
      </c>
      <c r="C65" s="0" t="s">
        <v>10</v>
      </c>
      <c r="E65" s="0" t="s">
        <v>1776</v>
      </c>
      <c r="F65" s="0" t="n">
        <v>300000</v>
      </c>
      <c r="G65" s="0" t="s">
        <v>1777</v>
      </c>
      <c r="H65" s="0" t="s">
        <v>1778</v>
      </c>
      <c r="I65" s="0" t="s">
        <v>164</v>
      </c>
    </row>
    <row r="66" customFormat="false" ht="12.8" hidden="false" customHeight="false" outlineLevel="0" collapsed="false">
      <c r="A66" s="0" t="n">
        <v>3396387</v>
      </c>
      <c r="B66" s="136" t="n">
        <v>38870</v>
      </c>
      <c r="C66" s="0" t="s">
        <v>10</v>
      </c>
      <c r="E66" s="0" t="s">
        <v>1779</v>
      </c>
      <c r="F66" s="0" t="n">
        <v>125000</v>
      </c>
      <c r="G66" s="0" t="s">
        <v>1652</v>
      </c>
      <c r="H66" s="0" t="s">
        <v>1780</v>
      </c>
      <c r="I66" s="0" t="s">
        <v>169</v>
      </c>
    </row>
    <row r="67" customFormat="false" ht="12.8" hidden="false" customHeight="false" outlineLevel="0" collapsed="false">
      <c r="A67" s="0" t="n">
        <v>3396390</v>
      </c>
      <c r="B67" s="136" t="n">
        <v>38870</v>
      </c>
      <c r="C67" s="0" t="s">
        <v>10</v>
      </c>
      <c r="E67" s="0" t="s">
        <v>1781</v>
      </c>
      <c r="F67" s="0" t="n">
        <v>970050</v>
      </c>
      <c r="G67" s="0" t="s">
        <v>1652</v>
      </c>
      <c r="H67" s="0" t="s">
        <v>1782</v>
      </c>
      <c r="I67" s="0" t="s">
        <v>168</v>
      </c>
    </row>
    <row r="68" customFormat="false" ht="12.8" hidden="false" customHeight="false" outlineLevel="0" collapsed="false">
      <c r="A68" s="0" t="n">
        <v>3396399</v>
      </c>
      <c r="B68" s="136" t="n">
        <v>38870</v>
      </c>
      <c r="C68" s="0" t="s">
        <v>11</v>
      </c>
      <c r="E68" s="0" t="s">
        <v>1783</v>
      </c>
      <c r="F68" s="0" t="n">
        <v>266400</v>
      </c>
      <c r="G68" s="0" t="s">
        <v>1652</v>
      </c>
      <c r="H68" s="0" t="s">
        <v>1784</v>
      </c>
      <c r="I68" s="0" t="s">
        <v>245</v>
      </c>
    </row>
    <row r="69" customFormat="false" ht="12.8" hidden="false" customHeight="false" outlineLevel="0" collapsed="false">
      <c r="A69" s="0" t="n">
        <v>3396409</v>
      </c>
      <c r="B69" s="136" t="n">
        <v>38870</v>
      </c>
      <c r="C69" s="0" t="s">
        <v>9</v>
      </c>
      <c r="E69" s="0" t="s">
        <v>1785</v>
      </c>
      <c r="F69" s="0" t="n">
        <v>375000</v>
      </c>
      <c r="G69" s="0" t="s">
        <v>1700</v>
      </c>
      <c r="H69" s="0" t="s">
        <v>1786</v>
      </c>
      <c r="I69" s="0" t="s">
        <v>204</v>
      </c>
    </row>
    <row r="70" customFormat="false" ht="12.8" hidden="false" customHeight="false" outlineLevel="0" collapsed="false">
      <c r="A70" s="0" t="n">
        <v>3396493</v>
      </c>
      <c r="B70" s="136" t="n">
        <v>38870</v>
      </c>
      <c r="C70" s="0" t="s">
        <v>8</v>
      </c>
      <c r="E70" s="0" t="s">
        <v>1787</v>
      </c>
      <c r="F70" s="0" t="n">
        <v>241500</v>
      </c>
      <c r="G70" s="0" t="s">
        <v>1652</v>
      </c>
      <c r="H70" s="0" t="s">
        <v>1788</v>
      </c>
      <c r="I70" s="0" t="s">
        <v>234</v>
      </c>
    </row>
    <row r="71" customFormat="false" ht="12.8" hidden="false" customHeight="false" outlineLevel="0" collapsed="false">
      <c r="A71" s="0" t="n">
        <v>3396502</v>
      </c>
      <c r="B71" s="136" t="n">
        <v>38870</v>
      </c>
      <c r="C71" s="0" t="s">
        <v>8</v>
      </c>
      <c r="E71" s="0" t="s">
        <v>1789</v>
      </c>
      <c r="F71" s="0" t="n">
        <v>105000</v>
      </c>
      <c r="G71" s="0" t="s">
        <v>1652</v>
      </c>
      <c r="H71" s="0" t="s">
        <v>1790</v>
      </c>
      <c r="I71" s="0" t="s">
        <v>160</v>
      </c>
    </row>
    <row r="72" customFormat="false" ht="12.8" hidden="false" customHeight="false" outlineLevel="0" collapsed="false">
      <c r="A72" s="0" t="n">
        <v>3396503</v>
      </c>
      <c r="B72" s="136" t="n">
        <v>38870</v>
      </c>
      <c r="C72" s="0" t="s">
        <v>8</v>
      </c>
      <c r="E72" s="0" t="s">
        <v>1791</v>
      </c>
      <c r="F72" s="0" t="n">
        <v>555000</v>
      </c>
      <c r="G72" s="0" t="s">
        <v>1652</v>
      </c>
      <c r="H72" s="0" t="s">
        <v>1792</v>
      </c>
      <c r="I72" s="0" t="s">
        <v>181</v>
      </c>
    </row>
    <row r="73" customFormat="false" ht="12.8" hidden="false" customHeight="false" outlineLevel="0" collapsed="false">
      <c r="A73" s="0" t="n">
        <v>3396504</v>
      </c>
      <c r="B73" s="136" t="n">
        <v>38873</v>
      </c>
      <c r="C73" s="0" t="s">
        <v>10</v>
      </c>
      <c r="E73" s="0" t="s">
        <v>1793</v>
      </c>
      <c r="F73" s="0" t="n">
        <v>75000</v>
      </c>
      <c r="G73" s="0" t="s">
        <v>1652</v>
      </c>
      <c r="H73" s="0" t="s">
        <v>1794</v>
      </c>
      <c r="I73" s="0" t="s">
        <v>170</v>
      </c>
    </row>
    <row r="74" customFormat="false" ht="12.8" hidden="false" customHeight="false" outlineLevel="0" collapsed="false">
      <c r="A74" s="0" t="n">
        <v>3396510</v>
      </c>
      <c r="B74" s="136" t="n">
        <v>38873</v>
      </c>
      <c r="C74" s="0" t="s">
        <v>16</v>
      </c>
      <c r="E74" s="0" t="s">
        <v>1795</v>
      </c>
      <c r="F74" s="0" t="n">
        <v>318639.1</v>
      </c>
      <c r="G74" s="0" t="s">
        <v>1652</v>
      </c>
      <c r="H74" s="0" t="s">
        <v>1796</v>
      </c>
      <c r="I74" s="0" t="s">
        <v>192</v>
      </c>
    </row>
    <row r="75" customFormat="false" ht="12.8" hidden="false" customHeight="false" outlineLevel="0" collapsed="false">
      <c r="A75" s="0" t="n">
        <v>3396512</v>
      </c>
      <c r="B75" s="136" t="n">
        <v>38873</v>
      </c>
      <c r="C75" s="0" t="s">
        <v>16</v>
      </c>
      <c r="E75" s="0" t="s">
        <v>1797</v>
      </c>
      <c r="F75" s="0" t="n">
        <v>440607.89</v>
      </c>
      <c r="G75" s="0" t="s">
        <v>1652</v>
      </c>
      <c r="H75" s="0" t="s">
        <v>1798</v>
      </c>
      <c r="I75" s="0" t="s">
        <v>192</v>
      </c>
    </row>
    <row r="76" customFormat="false" ht="12.8" hidden="false" customHeight="false" outlineLevel="0" collapsed="false">
      <c r="A76" s="0" t="n">
        <v>3396513</v>
      </c>
      <c r="B76" s="136" t="n">
        <v>38873</v>
      </c>
      <c r="C76" s="0" t="s">
        <v>16</v>
      </c>
      <c r="E76" s="0" t="s">
        <v>1799</v>
      </c>
      <c r="F76" s="0" t="n">
        <v>15000</v>
      </c>
      <c r="G76" s="0" t="s">
        <v>1655</v>
      </c>
      <c r="H76" s="0" t="s">
        <v>1800</v>
      </c>
      <c r="I76" s="0" t="s">
        <v>180</v>
      </c>
    </row>
    <row r="77" customFormat="false" ht="12.8" hidden="false" customHeight="false" outlineLevel="0" collapsed="false">
      <c r="A77" s="0" t="n">
        <v>3396553</v>
      </c>
      <c r="B77" s="136" t="n">
        <v>38873</v>
      </c>
      <c r="C77" s="0" t="s">
        <v>8</v>
      </c>
      <c r="E77" s="0" t="s">
        <v>1801</v>
      </c>
      <c r="F77" s="0" t="n">
        <v>325000</v>
      </c>
      <c r="G77" s="0" t="s">
        <v>1652</v>
      </c>
      <c r="H77" s="0" t="s">
        <v>1802</v>
      </c>
      <c r="I77" s="0" t="s">
        <v>163</v>
      </c>
    </row>
    <row r="78" customFormat="false" ht="12.8" hidden="false" customHeight="false" outlineLevel="0" collapsed="false">
      <c r="A78" s="0" t="n">
        <v>3396555</v>
      </c>
      <c r="B78" s="136" t="n">
        <v>38873</v>
      </c>
      <c r="C78" s="0" t="s">
        <v>8</v>
      </c>
      <c r="E78" s="0" t="s">
        <v>1803</v>
      </c>
      <c r="F78" s="0" t="n">
        <v>500000</v>
      </c>
      <c r="G78" s="0" t="s">
        <v>1652</v>
      </c>
      <c r="H78" s="0" t="s">
        <v>1804</v>
      </c>
      <c r="I78" s="0" t="s">
        <v>184</v>
      </c>
    </row>
    <row r="79" customFormat="false" ht="12.8" hidden="false" customHeight="false" outlineLevel="0" collapsed="false">
      <c r="A79" s="0" t="n">
        <v>3396590</v>
      </c>
      <c r="B79" s="136" t="n">
        <v>38873</v>
      </c>
      <c r="C79" s="0" t="s">
        <v>14</v>
      </c>
      <c r="E79" s="0" t="s">
        <v>1805</v>
      </c>
      <c r="F79" s="0" t="n">
        <v>491200</v>
      </c>
      <c r="G79" s="0" t="s">
        <v>1652</v>
      </c>
      <c r="H79" s="0" t="s">
        <v>1806</v>
      </c>
      <c r="I79" s="0" t="s">
        <v>161</v>
      </c>
    </row>
    <row r="80" customFormat="false" ht="12.8" hidden="false" customHeight="false" outlineLevel="0" collapsed="false">
      <c r="A80" s="0" t="n">
        <v>3396593</v>
      </c>
      <c r="B80" s="136" t="n">
        <v>38873</v>
      </c>
      <c r="C80" s="0" t="s">
        <v>10</v>
      </c>
      <c r="E80" s="0" t="s">
        <v>1807</v>
      </c>
      <c r="F80" s="0" t="n">
        <v>54300</v>
      </c>
      <c r="G80" s="0" t="s">
        <v>1655</v>
      </c>
      <c r="H80" s="0" t="s">
        <v>1808</v>
      </c>
      <c r="I80" s="0" t="s">
        <v>170</v>
      </c>
    </row>
    <row r="81" customFormat="false" ht="12.8" hidden="false" customHeight="false" outlineLevel="0" collapsed="false">
      <c r="A81" s="0" t="n">
        <v>3396594</v>
      </c>
      <c r="B81" s="136" t="n">
        <v>38873</v>
      </c>
      <c r="C81" s="0" t="s">
        <v>10</v>
      </c>
      <c r="E81" s="0" t="s">
        <v>1809</v>
      </c>
      <c r="F81" s="0" t="n">
        <v>148500</v>
      </c>
      <c r="G81" s="0" t="s">
        <v>1652</v>
      </c>
      <c r="H81" s="0" t="s">
        <v>1810</v>
      </c>
      <c r="I81" s="0" t="s">
        <v>168</v>
      </c>
    </row>
    <row r="82" customFormat="false" ht="12.8" hidden="false" customHeight="false" outlineLevel="0" collapsed="false">
      <c r="A82" s="0" t="n">
        <v>3396595</v>
      </c>
      <c r="B82" s="136" t="n">
        <v>38873</v>
      </c>
      <c r="C82" s="0" t="s">
        <v>10</v>
      </c>
      <c r="E82" s="0" t="s">
        <v>1811</v>
      </c>
      <c r="F82" s="0" t="n">
        <v>382500</v>
      </c>
      <c r="G82" s="0" t="s">
        <v>1652</v>
      </c>
      <c r="H82" s="0" t="s">
        <v>1812</v>
      </c>
      <c r="I82" s="0" t="s">
        <v>160</v>
      </c>
    </row>
    <row r="83" customFormat="false" ht="12.8" hidden="false" customHeight="false" outlineLevel="0" collapsed="false">
      <c r="A83" s="0" t="n">
        <v>3396596</v>
      </c>
      <c r="B83" s="136" t="n">
        <v>38873</v>
      </c>
      <c r="C83" s="0" t="s">
        <v>10</v>
      </c>
      <c r="E83" s="0" t="s">
        <v>1813</v>
      </c>
      <c r="F83" s="0" t="n">
        <v>70000</v>
      </c>
      <c r="G83" s="0" t="s">
        <v>1652</v>
      </c>
      <c r="H83" s="0" t="s">
        <v>1814</v>
      </c>
      <c r="I83" s="0" t="s">
        <v>211</v>
      </c>
    </row>
    <row r="84" customFormat="false" ht="12.8" hidden="false" customHeight="false" outlineLevel="0" collapsed="false">
      <c r="A84" s="0" t="n">
        <v>3396600</v>
      </c>
      <c r="B84" s="136" t="n">
        <v>38873</v>
      </c>
      <c r="C84" s="0" t="s">
        <v>10</v>
      </c>
      <c r="E84" s="0" t="s">
        <v>1815</v>
      </c>
      <c r="F84" s="0" t="n">
        <v>330400</v>
      </c>
      <c r="G84" s="0" t="s">
        <v>1652</v>
      </c>
      <c r="H84" s="0" t="s">
        <v>1816</v>
      </c>
      <c r="I84" s="0" t="s">
        <v>164</v>
      </c>
    </row>
    <row r="85" customFormat="false" ht="12.8" hidden="false" customHeight="false" outlineLevel="0" collapsed="false">
      <c r="A85" s="0" t="n">
        <v>3396605</v>
      </c>
      <c r="B85" s="136" t="n">
        <v>38873</v>
      </c>
      <c r="C85" s="0" t="s">
        <v>11</v>
      </c>
      <c r="E85" s="0" t="s">
        <v>1817</v>
      </c>
      <c r="F85" s="0" t="n">
        <v>310000</v>
      </c>
      <c r="G85" s="0" t="s">
        <v>1652</v>
      </c>
      <c r="H85" s="0" t="s">
        <v>1818</v>
      </c>
      <c r="I85" s="0" t="s">
        <v>160</v>
      </c>
    </row>
    <row r="86" customFormat="false" ht="12.8" hidden="false" customHeight="false" outlineLevel="0" collapsed="false">
      <c r="A86" s="0" t="n">
        <v>3396610</v>
      </c>
      <c r="B86" s="136" t="n">
        <v>38873</v>
      </c>
      <c r="C86" s="0" t="s">
        <v>11</v>
      </c>
      <c r="E86" s="0" t="s">
        <v>1819</v>
      </c>
      <c r="F86" s="0" t="n">
        <v>175000</v>
      </c>
      <c r="G86" s="0" t="s">
        <v>1652</v>
      </c>
      <c r="H86" s="0" t="s">
        <v>1820</v>
      </c>
      <c r="I86" s="0" t="s">
        <v>186</v>
      </c>
    </row>
    <row r="87" customFormat="false" ht="12.8" hidden="false" customHeight="false" outlineLevel="0" collapsed="false">
      <c r="A87" s="0" t="n">
        <v>3396721</v>
      </c>
      <c r="B87" s="136" t="n">
        <v>38873</v>
      </c>
      <c r="C87" s="0" t="s">
        <v>9</v>
      </c>
      <c r="E87" s="0" t="s">
        <v>1821</v>
      </c>
      <c r="F87" s="0" t="n">
        <v>335000</v>
      </c>
      <c r="G87" s="0" t="s">
        <v>1700</v>
      </c>
      <c r="H87" s="0" t="s">
        <v>1822</v>
      </c>
      <c r="I87" s="0" t="s">
        <v>204</v>
      </c>
    </row>
    <row r="88" customFormat="false" ht="12.8" hidden="false" customHeight="false" outlineLevel="0" collapsed="false">
      <c r="A88" s="0" t="n">
        <v>3396722</v>
      </c>
      <c r="B88" s="136" t="n">
        <v>38873</v>
      </c>
      <c r="C88" s="0" t="s">
        <v>9</v>
      </c>
      <c r="E88" s="0" t="s">
        <v>1823</v>
      </c>
      <c r="F88" s="0" t="n">
        <v>216000</v>
      </c>
      <c r="G88" s="0" t="s">
        <v>1652</v>
      </c>
      <c r="H88" s="0" t="s">
        <v>1824</v>
      </c>
      <c r="I88" s="0" t="s">
        <v>161</v>
      </c>
    </row>
    <row r="89" customFormat="false" ht="12.8" hidden="false" customHeight="false" outlineLevel="0" collapsed="false">
      <c r="A89" s="0" t="n">
        <v>3396723</v>
      </c>
      <c r="B89" s="136" t="n">
        <v>38873</v>
      </c>
      <c r="C89" s="0" t="s">
        <v>9</v>
      </c>
      <c r="E89" s="0" t="s">
        <v>1825</v>
      </c>
      <c r="F89" s="0" t="n">
        <v>250000</v>
      </c>
      <c r="G89" s="0" t="s">
        <v>1682</v>
      </c>
      <c r="H89" s="0" t="s">
        <v>1826</v>
      </c>
      <c r="I89" s="0" t="s">
        <v>198</v>
      </c>
    </row>
    <row r="90" customFormat="false" ht="12.8" hidden="false" customHeight="false" outlineLevel="0" collapsed="false">
      <c r="A90" s="0" t="n">
        <v>3396729</v>
      </c>
      <c r="B90" s="136" t="n">
        <v>38873</v>
      </c>
      <c r="C90" s="0" t="s">
        <v>10</v>
      </c>
      <c r="E90" s="0" t="s">
        <v>1827</v>
      </c>
      <c r="F90" s="0" t="n">
        <v>228000</v>
      </c>
      <c r="G90" s="0" t="s">
        <v>1652</v>
      </c>
      <c r="H90" s="0" t="s">
        <v>1828</v>
      </c>
      <c r="I90" s="0" t="s">
        <v>162</v>
      </c>
    </row>
    <row r="91" customFormat="false" ht="12.8" hidden="false" customHeight="false" outlineLevel="0" collapsed="false">
      <c r="A91" s="0" t="n">
        <v>3396731</v>
      </c>
      <c r="B91" s="136" t="n">
        <v>38873</v>
      </c>
      <c r="C91" s="0" t="s">
        <v>10</v>
      </c>
      <c r="E91" s="0" t="s">
        <v>1829</v>
      </c>
      <c r="F91" s="0" t="n">
        <v>168000</v>
      </c>
      <c r="G91" s="0" t="s">
        <v>1761</v>
      </c>
      <c r="H91" s="0" t="s">
        <v>1830</v>
      </c>
      <c r="I91" s="0" t="s">
        <v>209</v>
      </c>
    </row>
    <row r="92" customFormat="false" ht="12.8" hidden="false" customHeight="false" outlineLevel="0" collapsed="false">
      <c r="A92" s="0" t="n">
        <v>3396738</v>
      </c>
      <c r="B92" s="136" t="n">
        <v>38873</v>
      </c>
      <c r="C92" s="0" t="s">
        <v>10</v>
      </c>
      <c r="E92" s="0" t="s">
        <v>1831</v>
      </c>
      <c r="F92" s="0" t="n">
        <v>100000</v>
      </c>
      <c r="G92" s="0" t="s">
        <v>1682</v>
      </c>
      <c r="H92" s="0" t="s">
        <v>1832</v>
      </c>
      <c r="I92" s="0" t="s">
        <v>165</v>
      </c>
    </row>
    <row r="93" customFormat="false" ht="12.8" hidden="false" customHeight="false" outlineLevel="0" collapsed="false">
      <c r="A93" s="0" t="n">
        <v>3396766</v>
      </c>
      <c r="B93" s="136" t="n">
        <v>38873</v>
      </c>
      <c r="C93" s="0" t="s">
        <v>8</v>
      </c>
      <c r="E93" s="0" t="s">
        <v>1833</v>
      </c>
      <c r="F93" s="0" t="n">
        <v>220000</v>
      </c>
      <c r="G93" s="0" t="s">
        <v>1652</v>
      </c>
      <c r="H93" s="0" t="s">
        <v>1834</v>
      </c>
      <c r="I93" s="0" t="s">
        <v>291</v>
      </c>
    </row>
    <row r="94" customFormat="false" ht="12.8" hidden="false" customHeight="false" outlineLevel="0" collapsed="false">
      <c r="A94" s="0" t="n">
        <v>3396770</v>
      </c>
      <c r="B94" s="136" t="n">
        <v>38873</v>
      </c>
      <c r="C94" s="0" t="s">
        <v>8</v>
      </c>
      <c r="E94" s="0" t="s">
        <v>1835</v>
      </c>
      <c r="F94" s="0" t="n">
        <v>232500</v>
      </c>
      <c r="G94" s="0" t="s">
        <v>1652</v>
      </c>
      <c r="H94" s="0" t="s">
        <v>1836</v>
      </c>
      <c r="I94" s="0" t="s">
        <v>159</v>
      </c>
    </row>
    <row r="95" customFormat="false" ht="12.8" hidden="false" customHeight="false" outlineLevel="0" collapsed="false">
      <c r="A95" s="0" t="n">
        <v>3396773</v>
      </c>
      <c r="B95" s="136" t="n">
        <v>38873</v>
      </c>
      <c r="C95" s="0" t="s">
        <v>8</v>
      </c>
      <c r="E95" s="0" t="s">
        <v>1837</v>
      </c>
      <c r="F95" s="0" t="n">
        <v>1000000</v>
      </c>
      <c r="G95" s="0" t="s">
        <v>1652</v>
      </c>
      <c r="H95" s="0" t="s">
        <v>1838</v>
      </c>
      <c r="I95" s="0" t="s">
        <v>175</v>
      </c>
    </row>
    <row r="96" customFormat="false" ht="12.8" hidden="false" customHeight="false" outlineLevel="0" collapsed="false">
      <c r="A96" s="0" t="n">
        <v>3396774</v>
      </c>
      <c r="B96" s="136" t="n">
        <v>38873</v>
      </c>
      <c r="C96" s="0" t="s">
        <v>8</v>
      </c>
      <c r="E96" s="0" t="s">
        <v>1839</v>
      </c>
      <c r="F96" s="0" t="n">
        <v>35000</v>
      </c>
      <c r="G96" s="0" t="s">
        <v>1682</v>
      </c>
      <c r="H96" s="0" t="s">
        <v>1840</v>
      </c>
      <c r="I96" s="0" t="s">
        <v>172</v>
      </c>
    </row>
    <row r="97" customFormat="false" ht="12.8" hidden="false" customHeight="false" outlineLevel="0" collapsed="false">
      <c r="A97" s="0" t="n">
        <v>3396862</v>
      </c>
      <c r="B97" s="136" t="n">
        <v>38873</v>
      </c>
      <c r="C97" s="0" t="s">
        <v>8</v>
      </c>
      <c r="E97" s="0" t="s">
        <v>1841</v>
      </c>
      <c r="F97" s="0" t="n">
        <v>122000</v>
      </c>
      <c r="G97" s="0" t="s">
        <v>1652</v>
      </c>
      <c r="H97" s="0" t="s">
        <v>1842</v>
      </c>
      <c r="I97" s="0" t="s">
        <v>172</v>
      </c>
    </row>
    <row r="98" customFormat="false" ht="12.8" hidden="false" customHeight="false" outlineLevel="0" collapsed="false">
      <c r="A98" s="0" t="n">
        <v>3396906</v>
      </c>
      <c r="B98" s="136" t="n">
        <v>38873</v>
      </c>
      <c r="C98" s="0" t="s">
        <v>16</v>
      </c>
      <c r="E98" s="0" t="s">
        <v>1843</v>
      </c>
      <c r="F98" s="0" t="n">
        <v>180000</v>
      </c>
      <c r="G98" s="0" t="s">
        <v>1652</v>
      </c>
      <c r="H98" s="0" t="s">
        <v>1844</v>
      </c>
      <c r="I98" s="0" t="s">
        <v>163</v>
      </c>
    </row>
    <row r="99" customFormat="false" ht="12.8" hidden="false" customHeight="false" outlineLevel="0" collapsed="false">
      <c r="A99" s="0" t="n">
        <v>3396913</v>
      </c>
      <c r="B99" s="136" t="n">
        <v>38873</v>
      </c>
      <c r="C99" s="0" t="s">
        <v>13</v>
      </c>
      <c r="E99" s="0" t="s">
        <v>1845</v>
      </c>
      <c r="F99" s="0" t="n">
        <v>280000</v>
      </c>
      <c r="G99" s="0" t="s">
        <v>1652</v>
      </c>
      <c r="H99" s="0" t="s">
        <v>1846</v>
      </c>
      <c r="I99" s="0" t="s">
        <v>215</v>
      </c>
    </row>
    <row r="100" customFormat="false" ht="12.8" hidden="false" customHeight="false" outlineLevel="0" collapsed="false">
      <c r="A100" s="0" t="n">
        <v>3396921</v>
      </c>
      <c r="B100" s="136" t="n">
        <v>38873</v>
      </c>
      <c r="C100" s="0" t="s">
        <v>9</v>
      </c>
      <c r="E100" s="0" t="s">
        <v>1847</v>
      </c>
      <c r="F100" s="0" t="n">
        <v>185000</v>
      </c>
      <c r="G100" s="0" t="s">
        <v>1652</v>
      </c>
      <c r="H100" s="0" t="s">
        <v>1848</v>
      </c>
      <c r="I100" s="0" t="s">
        <v>169</v>
      </c>
    </row>
    <row r="101" customFormat="false" ht="12.8" hidden="false" customHeight="false" outlineLevel="0" collapsed="false">
      <c r="A101" s="0" t="n">
        <v>3396931</v>
      </c>
      <c r="B101" s="136" t="n">
        <v>38873</v>
      </c>
      <c r="C101" s="0" t="s">
        <v>9</v>
      </c>
      <c r="E101" s="0" t="s">
        <v>1849</v>
      </c>
      <c r="F101" s="0" t="n">
        <v>230000</v>
      </c>
      <c r="G101" s="0" t="s">
        <v>1652</v>
      </c>
      <c r="H101" s="0" t="s">
        <v>1850</v>
      </c>
      <c r="I101" s="0" t="s">
        <v>169</v>
      </c>
    </row>
    <row r="102" customFormat="false" ht="12.8" hidden="false" customHeight="false" outlineLevel="0" collapsed="false">
      <c r="A102" s="0" t="n">
        <v>3396940</v>
      </c>
      <c r="B102" s="136" t="n">
        <v>38873</v>
      </c>
      <c r="C102" s="0" t="s">
        <v>10</v>
      </c>
      <c r="E102" s="0" t="s">
        <v>1851</v>
      </c>
      <c r="F102" s="0" t="n">
        <v>224000</v>
      </c>
      <c r="G102" s="0" t="s">
        <v>1652</v>
      </c>
      <c r="H102" s="0" t="s">
        <v>1852</v>
      </c>
      <c r="I102" s="0" t="s">
        <v>161</v>
      </c>
    </row>
    <row r="103" customFormat="false" ht="12.8" hidden="false" customHeight="false" outlineLevel="0" collapsed="false">
      <c r="A103" s="0" t="n">
        <v>3396951</v>
      </c>
      <c r="B103" s="136" t="n">
        <v>38873</v>
      </c>
      <c r="C103" s="0" t="s">
        <v>8</v>
      </c>
      <c r="E103" s="0" t="s">
        <v>743</v>
      </c>
      <c r="F103" s="0" t="n">
        <v>204800</v>
      </c>
      <c r="G103" s="0" t="s">
        <v>1652</v>
      </c>
      <c r="H103" s="0" t="s">
        <v>1853</v>
      </c>
      <c r="I103" s="0" t="s">
        <v>173</v>
      </c>
    </row>
    <row r="104" customFormat="false" ht="12.8" hidden="false" customHeight="false" outlineLevel="0" collapsed="false">
      <c r="A104" s="0" t="n">
        <v>3396953</v>
      </c>
      <c r="B104" s="136" t="n">
        <v>38873</v>
      </c>
      <c r="C104" s="0" t="s">
        <v>8</v>
      </c>
      <c r="E104" s="0" t="s">
        <v>1854</v>
      </c>
      <c r="F104" s="0" t="n">
        <v>193000</v>
      </c>
      <c r="G104" s="0" t="s">
        <v>1652</v>
      </c>
      <c r="H104" s="0" t="s">
        <v>1855</v>
      </c>
      <c r="I104" s="0" t="s">
        <v>260</v>
      </c>
    </row>
    <row r="105" customFormat="false" ht="12.8" hidden="false" customHeight="false" outlineLevel="0" collapsed="false">
      <c r="A105" s="0" t="n">
        <v>3396985</v>
      </c>
      <c r="B105" s="136" t="n">
        <v>38873</v>
      </c>
      <c r="C105" s="0" t="s">
        <v>11</v>
      </c>
      <c r="E105" s="0" t="s">
        <v>1856</v>
      </c>
      <c r="F105" s="0" t="n">
        <v>200000</v>
      </c>
      <c r="G105" s="0" t="s">
        <v>1682</v>
      </c>
      <c r="H105" s="0" t="s">
        <v>1857</v>
      </c>
      <c r="I105" s="0" t="s">
        <v>210</v>
      </c>
    </row>
    <row r="106" customFormat="false" ht="12.8" hidden="false" customHeight="false" outlineLevel="0" collapsed="false">
      <c r="A106" s="0" t="n">
        <v>3397001</v>
      </c>
      <c r="B106" s="136" t="n">
        <v>38873</v>
      </c>
      <c r="C106" s="0" t="s">
        <v>9</v>
      </c>
      <c r="E106" s="0" t="s">
        <v>1858</v>
      </c>
      <c r="F106" s="0" t="n">
        <v>417000</v>
      </c>
      <c r="G106" s="0" t="s">
        <v>1652</v>
      </c>
      <c r="H106" s="0" t="s">
        <v>1859</v>
      </c>
      <c r="I106" s="0" t="s">
        <v>174</v>
      </c>
    </row>
    <row r="107" customFormat="false" ht="12.8" hidden="false" customHeight="false" outlineLevel="0" collapsed="false">
      <c r="A107" s="0" t="n">
        <v>3397012</v>
      </c>
      <c r="B107" s="136" t="n">
        <v>38873</v>
      </c>
      <c r="C107" s="0" t="s">
        <v>9</v>
      </c>
      <c r="E107" s="0" t="s">
        <v>1860</v>
      </c>
      <c r="F107" s="0" t="n">
        <v>233970</v>
      </c>
      <c r="G107" s="0" t="s">
        <v>1652</v>
      </c>
      <c r="H107" s="0" t="s">
        <v>1861</v>
      </c>
      <c r="I107" s="0" t="s">
        <v>159</v>
      </c>
    </row>
    <row r="108" customFormat="false" ht="12.8" hidden="false" customHeight="false" outlineLevel="0" collapsed="false">
      <c r="A108" s="0" t="n">
        <v>3397022</v>
      </c>
      <c r="B108" s="136" t="n">
        <v>38873</v>
      </c>
      <c r="C108" s="0" t="s">
        <v>12</v>
      </c>
      <c r="E108" s="0" t="s">
        <v>1862</v>
      </c>
      <c r="F108" s="0" t="n">
        <v>215000</v>
      </c>
      <c r="G108" s="0" t="s">
        <v>1662</v>
      </c>
      <c r="H108" s="0" t="s">
        <v>1863</v>
      </c>
      <c r="I108" s="0" t="s">
        <v>416</v>
      </c>
    </row>
    <row r="109" customFormat="false" ht="12.8" hidden="false" customHeight="false" outlineLevel="0" collapsed="false">
      <c r="A109" s="0" t="n">
        <v>3397028</v>
      </c>
      <c r="B109" s="136" t="n">
        <v>38873</v>
      </c>
      <c r="C109" s="0" t="s">
        <v>12</v>
      </c>
      <c r="E109" s="0" t="s">
        <v>1864</v>
      </c>
      <c r="F109" s="0" t="n">
        <v>3220000</v>
      </c>
      <c r="G109" s="0" t="s">
        <v>1700</v>
      </c>
      <c r="H109" s="0" t="s">
        <v>1863</v>
      </c>
      <c r="I109" s="0" t="s">
        <v>224</v>
      </c>
    </row>
    <row r="110" customFormat="false" ht="12.8" hidden="false" customHeight="false" outlineLevel="0" collapsed="false">
      <c r="A110" s="0" t="n">
        <v>3397031</v>
      </c>
      <c r="B110" s="136" t="n">
        <v>38873</v>
      </c>
      <c r="C110" s="0" t="s">
        <v>12</v>
      </c>
      <c r="E110" s="0" t="s">
        <v>1865</v>
      </c>
      <c r="F110" s="0" t="n">
        <v>520000</v>
      </c>
      <c r="G110" s="0" t="s">
        <v>1652</v>
      </c>
      <c r="H110" s="0" t="s">
        <v>1866</v>
      </c>
      <c r="I110" s="0" t="s">
        <v>359</v>
      </c>
    </row>
    <row r="111" customFormat="false" ht="12.8" hidden="false" customHeight="false" outlineLevel="0" collapsed="false">
      <c r="A111" s="0" t="n">
        <v>3397038</v>
      </c>
      <c r="B111" s="136" t="n">
        <v>38873</v>
      </c>
      <c r="C111" s="0" t="s">
        <v>12</v>
      </c>
      <c r="E111" s="0" t="s">
        <v>1867</v>
      </c>
      <c r="F111" s="0" t="n">
        <v>165000</v>
      </c>
      <c r="G111" s="0" t="s">
        <v>1652</v>
      </c>
      <c r="H111" s="0" t="s">
        <v>1868</v>
      </c>
      <c r="I111" s="0" t="s">
        <v>163</v>
      </c>
    </row>
    <row r="112" customFormat="false" ht="12.8" hidden="false" customHeight="false" outlineLevel="0" collapsed="false">
      <c r="A112" s="0" t="n">
        <v>3397041</v>
      </c>
      <c r="B112" s="136" t="n">
        <v>38873</v>
      </c>
      <c r="C112" s="0" t="s">
        <v>12</v>
      </c>
      <c r="E112" s="0" t="s">
        <v>1869</v>
      </c>
      <c r="F112" s="0" t="n">
        <v>150000</v>
      </c>
      <c r="G112" s="0" t="s">
        <v>1682</v>
      </c>
      <c r="H112" s="0" t="s">
        <v>1870</v>
      </c>
      <c r="I112" s="0" t="s">
        <v>288</v>
      </c>
    </row>
    <row r="113" customFormat="false" ht="12.8" hidden="false" customHeight="false" outlineLevel="0" collapsed="false">
      <c r="A113" s="0" t="n">
        <v>3397042</v>
      </c>
      <c r="B113" s="136" t="n">
        <v>38873</v>
      </c>
      <c r="C113" s="0" t="s">
        <v>8</v>
      </c>
      <c r="E113" s="0" t="s">
        <v>1871</v>
      </c>
      <c r="F113" s="0" t="n">
        <v>325500</v>
      </c>
      <c r="G113" s="0" t="s">
        <v>1652</v>
      </c>
      <c r="H113" s="0" t="s">
        <v>1872</v>
      </c>
      <c r="I113" s="0" t="s">
        <v>241</v>
      </c>
    </row>
    <row r="114" customFormat="false" ht="12.8" hidden="false" customHeight="false" outlineLevel="0" collapsed="false">
      <c r="A114" s="0" t="n">
        <v>3397044</v>
      </c>
      <c r="B114" s="136" t="n">
        <v>38873</v>
      </c>
      <c r="C114" s="0" t="s">
        <v>8</v>
      </c>
      <c r="E114" s="0" t="s">
        <v>1873</v>
      </c>
      <c r="F114" s="0" t="n">
        <v>196000</v>
      </c>
      <c r="G114" s="0" t="s">
        <v>1652</v>
      </c>
      <c r="H114" s="0" t="s">
        <v>1874</v>
      </c>
      <c r="I114" s="0" t="s">
        <v>173</v>
      </c>
    </row>
    <row r="115" customFormat="false" ht="12.8" hidden="false" customHeight="false" outlineLevel="0" collapsed="false">
      <c r="A115" s="0" t="n">
        <v>3397045</v>
      </c>
      <c r="B115" s="136" t="n">
        <v>38873</v>
      </c>
      <c r="C115" s="0" t="s">
        <v>8</v>
      </c>
      <c r="E115" s="0" t="s">
        <v>1875</v>
      </c>
      <c r="F115" s="0" t="n">
        <v>226000</v>
      </c>
      <c r="G115" s="0" t="s">
        <v>1652</v>
      </c>
      <c r="H115" s="0" t="s">
        <v>1876</v>
      </c>
      <c r="I115" s="0" t="s">
        <v>168</v>
      </c>
    </row>
    <row r="116" customFormat="false" ht="12.8" hidden="false" customHeight="false" outlineLevel="0" collapsed="false">
      <c r="A116" s="0" t="n">
        <v>3397046</v>
      </c>
      <c r="B116" s="136" t="n">
        <v>38873</v>
      </c>
      <c r="C116" s="0" t="s">
        <v>8</v>
      </c>
      <c r="E116" s="0" t="s">
        <v>1877</v>
      </c>
      <c r="F116" s="0" t="n">
        <v>174000</v>
      </c>
      <c r="G116" s="0" t="s">
        <v>1652</v>
      </c>
      <c r="H116" s="0" t="s">
        <v>1878</v>
      </c>
      <c r="I116" s="0" t="s">
        <v>173</v>
      </c>
    </row>
    <row r="117" customFormat="false" ht="12.8" hidden="false" customHeight="false" outlineLevel="0" collapsed="false">
      <c r="A117" s="0" t="n">
        <v>3397057</v>
      </c>
      <c r="B117" s="136" t="n">
        <v>38873</v>
      </c>
      <c r="C117" s="0" t="s">
        <v>11</v>
      </c>
      <c r="E117" s="0" t="s">
        <v>1879</v>
      </c>
      <c r="F117" s="0" t="n">
        <v>177500</v>
      </c>
      <c r="G117" s="0" t="s">
        <v>1652</v>
      </c>
      <c r="H117" s="0" t="s">
        <v>1880</v>
      </c>
      <c r="I117" s="0" t="s">
        <v>166</v>
      </c>
    </row>
    <row r="118" customFormat="false" ht="12.8" hidden="false" customHeight="false" outlineLevel="0" collapsed="false">
      <c r="A118" s="0" t="n">
        <v>3397090</v>
      </c>
      <c r="B118" s="136" t="n">
        <v>38873</v>
      </c>
      <c r="C118" s="0" t="s">
        <v>10</v>
      </c>
      <c r="E118" s="0" t="s">
        <v>1881</v>
      </c>
      <c r="F118" s="0" t="n">
        <v>4700000</v>
      </c>
      <c r="G118" s="0" t="s">
        <v>1777</v>
      </c>
      <c r="H118" s="0" t="s">
        <v>1882</v>
      </c>
      <c r="I118" s="0" t="s">
        <v>275</v>
      </c>
    </row>
    <row r="119" customFormat="false" ht="12.8" hidden="false" customHeight="false" outlineLevel="0" collapsed="false">
      <c r="A119" s="0" t="n">
        <v>3397104</v>
      </c>
      <c r="B119" s="136" t="n">
        <v>38873</v>
      </c>
      <c r="C119" s="0" t="s">
        <v>8</v>
      </c>
      <c r="E119" s="0" t="s">
        <v>1883</v>
      </c>
      <c r="F119" s="0" t="n">
        <v>289000</v>
      </c>
      <c r="G119" s="0" t="s">
        <v>1652</v>
      </c>
      <c r="H119" s="0" t="s">
        <v>1884</v>
      </c>
      <c r="I119" s="0" t="s">
        <v>159</v>
      </c>
    </row>
    <row r="120" customFormat="false" ht="12.8" hidden="false" customHeight="false" outlineLevel="0" collapsed="false">
      <c r="A120" s="0" t="n">
        <v>3397125</v>
      </c>
      <c r="B120" s="136" t="n">
        <v>38873</v>
      </c>
      <c r="C120" s="0" t="s">
        <v>12</v>
      </c>
      <c r="E120" s="0" t="s">
        <v>1885</v>
      </c>
      <c r="F120" s="0" t="n">
        <v>304000</v>
      </c>
      <c r="G120" s="0" t="s">
        <v>1652</v>
      </c>
      <c r="H120" s="0" t="s">
        <v>1886</v>
      </c>
      <c r="I120" s="0" t="s">
        <v>164</v>
      </c>
    </row>
    <row r="121" customFormat="false" ht="12.8" hidden="false" customHeight="false" outlineLevel="0" collapsed="false">
      <c r="A121" s="0" t="n">
        <v>3397130</v>
      </c>
      <c r="B121" s="136" t="n">
        <v>38873</v>
      </c>
      <c r="C121" s="0" t="s">
        <v>10</v>
      </c>
      <c r="E121" s="0" t="s">
        <v>1887</v>
      </c>
      <c r="F121" s="0" t="n">
        <v>28000</v>
      </c>
      <c r="G121" s="0" t="s">
        <v>1682</v>
      </c>
      <c r="H121" s="0" t="s">
        <v>1888</v>
      </c>
      <c r="I121" s="0" t="s">
        <v>171</v>
      </c>
    </row>
    <row r="122" customFormat="false" ht="12.8" hidden="false" customHeight="false" outlineLevel="0" collapsed="false">
      <c r="A122" s="0" t="n">
        <v>3397174</v>
      </c>
      <c r="B122" s="136" t="n">
        <v>38874</v>
      </c>
      <c r="C122" s="0" t="s">
        <v>10</v>
      </c>
      <c r="E122" s="0" t="s">
        <v>1889</v>
      </c>
      <c r="F122" s="0" t="n">
        <v>30000</v>
      </c>
      <c r="G122" s="0" t="s">
        <v>1682</v>
      </c>
      <c r="H122" s="0" t="s">
        <v>1890</v>
      </c>
      <c r="I122" s="0" t="s">
        <v>159</v>
      </c>
    </row>
    <row r="123" customFormat="false" ht="12.8" hidden="false" customHeight="false" outlineLevel="0" collapsed="false">
      <c r="A123" s="0" t="n">
        <v>3397243</v>
      </c>
      <c r="B123" s="136" t="n">
        <v>38874</v>
      </c>
      <c r="C123" s="0" t="s">
        <v>13</v>
      </c>
      <c r="E123" s="0" t="s">
        <v>1891</v>
      </c>
      <c r="F123" s="0" t="n">
        <v>275000</v>
      </c>
      <c r="G123" s="0" t="s">
        <v>1652</v>
      </c>
      <c r="H123" s="0" t="s">
        <v>1892</v>
      </c>
      <c r="I123" s="0" t="s">
        <v>356</v>
      </c>
    </row>
    <row r="124" customFormat="false" ht="12.8" hidden="false" customHeight="false" outlineLevel="0" collapsed="false">
      <c r="A124" s="0" t="n">
        <v>3397304</v>
      </c>
      <c r="B124" s="136" t="n">
        <v>38874</v>
      </c>
      <c r="C124" s="0" t="s">
        <v>12</v>
      </c>
      <c r="E124" s="0" t="s">
        <v>1893</v>
      </c>
      <c r="F124" s="0" t="n">
        <v>417000</v>
      </c>
      <c r="G124" s="0" t="s">
        <v>1652</v>
      </c>
      <c r="H124" s="0" t="s">
        <v>1894</v>
      </c>
      <c r="I124" s="0" t="s">
        <v>160</v>
      </c>
    </row>
    <row r="125" customFormat="false" ht="12.8" hidden="false" customHeight="false" outlineLevel="0" collapsed="false">
      <c r="A125" s="0" t="n">
        <v>3397309</v>
      </c>
      <c r="B125" s="136" t="n">
        <v>38874</v>
      </c>
      <c r="C125" s="0" t="s">
        <v>12</v>
      </c>
      <c r="E125" s="0" t="s">
        <v>1895</v>
      </c>
      <c r="F125" s="0" t="n">
        <v>40600</v>
      </c>
      <c r="G125" s="0" t="s">
        <v>1652</v>
      </c>
      <c r="H125" s="0" t="s">
        <v>1896</v>
      </c>
      <c r="I125" s="0" t="s">
        <v>191</v>
      </c>
    </row>
    <row r="126" customFormat="false" ht="12.8" hidden="false" customHeight="false" outlineLevel="0" collapsed="false">
      <c r="A126" s="0" t="n">
        <v>3397312</v>
      </c>
      <c r="B126" s="136" t="n">
        <v>38874</v>
      </c>
      <c r="C126" s="0" t="s">
        <v>12</v>
      </c>
      <c r="E126" s="0" t="s">
        <v>1897</v>
      </c>
      <c r="F126" s="0" t="n">
        <v>35000</v>
      </c>
      <c r="G126" s="0" t="s">
        <v>1662</v>
      </c>
      <c r="H126" s="0" t="s">
        <v>1898</v>
      </c>
      <c r="I126" s="0" t="s">
        <v>432</v>
      </c>
    </row>
    <row r="127" customFormat="false" ht="12.8" hidden="false" customHeight="false" outlineLevel="0" collapsed="false">
      <c r="A127" s="0" t="n">
        <v>3397314</v>
      </c>
      <c r="B127" s="136" t="n">
        <v>38874</v>
      </c>
      <c r="C127" s="0" t="s">
        <v>9</v>
      </c>
      <c r="E127" s="0" t="s">
        <v>1899</v>
      </c>
      <c r="F127" s="0" t="n">
        <v>235000</v>
      </c>
      <c r="G127" s="0" t="s">
        <v>1652</v>
      </c>
      <c r="H127" s="0" t="s">
        <v>1900</v>
      </c>
      <c r="I127" s="0" t="s">
        <v>161</v>
      </c>
    </row>
    <row r="128" customFormat="false" ht="12.8" hidden="false" customHeight="false" outlineLevel="0" collapsed="false">
      <c r="A128" s="0" t="n">
        <v>3397327</v>
      </c>
      <c r="B128" s="136" t="n">
        <v>38874</v>
      </c>
      <c r="C128" s="0" t="s">
        <v>11</v>
      </c>
      <c r="E128" s="0" t="s">
        <v>1901</v>
      </c>
      <c r="F128" s="0" t="n">
        <v>248000</v>
      </c>
      <c r="G128" s="0" t="s">
        <v>1652</v>
      </c>
      <c r="H128" s="0" t="s">
        <v>1902</v>
      </c>
      <c r="I128" s="0" t="s">
        <v>160</v>
      </c>
    </row>
    <row r="129" customFormat="false" ht="12.8" hidden="false" customHeight="false" outlineLevel="0" collapsed="false">
      <c r="A129" s="0" t="n">
        <v>3397329</v>
      </c>
      <c r="B129" s="136" t="n">
        <v>38874</v>
      </c>
      <c r="C129" s="0" t="s">
        <v>11</v>
      </c>
      <c r="E129" s="0" t="s">
        <v>1903</v>
      </c>
      <c r="F129" s="0" t="n">
        <v>280000</v>
      </c>
      <c r="G129" s="0" t="s">
        <v>1652</v>
      </c>
      <c r="H129" s="0" t="s">
        <v>1904</v>
      </c>
      <c r="I129" s="0" t="s">
        <v>163</v>
      </c>
    </row>
    <row r="130" customFormat="false" ht="12.8" hidden="false" customHeight="false" outlineLevel="0" collapsed="false">
      <c r="A130" s="0" t="n">
        <v>3397330</v>
      </c>
      <c r="B130" s="136" t="n">
        <v>38874</v>
      </c>
      <c r="C130" s="0" t="s">
        <v>11</v>
      </c>
      <c r="E130" s="0" t="s">
        <v>1905</v>
      </c>
      <c r="F130" s="0" t="n">
        <v>40000</v>
      </c>
      <c r="G130" s="0" t="s">
        <v>1682</v>
      </c>
      <c r="H130" s="0" t="s">
        <v>1906</v>
      </c>
      <c r="I130" s="0" t="s">
        <v>248</v>
      </c>
    </row>
    <row r="131" customFormat="false" ht="12.8" hidden="false" customHeight="false" outlineLevel="0" collapsed="false">
      <c r="A131" s="0" t="n">
        <v>3397331</v>
      </c>
      <c r="B131" s="136" t="n">
        <v>38874</v>
      </c>
      <c r="C131" s="0" t="s">
        <v>11</v>
      </c>
      <c r="E131" s="0" t="s">
        <v>1907</v>
      </c>
      <c r="F131" s="0" t="n">
        <v>224000</v>
      </c>
      <c r="G131" s="0" t="s">
        <v>1652</v>
      </c>
      <c r="H131" s="0" t="s">
        <v>1908</v>
      </c>
      <c r="I131" s="0" t="s">
        <v>178</v>
      </c>
    </row>
    <row r="132" customFormat="false" ht="12.8" hidden="false" customHeight="false" outlineLevel="0" collapsed="false">
      <c r="A132" s="0" t="n">
        <v>3397336</v>
      </c>
      <c r="B132" s="136" t="n">
        <v>38874</v>
      </c>
      <c r="C132" s="0" t="s">
        <v>14</v>
      </c>
      <c r="E132" s="0" t="s">
        <v>1909</v>
      </c>
      <c r="F132" s="0" t="n">
        <v>10000</v>
      </c>
      <c r="G132" s="0" t="s">
        <v>1682</v>
      </c>
      <c r="H132" s="0" t="s">
        <v>1910</v>
      </c>
      <c r="I132" s="0" t="s">
        <v>182</v>
      </c>
    </row>
    <row r="133" customFormat="false" ht="12.8" hidden="false" customHeight="false" outlineLevel="0" collapsed="false">
      <c r="A133" s="0" t="n">
        <v>3397360</v>
      </c>
      <c r="B133" s="136" t="n">
        <v>38874</v>
      </c>
      <c r="C133" s="0" t="s">
        <v>12</v>
      </c>
      <c r="E133" s="0" t="s">
        <v>1911</v>
      </c>
      <c r="F133" s="0" t="n">
        <v>20000</v>
      </c>
      <c r="G133" s="0" t="s">
        <v>1655</v>
      </c>
      <c r="H133" s="0" t="s">
        <v>1912</v>
      </c>
      <c r="I133" s="0" t="s">
        <v>196</v>
      </c>
    </row>
    <row r="134" customFormat="false" ht="12.8" hidden="false" customHeight="false" outlineLevel="0" collapsed="false">
      <c r="A134" s="0" t="n">
        <v>3397362</v>
      </c>
      <c r="B134" s="136" t="n">
        <v>38874</v>
      </c>
      <c r="C134" s="0" t="s">
        <v>11</v>
      </c>
      <c r="E134" s="0" t="s">
        <v>1913</v>
      </c>
      <c r="F134" s="0" t="n">
        <v>177000</v>
      </c>
      <c r="G134" s="0" t="s">
        <v>1652</v>
      </c>
      <c r="H134" s="0" t="s">
        <v>1914</v>
      </c>
      <c r="I134" s="0" t="s">
        <v>159</v>
      </c>
    </row>
    <row r="135" customFormat="false" ht="12.8" hidden="false" customHeight="false" outlineLevel="0" collapsed="false">
      <c r="A135" s="0" t="n">
        <v>3397397</v>
      </c>
      <c r="B135" s="136" t="n">
        <v>38874</v>
      </c>
      <c r="C135" s="0" t="s">
        <v>10</v>
      </c>
      <c r="E135" s="0" t="s">
        <v>1915</v>
      </c>
      <c r="F135" s="0" t="n">
        <v>237996</v>
      </c>
      <c r="G135" s="0" t="s">
        <v>1652</v>
      </c>
      <c r="H135" s="0" t="s">
        <v>1916</v>
      </c>
      <c r="I135" s="0" t="s">
        <v>179</v>
      </c>
    </row>
    <row r="136" customFormat="false" ht="12.8" hidden="false" customHeight="false" outlineLevel="0" collapsed="false">
      <c r="A136" s="0" t="n">
        <v>3397403</v>
      </c>
      <c r="B136" s="136" t="n">
        <v>38874</v>
      </c>
      <c r="C136" s="0" t="s">
        <v>10</v>
      </c>
      <c r="E136" s="0" t="s">
        <v>1917</v>
      </c>
      <c r="F136" s="0" t="n">
        <v>1433000</v>
      </c>
      <c r="G136" s="0" t="s">
        <v>1652</v>
      </c>
      <c r="H136" s="0" t="s">
        <v>1918</v>
      </c>
      <c r="I136" s="0" t="s">
        <v>255</v>
      </c>
    </row>
    <row r="137" customFormat="false" ht="12.8" hidden="false" customHeight="false" outlineLevel="0" collapsed="false">
      <c r="A137" s="0" t="n">
        <v>3397406</v>
      </c>
      <c r="B137" s="136" t="n">
        <v>38874</v>
      </c>
      <c r="C137" s="0" t="s">
        <v>10</v>
      </c>
      <c r="E137" s="0" t="s">
        <v>1919</v>
      </c>
      <c r="F137" s="0" t="n">
        <v>260000</v>
      </c>
      <c r="G137" s="0" t="s">
        <v>1652</v>
      </c>
      <c r="H137" s="0" t="s">
        <v>1920</v>
      </c>
      <c r="I137" s="0" t="s">
        <v>199</v>
      </c>
    </row>
    <row r="138" customFormat="false" ht="12.8" hidden="false" customHeight="false" outlineLevel="0" collapsed="false">
      <c r="A138" s="0" t="n">
        <v>3397535</v>
      </c>
      <c r="B138" s="136" t="n">
        <v>38874</v>
      </c>
      <c r="C138" s="0" t="s">
        <v>13</v>
      </c>
      <c r="E138" s="0" t="s">
        <v>1921</v>
      </c>
      <c r="F138" s="0" t="n">
        <v>380000</v>
      </c>
      <c r="G138" s="0" t="s">
        <v>1652</v>
      </c>
      <c r="H138" s="0" t="s">
        <v>1922</v>
      </c>
      <c r="I138" s="0" t="s">
        <v>178</v>
      </c>
    </row>
    <row r="139" customFormat="false" ht="12.8" hidden="false" customHeight="false" outlineLevel="0" collapsed="false">
      <c r="A139" s="0" t="n">
        <v>3397544</v>
      </c>
      <c r="B139" s="136" t="n">
        <v>38874</v>
      </c>
      <c r="C139" s="0" t="s">
        <v>9</v>
      </c>
      <c r="E139" s="0" t="s">
        <v>1923</v>
      </c>
      <c r="F139" s="0" t="n">
        <v>25000</v>
      </c>
      <c r="G139" s="0" t="s">
        <v>1655</v>
      </c>
      <c r="H139" s="0" t="s">
        <v>1924</v>
      </c>
      <c r="I139" s="0" t="s">
        <v>159</v>
      </c>
    </row>
    <row r="140" customFormat="false" ht="12.8" hidden="false" customHeight="false" outlineLevel="0" collapsed="false">
      <c r="A140" s="0" t="n">
        <v>3397553</v>
      </c>
      <c r="B140" s="136" t="n">
        <v>38874</v>
      </c>
      <c r="C140" s="0" t="s">
        <v>10</v>
      </c>
      <c r="E140" s="0" t="s">
        <v>1925</v>
      </c>
      <c r="F140" s="0" t="n">
        <v>250000</v>
      </c>
      <c r="G140" s="0" t="s">
        <v>1682</v>
      </c>
      <c r="H140" s="0" t="s">
        <v>1926</v>
      </c>
      <c r="I140" s="0" t="s">
        <v>188</v>
      </c>
    </row>
    <row r="141" customFormat="false" ht="12.8" hidden="false" customHeight="false" outlineLevel="0" collapsed="false">
      <c r="A141" s="0" t="n">
        <v>3397561</v>
      </c>
      <c r="B141" s="136" t="n">
        <v>38874</v>
      </c>
      <c r="C141" s="0" t="s">
        <v>10</v>
      </c>
      <c r="E141" s="0" t="s">
        <v>1927</v>
      </c>
      <c r="F141" s="0" t="n">
        <v>160000</v>
      </c>
      <c r="G141" s="0" t="s">
        <v>1652</v>
      </c>
      <c r="H141" s="0" t="s">
        <v>1928</v>
      </c>
      <c r="I141" s="0" t="s">
        <v>212</v>
      </c>
    </row>
    <row r="142" customFormat="false" ht="12.8" hidden="false" customHeight="false" outlineLevel="0" collapsed="false">
      <c r="A142" s="0" t="n">
        <v>3397563</v>
      </c>
      <c r="B142" s="136" t="n">
        <v>38874</v>
      </c>
      <c r="C142" s="0" t="s">
        <v>10</v>
      </c>
      <c r="E142" s="0" t="s">
        <v>1929</v>
      </c>
      <c r="F142" s="0" t="n">
        <v>360500</v>
      </c>
      <c r="G142" s="0" t="s">
        <v>1652</v>
      </c>
      <c r="H142" s="0" t="s">
        <v>1930</v>
      </c>
      <c r="I142" s="0" t="s">
        <v>243</v>
      </c>
    </row>
    <row r="143" customFormat="false" ht="12.8" hidden="false" customHeight="false" outlineLevel="0" collapsed="false">
      <c r="A143" s="0" t="n">
        <v>3397626</v>
      </c>
      <c r="B143" s="136" t="n">
        <v>38874</v>
      </c>
      <c r="C143" s="0" t="s">
        <v>8</v>
      </c>
      <c r="E143" s="0" t="s">
        <v>1931</v>
      </c>
      <c r="F143" s="0" t="n">
        <v>200000</v>
      </c>
      <c r="G143" s="0" t="s">
        <v>1652</v>
      </c>
      <c r="H143" s="0" t="s">
        <v>1932</v>
      </c>
      <c r="I143" s="0" t="s">
        <v>181</v>
      </c>
    </row>
    <row r="144" customFormat="false" ht="12.8" hidden="false" customHeight="false" outlineLevel="0" collapsed="false">
      <c r="A144" s="0" t="n">
        <v>3397634</v>
      </c>
      <c r="B144" s="136" t="n">
        <v>38874</v>
      </c>
      <c r="C144" s="0" t="s">
        <v>8</v>
      </c>
      <c r="E144" s="0" t="s">
        <v>1933</v>
      </c>
      <c r="F144" s="0" t="n">
        <v>277000</v>
      </c>
      <c r="G144" s="0" t="s">
        <v>1761</v>
      </c>
      <c r="H144" s="0" t="s">
        <v>1934</v>
      </c>
      <c r="I144" s="0" t="s">
        <v>209</v>
      </c>
    </row>
    <row r="145" customFormat="false" ht="12.8" hidden="false" customHeight="false" outlineLevel="0" collapsed="false">
      <c r="A145" s="0" t="n">
        <v>3397684</v>
      </c>
      <c r="B145" s="136" t="n">
        <v>38874</v>
      </c>
      <c r="C145" s="0" t="s">
        <v>8</v>
      </c>
      <c r="E145" s="0" t="s">
        <v>1935</v>
      </c>
      <c r="F145" s="0" t="n">
        <v>112000</v>
      </c>
      <c r="G145" s="0" t="s">
        <v>1682</v>
      </c>
      <c r="H145" s="0" t="s">
        <v>1936</v>
      </c>
      <c r="I145" s="0" t="s">
        <v>165</v>
      </c>
    </row>
    <row r="146" customFormat="false" ht="12.8" hidden="false" customHeight="false" outlineLevel="0" collapsed="false">
      <c r="A146" s="0" t="n">
        <v>3397689</v>
      </c>
      <c r="B146" s="136" t="n">
        <v>38874</v>
      </c>
      <c r="C146" s="0" t="s">
        <v>8</v>
      </c>
      <c r="E146" s="0" t="s">
        <v>1937</v>
      </c>
      <c r="F146" s="0" t="n">
        <v>149500</v>
      </c>
      <c r="G146" s="0" t="s">
        <v>1652</v>
      </c>
      <c r="H146" s="0" t="s">
        <v>1938</v>
      </c>
      <c r="I146" s="0" t="s">
        <v>159</v>
      </c>
    </row>
    <row r="147" customFormat="false" ht="12.8" hidden="false" customHeight="false" outlineLevel="0" collapsed="false">
      <c r="A147" s="0" t="n">
        <v>3397692</v>
      </c>
      <c r="B147" s="136" t="n">
        <v>38874</v>
      </c>
      <c r="C147" s="0" t="s">
        <v>16</v>
      </c>
      <c r="E147" s="0" t="s">
        <v>1939</v>
      </c>
      <c r="F147" s="0" t="n">
        <v>197500</v>
      </c>
      <c r="G147" s="0" t="s">
        <v>1652</v>
      </c>
      <c r="H147" s="0" t="s">
        <v>1940</v>
      </c>
      <c r="I147" s="0" t="s">
        <v>215</v>
      </c>
    </row>
    <row r="148" customFormat="false" ht="12.8" hidden="false" customHeight="false" outlineLevel="0" collapsed="false">
      <c r="A148" s="0" t="n">
        <v>3397703</v>
      </c>
      <c r="B148" s="136" t="n">
        <v>38874</v>
      </c>
      <c r="C148" s="0" t="s">
        <v>12</v>
      </c>
      <c r="E148" s="0" t="s">
        <v>1941</v>
      </c>
      <c r="F148" s="0" t="n">
        <v>115000</v>
      </c>
      <c r="G148" s="0" t="s">
        <v>1662</v>
      </c>
      <c r="H148" s="0" t="s">
        <v>1942</v>
      </c>
      <c r="I148" s="0" t="s">
        <v>407</v>
      </c>
    </row>
    <row r="149" customFormat="false" ht="12.8" hidden="false" customHeight="false" outlineLevel="0" collapsed="false">
      <c r="A149" s="0" t="n">
        <v>3397733</v>
      </c>
      <c r="B149" s="136" t="n">
        <v>38874</v>
      </c>
      <c r="C149" s="0" t="s">
        <v>14</v>
      </c>
      <c r="E149" s="0" t="s">
        <v>1943</v>
      </c>
      <c r="F149" s="0" t="n">
        <v>148000</v>
      </c>
      <c r="G149" s="0" t="s">
        <v>1652</v>
      </c>
      <c r="H149" s="0" t="s">
        <v>1944</v>
      </c>
      <c r="I149" s="0" t="s">
        <v>305</v>
      </c>
    </row>
    <row r="150" customFormat="false" ht="12.8" hidden="false" customHeight="false" outlineLevel="0" collapsed="false">
      <c r="A150" s="0" t="n">
        <v>3397736</v>
      </c>
      <c r="B150" s="136" t="n">
        <v>38874</v>
      </c>
      <c r="C150" s="0" t="s">
        <v>12</v>
      </c>
      <c r="E150" s="0" t="s">
        <v>1945</v>
      </c>
      <c r="F150" s="0" t="n">
        <v>615000</v>
      </c>
      <c r="G150" s="0" t="s">
        <v>1652</v>
      </c>
      <c r="H150" s="0" t="s">
        <v>1946</v>
      </c>
      <c r="I150" s="0" t="s">
        <v>161</v>
      </c>
    </row>
    <row r="151" customFormat="false" ht="12.8" hidden="false" customHeight="false" outlineLevel="0" collapsed="false">
      <c r="A151" s="0" t="n">
        <v>3397742</v>
      </c>
      <c r="B151" s="136" t="n">
        <v>38874</v>
      </c>
      <c r="C151" s="0" t="s">
        <v>11</v>
      </c>
      <c r="E151" s="0" t="s">
        <v>1947</v>
      </c>
      <c r="F151" s="0" t="n">
        <v>215000</v>
      </c>
      <c r="G151" s="0" t="s">
        <v>1652</v>
      </c>
      <c r="H151" s="0" t="s">
        <v>1948</v>
      </c>
      <c r="I151" s="0" t="s">
        <v>321</v>
      </c>
    </row>
    <row r="152" customFormat="false" ht="12.8" hidden="false" customHeight="false" outlineLevel="0" collapsed="false">
      <c r="A152" s="0" t="n">
        <v>3397746</v>
      </c>
      <c r="B152" s="136" t="n">
        <v>38874</v>
      </c>
      <c r="C152" s="0" t="s">
        <v>11</v>
      </c>
      <c r="E152" s="0" t="s">
        <v>1949</v>
      </c>
      <c r="F152" s="0" t="n">
        <v>225000</v>
      </c>
      <c r="G152" s="0" t="s">
        <v>1652</v>
      </c>
      <c r="H152" s="0" t="s">
        <v>1950</v>
      </c>
      <c r="I152" s="0" t="s">
        <v>161</v>
      </c>
    </row>
    <row r="153" customFormat="false" ht="12.8" hidden="false" customHeight="false" outlineLevel="0" collapsed="false">
      <c r="A153" s="0" t="n">
        <v>3397747</v>
      </c>
      <c r="B153" s="136" t="n">
        <v>38874</v>
      </c>
      <c r="C153" s="0" t="s">
        <v>11</v>
      </c>
      <c r="E153" s="0" t="s">
        <v>1951</v>
      </c>
      <c r="F153" s="0" t="n">
        <v>124000</v>
      </c>
      <c r="G153" s="0" t="s">
        <v>1682</v>
      </c>
      <c r="H153" s="0" t="s">
        <v>1952</v>
      </c>
      <c r="I153" s="0" t="s">
        <v>165</v>
      </c>
    </row>
    <row r="154" customFormat="false" ht="12.8" hidden="false" customHeight="false" outlineLevel="0" collapsed="false">
      <c r="A154" s="0" t="n">
        <v>3397750</v>
      </c>
      <c r="B154" s="136" t="n">
        <v>38874</v>
      </c>
      <c r="C154" s="0" t="s">
        <v>11</v>
      </c>
      <c r="E154" s="0" t="s">
        <v>1953</v>
      </c>
      <c r="F154" s="0" t="n">
        <v>200000</v>
      </c>
      <c r="G154" s="0" t="s">
        <v>1652</v>
      </c>
      <c r="H154" s="0" t="s">
        <v>1954</v>
      </c>
      <c r="I154" s="0" t="s">
        <v>292</v>
      </c>
    </row>
    <row r="155" customFormat="false" ht="12.8" hidden="false" customHeight="false" outlineLevel="0" collapsed="false">
      <c r="A155" s="0" t="n">
        <v>3397770</v>
      </c>
      <c r="B155" s="136" t="n">
        <v>38874</v>
      </c>
      <c r="C155" s="0" t="s">
        <v>10</v>
      </c>
      <c r="E155" s="0" t="s">
        <v>1955</v>
      </c>
      <c r="F155" s="0" t="n">
        <v>98000</v>
      </c>
      <c r="G155" s="0" t="s">
        <v>1682</v>
      </c>
      <c r="H155" s="0" t="s">
        <v>1956</v>
      </c>
      <c r="I155" s="0" t="s">
        <v>175</v>
      </c>
    </row>
    <row r="156" customFormat="false" ht="12.8" hidden="false" customHeight="false" outlineLevel="0" collapsed="false">
      <c r="A156" s="0" t="n">
        <v>3397787</v>
      </c>
      <c r="B156" s="136" t="n">
        <v>38874</v>
      </c>
      <c r="C156" s="0" t="s">
        <v>10</v>
      </c>
      <c r="E156" s="0" t="s">
        <v>1957</v>
      </c>
      <c r="F156" s="0" t="n">
        <v>252100</v>
      </c>
      <c r="G156" s="0" t="s">
        <v>1652</v>
      </c>
      <c r="H156" s="0" t="s">
        <v>1958</v>
      </c>
      <c r="I156" s="0" t="s">
        <v>366</v>
      </c>
    </row>
    <row r="157" customFormat="false" ht="12.8" hidden="false" customHeight="false" outlineLevel="0" collapsed="false">
      <c r="A157" s="0" t="n">
        <v>3397851</v>
      </c>
      <c r="B157" s="136" t="n">
        <v>38875</v>
      </c>
      <c r="C157" s="0" t="s">
        <v>8</v>
      </c>
      <c r="E157" s="0" t="s">
        <v>1959</v>
      </c>
      <c r="F157" s="0" t="n">
        <v>74000</v>
      </c>
      <c r="G157" s="0" t="s">
        <v>1682</v>
      </c>
      <c r="H157" s="0" t="s">
        <v>1960</v>
      </c>
      <c r="I157" s="0" t="s">
        <v>161</v>
      </c>
    </row>
    <row r="158" customFormat="false" ht="12.8" hidden="false" customHeight="false" outlineLevel="0" collapsed="false">
      <c r="A158" s="0" t="n">
        <v>3397862</v>
      </c>
      <c r="B158" s="136" t="n">
        <v>38875</v>
      </c>
      <c r="C158" s="0" t="s">
        <v>8</v>
      </c>
      <c r="E158" s="0" t="s">
        <v>1961</v>
      </c>
      <c r="F158" s="0" t="n">
        <v>133000</v>
      </c>
      <c r="G158" s="0" t="s">
        <v>1682</v>
      </c>
      <c r="H158" s="0" t="s">
        <v>1962</v>
      </c>
      <c r="I158" s="0" t="s">
        <v>165</v>
      </c>
    </row>
    <row r="159" customFormat="false" ht="12.8" hidden="false" customHeight="false" outlineLevel="0" collapsed="false">
      <c r="A159" s="0" t="n">
        <v>3397864</v>
      </c>
      <c r="B159" s="136" t="n">
        <v>38875</v>
      </c>
      <c r="C159" s="0" t="s">
        <v>11</v>
      </c>
      <c r="E159" s="0" t="s">
        <v>1963</v>
      </c>
      <c r="F159" s="0" t="n">
        <v>250000</v>
      </c>
      <c r="G159" s="0" t="s">
        <v>1662</v>
      </c>
      <c r="H159" s="0" t="s">
        <v>1964</v>
      </c>
      <c r="I159" s="0" t="s">
        <v>436</v>
      </c>
    </row>
    <row r="160" customFormat="false" ht="12.8" hidden="false" customHeight="false" outlineLevel="0" collapsed="false">
      <c r="A160" s="0" t="n">
        <v>3397865</v>
      </c>
      <c r="B160" s="136" t="n">
        <v>38875</v>
      </c>
      <c r="C160" s="0" t="s">
        <v>11</v>
      </c>
      <c r="E160" s="0" t="s">
        <v>1963</v>
      </c>
      <c r="F160" s="0" t="n">
        <v>75000</v>
      </c>
      <c r="G160" s="0" t="s">
        <v>1662</v>
      </c>
      <c r="H160" s="0" t="s">
        <v>1964</v>
      </c>
      <c r="I160" s="0" t="s">
        <v>415</v>
      </c>
    </row>
    <row r="161" customFormat="false" ht="12.8" hidden="false" customHeight="false" outlineLevel="0" collapsed="false">
      <c r="A161" s="0" t="n">
        <v>3397880</v>
      </c>
      <c r="B161" s="136" t="n">
        <v>38875</v>
      </c>
      <c r="C161" s="0" t="s">
        <v>11</v>
      </c>
      <c r="E161" s="0" t="s">
        <v>1965</v>
      </c>
      <c r="F161" s="0" t="n">
        <v>135000</v>
      </c>
      <c r="G161" s="0" t="s">
        <v>1652</v>
      </c>
      <c r="H161" s="0" t="s">
        <v>1966</v>
      </c>
      <c r="I161" s="0" t="s">
        <v>360</v>
      </c>
    </row>
    <row r="162" customFormat="false" ht="12.8" hidden="false" customHeight="false" outlineLevel="0" collapsed="false">
      <c r="A162" s="0" t="n">
        <v>3397881</v>
      </c>
      <c r="B162" s="136" t="n">
        <v>38875</v>
      </c>
      <c r="C162" s="0" t="s">
        <v>14</v>
      </c>
      <c r="E162" s="0" t="s">
        <v>1967</v>
      </c>
      <c r="F162" s="0" t="n">
        <v>350000</v>
      </c>
      <c r="G162" s="0" t="s">
        <v>1652</v>
      </c>
      <c r="H162" s="0" t="s">
        <v>1968</v>
      </c>
      <c r="I162" s="0" t="s">
        <v>160</v>
      </c>
    </row>
    <row r="163" customFormat="false" ht="12.8" hidden="false" customHeight="false" outlineLevel="0" collapsed="false">
      <c r="A163" s="0" t="n">
        <v>3397896</v>
      </c>
      <c r="B163" s="136" t="n">
        <v>38875</v>
      </c>
      <c r="C163" s="0" t="s">
        <v>12</v>
      </c>
      <c r="E163" s="0" t="s">
        <v>1969</v>
      </c>
      <c r="F163" s="0" t="n">
        <v>23000</v>
      </c>
      <c r="G163" s="0" t="s">
        <v>1655</v>
      </c>
      <c r="H163" s="0" t="s">
        <v>1970</v>
      </c>
      <c r="I163" s="0" t="s">
        <v>228</v>
      </c>
    </row>
    <row r="164" customFormat="false" ht="12.8" hidden="false" customHeight="false" outlineLevel="0" collapsed="false">
      <c r="A164" s="0" t="n">
        <v>3397901</v>
      </c>
      <c r="B164" s="136" t="n">
        <v>38875</v>
      </c>
      <c r="C164" s="0" t="s">
        <v>12</v>
      </c>
      <c r="E164" s="0" t="s">
        <v>1971</v>
      </c>
      <c r="F164" s="0" t="n">
        <v>400000</v>
      </c>
      <c r="G164" s="0" t="s">
        <v>1652</v>
      </c>
      <c r="H164" s="0" t="s">
        <v>1972</v>
      </c>
      <c r="I164" s="0" t="s">
        <v>344</v>
      </c>
    </row>
    <row r="165" customFormat="false" ht="12.8" hidden="false" customHeight="false" outlineLevel="0" collapsed="false">
      <c r="A165" s="0" t="n">
        <v>3397902</v>
      </c>
      <c r="B165" s="136" t="n">
        <v>38875</v>
      </c>
      <c r="C165" s="0" t="s">
        <v>11</v>
      </c>
      <c r="E165" s="0" t="s">
        <v>1973</v>
      </c>
      <c r="F165" s="0" t="n">
        <v>244000</v>
      </c>
      <c r="G165" s="0" t="s">
        <v>1652</v>
      </c>
      <c r="H165" s="0" t="s">
        <v>1974</v>
      </c>
      <c r="I165" s="0" t="s">
        <v>349</v>
      </c>
    </row>
    <row r="166" customFormat="false" ht="12.8" hidden="false" customHeight="false" outlineLevel="0" collapsed="false">
      <c r="A166" s="0" t="n">
        <v>3397914</v>
      </c>
      <c r="B166" s="136" t="n">
        <v>38875</v>
      </c>
      <c r="C166" s="0" t="s">
        <v>9</v>
      </c>
      <c r="E166" s="0" t="s">
        <v>1975</v>
      </c>
      <c r="F166" s="0" t="n">
        <v>500000</v>
      </c>
      <c r="G166" s="0" t="s">
        <v>1652</v>
      </c>
      <c r="H166" s="0" t="s">
        <v>1976</v>
      </c>
      <c r="I166" s="0" t="s">
        <v>194</v>
      </c>
    </row>
    <row r="167" customFormat="false" ht="12.8" hidden="false" customHeight="false" outlineLevel="0" collapsed="false">
      <c r="A167" s="0" t="n">
        <v>3397917</v>
      </c>
      <c r="B167" s="136" t="n">
        <v>38875</v>
      </c>
      <c r="C167" s="0" t="s">
        <v>9</v>
      </c>
      <c r="E167" s="0" t="s">
        <v>1977</v>
      </c>
      <c r="F167" s="0" t="n">
        <v>200005</v>
      </c>
      <c r="G167" s="0" t="s">
        <v>1652</v>
      </c>
      <c r="H167" s="0" t="s">
        <v>1978</v>
      </c>
      <c r="I167" s="0" t="s">
        <v>162</v>
      </c>
    </row>
    <row r="168" customFormat="false" ht="12.8" hidden="false" customHeight="false" outlineLevel="0" collapsed="false">
      <c r="A168" s="0" t="n">
        <v>3398044</v>
      </c>
      <c r="B168" s="136" t="n">
        <v>38875</v>
      </c>
      <c r="C168" s="0" t="s">
        <v>9</v>
      </c>
      <c r="E168" s="0" t="s">
        <v>1979</v>
      </c>
      <c r="F168" s="0" t="n">
        <v>45000</v>
      </c>
      <c r="G168" s="0" t="s">
        <v>1662</v>
      </c>
      <c r="H168" s="0" t="s">
        <v>1980</v>
      </c>
      <c r="I168" s="0" t="s">
        <v>394</v>
      </c>
    </row>
    <row r="169" customFormat="false" ht="12.8" hidden="false" customHeight="false" outlineLevel="0" collapsed="false">
      <c r="A169" s="0" t="n">
        <v>3398051</v>
      </c>
      <c r="B169" s="136" t="n">
        <v>38875</v>
      </c>
      <c r="C169" s="0" t="s">
        <v>8</v>
      </c>
      <c r="E169" s="0" t="s">
        <v>1981</v>
      </c>
      <c r="F169" s="0" t="n">
        <v>192000</v>
      </c>
      <c r="G169" s="0" t="s">
        <v>1652</v>
      </c>
      <c r="H169" s="0" t="s">
        <v>1982</v>
      </c>
      <c r="I169" s="0" t="s">
        <v>199</v>
      </c>
    </row>
    <row r="170" customFormat="false" ht="12.8" hidden="false" customHeight="false" outlineLevel="0" collapsed="false">
      <c r="A170" s="0" t="n">
        <v>3398052</v>
      </c>
      <c r="B170" s="136" t="n">
        <v>38875</v>
      </c>
      <c r="C170" s="0" t="s">
        <v>8</v>
      </c>
      <c r="E170" s="0" t="s">
        <v>1983</v>
      </c>
      <c r="F170" s="0" t="n">
        <v>275000</v>
      </c>
      <c r="G170" s="0" t="s">
        <v>1652</v>
      </c>
      <c r="H170" s="0" t="s">
        <v>1984</v>
      </c>
      <c r="I170" s="0" t="s">
        <v>163</v>
      </c>
    </row>
    <row r="171" customFormat="false" ht="12.8" hidden="false" customHeight="false" outlineLevel="0" collapsed="false">
      <c r="A171" s="0" t="n">
        <v>3398056</v>
      </c>
      <c r="B171" s="136" t="n">
        <v>38875</v>
      </c>
      <c r="C171" s="0" t="s">
        <v>8</v>
      </c>
      <c r="E171" s="0" t="s">
        <v>1985</v>
      </c>
      <c r="F171" s="0" t="n">
        <v>252500</v>
      </c>
      <c r="G171" s="0" t="s">
        <v>1652</v>
      </c>
      <c r="H171" s="0" t="s">
        <v>1986</v>
      </c>
      <c r="I171" s="0" t="s">
        <v>199</v>
      </c>
    </row>
    <row r="172" customFormat="false" ht="12.8" hidden="false" customHeight="false" outlineLevel="0" collapsed="false">
      <c r="A172" s="0" t="n">
        <v>3398079</v>
      </c>
      <c r="B172" s="136" t="n">
        <v>38875</v>
      </c>
      <c r="C172" s="0" t="s">
        <v>10</v>
      </c>
      <c r="E172" s="0" t="s">
        <v>1987</v>
      </c>
      <c r="F172" s="0" t="n">
        <v>84900</v>
      </c>
      <c r="G172" s="0" t="s">
        <v>1652</v>
      </c>
      <c r="H172" s="0" t="s">
        <v>1988</v>
      </c>
      <c r="I172" s="0" t="s">
        <v>225</v>
      </c>
    </row>
    <row r="173" customFormat="false" ht="12.8" hidden="false" customHeight="false" outlineLevel="0" collapsed="false">
      <c r="A173" s="0" t="n">
        <v>3398080</v>
      </c>
      <c r="B173" s="136" t="n">
        <v>38875</v>
      </c>
      <c r="C173" s="0" t="s">
        <v>10</v>
      </c>
      <c r="E173" s="0" t="s">
        <v>1989</v>
      </c>
      <c r="F173" s="0" t="n">
        <v>120000</v>
      </c>
      <c r="G173" s="0" t="s">
        <v>1682</v>
      </c>
      <c r="H173" s="0" t="s">
        <v>1990</v>
      </c>
      <c r="I173" s="0" t="s">
        <v>165</v>
      </c>
    </row>
    <row r="174" customFormat="false" ht="12.8" hidden="false" customHeight="false" outlineLevel="0" collapsed="false">
      <c r="A174" s="0" t="n">
        <v>3398081</v>
      </c>
      <c r="B174" s="136" t="n">
        <v>38875</v>
      </c>
      <c r="C174" s="0" t="s">
        <v>10</v>
      </c>
      <c r="E174" s="0" t="s">
        <v>1991</v>
      </c>
      <c r="F174" s="0" t="n">
        <v>161143.22</v>
      </c>
      <c r="G174" s="0" t="s">
        <v>1662</v>
      </c>
      <c r="H174" s="0" t="s">
        <v>1992</v>
      </c>
      <c r="I174" s="0" t="s">
        <v>434</v>
      </c>
    </row>
    <row r="175" customFormat="false" ht="12.8" hidden="false" customHeight="false" outlineLevel="0" collapsed="false">
      <c r="A175" s="0" t="n">
        <v>3398083</v>
      </c>
      <c r="B175" s="136" t="n">
        <v>38875</v>
      </c>
      <c r="C175" s="0" t="s">
        <v>10</v>
      </c>
      <c r="E175" s="0" t="s">
        <v>1993</v>
      </c>
      <c r="F175" s="0" t="n">
        <v>2650000</v>
      </c>
      <c r="G175" s="0" t="s">
        <v>1652</v>
      </c>
      <c r="H175" s="0" t="s">
        <v>1994</v>
      </c>
      <c r="I175" s="0" t="s">
        <v>310</v>
      </c>
    </row>
    <row r="176" customFormat="false" ht="12.8" hidden="false" customHeight="false" outlineLevel="0" collapsed="false">
      <c r="A176" s="0" t="n">
        <v>3398086</v>
      </c>
      <c r="B176" s="136" t="n">
        <v>38875</v>
      </c>
      <c r="C176" s="0" t="s">
        <v>10</v>
      </c>
      <c r="E176" s="0" t="s">
        <v>1995</v>
      </c>
      <c r="F176" s="0" t="n">
        <v>220000</v>
      </c>
      <c r="G176" s="0" t="s">
        <v>1652</v>
      </c>
      <c r="H176" s="0" t="s">
        <v>1996</v>
      </c>
      <c r="I176" s="0" t="s">
        <v>214</v>
      </c>
    </row>
    <row r="177" customFormat="false" ht="12.8" hidden="false" customHeight="false" outlineLevel="0" collapsed="false">
      <c r="A177" s="0" t="n">
        <v>3398090</v>
      </c>
      <c r="B177" s="136" t="n">
        <v>38875</v>
      </c>
      <c r="C177" s="0" t="s">
        <v>10</v>
      </c>
      <c r="E177" s="0" t="s">
        <v>1997</v>
      </c>
      <c r="F177" s="0" t="n">
        <v>750000</v>
      </c>
      <c r="G177" s="0" t="s">
        <v>1682</v>
      </c>
      <c r="H177" s="0" t="s">
        <v>1998</v>
      </c>
      <c r="I177" s="0" t="s">
        <v>227</v>
      </c>
    </row>
    <row r="178" customFormat="false" ht="12.8" hidden="false" customHeight="false" outlineLevel="0" collapsed="false">
      <c r="A178" s="0" t="n">
        <v>3398111</v>
      </c>
      <c r="B178" s="136" t="n">
        <v>38875</v>
      </c>
      <c r="C178" s="0" t="s">
        <v>12</v>
      </c>
      <c r="E178" s="0" t="s">
        <v>1999</v>
      </c>
      <c r="F178" s="0" t="n">
        <v>236300</v>
      </c>
      <c r="G178" s="0" t="s">
        <v>1652</v>
      </c>
      <c r="H178" s="0" t="s">
        <v>2000</v>
      </c>
      <c r="I178" s="0" t="s">
        <v>234</v>
      </c>
    </row>
    <row r="179" customFormat="false" ht="12.8" hidden="false" customHeight="false" outlineLevel="0" collapsed="false">
      <c r="A179" s="0" t="n">
        <v>3398114</v>
      </c>
      <c r="B179" s="136" t="n">
        <v>38875</v>
      </c>
      <c r="C179" s="0" t="s">
        <v>12</v>
      </c>
      <c r="E179" s="0" t="s">
        <v>2001</v>
      </c>
      <c r="F179" s="0" t="n">
        <v>60001</v>
      </c>
      <c r="G179" s="0" t="s">
        <v>1652</v>
      </c>
      <c r="H179" s="0" t="s">
        <v>2002</v>
      </c>
      <c r="I179" s="0" t="s">
        <v>191</v>
      </c>
    </row>
    <row r="180" customFormat="false" ht="12.8" hidden="false" customHeight="false" outlineLevel="0" collapsed="false">
      <c r="A180" s="0" t="n">
        <v>3398122</v>
      </c>
      <c r="B180" s="136" t="n">
        <v>38875</v>
      </c>
      <c r="C180" s="0" t="s">
        <v>11</v>
      </c>
      <c r="E180" s="0" t="s">
        <v>2003</v>
      </c>
      <c r="F180" s="0" t="n">
        <v>345000</v>
      </c>
      <c r="G180" s="0" t="s">
        <v>1652</v>
      </c>
      <c r="H180" s="0" t="s">
        <v>2004</v>
      </c>
      <c r="I180" s="0" t="s">
        <v>162</v>
      </c>
    </row>
    <row r="181" customFormat="false" ht="12.8" hidden="false" customHeight="false" outlineLevel="0" collapsed="false">
      <c r="A181" s="0" t="n">
        <v>3398125</v>
      </c>
      <c r="B181" s="136" t="n">
        <v>38875</v>
      </c>
      <c r="C181" s="0" t="s">
        <v>11</v>
      </c>
      <c r="E181" s="0" t="s">
        <v>2005</v>
      </c>
      <c r="F181" s="0" t="n">
        <v>270000</v>
      </c>
      <c r="G181" s="0" t="s">
        <v>1652</v>
      </c>
      <c r="H181" s="0" t="s">
        <v>2006</v>
      </c>
      <c r="I181" s="0" t="s">
        <v>249</v>
      </c>
    </row>
    <row r="182" customFormat="false" ht="12.8" hidden="false" customHeight="false" outlineLevel="0" collapsed="false">
      <c r="A182" s="0" t="n">
        <v>3398127</v>
      </c>
      <c r="B182" s="136" t="n">
        <v>38875</v>
      </c>
      <c r="C182" s="0" t="s">
        <v>11</v>
      </c>
      <c r="E182" s="0" t="s">
        <v>2007</v>
      </c>
      <c r="F182" s="0" t="n">
        <v>208000</v>
      </c>
      <c r="G182" s="0" t="s">
        <v>1652</v>
      </c>
      <c r="H182" s="0" t="s">
        <v>2008</v>
      </c>
      <c r="I182" s="0" t="s">
        <v>207</v>
      </c>
    </row>
    <row r="183" customFormat="false" ht="12.8" hidden="false" customHeight="false" outlineLevel="0" collapsed="false">
      <c r="A183" s="0" t="n">
        <v>3398134</v>
      </c>
      <c r="B183" s="136" t="n">
        <v>38875</v>
      </c>
      <c r="C183" s="0" t="s">
        <v>11</v>
      </c>
      <c r="E183" s="0" t="s">
        <v>2009</v>
      </c>
      <c r="F183" s="0" t="n">
        <v>186900</v>
      </c>
      <c r="G183" s="0" t="s">
        <v>1652</v>
      </c>
      <c r="H183" s="0" t="s">
        <v>2010</v>
      </c>
      <c r="I183" s="0" t="s">
        <v>233</v>
      </c>
    </row>
    <row r="184" customFormat="false" ht="12.8" hidden="false" customHeight="false" outlineLevel="0" collapsed="false">
      <c r="A184" s="0" t="n">
        <v>3398156</v>
      </c>
      <c r="B184" s="136" t="n">
        <v>38875</v>
      </c>
      <c r="C184" s="0" t="s">
        <v>9</v>
      </c>
      <c r="E184" s="0" t="s">
        <v>814</v>
      </c>
      <c r="F184" s="0" t="n">
        <v>1200000</v>
      </c>
      <c r="G184" s="0" t="s">
        <v>1662</v>
      </c>
      <c r="H184" s="0" t="s">
        <v>2011</v>
      </c>
      <c r="I184" s="0" t="s">
        <v>400</v>
      </c>
    </row>
    <row r="185" customFormat="false" ht="12.8" hidden="false" customHeight="false" outlineLevel="0" collapsed="false">
      <c r="A185" s="0" t="n">
        <v>3398159</v>
      </c>
      <c r="B185" s="136" t="n">
        <v>38875</v>
      </c>
      <c r="C185" s="0" t="s">
        <v>9</v>
      </c>
      <c r="E185" s="0" t="s">
        <v>2012</v>
      </c>
      <c r="F185" s="0" t="n">
        <v>259000</v>
      </c>
      <c r="G185" s="0" t="s">
        <v>1652</v>
      </c>
      <c r="H185" s="0" t="s">
        <v>2013</v>
      </c>
      <c r="I185" s="0" t="s">
        <v>166</v>
      </c>
    </row>
    <row r="186" customFormat="false" ht="12.8" hidden="false" customHeight="false" outlineLevel="0" collapsed="false">
      <c r="A186" s="0" t="n">
        <v>3398167</v>
      </c>
      <c r="B186" s="136" t="n">
        <v>38875</v>
      </c>
      <c r="C186" s="0" t="s">
        <v>14</v>
      </c>
      <c r="E186" s="0" t="s">
        <v>2014</v>
      </c>
      <c r="F186" s="0" t="n">
        <v>244250</v>
      </c>
      <c r="G186" s="0" t="s">
        <v>1652</v>
      </c>
      <c r="H186" s="0" t="s">
        <v>2015</v>
      </c>
      <c r="I186" s="0" t="s">
        <v>170</v>
      </c>
    </row>
    <row r="187" customFormat="false" ht="12.8" hidden="false" customHeight="false" outlineLevel="0" collapsed="false">
      <c r="A187" s="0" t="n">
        <v>3398174</v>
      </c>
      <c r="B187" s="136" t="n">
        <v>38875</v>
      </c>
      <c r="C187" s="0" t="s">
        <v>10</v>
      </c>
      <c r="E187" s="0" t="s">
        <v>2016</v>
      </c>
      <c r="F187" s="0" t="n">
        <v>447500</v>
      </c>
      <c r="G187" s="0" t="s">
        <v>1652</v>
      </c>
      <c r="H187" s="0" t="s">
        <v>2017</v>
      </c>
      <c r="I187" s="0" t="s">
        <v>160</v>
      </c>
    </row>
    <row r="188" customFormat="false" ht="12.8" hidden="false" customHeight="false" outlineLevel="0" collapsed="false">
      <c r="A188" s="0" t="n">
        <v>3398187</v>
      </c>
      <c r="B188" s="136" t="n">
        <v>38875</v>
      </c>
      <c r="C188" s="0" t="s">
        <v>10</v>
      </c>
      <c r="E188" s="0" t="s">
        <v>2018</v>
      </c>
      <c r="F188" s="0" t="n">
        <v>31500</v>
      </c>
      <c r="G188" s="0" t="s">
        <v>1682</v>
      </c>
      <c r="H188" s="0" t="s">
        <v>2019</v>
      </c>
      <c r="I188" s="0" t="s">
        <v>165</v>
      </c>
    </row>
    <row r="189" customFormat="false" ht="12.8" hidden="false" customHeight="false" outlineLevel="0" collapsed="false">
      <c r="A189" s="0" t="n">
        <v>3398188</v>
      </c>
      <c r="B189" s="136" t="n">
        <v>38875</v>
      </c>
      <c r="C189" s="0" t="s">
        <v>8</v>
      </c>
      <c r="E189" s="0" t="s">
        <v>2020</v>
      </c>
      <c r="F189" s="0" t="n">
        <v>26000</v>
      </c>
      <c r="G189" s="0" t="s">
        <v>1655</v>
      </c>
      <c r="H189" s="0" t="s">
        <v>2021</v>
      </c>
      <c r="I189" s="0" t="s">
        <v>173</v>
      </c>
    </row>
    <row r="190" customFormat="false" ht="12.8" hidden="false" customHeight="false" outlineLevel="0" collapsed="false">
      <c r="A190" s="0" t="n">
        <v>3398216</v>
      </c>
      <c r="B190" s="136" t="n">
        <v>38875</v>
      </c>
      <c r="C190" s="0" t="s">
        <v>10</v>
      </c>
      <c r="E190" s="0" t="s">
        <v>2022</v>
      </c>
      <c r="F190" s="0" t="n">
        <v>150151</v>
      </c>
      <c r="G190" s="0" t="s">
        <v>1652</v>
      </c>
      <c r="H190" s="0" t="s">
        <v>2023</v>
      </c>
      <c r="I190" s="0" t="s">
        <v>159</v>
      </c>
    </row>
    <row r="191" customFormat="false" ht="12.8" hidden="false" customHeight="false" outlineLevel="0" collapsed="false">
      <c r="A191" s="0" t="n">
        <v>3398217</v>
      </c>
      <c r="B191" s="136" t="n">
        <v>38875</v>
      </c>
      <c r="C191" s="0" t="s">
        <v>10</v>
      </c>
      <c r="E191" s="0" t="s">
        <v>2024</v>
      </c>
      <c r="F191" s="0" t="n">
        <v>700000</v>
      </c>
      <c r="G191" s="0" t="s">
        <v>1662</v>
      </c>
      <c r="H191" s="0" t="s">
        <v>2025</v>
      </c>
      <c r="I191" s="0" t="s">
        <v>398</v>
      </c>
    </row>
    <row r="192" customFormat="false" ht="12.8" hidden="false" customHeight="false" outlineLevel="0" collapsed="false">
      <c r="A192" s="0" t="n">
        <v>3398224</v>
      </c>
      <c r="B192" s="136" t="n">
        <v>38876</v>
      </c>
      <c r="C192" s="0" t="s">
        <v>10</v>
      </c>
      <c r="E192" s="0" t="s">
        <v>2026</v>
      </c>
      <c r="F192" s="0" t="n">
        <v>14884750</v>
      </c>
      <c r="G192" s="0" t="s">
        <v>1700</v>
      </c>
      <c r="H192" s="0" t="s">
        <v>2027</v>
      </c>
      <c r="I192" s="0" t="s">
        <v>272</v>
      </c>
    </row>
    <row r="193" customFormat="false" ht="12.8" hidden="false" customHeight="false" outlineLevel="0" collapsed="false">
      <c r="A193" s="0" t="n">
        <v>3398306</v>
      </c>
      <c r="B193" s="136" t="n">
        <v>38876</v>
      </c>
      <c r="C193" s="0" t="s">
        <v>11</v>
      </c>
      <c r="E193" s="0" t="s">
        <v>2028</v>
      </c>
      <c r="F193" s="0" t="n">
        <v>262925</v>
      </c>
      <c r="G193" s="0" t="s">
        <v>1652</v>
      </c>
      <c r="H193" s="0" t="s">
        <v>2029</v>
      </c>
      <c r="I193" s="0" t="s">
        <v>186</v>
      </c>
    </row>
    <row r="194" customFormat="false" ht="12.8" hidden="false" customHeight="false" outlineLevel="0" collapsed="false">
      <c r="A194" s="0" t="n">
        <v>3398307</v>
      </c>
      <c r="B194" s="136" t="n">
        <v>38876</v>
      </c>
      <c r="C194" s="0" t="s">
        <v>11</v>
      </c>
      <c r="E194" s="0" t="s">
        <v>2030</v>
      </c>
      <c r="F194" s="0" t="n">
        <v>60027</v>
      </c>
      <c r="G194" s="0" t="s">
        <v>1682</v>
      </c>
      <c r="H194" s="0" t="s">
        <v>2031</v>
      </c>
      <c r="I194" s="0" t="s">
        <v>162</v>
      </c>
    </row>
    <row r="195" customFormat="false" ht="12.8" hidden="false" customHeight="false" outlineLevel="0" collapsed="false">
      <c r="A195" s="0" t="n">
        <v>3398319</v>
      </c>
      <c r="B195" s="136" t="n">
        <v>38876</v>
      </c>
      <c r="C195" s="0" t="s">
        <v>14</v>
      </c>
      <c r="E195" s="0" t="s">
        <v>2032</v>
      </c>
      <c r="F195" s="0" t="n">
        <v>200000</v>
      </c>
      <c r="G195" s="0" t="s">
        <v>1682</v>
      </c>
      <c r="H195" s="0" t="s">
        <v>2033</v>
      </c>
      <c r="I195" s="0" t="s">
        <v>165</v>
      </c>
    </row>
    <row r="196" customFormat="false" ht="12.8" hidden="false" customHeight="false" outlineLevel="0" collapsed="false">
      <c r="A196" s="0" t="n">
        <v>3398320</v>
      </c>
      <c r="B196" s="136" t="n">
        <v>38876</v>
      </c>
      <c r="C196" s="0" t="s">
        <v>14</v>
      </c>
      <c r="E196" s="0" t="s">
        <v>2034</v>
      </c>
      <c r="F196" s="0" t="n">
        <v>217500</v>
      </c>
      <c r="G196" s="0" t="s">
        <v>1652</v>
      </c>
      <c r="H196" s="0" t="s">
        <v>2035</v>
      </c>
      <c r="I196" s="0" t="s">
        <v>163</v>
      </c>
    </row>
    <row r="197" customFormat="false" ht="12.8" hidden="false" customHeight="false" outlineLevel="0" collapsed="false">
      <c r="A197" s="0" t="n">
        <v>3398346</v>
      </c>
      <c r="B197" s="136" t="n">
        <v>38876</v>
      </c>
      <c r="C197" s="0" t="s">
        <v>10</v>
      </c>
      <c r="E197" s="0" t="s">
        <v>2036</v>
      </c>
      <c r="F197" s="0" t="n">
        <v>20000</v>
      </c>
      <c r="G197" s="0" t="s">
        <v>1682</v>
      </c>
      <c r="H197" s="0" t="s">
        <v>2037</v>
      </c>
      <c r="I197" s="0" t="s">
        <v>222</v>
      </c>
    </row>
    <row r="198" customFormat="false" ht="12.8" hidden="false" customHeight="false" outlineLevel="0" collapsed="false">
      <c r="A198" s="0" t="n">
        <v>3398438</v>
      </c>
      <c r="B198" s="136" t="n">
        <v>38876</v>
      </c>
      <c r="C198" s="0" t="s">
        <v>16</v>
      </c>
      <c r="E198" s="0" t="s">
        <v>2038</v>
      </c>
      <c r="F198" s="0" t="n">
        <v>157500</v>
      </c>
      <c r="G198" s="0" t="s">
        <v>1652</v>
      </c>
      <c r="H198" s="0" t="s">
        <v>2039</v>
      </c>
      <c r="I198" s="0" t="s">
        <v>340</v>
      </c>
    </row>
    <row r="199" customFormat="false" ht="12.8" hidden="false" customHeight="false" outlineLevel="0" collapsed="false">
      <c r="A199" s="0" t="n">
        <v>3398465</v>
      </c>
      <c r="B199" s="136" t="n">
        <v>38876</v>
      </c>
      <c r="C199" s="0" t="s">
        <v>10</v>
      </c>
      <c r="E199" s="0" t="s">
        <v>2040</v>
      </c>
      <c r="F199" s="0" t="n">
        <v>40000</v>
      </c>
      <c r="G199" s="0" t="s">
        <v>1662</v>
      </c>
      <c r="H199" s="0" t="s">
        <v>2041</v>
      </c>
      <c r="I199" s="0" t="s">
        <v>418</v>
      </c>
    </row>
    <row r="200" customFormat="false" ht="12.8" hidden="false" customHeight="false" outlineLevel="0" collapsed="false">
      <c r="A200" s="0" t="n">
        <v>3398522</v>
      </c>
      <c r="B200" s="136" t="n">
        <v>38876</v>
      </c>
      <c r="C200" s="0" t="s">
        <v>8</v>
      </c>
      <c r="E200" s="0" t="s">
        <v>2042</v>
      </c>
      <c r="F200" s="0" t="n">
        <v>200000</v>
      </c>
      <c r="G200" s="0" t="s">
        <v>1652</v>
      </c>
      <c r="H200" s="0" t="s">
        <v>2043</v>
      </c>
      <c r="I200" s="0" t="s">
        <v>183</v>
      </c>
    </row>
    <row r="201" customFormat="false" ht="12.8" hidden="false" customHeight="false" outlineLevel="0" collapsed="false">
      <c r="A201" s="0" t="n">
        <v>3398525</v>
      </c>
      <c r="B201" s="136" t="n">
        <v>38876</v>
      </c>
      <c r="C201" s="0" t="s">
        <v>8</v>
      </c>
      <c r="E201" s="0" t="s">
        <v>2044</v>
      </c>
      <c r="F201" s="0" t="n">
        <v>245000</v>
      </c>
      <c r="G201" s="0" t="s">
        <v>1652</v>
      </c>
      <c r="H201" s="0" t="s">
        <v>2045</v>
      </c>
      <c r="I201" s="0" t="s">
        <v>159</v>
      </c>
    </row>
    <row r="202" customFormat="false" ht="12.8" hidden="false" customHeight="false" outlineLevel="0" collapsed="false">
      <c r="A202" s="0" t="n">
        <v>3398573</v>
      </c>
      <c r="B202" s="136" t="n">
        <v>38876</v>
      </c>
      <c r="C202" s="0" t="s">
        <v>8</v>
      </c>
      <c r="E202" s="0" t="s">
        <v>2046</v>
      </c>
      <c r="F202" s="0" t="n">
        <v>288000</v>
      </c>
      <c r="G202" s="0" t="s">
        <v>1652</v>
      </c>
      <c r="H202" s="0" t="s">
        <v>2047</v>
      </c>
      <c r="I202" s="0" t="s">
        <v>173</v>
      </c>
    </row>
    <row r="203" customFormat="false" ht="12.8" hidden="false" customHeight="false" outlineLevel="0" collapsed="false">
      <c r="A203" s="0" t="n">
        <v>3398575</v>
      </c>
      <c r="B203" s="136" t="n">
        <v>38876</v>
      </c>
      <c r="C203" s="0" t="s">
        <v>8</v>
      </c>
      <c r="E203" s="0" t="s">
        <v>2048</v>
      </c>
      <c r="F203" s="0" t="n">
        <v>560000</v>
      </c>
      <c r="G203" s="0" t="s">
        <v>1652</v>
      </c>
      <c r="H203" s="0" t="s">
        <v>2049</v>
      </c>
      <c r="I203" s="0" t="s">
        <v>203</v>
      </c>
    </row>
    <row r="204" customFormat="false" ht="12.8" hidden="false" customHeight="false" outlineLevel="0" collapsed="false">
      <c r="A204" s="0" t="n">
        <v>3398592</v>
      </c>
      <c r="B204" s="136" t="n">
        <v>38876</v>
      </c>
      <c r="C204" s="0" t="s">
        <v>9</v>
      </c>
      <c r="E204" s="0" t="s">
        <v>2050</v>
      </c>
      <c r="F204" s="0" t="n">
        <v>34125</v>
      </c>
      <c r="G204" s="0" t="s">
        <v>1655</v>
      </c>
      <c r="H204" s="0" t="s">
        <v>2051</v>
      </c>
      <c r="I204" s="0" t="s">
        <v>159</v>
      </c>
    </row>
    <row r="205" customFormat="false" ht="12.8" hidden="false" customHeight="false" outlineLevel="0" collapsed="false">
      <c r="A205" s="0" t="n">
        <v>3398594</v>
      </c>
      <c r="B205" s="136" t="n">
        <v>38876</v>
      </c>
      <c r="C205" s="0" t="s">
        <v>8</v>
      </c>
      <c r="E205" s="0" t="s">
        <v>2052</v>
      </c>
      <c r="F205" s="0" t="n">
        <v>100000</v>
      </c>
      <c r="G205" s="0" t="s">
        <v>1662</v>
      </c>
      <c r="H205" s="0" t="s">
        <v>2053</v>
      </c>
      <c r="I205" s="0" t="s">
        <v>278</v>
      </c>
    </row>
    <row r="206" customFormat="false" ht="12.8" hidden="false" customHeight="false" outlineLevel="0" collapsed="false">
      <c r="A206" s="0" t="n">
        <v>3398595</v>
      </c>
      <c r="B206" s="136" t="n">
        <v>38876</v>
      </c>
      <c r="C206" s="0" t="s">
        <v>8</v>
      </c>
      <c r="E206" s="0" t="s">
        <v>2054</v>
      </c>
      <c r="F206" s="0" t="n">
        <v>100000</v>
      </c>
      <c r="G206" s="0" t="s">
        <v>1662</v>
      </c>
      <c r="H206" s="0" t="s">
        <v>2053</v>
      </c>
      <c r="I206" s="0" t="s">
        <v>278</v>
      </c>
    </row>
    <row r="207" customFormat="false" ht="12.8" hidden="false" customHeight="false" outlineLevel="0" collapsed="false">
      <c r="A207" s="0" t="n">
        <v>3398603</v>
      </c>
      <c r="B207" s="136" t="n">
        <v>38876</v>
      </c>
      <c r="C207" s="0" t="s">
        <v>12</v>
      </c>
      <c r="E207" s="0" t="s">
        <v>2055</v>
      </c>
      <c r="F207" s="0" t="n">
        <v>255900</v>
      </c>
      <c r="G207" s="0" t="s">
        <v>1652</v>
      </c>
      <c r="H207" s="0" t="s">
        <v>2056</v>
      </c>
      <c r="I207" s="0" t="s">
        <v>164</v>
      </c>
    </row>
    <row r="208" customFormat="false" ht="12.8" hidden="false" customHeight="false" outlineLevel="0" collapsed="false">
      <c r="A208" s="0" t="n">
        <v>3398621</v>
      </c>
      <c r="B208" s="136" t="n">
        <v>38876</v>
      </c>
      <c r="C208" s="0" t="s">
        <v>10</v>
      </c>
      <c r="E208" s="0" t="s">
        <v>2057</v>
      </c>
      <c r="F208" s="0" t="n">
        <v>4900000</v>
      </c>
      <c r="G208" s="0" t="s">
        <v>1700</v>
      </c>
      <c r="H208" s="0" t="s">
        <v>2058</v>
      </c>
      <c r="I208" s="0" t="s">
        <v>198</v>
      </c>
    </row>
    <row r="209" customFormat="false" ht="12.8" hidden="false" customHeight="false" outlineLevel="0" collapsed="false">
      <c r="A209" s="0" t="n">
        <v>3398624</v>
      </c>
      <c r="B209" s="136" t="n">
        <v>38876</v>
      </c>
      <c r="C209" s="0" t="s">
        <v>10</v>
      </c>
      <c r="E209" s="0" t="s">
        <v>2059</v>
      </c>
      <c r="F209" s="0" t="n">
        <v>350000</v>
      </c>
      <c r="G209" s="0" t="s">
        <v>1682</v>
      </c>
      <c r="H209" s="0" t="s">
        <v>2060</v>
      </c>
      <c r="I209" s="0" t="s">
        <v>224</v>
      </c>
    </row>
    <row r="210" customFormat="false" ht="12.8" hidden="false" customHeight="false" outlineLevel="0" collapsed="false">
      <c r="A210" s="0" t="n">
        <v>3398626</v>
      </c>
      <c r="B210" s="136" t="n">
        <v>38876</v>
      </c>
      <c r="C210" s="0" t="s">
        <v>12</v>
      </c>
      <c r="E210" s="0" t="s">
        <v>2061</v>
      </c>
      <c r="F210" s="0" t="n">
        <v>210000</v>
      </c>
      <c r="G210" s="0" t="s">
        <v>1652</v>
      </c>
      <c r="H210" s="0" t="s">
        <v>2062</v>
      </c>
      <c r="I210" s="0" t="s">
        <v>169</v>
      </c>
    </row>
    <row r="211" customFormat="false" ht="12.8" hidden="false" customHeight="false" outlineLevel="0" collapsed="false">
      <c r="A211" s="0" t="n">
        <v>3398632</v>
      </c>
      <c r="B211" s="136" t="n">
        <v>38876</v>
      </c>
      <c r="C211" s="0" t="s">
        <v>11</v>
      </c>
      <c r="E211" s="0" t="s">
        <v>2063</v>
      </c>
      <c r="F211" s="0" t="n">
        <v>176000</v>
      </c>
      <c r="G211" s="0" t="s">
        <v>1652</v>
      </c>
      <c r="H211" s="0" t="s">
        <v>2064</v>
      </c>
      <c r="I211" s="0" t="s">
        <v>358</v>
      </c>
    </row>
    <row r="212" customFormat="false" ht="12.8" hidden="false" customHeight="false" outlineLevel="0" collapsed="false">
      <c r="A212" s="0" t="n">
        <v>3398638</v>
      </c>
      <c r="B212" s="136" t="n">
        <v>38876</v>
      </c>
      <c r="C212" s="0" t="s">
        <v>11</v>
      </c>
      <c r="E212" s="0" t="s">
        <v>2065</v>
      </c>
      <c r="F212" s="0" t="n">
        <v>229600</v>
      </c>
      <c r="G212" s="0" t="s">
        <v>1652</v>
      </c>
      <c r="H212" s="0" t="s">
        <v>2066</v>
      </c>
      <c r="I212" s="0" t="s">
        <v>161</v>
      </c>
    </row>
    <row r="213" customFormat="false" ht="12.8" hidden="false" customHeight="false" outlineLevel="0" collapsed="false">
      <c r="A213" s="0" t="n">
        <v>3398667</v>
      </c>
      <c r="B213" s="136" t="n">
        <v>38876</v>
      </c>
      <c r="C213" s="0" t="s">
        <v>13</v>
      </c>
      <c r="E213" s="0" t="s">
        <v>2067</v>
      </c>
      <c r="F213" s="0" t="n">
        <v>202500</v>
      </c>
      <c r="G213" s="0" t="s">
        <v>1652</v>
      </c>
      <c r="H213" s="0" t="s">
        <v>2068</v>
      </c>
      <c r="I213" s="0" t="s">
        <v>160</v>
      </c>
    </row>
    <row r="214" customFormat="false" ht="12.8" hidden="false" customHeight="false" outlineLevel="0" collapsed="false">
      <c r="A214" s="0" t="n">
        <v>3398668</v>
      </c>
      <c r="B214" s="136" t="n">
        <v>38876</v>
      </c>
      <c r="C214" s="0" t="s">
        <v>8</v>
      </c>
      <c r="E214" s="0" t="s">
        <v>2069</v>
      </c>
      <c r="F214" s="0" t="n">
        <v>204000</v>
      </c>
      <c r="G214" s="0" t="s">
        <v>1652</v>
      </c>
      <c r="H214" s="0" t="s">
        <v>2070</v>
      </c>
      <c r="I214" s="0" t="s">
        <v>178</v>
      </c>
    </row>
    <row r="215" customFormat="false" ht="12.8" hidden="false" customHeight="false" outlineLevel="0" collapsed="false">
      <c r="A215" s="0" t="n">
        <v>3398685</v>
      </c>
      <c r="B215" s="136" t="n">
        <v>38877</v>
      </c>
      <c r="C215" s="0" t="s">
        <v>10</v>
      </c>
      <c r="E215" s="0" t="s">
        <v>2071</v>
      </c>
      <c r="F215" s="0" t="n">
        <v>20000</v>
      </c>
      <c r="G215" s="0" t="s">
        <v>1662</v>
      </c>
      <c r="H215" s="0" t="s">
        <v>2072</v>
      </c>
      <c r="I215" s="0" t="s">
        <v>426</v>
      </c>
    </row>
    <row r="216" customFormat="false" ht="12.8" hidden="false" customHeight="false" outlineLevel="0" collapsed="false">
      <c r="A216" s="0" t="n">
        <v>3398729</v>
      </c>
      <c r="B216" s="136" t="n">
        <v>38877</v>
      </c>
      <c r="C216" s="0" t="s">
        <v>10</v>
      </c>
      <c r="E216" s="0" t="s">
        <v>2073</v>
      </c>
      <c r="F216" s="0" t="n">
        <v>154120</v>
      </c>
      <c r="G216" s="0" t="s">
        <v>1682</v>
      </c>
      <c r="H216" s="0" t="s">
        <v>2074</v>
      </c>
      <c r="I216" s="0" t="s">
        <v>165</v>
      </c>
    </row>
    <row r="217" customFormat="false" ht="12.8" hidden="false" customHeight="false" outlineLevel="0" collapsed="false">
      <c r="A217" s="0" t="n">
        <v>3398733</v>
      </c>
      <c r="B217" s="136" t="n">
        <v>38877</v>
      </c>
      <c r="C217" s="0" t="s">
        <v>10</v>
      </c>
      <c r="E217" s="0" t="s">
        <v>2075</v>
      </c>
      <c r="F217" s="0" t="n">
        <v>350000</v>
      </c>
      <c r="G217" s="0" t="s">
        <v>1652</v>
      </c>
      <c r="H217" s="0" t="s">
        <v>2076</v>
      </c>
      <c r="I217" s="0" t="s">
        <v>361</v>
      </c>
    </row>
    <row r="218" customFormat="false" ht="12.8" hidden="false" customHeight="false" outlineLevel="0" collapsed="false">
      <c r="A218" s="0" t="n">
        <v>3398734</v>
      </c>
      <c r="B218" s="136" t="n">
        <v>38877</v>
      </c>
      <c r="C218" s="0" t="s">
        <v>10</v>
      </c>
      <c r="E218" s="0" t="s">
        <v>2077</v>
      </c>
      <c r="F218" s="0" t="n">
        <v>205900</v>
      </c>
      <c r="G218" s="0" t="s">
        <v>1777</v>
      </c>
      <c r="H218" s="0" t="s">
        <v>2078</v>
      </c>
      <c r="I218" s="0" t="s">
        <v>380</v>
      </c>
    </row>
    <row r="219" customFormat="false" ht="12.8" hidden="false" customHeight="false" outlineLevel="0" collapsed="false">
      <c r="A219" s="0" t="n">
        <v>3398746</v>
      </c>
      <c r="B219" s="136" t="n">
        <v>38877</v>
      </c>
      <c r="C219" s="0" t="s">
        <v>8</v>
      </c>
      <c r="E219" s="0" t="s">
        <v>2079</v>
      </c>
      <c r="F219" s="0" t="n">
        <v>200000</v>
      </c>
      <c r="G219" s="0" t="s">
        <v>1652</v>
      </c>
      <c r="H219" s="0" t="s">
        <v>2080</v>
      </c>
      <c r="I219" s="0" t="s">
        <v>369</v>
      </c>
    </row>
    <row r="220" customFormat="false" ht="12.8" hidden="false" customHeight="false" outlineLevel="0" collapsed="false">
      <c r="A220" s="0" t="n">
        <v>3398747</v>
      </c>
      <c r="B220" s="136" t="n">
        <v>38877</v>
      </c>
      <c r="C220" s="0" t="s">
        <v>8</v>
      </c>
      <c r="E220" s="0" t="s">
        <v>2081</v>
      </c>
      <c r="F220" s="0" t="n">
        <v>700000</v>
      </c>
      <c r="G220" s="0" t="s">
        <v>1652</v>
      </c>
      <c r="H220" s="0" t="s">
        <v>2082</v>
      </c>
      <c r="I220" s="0" t="s">
        <v>161</v>
      </c>
    </row>
    <row r="221" customFormat="false" ht="12.8" hidden="false" customHeight="false" outlineLevel="0" collapsed="false">
      <c r="A221" s="0" t="n">
        <v>3398774</v>
      </c>
      <c r="B221" s="136" t="n">
        <v>38877</v>
      </c>
      <c r="C221" s="0" t="s">
        <v>8</v>
      </c>
      <c r="E221" s="0" t="s">
        <v>2083</v>
      </c>
      <c r="F221" s="0" t="n">
        <v>55000</v>
      </c>
      <c r="G221" s="0" t="s">
        <v>1662</v>
      </c>
      <c r="H221" s="0" t="s">
        <v>2084</v>
      </c>
      <c r="I221" s="0" t="s">
        <v>435</v>
      </c>
    </row>
    <row r="222" customFormat="false" ht="12.8" hidden="false" customHeight="false" outlineLevel="0" collapsed="false">
      <c r="A222" s="0" t="n">
        <v>3398810</v>
      </c>
      <c r="B222" s="136" t="n">
        <v>38877</v>
      </c>
      <c r="C222" s="0" t="s">
        <v>11</v>
      </c>
      <c r="E222" s="0" t="s">
        <v>2085</v>
      </c>
      <c r="F222" s="0" t="n">
        <v>122000</v>
      </c>
      <c r="G222" s="0" t="s">
        <v>1652</v>
      </c>
      <c r="H222" s="0" t="s">
        <v>2086</v>
      </c>
      <c r="I222" s="0" t="s">
        <v>201</v>
      </c>
    </row>
    <row r="223" customFormat="false" ht="12.8" hidden="false" customHeight="false" outlineLevel="0" collapsed="false">
      <c r="A223" s="0" t="n">
        <v>3398811</v>
      </c>
      <c r="B223" s="136" t="n">
        <v>38877</v>
      </c>
      <c r="C223" s="0" t="s">
        <v>11</v>
      </c>
      <c r="E223" s="0" t="s">
        <v>2087</v>
      </c>
      <c r="F223" s="0" t="n">
        <v>39800</v>
      </c>
      <c r="G223" s="0" t="s">
        <v>1682</v>
      </c>
      <c r="H223" s="0" t="s">
        <v>2088</v>
      </c>
      <c r="I223" s="0" t="s">
        <v>177</v>
      </c>
    </row>
    <row r="224" customFormat="false" ht="12.8" hidden="false" customHeight="false" outlineLevel="0" collapsed="false">
      <c r="A224" s="0" t="n">
        <v>3398818</v>
      </c>
      <c r="B224" s="136" t="n">
        <v>38877</v>
      </c>
      <c r="C224" s="0" t="s">
        <v>11</v>
      </c>
      <c r="E224" s="0" t="s">
        <v>2089</v>
      </c>
      <c r="F224" s="0" t="n">
        <v>380000</v>
      </c>
      <c r="G224" s="0" t="s">
        <v>1652</v>
      </c>
      <c r="H224" s="0" t="s">
        <v>2090</v>
      </c>
      <c r="I224" s="0" t="s">
        <v>256</v>
      </c>
    </row>
    <row r="225" customFormat="false" ht="12.8" hidden="false" customHeight="false" outlineLevel="0" collapsed="false">
      <c r="A225" s="0" t="n">
        <v>3398821</v>
      </c>
      <c r="B225" s="136" t="n">
        <v>38877</v>
      </c>
      <c r="C225" s="0" t="s">
        <v>9</v>
      </c>
      <c r="E225" s="0" t="s">
        <v>2091</v>
      </c>
      <c r="F225" s="0" t="n">
        <v>20000</v>
      </c>
      <c r="G225" s="0" t="s">
        <v>1682</v>
      </c>
      <c r="H225" s="0" t="s">
        <v>2092</v>
      </c>
      <c r="I225" s="0" t="s">
        <v>159</v>
      </c>
    </row>
    <row r="226" customFormat="false" ht="12.8" hidden="false" customHeight="false" outlineLevel="0" collapsed="false">
      <c r="A226" s="0" t="n">
        <v>3398823</v>
      </c>
      <c r="B226" s="136" t="n">
        <v>38877</v>
      </c>
      <c r="C226" s="0" t="s">
        <v>9</v>
      </c>
      <c r="E226" s="0" t="s">
        <v>2093</v>
      </c>
      <c r="F226" s="0" t="n">
        <v>150000</v>
      </c>
      <c r="G226" s="0" t="s">
        <v>1682</v>
      </c>
      <c r="H226" s="0" t="s">
        <v>2094</v>
      </c>
      <c r="I226" s="0" t="s">
        <v>159</v>
      </c>
    </row>
    <row r="227" customFormat="false" ht="12.8" hidden="false" customHeight="false" outlineLevel="0" collapsed="false">
      <c r="A227" s="0" t="n">
        <v>3398834</v>
      </c>
      <c r="B227" s="136" t="n">
        <v>38877</v>
      </c>
      <c r="C227" s="0" t="s">
        <v>9</v>
      </c>
      <c r="E227" s="0" t="s">
        <v>2095</v>
      </c>
      <c r="F227" s="0" t="n">
        <v>114500</v>
      </c>
      <c r="G227" s="0" t="s">
        <v>1655</v>
      </c>
      <c r="H227" s="0" t="s">
        <v>2096</v>
      </c>
      <c r="I227" s="0" t="s">
        <v>159</v>
      </c>
    </row>
    <row r="228" customFormat="false" ht="12.8" hidden="false" customHeight="false" outlineLevel="0" collapsed="false">
      <c r="A228" s="0" t="n">
        <v>3398836</v>
      </c>
      <c r="B228" s="136" t="n">
        <v>38877</v>
      </c>
      <c r="C228" s="0" t="s">
        <v>12</v>
      </c>
      <c r="E228" s="0" t="s">
        <v>2097</v>
      </c>
      <c r="F228" s="0" t="n">
        <v>35000</v>
      </c>
      <c r="G228" s="0" t="s">
        <v>1655</v>
      </c>
      <c r="H228" s="0" t="s">
        <v>2098</v>
      </c>
      <c r="I228" s="0" t="s">
        <v>271</v>
      </c>
    </row>
    <row r="229" customFormat="false" ht="12.8" hidden="false" customHeight="false" outlineLevel="0" collapsed="false">
      <c r="A229" s="0" t="n">
        <v>3398846</v>
      </c>
      <c r="B229" s="136" t="n">
        <v>38877</v>
      </c>
      <c r="C229" s="0" t="s">
        <v>14</v>
      </c>
      <c r="E229" s="0" t="s">
        <v>2099</v>
      </c>
      <c r="F229" s="0" t="n">
        <v>392000</v>
      </c>
      <c r="G229" s="0" t="s">
        <v>1652</v>
      </c>
      <c r="H229" s="0" t="s">
        <v>2100</v>
      </c>
      <c r="I229" s="0" t="s">
        <v>163</v>
      </c>
    </row>
    <row r="230" customFormat="false" ht="12.8" hidden="false" customHeight="false" outlineLevel="0" collapsed="false">
      <c r="A230" s="0" t="n">
        <v>3398860</v>
      </c>
      <c r="B230" s="136" t="n">
        <v>38877</v>
      </c>
      <c r="C230" s="0" t="s">
        <v>10</v>
      </c>
      <c r="E230" s="0" t="s">
        <v>2101</v>
      </c>
      <c r="F230" s="0" t="n">
        <v>90000</v>
      </c>
      <c r="G230" s="0" t="s">
        <v>1655</v>
      </c>
      <c r="H230" s="0" t="s">
        <v>2102</v>
      </c>
      <c r="I230" s="0" t="s">
        <v>162</v>
      </c>
    </row>
    <row r="231" customFormat="false" ht="12.8" hidden="false" customHeight="false" outlineLevel="0" collapsed="false">
      <c r="A231" s="0" t="n">
        <v>3398884</v>
      </c>
      <c r="B231" s="136" t="n">
        <v>38877</v>
      </c>
      <c r="C231" s="0" t="s">
        <v>12</v>
      </c>
      <c r="E231" s="0" t="s">
        <v>2103</v>
      </c>
      <c r="F231" s="0" t="n">
        <v>372000</v>
      </c>
      <c r="G231" s="0" t="s">
        <v>1652</v>
      </c>
      <c r="H231" s="0" t="s">
        <v>2104</v>
      </c>
      <c r="I231" s="0" t="s">
        <v>161</v>
      </c>
    </row>
    <row r="232" customFormat="false" ht="12.8" hidden="false" customHeight="false" outlineLevel="0" collapsed="false">
      <c r="A232" s="0" t="n">
        <v>3398919</v>
      </c>
      <c r="B232" s="136" t="n">
        <v>38877</v>
      </c>
      <c r="C232" s="0" t="s">
        <v>16</v>
      </c>
      <c r="E232" s="0" t="s">
        <v>2105</v>
      </c>
      <c r="F232" s="0" t="n">
        <v>232000</v>
      </c>
      <c r="G232" s="0" t="s">
        <v>1652</v>
      </c>
      <c r="H232" s="0" t="s">
        <v>2106</v>
      </c>
      <c r="I232" s="0" t="s">
        <v>163</v>
      </c>
    </row>
    <row r="233" customFormat="false" ht="12.8" hidden="false" customHeight="false" outlineLevel="0" collapsed="false">
      <c r="A233" s="0" t="n">
        <v>3398921</v>
      </c>
      <c r="B233" s="136" t="n">
        <v>38877</v>
      </c>
      <c r="C233" s="0" t="s">
        <v>16</v>
      </c>
      <c r="E233" s="0" t="s">
        <v>2107</v>
      </c>
      <c r="F233" s="0" t="n">
        <v>225000</v>
      </c>
      <c r="G233" s="0" t="s">
        <v>1652</v>
      </c>
      <c r="H233" s="0" t="s">
        <v>2108</v>
      </c>
      <c r="I233" s="0" t="s">
        <v>190</v>
      </c>
    </row>
    <row r="234" customFormat="false" ht="12.8" hidden="false" customHeight="false" outlineLevel="0" collapsed="false">
      <c r="A234" s="0" t="n">
        <v>3398923</v>
      </c>
      <c r="B234" s="136" t="n">
        <v>38877</v>
      </c>
      <c r="C234" s="0" t="s">
        <v>16</v>
      </c>
      <c r="E234" s="0" t="s">
        <v>2109</v>
      </c>
      <c r="F234" s="0" t="n">
        <v>57500</v>
      </c>
      <c r="G234" s="0" t="s">
        <v>1682</v>
      </c>
      <c r="H234" s="0" t="s">
        <v>2110</v>
      </c>
      <c r="I234" s="0" t="s">
        <v>221</v>
      </c>
    </row>
    <row r="235" customFormat="false" ht="12.8" hidden="false" customHeight="false" outlineLevel="0" collapsed="false">
      <c r="A235" s="0" t="n">
        <v>3398971</v>
      </c>
      <c r="B235" s="136" t="n">
        <v>38877</v>
      </c>
      <c r="C235" s="0" t="s">
        <v>11</v>
      </c>
      <c r="E235" s="0" t="s">
        <v>2111</v>
      </c>
      <c r="F235" s="0" t="n">
        <v>120000</v>
      </c>
      <c r="G235" s="0" t="s">
        <v>1662</v>
      </c>
      <c r="H235" s="0" t="s">
        <v>2112</v>
      </c>
      <c r="I235" s="0" t="s">
        <v>417</v>
      </c>
    </row>
    <row r="236" customFormat="false" ht="12.8" hidden="false" customHeight="false" outlineLevel="0" collapsed="false">
      <c r="A236" s="0" t="n">
        <v>3399005</v>
      </c>
      <c r="B236" s="136" t="n">
        <v>38877</v>
      </c>
      <c r="C236" s="0" t="s">
        <v>16</v>
      </c>
      <c r="E236" s="0" t="s">
        <v>2113</v>
      </c>
      <c r="F236" s="0" t="n">
        <v>357000</v>
      </c>
      <c r="G236" s="0" t="s">
        <v>1652</v>
      </c>
      <c r="H236" s="0" t="s">
        <v>2114</v>
      </c>
      <c r="I236" s="0" t="s">
        <v>163</v>
      </c>
    </row>
    <row r="237" customFormat="false" ht="12.8" hidden="false" customHeight="false" outlineLevel="0" collapsed="false">
      <c r="A237" s="0" t="n">
        <v>3399050</v>
      </c>
      <c r="B237" s="136" t="n">
        <v>38877</v>
      </c>
      <c r="C237" s="0" t="s">
        <v>10</v>
      </c>
      <c r="E237" s="0" t="s">
        <v>2115</v>
      </c>
      <c r="F237" s="0" t="n">
        <v>150000</v>
      </c>
      <c r="G237" s="0" t="s">
        <v>1682</v>
      </c>
      <c r="H237" s="0" t="s">
        <v>2116</v>
      </c>
      <c r="I237" s="0" t="s">
        <v>188</v>
      </c>
    </row>
    <row r="238" customFormat="false" ht="12.8" hidden="false" customHeight="false" outlineLevel="0" collapsed="false">
      <c r="A238" s="0" t="n">
        <v>3399051</v>
      </c>
      <c r="B238" s="136" t="n">
        <v>38877</v>
      </c>
      <c r="C238" s="0" t="s">
        <v>10</v>
      </c>
      <c r="E238" s="0" t="s">
        <v>2117</v>
      </c>
      <c r="F238" s="0" t="n">
        <v>400000</v>
      </c>
      <c r="G238" s="0" t="s">
        <v>1652</v>
      </c>
      <c r="H238" s="0" t="s">
        <v>2118</v>
      </c>
      <c r="I238" s="0" t="s">
        <v>188</v>
      </c>
    </row>
    <row r="239" customFormat="false" ht="12.8" hidden="false" customHeight="false" outlineLevel="0" collapsed="false">
      <c r="A239" s="0" t="n">
        <v>3399052</v>
      </c>
      <c r="B239" s="136" t="n">
        <v>38877</v>
      </c>
      <c r="C239" s="0" t="s">
        <v>10</v>
      </c>
      <c r="E239" s="0" t="s">
        <v>2119</v>
      </c>
      <c r="F239" s="0" t="n">
        <v>400000</v>
      </c>
      <c r="G239" s="0" t="s">
        <v>1652</v>
      </c>
      <c r="H239" s="0" t="s">
        <v>2116</v>
      </c>
      <c r="I239" s="0" t="s">
        <v>188</v>
      </c>
    </row>
    <row r="240" customFormat="false" ht="12.8" hidden="false" customHeight="false" outlineLevel="0" collapsed="false">
      <c r="A240" s="0" t="n">
        <v>3399078</v>
      </c>
      <c r="B240" s="136" t="n">
        <v>38877</v>
      </c>
      <c r="C240" s="0" t="s">
        <v>10</v>
      </c>
      <c r="E240" s="0" t="s">
        <v>2120</v>
      </c>
      <c r="F240" s="0" t="n">
        <v>326500</v>
      </c>
      <c r="G240" s="0" t="s">
        <v>1652</v>
      </c>
      <c r="H240" s="0" t="s">
        <v>2121</v>
      </c>
      <c r="I240" s="0" t="s">
        <v>194</v>
      </c>
    </row>
    <row r="241" customFormat="false" ht="12.8" hidden="false" customHeight="false" outlineLevel="0" collapsed="false">
      <c r="A241" s="0" t="n">
        <v>3399102</v>
      </c>
      <c r="B241" s="136" t="n">
        <v>38877</v>
      </c>
      <c r="C241" s="0" t="s">
        <v>10</v>
      </c>
      <c r="E241" s="0" t="s">
        <v>2122</v>
      </c>
      <c r="F241" s="0" t="n">
        <v>1000000</v>
      </c>
      <c r="G241" s="0" t="s">
        <v>1777</v>
      </c>
      <c r="H241" s="0" t="s">
        <v>2123</v>
      </c>
      <c r="I241" s="0" t="s">
        <v>388</v>
      </c>
    </row>
    <row r="242" customFormat="false" ht="12.8" hidden="false" customHeight="false" outlineLevel="0" collapsed="false">
      <c r="A242" s="0" t="n">
        <v>3399110</v>
      </c>
      <c r="B242" s="136" t="n">
        <v>38877</v>
      </c>
      <c r="C242" s="0" t="s">
        <v>8</v>
      </c>
      <c r="E242" s="0" t="s">
        <v>2124</v>
      </c>
      <c r="F242" s="0" t="n">
        <v>241500</v>
      </c>
      <c r="G242" s="0" t="s">
        <v>1652</v>
      </c>
      <c r="H242" s="0" t="s">
        <v>2125</v>
      </c>
      <c r="I242" s="0" t="s">
        <v>164</v>
      </c>
    </row>
    <row r="243" customFormat="false" ht="12.8" hidden="false" customHeight="false" outlineLevel="0" collapsed="false">
      <c r="A243" s="0" t="n">
        <v>3399159</v>
      </c>
      <c r="B243" s="136" t="n">
        <v>38877</v>
      </c>
      <c r="C243" s="0" t="s">
        <v>9</v>
      </c>
      <c r="E243" s="0" t="s">
        <v>2126</v>
      </c>
      <c r="F243" s="0" t="n">
        <v>260000</v>
      </c>
      <c r="G243" s="0" t="s">
        <v>1652</v>
      </c>
      <c r="H243" s="0" t="s">
        <v>2127</v>
      </c>
      <c r="I243" s="0" t="s">
        <v>303</v>
      </c>
    </row>
    <row r="244" customFormat="false" ht="12.8" hidden="false" customHeight="false" outlineLevel="0" collapsed="false">
      <c r="A244" s="0" t="n">
        <v>3399161</v>
      </c>
      <c r="B244" s="136" t="n">
        <v>38877</v>
      </c>
      <c r="C244" s="0" t="s">
        <v>9</v>
      </c>
      <c r="E244" s="0" t="s">
        <v>2128</v>
      </c>
      <c r="F244" s="0" t="n">
        <v>276000</v>
      </c>
      <c r="G244" s="0" t="s">
        <v>1652</v>
      </c>
      <c r="H244" s="0" t="s">
        <v>2129</v>
      </c>
      <c r="I244" s="0" t="s">
        <v>172</v>
      </c>
    </row>
    <row r="245" customFormat="false" ht="12.8" hidden="false" customHeight="false" outlineLevel="0" collapsed="false">
      <c r="A245" s="0" t="n">
        <v>3399174</v>
      </c>
      <c r="B245" s="136" t="n">
        <v>38877</v>
      </c>
      <c r="C245" s="0" t="s">
        <v>8</v>
      </c>
      <c r="E245" s="0" t="s">
        <v>2130</v>
      </c>
      <c r="F245" s="0" t="n">
        <v>341500</v>
      </c>
      <c r="G245" s="0" t="s">
        <v>1652</v>
      </c>
      <c r="H245" s="0" t="s">
        <v>2131</v>
      </c>
      <c r="I245" s="0" t="s">
        <v>164</v>
      </c>
    </row>
    <row r="246" customFormat="false" ht="12.8" hidden="false" customHeight="false" outlineLevel="0" collapsed="false">
      <c r="A246" s="0" t="n">
        <v>3399179</v>
      </c>
      <c r="B246" s="136" t="n">
        <v>38877</v>
      </c>
      <c r="C246" s="0" t="s">
        <v>8</v>
      </c>
      <c r="E246" s="0" t="s">
        <v>2132</v>
      </c>
      <c r="F246" s="0" t="n">
        <v>268000</v>
      </c>
      <c r="G246" s="0" t="s">
        <v>1652</v>
      </c>
      <c r="H246" s="0" t="s">
        <v>2133</v>
      </c>
      <c r="I246" s="0" t="s">
        <v>172</v>
      </c>
    </row>
    <row r="247" customFormat="false" ht="12.8" hidden="false" customHeight="false" outlineLevel="0" collapsed="false">
      <c r="A247" s="0" t="n">
        <v>3399192</v>
      </c>
      <c r="B247" s="136" t="n">
        <v>38877</v>
      </c>
      <c r="C247" s="0" t="s">
        <v>14</v>
      </c>
      <c r="E247" s="0" t="s">
        <v>2134</v>
      </c>
      <c r="F247" s="0" t="n">
        <v>200000</v>
      </c>
      <c r="G247" s="0" t="s">
        <v>1652</v>
      </c>
      <c r="H247" s="0" t="s">
        <v>2135</v>
      </c>
      <c r="I247" s="0" t="s">
        <v>159</v>
      </c>
    </row>
    <row r="248" customFormat="false" ht="12.8" hidden="false" customHeight="false" outlineLevel="0" collapsed="false">
      <c r="A248" s="0" t="n">
        <v>3399216</v>
      </c>
      <c r="B248" s="136" t="n">
        <v>38877</v>
      </c>
      <c r="C248" s="0" t="s">
        <v>12</v>
      </c>
      <c r="E248" s="0" t="s">
        <v>2136</v>
      </c>
      <c r="F248" s="0" t="n">
        <v>192000</v>
      </c>
      <c r="G248" s="0" t="s">
        <v>1652</v>
      </c>
      <c r="H248" s="0" t="s">
        <v>2137</v>
      </c>
      <c r="I248" s="0" t="s">
        <v>161</v>
      </c>
    </row>
    <row r="249" customFormat="false" ht="12.8" hidden="false" customHeight="false" outlineLevel="0" collapsed="false">
      <c r="A249" s="0" t="n">
        <v>3399217</v>
      </c>
      <c r="B249" s="136" t="n">
        <v>38877</v>
      </c>
      <c r="C249" s="0" t="s">
        <v>11</v>
      </c>
      <c r="E249" s="0" t="s">
        <v>2138</v>
      </c>
      <c r="F249" s="0" t="n">
        <v>130000</v>
      </c>
      <c r="G249" s="0" t="s">
        <v>1652</v>
      </c>
      <c r="H249" s="0" t="s">
        <v>2139</v>
      </c>
      <c r="I249" s="0" t="s">
        <v>159</v>
      </c>
    </row>
    <row r="250" customFormat="false" ht="12.8" hidden="false" customHeight="false" outlineLevel="0" collapsed="false">
      <c r="A250" s="0" t="n">
        <v>3399218</v>
      </c>
      <c r="B250" s="136" t="n">
        <v>38877</v>
      </c>
      <c r="C250" s="0" t="s">
        <v>11</v>
      </c>
      <c r="E250" s="0" t="s">
        <v>2140</v>
      </c>
      <c r="F250" s="0" t="n">
        <v>211000</v>
      </c>
      <c r="G250" s="0" t="s">
        <v>1652</v>
      </c>
      <c r="H250" s="0" t="s">
        <v>2141</v>
      </c>
      <c r="I250" s="0" t="s">
        <v>166</v>
      </c>
    </row>
    <row r="251" customFormat="false" ht="12.8" hidden="false" customHeight="false" outlineLevel="0" collapsed="false">
      <c r="A251" s="0" t="n">
        <v>3399219</v>
      </c>
      <c r="B251" s="136" t="n">
        <v>38877</v>
      </c>
      <c r="C251" s="0" t="s">
        <v>11</v>
      </c>
      <c r="E251" s="0" t="s">
        <v>2142</v>
      </c>
      <c r="F251" s="0" t="n">
        <v>23550</v>
      </c>
      <c r="G251" s="0" t="s">
        <v>1655</v>
      </c>
      <c r="H251" s="0" t="s">
        <v>2143</v>
      </c>
      <c r="I251" s="0" t="s">
        <v>184</v>
      </c>
    </row>
    <row r="252" customFormat="false" ht="12.8" hidden="false" customHeight="false" outlineLevel="0" collapsed="false">
      <c r="A252" s="0" t="n">
        <v>3399251</v>
      </c>
      <c r="B252" s="136" t="n">
        <v>38877</v>
      </c>
      <c r="C252" s="0" t="s">
        <v>10</v>
      </c>
      <c r="E252" s="0" t="s">
        <v>2144</v>
      </c>
      <c r="F252" s="0" t="n">
        <v>200000</v>
      </c>
      <c r="G252" s="0" t="s">
        <v>1652</v>
      </c>
      <c r="H252" s="0" t="s">
        <v>2145</v>
      </c>
      <c r="I252" s="0" t="s">
        <v>201</v>
      </c>
    </row>
    <row r="253" customFormat="false" ht="12.8" hidden="false" customHeight="false" outlineLevel="0" collapsed="false">
      <c r="A253" s="0" t="n">
        <v>3399254</v>
      </c>
      <c r="B253" s="136" t="n">
        <v>38877</v>
      </c>
      <c r="C253" s="0" t="s">
        <v>10</v>
      </c>
      <c r="E253" s="0" t="s">
        <v>2146</v>
      </c>
      <c r="F253" s="0" t="n">
        <v>26000</v>
      </c>
      <c r="G253" s="0" t="s">
        <v>1682</v>
      </c>
      <c r="H253" s="0" t="s">
        <v>2147</v>
      </c>
      <c r="I253" s="0" t="s">
        <v>191</v>
      </c>
    </row>
    <row r="254" customFormat="false" ht="12.8" hidden="false" customHeight="false" outlineLevel="0" collapsed="false">
      <c r="A254" s="0" t="n">
        <v>3399294</v>
      </c>
      <c r="B254" s="136" t="n">
        <v>38877</v>
      </c>
      <c r="C254" s="0" t="s">
        <v>13</v>
      </c>
      <c r="E254" s="0" t="s">
        <v>2148</v>
      </c>
      <c r="F254" s="0" t="n">
        <v>112000</v>
      </c>
      <c r="G254" s="0" t="s">
        <v>1652</v>
      </c>
      <c r="H254" s="0" t="s">
        <v>2149</v>
      </c>
      <c r="I254" s="0" t="s">
        <v>265</v>
      </c>
    </row>
    <row r="255" customFormat="false" ht="12.8" hidden="false" customHeight="false" outlineLevel="0" collapsed="false">
      <c r="A255" s="0" t="n">
        <v>3399323</v>
      </c>
      <c r="B255" s="136" t="n">
        <v>38877</v>
      </c>
      <c r="C255" s="0" t="s">
        <v>10</v>
      </c>
      <c r="E255" s="0" t="s">
        <v>2150</v>
      </c>
      <c r="F255" s="0" t="n">
        <v>183561</v>
      </c>
      <c r="G255" s="0" t="s">
        <v>1652</v>
      </c>
      <c r="H255" s="0" t="s">
        <v>2151</v>
      </c>
      <c r="I255" s="0" t="s">
        <v>179</v>
      </c>
    </row>
    <row r="256" customFormat="false" ht="12.8" hidden="false" customHeight="false" outlineLevel="0" collapsed="false">
      <c r="A256" s="0" t="n">
        <v>3399324</v>
      </c>
      <c r="B256" s="136" t="n">
        <v>38877</v>
      </c>
      <c r="C256" s="0" t="s">
        <v>10</v>
      </c>
      <c r="E256" s="0" t="s">
        <v>2152</v>
      </c>
      <c r="F256" s="0" t="n">
        <v>651500</v>
      </c>
      <c r="G256" s="0" t="s">
        <v>1777</v>
      </c>
      <c r="H256" s="0" t="s">
        <v>2153</v>
      </c>
      <c r="I256" s="0" t="s">
        <v>385</v>
      </c>
    </row>
    <row r="257" customFormat="false" ht="12.8" hidden="false" customHeight="false" outlineLevel="0" collapsed="false">
      <c r="A257" s="0" t="n">
        <v>3399329</v>
      </c>
      <c r="B257" s="136" t="n">
        <v>38877</v>
      </c>
      <c r="C257" s="0" t="s">
        <v>10</v>
      </c>
      <c r="E257" s="0" t="s">
        <v>2154</v>
      </c>
      <c r="F257" s="0" t="n">
        <v>1000000</v>
      </c>
      <c r="G257" s="0" t="s">
        <v>1700</v>
      </c>
      <c r="H257" s="0" t="s">
        <v>2155</v>
      </c>
      <c r="I257" s="0" t="s">
        <v>159</v>
      </c>
    </row>
    <row r="258" customFormat="false" ht="12.8" hidden="false" customHeight="false" outlineLevel="0" collapsed="false">
      <c r="A258" s="0" t="n">
        <v>3399339</v>
      </c>
      <c r="B258" s="136" t="n">
        <v>38877</v>
      </c>
      <c r="C258" s="0" t="s">
        <v>11</v>
      </c>
      <c r="E258" s="0" t="s">
        <v>2156</v>
      </c>
      <c r="F258" s="0" t="n">
        <v>20000</v>
      </c>
      <c r="G258" s="0" t="s">
        <v>1662</v>
      </c>
      <c r="H258" s="0" t="s">
        <v>2157</v>
      </c>
      <c r="I258" s="0" t="s">
        <v>408</v>
      </c>
    </row>
    <row r="259" customFormat="false" ht="12.8" hidden="false" customHeight="false" outlineLevel="0" collapsed="false">
      <c r="A259" s="0" t="n">
        <v>3399414</v>
      </c>
      <c r="B259" s="136" t="n">
        <v>38880</v>
      </c>
      <c r="C259" s="0" t="s">
        <v>11</v>
      </c>
      <c r="E259" s="0" t="s">
        <v>2158</v>
      </c>
      <c r="F259" s="0" t="n">
        <v>274500</v>
      </c>
      <c r="G259" s="0" t="s">
        <v>1652</v>
      </c>
      <c r="H259" s="0" t="s">
        <v>2159</v>
      </c>
      <c r="I259" s="0" t="s">
        <v>160</v>
      </c>
    </row>
    <row r="260" customFormat="false" ht="12.8" hidden="false" customHeight="false" outlineLevel="0" collapsed="false">
      <c r="A260" s="0" t="n">
        <v>3399419</v>
      </c>
      <c r="B260" s="136" t="n">
        <v>38880</v>
      </c>
      <c r="C260" s="0" t="s">
        <v>11</v>
      </c>
      <c r="E260" s="0" t="s">
        <v>2160</v>
      </c>
      <c r="F260" s="0" t="n">
        <v>236000</v>
      </c>
      <c r="G260" s="0" t="s">
        <v>1652</v>
      </c>
      <c r="H260" s="0" t="s">
        <v>2161</v>
      </c>
      <c r="I260" s="0" t="s">
        <v>230</v>
      </c>
    </row>
    <row r="261" customFormat="false" ht="12.8" hidden="false" customHeight="false" outlineLevel="0" collapsed="false">
      <c r="A261" s="0" t="n">
        <v>3399420</v>
      </c>
      <c r="B261" s="136" t="n">
        <v>38880</v>
      </c>
      <c r="C261" s="0" t="s">
        <v>11</v>
      </c>
      <c r="E261" s="0" t="s">
        <v>2162</v>
      </c>
      <c r="F261" s="0" t="n">
        <v>240000</v>
      </c>
      <c r="G261" s="0" t="s">
        <v>1652</v>
      </c>
      <c r="H261" s="0" t="s">
        <v>2163</v>
      </c>
      <c r="I261" s="0" t="s">
        <v>160</v>
      </c>
    </row>
    <row r="262" customFormat="false" ht="12.8" hidden="false" customHeight="false" outlineLevel="0" collapsed="false">
      <c r="A262" s="0" t="n">
        <v>3399423</v>
      </c>
      <c r="B262" s="136" t="n">
        <v>38880</v>
      </c>
      <c r="C262" s="0" t="s">
        <v>11</v>
      </c>
      <c r="E262" s="0" t="s">
        <v>2164</v>
      </c>
      <c r="F262" s="0" t="n">
        <v>300000</v>
      </c>
      <c r="G262" s="0" t="s">
        <v>1652</v>
      </c>
      <c r="H262" s="0" t="s">
        <v>2165</v>
      </c>
      <c r="I262" s="0" t="s">
        <v>174</v>
      </c>
    </row>
    <row r="263" customFormat="false" ht="12.8" hidden="false" customHeight="false" outlineLevel="0" collapsed="false">
      <c r="A263" s="0" t="n">
        <v>3399432</v>
      </c>
      <c r="B263" s="136" t="n">
        <v>38880</v>
      </c>
      <c r="C263" s="0" t="s">
        <v>8</v>
      </c>
      <c r="E263" s="0" t="s">
        <v>2166</v>
      </c>
      <c r="F263" s="0" t="n">
        <v>91000</v>
      </c>
      <c r="G263" s="0" t="s">
        <v>1652</v>
      </c>
      <c r="H263" s="0" t="s">
        <v>2167</v>
      </c>
      <c r="I263" s="0" t="s">
        <v>244</v>
      </c>
    </row>
    <row r="264" customFormat="false" ht="12.8" hidden="false" customHeight="false" outlineLevel="0" collapsed="false">
      <c r="A264" s="0" t="n">
        <v>3399434</v>
      </c>
      <c r="B264" s="136" t="n">
        <v>38880</v>
      </c>
      <c r="C264" s="0" t="s">
        <v>8</v>
      </c>
      <c r="E264" s="0" t="s">
        <v>2168</v>
      </c>
      <c r="F264" s="0" t="n">
        <v>50000</v>
      </c>
      <c r="G264" s="0" t="s">
        <v>1655</v>
      </c>
      <c r="H264" s="0" t="s">
        <v>2169</v>
      </c>
      <c r="I264" s="0" t="s">
        <v>193</v>
      </c>
    </row>
    <row r="265" customFormat="false" ht="12.8" hidden="false" customHeight="false" outlineLevel="0" collapsed="false">
      <c r="A265" s="0" t="n">
        <v>3399435</v>
      </c>
      <c r="B265" s="136" t="n">
        <v>38880</v>
      </c>
      <c r="C265" s="0" t="s">
        <v>8</v>
      </c>
      <c r="E265" s="0" t="s">
        <v>2170</v>
      </c>
      <c r="F265" s="0" t="n">
        <v>528000</v>
      </c>
      <c r="G265" s="0" t="s">
        <v>1652</v>
      </c>
      <c r="H265" s="0" t="s">
        <v>2171</v>
      </c>
      <c r="I265" s="0" t="s">
        <v>365</v>
      </c>
    </row>
    <row r="266" customFormat="false" ht="12.8" hidden="false" customHeight="false" outlineLevel="0" collapsed="false">
      <c r="A266" s="0" t="n">
        <v>3399448</v>
      </c>
      <c r="B266" s="136" t="n">
        <v>38880</v>
      </c>
      <c r="C266" s="0" t="s">
        <v>11</v>
      </c>
      <c r="E266" s="0" t="s">
        <v>2172</v>
      </c>
      <c r="F266" s="0" t="n">
        <v>1400000</v>
      </c>
      <c r="G266" s="0" t="s">
        <v>1777</v>
      </c>
      <c r="H266" s="0" t="s">
        <v>2173</v>
      </c>
      <c r="I266" s="0" t="s">
        <v>163</v>
      </c>
    </row>
    <row r="267" customFormat="false" ht="12.8" hidden="false" customHeight="false" outlineLevel="0" collapsed="false">
      <c r="A267" s="0" t="n">
        <v>3399451</v>
      </c>
      <c r="B267" s="136" t="n">
        <v>38880</v>
      </c>
      <c r="C267" s="0" t="s">
        <v>8</v>
      </c>
      <c r="E267" s="0" t="s">
        <v>2174</v>
      </c>
      <c r="F267" s="0" t="n">
        <v>153000</v>
      </c>
      <c r="G267" s="0" t="s">
        <v>1652</v>
      </c>
      <c r="H267" s="0" t="s">
        <v>2175</v>
      </c>
      <c r="I267" s="0" t="s">
        <v>160</v>
      </c>
    </row>
    <row r="268" customFormat="false" ht="12.8" hidden="false" customHeight="false" outlineLevel="0" collapsed="false">
      <c r="A268" s="0" t="n">
        <v>3399452</v>
      </c>
      <c r="B268" s="136" t="n">
        <v>38880</v>
      </c>
      <c r="C268" s="0" t="s">
        <v>8</v>
      </c>
      <c r="E268" s="0" t="s">
        <v>2176</v>
      </c>
      <c r="F268" s="0" t="n">
        <v>100000</v>
      </c>
      <c r="G268" s="0" t="s">
        <v>1652</v>
      </c>
      <c r="H268" s="0" t="s">
        <v>2177</v>
      </c>
      <c r="I268" s="0" t="s">
        <v>174</v>
      </c>
    </row>
    <row r="269" customFormat="false" ht="12.8" hidden="false" customHeight="false" outlineLevel="0" collapsed="false">
      <c r="A269" s="0" t="n">
        <v>3399453</v>
      </c>
      <c r="B269" s="136" t="n">
        <v>38880</v>
      </c>
      <c r="C269" s="0" t="s">
        <v>12</v>
      </c>
      <c r="E269" s="0" t="s">
        <v>2172</v>
      </c>
      <c r="F269" s="0" t="n">
        <v>1400000</v>
      </c>
      <c r="G269" s="0" t="s">
        <v>1777</v>
      </c>
      <c r="H269" s="0" t="s">
        <v>2178</v>
      </c>
      <c r="I269" s="0" t="s">
        <v>273</v>
      </c>
    </row>
    <row r="270" customFormat="false" ht="12.8" hidden="false" customHeight="false" outlineLevel="0" collapsed="false">
      <c r="A270" s="0" t="n">
        <v>3399459</v>
      </c>
      <c r="B270" s="136" t="n">
        <v>38880</v>
      </c>
      <c r="C270" s="0" t="s">
        <v>12</v>
      </c>
      <c r="E270" s="0" t="s">
        <v>2179</v>
      </c>
      <c r="F270" s="0" t="n">
        <v>203500</v>
      </c>
      <c r="G270" s="0" t="s">
        <v>1652</v>
      </c>
      <c r="H270" s="0" t="s">
        <v>2180</v>
      </c>
      <c r="I270" s="0" t="s">
        <v>196</v>
      </c>
    </row>
    <row r="271" customFormat="false" ht="12.8" hidden="false" customHeight="false" outlineLevel="0" collapsed="false">
      <c r="A271" s="0" t="n">
        <v>3399461</v>
      </c>
      <c r="B271" s="136" t="n">
        <v>38880</v>
      </c>
      <c r="C271" s="0" t="s">
        <v>12</v>
      </c>
      <c r="E271" s="0" t="s">
        <v>2181</v>
      </c>
      <c r="F271" s="0" t="n">
        <v>208000</v>
      </c>
      <c r="G271" s="0" t="s">
        <v>1652</v>
      </c>
      <c r="H271" s="0" t="s">
        <v>2182</v>
      </c>
      <c r="I271" s="0" t="s">
        <v>160</v>
      </c>
    </row>
    <row r="272" customFormat="false" ht="12.8" hidden="false" customHeight="false" outlineLevel="0" collapsed="false">
      <c r="A272" s="0" t="n">
        <v>3399465</v>
      </c>
      <c r="B272" s="136" t="n">
        <v>38880</v>
      </c>
      <c r="C272" s="0" t="s">
        <v>9</v>
      </c>
      <c r="E272" s="0" t="s">
        <v>2183</v>
      </c>
      <c r="F272" s="0" t="n">
        <v>175600</v>
      </c>
      <c r="G272" s="0" t="s">
        <v>1652</v>
      </c>
      <c r="H272" s="0" t="s">
        <v>2184</v>
      </c>
      <c r="I272" s="0" t="s">
        <v>159</v>
      </c>
    </row>
    <row r="273" customFormat="false" ht="12.8" hidden="false" customHeight="false" outlineLevel="0" collapsed="false">
      <c r="A273" s="0" t="n">
        <v>3399466</v>
      </c>
      <c r="B273" s="136" t="n">
        <v>38880</v>
      </c>
      <c r="C273" s="0" t="s">
        <v>9</v>
      </c>
      <c r="E273" s="0" t="s">
        <v>2185</v>
      </c>
      <c r="F273" s="0" t="n">
        <v>250000</v>
      </c>
      <c r="G273" s="0" t="s">
        <v>1652</v>
      </c>
      <c r="H273" s="0" t="s">
        <v>2186</v>
      </c>
      <c r="I273" s="0" t="s">
        <v>160</v>
      </c>
    </row>
    <row r="274" customFormat="false" ht="12.8" hidden="false" customHeight="false" outlineLevel="0" collapsed="false">
      <c r="A274" s="0" t="n">
        <v>3399473</v>
      </c>
      <c r="B274" s="136" t="n">
        <v>38880</v>
      </c>
      <c r="C274" s="0" t="s">
        <v>14</v>
      </c>
      <c r="E274" s="0" t="s">
        <v>2187</v>
      </c>
      <c r="F274" s="0" t="n">
        <v>220000</v>
      </c>
      <c r="G274" s="0" t="s">
        <v>1652</v>
      </c>
      <c r="H274" s="0" t="s">
        <v>2188</v>
      </c>
      <c r="I274" s="0" t="s">
        <v>183</v>
      </c>
    </row>
    <row r="275" customFormat="false" ht="12.8" hidden="false" customHeight="false" outlineLevel="0" collapsed="false">
      <c r="A275" s="0" t="n">
        <v>3399483</v>
      </c>
      <c r="B275" s="136" t="n">
        <v>38880</v>
      </c>
      <c r="C275" s="0" t="s">
        <v>9</v>
      </c>
      <c r="E275" s="0" t="s">
        <v>2189</v>
      </c>
      <c r="F275" s="0" t="n">
        <v>370000</v>
      </c>
      <c r="G275" s="0" t="s">
        <v>1652</v>
      </c>
      <c r="H275" s="0" t="s">
        <v>2190</v>
      </c>
      <c r="I275" s="0" t="s">
        <v>160</v>
      </c>
    </row>
    <row r="276" customFormat="false" ht="12.8" hidden="false" customHeight="false" outlineLevel="0" collapsed="false">
      <c r="A276" s="0" t="n">
        <v>3399503</v>
      </c>
      <c r="B276" s="136" t="n">
        <v>38880</v>
      </c>
      <c r="C276" s="0" t="s">
        <v>11</v>
      </c>
      <c r="E276" s="0" t="s">
        <v>2191</v>
      </c>
      <c r="F276" s="0" t="n">
        <v>50000</v>
      </c>
      <c r="G276" s="0" t="s">
        <v>1682</v>
      </c>
      <c r="H276" s="0" t="s">
        <v>2192</v>
      </c>
      <c r="I276" s="0" t="s">
        <v>160</v>
      </c>
    </row>
    <row r="277" customFormat="false" ht="12.8" hidden="false" customHeight="false" outlineLevel="0" collapsed="false">
      <c r="A277" s="0" t="n">
        <v>3399516</v>
      </c>
      <c r="B277" s="136" t="n">
        <v>38880</v>
      </c>
      <c r="C277" s="0" t="s">
        <v>12</v>
      </c>
      <c r="E277" s="0" t="s">
        <v>2193</v>
      </c>
      <c r="F277" s="0" t="n">
        <v>452000</v>
      </c>
      <c r="G277" s="0" t="s">
        <v>1652</v>
      </c>
      <c r="H277" s="0" t="s">
        <v>2194</v>
      </c>
      <c r="I277" s="0" t="s">
        <v>161</v>
      </c>
    </row>
    <row r="278" customFormat="false" ht="12.8" hidden="false" customHeight="false" outlineLevel="0" collapsed="false">
      <c r="A278" s="0" t="n">
        <v>3399535</v>
      </c>
      <c r="B278" s="136" t="n">
        <v>38880</v>
      </c>
      <c r="C278" s="0" t="s">
        <v>10</v>
      </c>
      <c r="E278" s="0" t="s">
        <v>2195</v>
      </c>
      <c r="F278" s="0" t="n">
        <v>990000</v>
      </c>
      <c r="G278" s="0" t="s">
        <v>1652</v>
      </c>
      <c r="H278" s="0" t="s">
        <v>2196</v>
      </c>
      <c r="I278" s="0" t="s">
        <v>159</v>
      </c>
    </row>
    <row r="279" customFormat="false" ht="12.8" hidden="false" customHeight="false" outlineLevel="0" collapsed="false">
      <c r="A279" s="0" t="n">
        <v>3399537</v>
      </c>
      <c r="B279" s="136" t="n">
        <v>38880</v>
      </c>
      <c r="C279" s="0" t="s">
        <v>10</v>
      </c>
      <c r="E279" s="0" t="s">
        <v>2197</v>
      </c>
      <c r="F279" s="0" t="n">
        <v>160000</v>
      </c>
      <c r="G279" s="0" t="s">
        <v>1652</v>
      </c>
      <c r="H279" s="0" t="s">
        <v>2198</v>
      </c>
      <c r="I279" s="0" t="s">
        <v>190</v>
      </c>
    </row>
    <row r="280" customFormat="false" ht="12.8" hidden="false" customHeight="false" outlineLevel="0" collapsed="false">
      <c r="A280" s="0" t="n">
        <v>3399538</v>
      </c>
      <c r="B280" s="136" t="n">
        <v>38880</v>
      </c>
      <c r="C280" s="0" t="s">
        <v>10</v>
      </c>
      <c r="E280" s="0" t="s">
        <v>2199</v>
      </c>
      <c r="F280" s="0" t="n">
        <v>50000</v>
      </c>
      <c r="G280" s="0" t="s">
        <v>1682</v>
      </c>
      <c r="H280" s="0" t="s">
        <v>2200</v>
      </c>
      <c r="I280" s="0" t="s">
        <v>170</v>
      </c>
    </row>
    <row r="281" customFormat="false" ht="12.8" hidden="false" customHeight="false" outlineLevel="0" collapsed="false">
      <c r="A281" s="0" t="n">
        <v>3399539</v>
      </c>
      <c r="B281" s="136" t="n">
        <v>38880</v>
      </c>
      <c r="C281" s="0" t="s">
        <v>10</v>
      </c>
      <c r="E281" s="0" t="s">
        <v>1993</v>
      </c>
      <c r="F281" s="0" t="n">
        <v>700000</v>
      </c>
      <c r="G281" s="0" t="s">
        <v>1682</v>
      </c>
      <c r="H281" s="0" t="s">
        <v>1994</v>
      </c>
      <c r="I281" s="0" t="s">
        <v>165</v>
      </c>
    </row>
    <row r="282" customFormat="false" ht="12.8" hidden="false" customHeight="false" outlineLevel="0" collapsed="false">
      <c r="A282" s="0" t="n">
        <v>3399541</v>
      </c>
      <c r="B282" s="136" t="n">
        <v>38880</v>
      </c>
      <c r="C282" s="0" t="s">
        <v>10</v>
      </c>
      <c r="E282" s="0" t="s">
        <v>2201</v>
      </c>
      <c r="F282" s="0" t="n">
        <v>255000</v>
      </c>
      <c r="G282" s="0" t="s">
        <v>1652</v>
      </c>
      <c r="H282" s="0" t="s">
        <v>2202</v>
      </c>
      <c r="I282" s="0" t="s">
        <v>208</v>
      </c>
    </row>
    <row r="283" customFormat="false" ht="12.8" hidden="false" customHeight="false" outlineLevel="0" collapsed="false">
      <c r="A283" s="0" t="n">
        <v>3399622</v>
      </c>
      <c r="B283" s="136" t="n">
        <v>38880</v>
      </c>
      <c r="C283" s="0" t="s">
        <v>10</v>
      </c>
      <c r="E283" s="0" t="s">
        <v>2203</v>
      </c>
      <c r="F283" s="0" t="n">
        <v>75000</v>
      </c>
      <c r="G283" s="0" t="s">
        <v>1682</v>
      </c>
      <c r="H283" s="0" t="s">
        <v>2204</v>
      </c>
      <c r="I283" s="0" t="s">
        <v>280</v>
      </c>
    </row>
    <row r="284" customFormat="false" ht="12.8" hidden="false" customHeight="false" outlineLevel="0" collapsed="false">
      <c r="A284" s="0" t="n">
        <v>3399625</v>
      </c>
      <c r="B284" s="136" t="n">
        <v>38880</v>
      </c>
      <c r="C284" s="0" t="s">
        <v>9</v>
      </c>
      <c r="E284" s="0" t="s">
        <v>2205</v>
      </c>
      <c r="F284" s="0" t="n">
        <v>248000</v>
      </c>
      <c r="G284" s="0" t="s">
        <v>1652</v>
      </c>
      <c r="H284" s="0" t="s">
        <v>2206</v>
      </c>
      <c r="I284" s="0" t="s">
        <v>163</v>
      </c>
    </row>
    <row r="285" customFormat="false" ht="12.8" hidden="false" customHeight="false" outlineLevel="0" collapsed="false">
      <c r="A285" s="0" t="n">
        <v>3399629</v>
      </c>
      <c r="B285" s="136" t="n">
        <v>38880</v>
      </c>
      <c r="C285" s="0" t="s">
        <v>9</v>
      </c>
      <c r="E285" s="0" t="s">
        <v>2207</v>
      </c>
      <c r="F285" s="0" t="n">
        <v>387000</v>
      </c>
      <c r="G285" s="0" t="s">
        <v>1652</v>
      </c>
      <c r="H285" s="0" t="s">
        <v>2208</v>
      </c>
      <c r="I285" s="0" t="s">
        <v>176</v>
      </c>
    </row>
    <row r="286" customFormat="false" ht="12.8" hidden="false" customHeight="false" outlineLevel="0" collapsed="false">
      <c r="A286" s="0" t="n">
        <v>3399630</v>
      </c>
      <c r="B286" s="136" t="n">
        <v>38880</v>
      </c>
      <c r="C286" s="0" t="s">
        <v>9</v>
      </c>
      <c r="E286" s="0" t="s">
        <v>2209</v>
      </c>
      <c r="F286" s="0" t="n">
        <v>50000</v>
      </c>
      <c r="G286" s="0" t="s">
        <v>1682</v>
      </c>
      <c r="H286" s="0" t="s">
        <v>2210</v>
      </c>
      <c r="I286" s="0" t="s">
        <v>183</v>
      </c>
    </row>
    <row r="287" customFormat="false" ht="12.8" hidden="false" customHeight="false" outlineLevel="0" collapsed="false">
      <c r="A287" s="0" t="n">
        <v>3399724</v>
      </c>
      <c r="B287" s="136" t="n">
        <v>38880</v>
      </c>
      <c r="C287" s="0" t="s">
        <v>8</v>
      </c>
      <c r="E287" s="0" t="s">
        <v>2211</v>
      </c>
      <c r="F287" s="0" t="n">
        <v>117000</v>
      </c>
      <c r="G287" s="0" t="s">
        <v>1652</v>
      </c>
      <c r="H287" s="0" t="s">
        <v>2212</v>
      </c>
      <c r="I287" s="0" t="s">
        <v>326</v>
      </c>
    </row>
    <row r="288" customFormat="false" ht="12.8" hidden="false" customHeight="false" outlineLevel="0" collapsed="false">
      <c r="A288" s="0" t="n">
        <v>3399731</v>
      </c>
      <c r="B288" s="136" t="n">
        <v>38880</v>
      </c>
      <c r="C288" s="0" t="s">
        <v>8</v>
      </c>
      <c r="E288" s="0" t="s">
        <v>2213</v>
      </c>
      <c r="F288" s="0" t="n">
        <v>50000</v>
      </c>
      <c r="G288" s="0" t="s">
        <v>1682</v>
      </c>
      <c r="H288" s="0" t="s">
        <v>2214</v>
      </c>
      <c r="I288" s="0" t="s">
        <v>187</v>
      </c>
    </row>
    <row r="289" customFormat="false" ht="12.8" hidden="false" customHeight="false" outlineLevel="0" collapsed="false">
      <c r="A289" s="0" t="n">
        <v>3399733</v>
      </c>
      <c r="B289" s="136" t="n">
        <v>38880</v>
      </c>
      <c r="C289" s="0" t="s">
        <v>8</v>
      </c>
      <c r="E289" s="0" t="s">
        <v>2215</v>
      </c>
      <c r="F289" s="0" t="n">
        <v>277594</v>
      </c>
      <c r="G289" s="0" t="s">
        <v>1652</v>
      </c>
      <c r="H289" s="0" t="s">
        <v>2216</v>
      </c>
      <c r="I289" s="0" t="s">
        <v>160</v>
      </c>
    </row>
    <row r="290" customFormat="false" ht="12.8" hidden="false" customHeight="false" outlineLevel="0" collapsed="false">
      <c r="A290" s="0" t="n">
        <v>3399739</v>
      </c>
      <c r="B290" s="136" t="n">
        <v>38880</v>
      </c>
      <c r="C290" s="0" t="s">
        <v>8</v>
      </c>
      <c r="E290" s="0" t="s">
        <v>2217</v>
      </c>
      <c r="F290" s="0" t="n">
        <v>232000</v>
      </c>
      <c r="G290" s="0" t="s">
        <v>1652</v>
      </c>
      <c r="H290" s="0" t="s">
        <v>2218</v>
      </c>
      <c r="I290" s="0" t="s">
        <v>351</v>
      </c>
    </row>
    <row r="291" customFormat="false" ht="12.8" hidden="false" customHeight="false" outlineLevel="0" collapsed="false">
      <c r="A291" s="0" t="n">
        <v>3399785</v>
      </c>
      <c r="B291" s="136" t="n">
        <v>38880</v>
      </c>
      <c r="C291" s="0" t="s">
        <v>8</v>
      </c>
      <c r="E291" s="0" t="s">
        <v>2219</v>
      </c>
      <c r="F291" s="0" t="n">
        <v>292000</v>
      </c>
      <c r="G291" s="0" t="s">
        <v>1652</v>
      </c>
      <c r="H291" s="0" t="s">
        <v>2220</v>
      </c>
      <c r="I291" s="0" t="s">
        <v>168</v>
      </c>
    </row>
    <row r="292" customFormat="false" ht="12.8" hidden="false" customHeight="false" outlineLevel="0" collapsed="false">
      <c r="A292" s="0" t="n">
        <v>3399789</v>
      </c>
      <c r="B292" s="136" t="n">
        <v>38880</v>
      </c>
      <c r="C292" s="0" t="s">
        <v>8</v>
      </c>
      <c r="E292" s="0" t="s">
        <v>2221</v>
      </c>
      <c r="F292" s="0" t="n">
        <v>303000</v>
      </c>
      <c r="G292" s="0" t="s">
        <v>1652</v>
      </c>
      <c r="H292" s="0" t="s">
        <v>2222</v>
      </c>
      <c r="I292" s="0" t="s">
        <v>172</v>
      </c>
    </row>
    <row r="293" customFormat="false" ht="12.8" hidden="false" customHeight="false" outlineLevel="0" collapsed="false">
      <c r="A293" s="0" t="n">
        <v>3399790</v>
      </c>
      <c r="B293" s="136" t="n">
        <v>38880</v>
      </c>
      <c r="C293" s="0" t="s">
        <v>8</v>
      </c>
      <c r="E293" s="0" t="s">
        <v>2223</v>
      </c>
      <c r="F293" s="0" t="n">
        <v>412000</v>
      </c>
      <c r="G293" s="0" t="s">
        <v>1652</v>
      </c>
      <c r="H293" s="0" t="s">
        <v>2224</v>
      </c>
      <c r="I293" s="0" t="s">
        <v>178</v>
      </c>
    </row>
    <row r="294" customFormat="false" ht="12.8" hidden="false" customHeight="false" outlineLevel="0" collapsed="false">
      <c r="A294" s="0" t="n">
        <v>3399816</v>
      </c>
      <c r="B294" s="136" t="n">
        <v>38880</v>
      </c>
      <c r="C294" s="0" t="s">
        <v>9</v>
      </c>
      <c r="E294" s="0" t="s">
        <v>2225</v>
      </c>
      <c r="F294" s="0" t="n">
        <v>75000</v>
      </c>
      <c r="G294" s="0" t="s">
        <v>1662</v>
      </c>
      <c r="H294" s="0" t="s">
        <v>2226</v>
      </c>
      <c r="I294" s="0" t="s">
        <v>399</v>
      </c>
    </row>
    <row r="295" customFormat="false" ht="12.8" hidden="false" customHeight="false" outlineLevel="0" collapsed="false">
      <c r="A295" s="0" t="n">
        <v>3399817</v>
      </c>
      <c r="B295" s="136" t="n">
        <v>38880</v>
      </c>
      <c r="C295" s="0" t="s">
        <v>9</v>
      </c>
      <c r="E295" s="0" t="s">
        <v>2227</v>
      </c>
      <c r="F295" s="0" t="n">
        <v>49999</v>
      </c>
      <c r="G295" s="0" t="s">
        <v>1682</v>
      </c>
      <c r="H295" s="0" t="s">
        <v>2228</v>
      </c>
      <c r="I295" s="0" t="s">
        <v>283</v>
      </c>
    </row>
    <row r="296" customFormat="false" ht="12.8" hidden="false" customHeight="false" outlineLevel="0" collapsed="false">
      <c r="A296" s="0" t="n">
        <v>3399837</v>
      </c>
      <c r="B296" s="136" t="n">
        <v>38880</v>
      </c>
      <c r="C296" s="0" t="s">
        <v>9</v>
      </c>
      <c r="E296" s="0" t="s">
        <v>2229</v>
      </c>
      <c r="F296" s="0" t="n">
        <v>92000</v>
      </c>
      <c r="G296" s="0" t="s">
        <v>1655</v>
      </c>
      <c r="H296" s="0" t="s">
        <v>2230</v>
      </c>
      <c r="I296" s="0" t="s">
        <v>184</v>
      </c>
    </row>
    <row r="297" customFormat="false" ht="12.8" hidden="false" customHeight="false" outlineLevel="0" collapsed="false">
      <c r="A297" s="0" t="n">
        <v>3399846</v>
      </c>
      <c r="B297" s="136" t="n">
        <v>38880</v>
      </c>
      <c r="C297" s="0" t="s">
        <v>8</v>
      </c>
      <c r="E297" s="0" t="s">
        <v>2231</v>
      </c>
      <c r="F297" s="0" t="n">
        <v>156000</v>
      </c>
      <c r="G297" s="0" t="s">
        <v>1652</v>
      </c>
      <c r="H297" s="0" t="s">
        <v>2232</v>
      </c>
      <c r="I297" s="0" t="s">
        <v>299</v>
      </c>
    </row>
    <row r="298" customFormat="false" ht="12.8" hidden="false" customHeight="false" outlineLevel="0" collapsed="false">
      <c r="A298" s="0" t="n">
        <v>3399859</v>
      </c>
      <c r="B298" s="136" t="n">
        <v>38880</v>
      </c>
      <c r="C298" s="0" t="s">
        <v>12</v>
      </c>
      <c r="E298" s="0" t="s">
        <v>2233</v>
      </c>
      <c r="F298" s="0" t="n">
        <v>40000</v>
      </c>
      <c r="G298" s="0" t="s">
        <v>1682</v>
      </c>
      <c r="H298" s="0" t="s">
        <v>2234</v>
      </c>
      <c r="I298" s="0" t="s">
        <v>171</v>
      </c>
    </row>
    <row r="299" customFormat="false" ht="12.8" hidden="false" customHeight="false" outlineLevel="0" collapsed="false">
      <c r="A299" s="0" t="n">
        <v>3399862</v>
      </c>
      <c r="B299" s="136" t="n">
        <v>38880</v>
      </c>
      <c r="C299" s="0" t="s">
        <v>12</v>
      </c>
      <c r="E299" s="0" t="s">
        <v>2235</v>
      </c>
      <c r="F299" s="0" t="n">
        <v>66100</v>
      </c>
      <c r="G299" s="0" t="s">
        <v>1655</v>
      </c>
      <c r="H299" s="0" t="s">
        <v>2236</v>
      </c>
      <c r="I299" s="0" t="s">
        <v>421</v>
      </c>
    </row>
    <row r="300" customFormat="false" ht="12.8" hidden="false" customHeight="false" outlineLevel="0" collapsed="false">
      <c r="A300" s="0" t="n">
        <v>3399877</v>
      </c>
      <c r="B300" s="136" t="n">
        <v>38880</v>
      </c>
      <c r="C300" s="0" t="s">
        <v>8</v>
      </c>
      <c r="E300" s="0" t="s">
        <v>2237</v>
      </c>
      <c r="F300" s="0" t="n">
        <v>300000</v>
      </c>
      <c r="G300" s="0" t="s">
        <v>1652</v>
      </c>
      <c r="H300" s="0" t="s">
        <v>2238</v>
      </c>
      <c r="I300" s="0" t="s">
        <v>307</v>
      </c>
    </row>
    <row r="301" customFormat="false" ht="12.8" hidden="false" customHeight="false" outlineLevel="0" collapsed="false">
      <c r="A301" s="0" t="n">
        <v>3399879</v>
      </c>
      <c r="B301" s="136" t="n">
        <v>38880</v>
      </c>
      <c r="C301" s="0" t="s">
        <v>8</v>
      </c>
      <c r="E301" s="0" t="s">
        <v>2239</v>
      </c>
      <c r="F301" s="0" t="n">
        <v>240000</v>
      </c>
      <c r="G301" s="0" t="s">
        <v>1652</v>
      </c>
      <c r="H301" s="0" t="s">
        <v>2240</v>
      </c>
      <c r="I301" s="0" t="s">
        <v>334</v>
      </c>
    </row>
    <row r="302" customFormat="false" ht="12.8" hidden="false" customHeight="false" outlineLevel="0" collapsed="false">
      <c r="A302" s="0" t="n">
        <v>3399880</v>
      </c>
      <c r="B302" s="136" t="n">
        <v>38880</v>
      </c>
      <c r="C302" s="0" t="s">
        <v>8</v>
      </c>
      <c r="E302" s="0" t="s">
        <v>2241</v>
      </c>
      <c r="F302" s="0" t="n">
        <v>53500</v>
      </c>
      <c r="G302" s="0" t="s">
        <v>1652</v>
      </c>
      <c r="H302" s="0" t="s">
        <v>2242</v>
      </c>
      <c r="I302" s="0" t="s">
        <v>159</v>
      </c>
    </row>
    <row r="303" customFormat="false" ht="12.8" hidden="false" customHeight="false" outlineLevel="0" collapsed="false">
      <c r="A303" s="0" t="n">
        <v>3399886</v>
      </c>
      <c r="B303" s="136" t="n">
        <v>38880</v>
      </c>
      <c r="C303" s="0" t="s">
        <v>11</v>
      </c>
      <c r="E303" s="0" t="s">
        <v>2243</v>
      </c>
      <c r="F303" s="0" t="n">
        <v>150000</v>
      </c>
      <c r="G303" s="0" t="s">
        <v>1652</v>
      </c>
      <c r="H303" s="0" t="s">
        <v>2244</v>
      </c>
      <c r="I303" s="0" t="s">
        <v>160</v>
      </c>
    </row>
    <row r="304" customFormat="false" ht="12.8" hidden="false" customHeight="false" outlineLevel="0" collapsed="false">
      <c r="A304" s="0" t="n">
        <v>3399887</v>
      </c>
      <c r="B304" s="136" t="n">
        <v>38880</v>
      </c>
      <c r="C304" s="0" t="s">
        <v>11</v>
      </c>
      <c r="E304" s="0" t="s">
        <v>2245</v>
      </c>
      <c r="F304" s="0" t="n">
        <v>430000</v>
      </c>
      <c r="G304" s="0" t="s">
        <v>1652</v>
      </c>
      <c r="H304" s="0" t="s">
        <v>2246</v>
      </c>
      <c r="I304" s="0" t="s">
        <v>161</v>
      </c>
    </row>
    <row r="305" customFormat="false" ht="12.8" hidden="false" customHeight="false" outlineLevel="0" collapsed="false">
      <c r="A305" s="0" t="n">
        <v>3399889</v>
      </c>
      <c r="B305" s="136" t="n">
        <v>38880</v>
      </c>
      <c r="C305" s="0" t="s">
        <v>11</v>
      </c>
      <c r="E305" s="0" t="s">
        <v>2247</v>
      </c>
      <c r="F305" s="0" t="n">
        <v>652669</v>
      </c>
      <c r="G305" s="0" t="s">
        <v>1652</v>
      </c>
      <c r="H305" s="0" t="s">
        <v>2248</v>
      </c>
      <c r="I305" s="0" t="s">
        <v>333</v>
      </c>
    </row>
    <row r="306" customFormat="false" ht="12.8" hidden="false" customHeight="false" outlineLevel="0" collapsed="false">
      <c r="A306" s="0" t="n">
        <v>3399895</v>
      </c>
      <c r="B306" s="136" t="n">
        <v>38880</v>
      </c>
      <c r="C306" s="0" t="s">
        <v>11</v>
      </c>
      <c r="E306" s="0" t="s">
        <v>2249</v>
      </c>
      <c r="F306" s="0" t="n">
        <v>350000</v>
      </c>
      <c r="G306" s="0" t="s">
        <v>1652</v>
      </c>
      <c r="H306" s="0" t="s">
        <v>2250</v>
      </c>
      <c r="I306" s="0" t="s">
        <v>190</v>
      </c>
    </row>
    <row r="307" customFormat="false" ht="12.8" hidden="false" customHeight="false" outlineLevel="0" collapsed="false">
      <c r="A307" s="0" t="n">
        <v>3399929</v>
      </c>
      <c r="B307" s="136" t="n">
        <v>38880</v>
      </c>
      <c r="C307" s="0" t="s">
        <v>9</v>
      </c>
      <c r="E307" s="0" t="s">
        <v>2251</v>
      </c>
      <c r="F307" s="0" t="n">
        <v>293850</v>
      </c>
      <c r="G307" s="0" t="s">
        <v>1652</v>
      </c>
      <c r="H307" s="0" t="s">
        <v>2252</v>
      </c>
      <c r="I307" s="0" t="s">
        <v>159</v>
      </c>
    </row>
    <row r="308" customFormat="false" ht="12.8" hidden="false" customHeight="false" outlineLevel="0" collapsed="false">
      <c r="A308" s="0" t="n">
        <v>3399940</v>
      </c>
      <c r="B308" s="136" t="n">
        <v>38880</v>
      </c>
      <c r="C308" s="0" t="s">
        <v>14</v>
      </c>
      <c r="E308" s="0" t="s">
        <v>2253</v>
      </c>
      <c r="F308" s="0" t="n">
        <v>110500</v>
      </c>
      <c r="G308" s="0" t="s">
        <v>1652</v>
      </c>
      <c r="H308" s="0" t="s">
        <v>2254</v>
      </c>
      <c r="I308" s="0" t="s">
        <v>166</v>
      </c>
    </row>
    <row r="309" customFormat="false" ht="12.8" hidden="false" customHeight="false" outlineLevel="0" collapsed="false">
      <c r="A309" s="0" t="n">
        <v>3399941</v>
      </c>
      <c r="B309" s="136" t="n">
        <v>38880</v>
      </c>
      <c r="C309" s="0" t="s">
        <v>14</v>
      </c>
      <c r="E309" s="0" t="s">
        <v>2255</v>
      </c>
      <c r="F309" s="0" t="n">
        <v>520000</v>
      </c>
      <c r="G309" s="0" t="s">
        <v>1652</v>
      </c>
      <c r="H309" s="0" t="s">
        <v>2256</v>
      </c>
      <c r="I309" s="0" t="s">
        <v>232</v>
      </c>
    </row>
    <row r="310" customFormat="false" ht="12.8" hidden="false" customHeight="false" outlineLevel="0" collapsed="false">
      <c r="A310" s="0" t="n">
        <v>3399942</v>
      </c>
      <c r="B310" s="136" t="n">
        <v>38880</v>
      </c>
      <c r="C310" s="0" t="s">
        <v>14</v>
      </c>
      <c r="E310" s="0" t="s">
        <v>2257</v>
      </c>
      <c r="F310" s="0" t="n">
        <v>376500</v>
      </c>
      <c r="G310" s="0" t="s">
        <v>1652</v>
      </c>
      <c r="H310" s="0" t="s">
        <v>2258</v>
      </c>
      <c r="I310" s="0" t="s">
        <v>190</v>
      </c>
    </row>
    <row r="311" customFormat="false" ht="12.8" hidden="false" customHeight="false" outlineLevel="0" collapsed="false">
      <c r="A311" s="0" t="n">
        <v>3399945</v>
      </c>
      <c r="B311" s="136" t="n">
        <v>38880</v>
      </c>
      <c r="C311" s="0" t="s">
        <v>14</v>
      </c>
      <c r="E311" s="0" t="s">
        <v>2259</v>
      </c>
      <c r="F311" s="0" t="n">
        <v>356000</v>
      </c>
      <c r="G311" s="0" t="s">
        <v>1652</v>
      </c>
      <c r="H311" s="0" t="s">
        <v>2260</v>
      </c>
      <c r="I311" s="0" t="s">
        <v>159</v>
      </c>
    </row>
    <row r="312" customFormat="false" ht="12.8" hidden="false" customHeight="false" outlineLevel="0" collapsed="false">
      <c r="A312" s="0" t="n">
        <v>3399946</v>
      </c>
      <c r="B312" s="136" t="n">
        <v>38880</v>
      </c>
      <c r="C312" s="0" t="s">
        <v>14</v>
      </c>
      <c r="E312" s="0" t="s">
        <v>2261</v>
      </c>
      <c r="F312" s="0" t="n">
        <v>292500</v>
      </c>
      <c r="G312" s="0" t="s">
        <v>1652</v>
      </c>
      <c r="H312" s="0" t="s">
        <v>2262</v>
      </c>
      <c r="I312" s="0" t="s">
        <v>207</v>
      </c>
    </row>
    <row r="313" customFormat="false" ht="12.8" hidden="false" customHeight="false" outlineLevel="0" collapsed="false">
      <c r="A313" s="0" t="n">
        <v>3399950</v>
      </c>
      <c r="B313" s="136" t="n">
        <v>38880</v>
      </c>
      <c r="C313" s="0" t="s">
        <v>14</v>
      </c>
      <c r="E313" s="0" t="s">
        <v>2263</v>
      </c>
      <c r="F313" s="0" t="n">
        <v>279000</v>
      </c>
      <c r="G313" s="0" t="s">
        <v>1652</v>
      </c>
      <c r="H313" s="0" t="s">
        <v>2264</v>
      </c>
      <c r="I313" s="0" t="s">
        <v>164</v>
      </c>
    </row>
    <row r="314" customFormat="false" ht="12.8" hidden="false" customHeight="false" outlineLevel="0" collapsed="false">
      <c r="A314" s="0" t="n">
        <v>3399951</v>
      </c>
      <c r="B314" s="136" t="n">
        <v>38880</v>
      </c>
      <c r="C314" s="0" t="s">
        <v>14</v>
      </c>
      <c r="E314" s="0" t="s">
        <v>2265</v>
      </c>
      <c r="F314" s="0" t="n">
        <v>369000</v>
      </c>
      <c r="G314" s="0" t="s">
        <v>1652</v>
      </c>
      <c r="H314" s="0" t="s">
        <v>2266</v>
      </c>
      <c r="I314" s="0" t="s">
        <v>176</v>
      </c>
    </row>
    <row r="315" customFormat="false" ht="12.8" hidden="false" customHeight="false" outlineLevel="0" collapsed="false">
      <c r="A315" s="0" t="n">
        <v>3399956</v>
      </c>
      <c r="B315" s="136" t="n">
        <v>38880</v>
      </c>
      <c r="C315" s="0" t="s">
        <v>8</v>
      </c>
      <c r="E315" s="0" t="s">
        <v>2267</v>
      </c>
      <c r="F315" s="0" t="n">
        <v>177625</v>
      </c>
      <c r="G315" s="0" t="s">
        <v>1652</v>
      </c>
      <c r="H315" s="0" t="s">
        <v>2268</v>
      </c>
      <c r="I315" s="0" t="s">
        <v>322</v>
      </c>
    </row>
    <row r="316" customFormat="false" ht="12.8" hidden="false" customHeight="false" outlineLevel="0" collapsed="false">
      <c r="A316" s="0" t="n">
        <v>3399957</v>
      </c>
      <c r="B316" s="136" t="n">
        <v>38880</v>
      </c>
      <c r="C316" s="0" t="s">
        <v>8</v>
      </c>
      <c r="E316" s="0" t="s">
        <v>2269</v>
      </c>
      <c r="F316" s="0" t="n">
        <v>700000</v>
      </c>
      <c r="G316" s="0" t="s">
        <v>1652</v>
      </c>
      <c r="H316" s="0" t="s">
        <v>2270</v>
      </c>
      <c r="I316" s="0" t="s">
        <v>160</v>
      </c>
    </row>
    <row r="317" customFormat="false" ht="12.8" hidden="false" customHeight="false" outlineLevel="0" collapsed="false">
      <c r="A317" s="0" t="n">
        <v>3399964</v>
      </c>
      <c r="B317" s="136" t="n">
        <v>38880</v>
      </c>
      <c r="C317" s="0" t="s">
        <v>11</v>
      </c>
      <c r="E317" s="0" t="s">
        <v>2271</v>
      </c>
      <c r="F317" s="0" t="n">
        <v>330000</v>
      </c>
      <c r="G317" s="0" t="s">
        <v>1652</v>
      </c>
      <c r="H317" s="0" t="s">
        <v>2272</v>
      </c>
      <c r="I317" s="0" t="s">
        <v>160</v>
      </c>
    </row>
    <row r="318" customFormat="false" ht="12.8" hidden="false" customHeight="false" outlineLevel="0" collapsed="false">
      <c r="A318" s="0" t="n">
        <v>3399969</v>
      </c>
      <c r="B318" s="136" t="n">
        <v>38880</v>
      </c>
      <c r="C318" s="0" t="s">
        <v>11</v>
      </c>
      <c r="E318" s="0" t="s">
        <v>2273</v>
      </c>
      <c r="F318" s="0" t="n">
        <v>200000</v>
      </c>
      <c r="G318" s="0" t="s">
        <v>1662</v>
      </c>
      <c r="H318" s="0" t="s">
        <v>2274</v>
      </c>
      <c r="I318" s="0" t="s">
        <v>427</v>
      </c>
    </row>
    <row r="319" customFormat="false" ht="12.8" hidden="false" customHeight="false" outlineLevel="0" collapsed="false">
      <c r="A319" s="0" t="n">
        <v>3400164</v>
      </c>
      <c r="B319" s="136" t="n">
        <v>38881</v>
      </c>
      <c r="C319" s="0" t="s">
        <v>12</v>
      </c>
      <c r="E319" s="0" t="s">
        <v>2275</v>
      </c>
      <c r="F319" s="0" t="n">
        <v>255000</v>
      </c>
      <c r="G319" s="0" t="s">
        <v>1652</v>
      </c>
      <c r="H319" s="0" t="s">
        <v>2276</v>
      </c>
      <c r="I319" s="0" t="s">
        <v>163</v>
      </c>
    </row>
    <row r="320" customFormat="false" ht="12.8" hidden="false" customHeight="false" outlineLevel="0" collapsed="false">
      <c r="A320" s="0" t="n">
        <v>3400168</v>
      </c>
      <c r="B320" s="136" t="n">
        <v>38881</v>
      </c>
      <c r="C320" s="0" t="s">
        <v>8</v>
      </c>
      <c r="E320" s="0" t="s">
        <v>2277</v>
      </c>
      <c r="F320" s="0" t="n">
        <v>292500</v>
      </c>
      <c r="G320" s="0" t="s">
        <v>1652</v>
      </c>
      <c r="H320" s="0" t="s">
        <v>2278</v>
      </c>
      <c r="I320" s="0" t="s">
        <v>347</v>
      </c>
    </row>
    <row r="321" customFormat="false" ht="12.8" hidden="false" customHeight="false" outlineLevel="0" collapsed="false">
      <c r="A321" s="0" t="n">
        <v>3400175</v>
      </c>
      <c r="B321" s="136" t="n">
        <v>38881</v>
      </c>
      <c r="C321" s="0" t="s">
        <v>8</v>
      </c>
      <c r="E321" s="0" t="s">
        <v>2279</v>
      </c>
      <c r="F321" s="0" t="n">
        <v>108000</v>
      </c>
      <c r="G321" s="0" t="s">
        <v>1652</v>
      </c>
      <c r="H321" s="0" t="s">
        <v>2280</v>
      </c>
      <c r="I321" s="0" t="s">
        <v>160</v>
      </c>
    </row>
    <row r="322" customFormat="false" ht="12.8" hidden="false" customHeight="false" outlineLevel="0" collapsed="false">
      <c r="A322" s="0" t="n">
        <v>3400176</v>
      </c>
      <c r="B322" s="136" t="n">
        <v>38881</v>
      </c>
      <c r="C322" s="0" t="s">
        <v>8</v>
      </c>
      <c r="E322" s="0" t="s">
        <v>2281</v>
      </c>
      <c r="F322" s="0" t="n">
        <v>12731.5</v>
      </c>
      <c r="G322" s="0" t="s">
        <v>1662</v>
      </c>
      <c r="H322" s="0" t="s">
        <v>2282</v>
      </c>
      <c r="I322" s="0" t="s">
        <v>420</v>
      </c>
    </row>
    <row r="323" customFormat="false" ht="12.8" hidden="false" customHeight="false" outlineLevel="0" collapsed="false">
      <c r="A323" s="0" t="n">
        <v>3400179</v>
      </c>
      <c r="B323" s="136" t="n">
        <v>38881</v>
      </c>
      <c r="C323" s="0" t="s">
        <v>8</v>
      </c>
      <c r="E323" s="0" t="s">
        <v>2283</v>
      </c>
      <c r="F323" s="0" t="n">
        <v>100000</v>
      </c>
      <c r="G323" s="0" t="s">
        <v>1652</v>
      </c>
      <c r="H323" s="0" t="s">
        <v>2284</v>
      </c>
      <c r="I323" s="0" t="s">
        <v>159</v>
      </c>
    </row>
    <row r="324" customFormat="false" ht="12.8" hidden="false" customHeight="false" outlineLevel="0" collapsed="false">
      <c r="A324" s="0" t="n">
        <v>3400226</v>
      </c>
      <c r="B324" s="136" t="n">
        <v>38881</v>
      </c>
      <c r="C324" s="0" t="s">
        <v>10</v>
      </c>
      <c r="E324" s="0" t="s">
        <v>2285</v>
      </c>
      <c r="F324" s="0" t="n">
        <v>65000</v>
      </c>
      <c r="G324" s="0" t="s">
        <v>1682</v>
      </c>
      <c r="H324" s="0" t="s">
        <v>2286</v>
      </c>
      <c r="I324" s="0" t="s">
        <v>165</v>
      </c>
    </row>
    <row r="325" customFormat="false" ht="12.8" hidden="false" customHeight="false" outlineLevel="0" collapsed="false">
      <c r="A325" s="0" t="n">
        <v>3400228</v>
      </c>
      <c r="B325" s="136" t="n">
        <v>38881</v>
      </c>
      <c r="C325" s="0" t="s">
        <v>10</v>
      </c>
      <c r="E325" s="0" t="s">
        <v>2287</v>
      </c>
      <c r="F325" s="0" t="n">
        <v>117500</v>
      </c>
      <c r="G325" s="0" t="s">
        <v>1652</v>
      </c>
      <c r="H325" s="0" t="s">
        <v>2288</v>
      </c>
      <c r="I325" s="0" t="s">
        <v>166</v>
      </c>
    </row>
    <row r="326" customFormat="false" ht="12.8" hidden="false" customHeight="false" outlineLevel="0" collapsed="false">
      <c r="A326" s="0" t="n">
        <v>3400230</v>
      </c>
      <c r="B326" s="136" t="n">
        <v>38881</v>
      </c>
      <c r="C326" s="0" t="s">
        <v>10</v>
      </c>
      <c r="E326" s="0" t="s">
        <v>2289</v>
      </c>
      <c r="F326" s="0" t="n">
        <v>70000</v>
      </c>
      <c r="G326" s="0" t="s">
        <v>1682</v>
      </c>
      <c r="H326" s="0" t="s">
        <v>2290</v>
      </c>
      <c r="I326" s="0" t="s">
        <v>170</v>
      </c>
    </row>
    <row r="327" customFormat="false" ht="12.8" hidden="false" customHeight="false" outlineLevel="0" collapsed="false">
      <c r="A327" s="0" t="n">
        <v>3400231</v>
      </c>
      <c r="B327" s="136" t="n">
        <v>38881</v>
      </c>
      <c r="C327" s="0" t="s">
        <v>10</v>
      </c>
      <c r="E327" s="0" t="s">
        <v>2291</v>
      </c>
      <c r="F327" s="0" t="n">
        <v>200000</v>
      </c>
      <c r="G327" s="0" t="s">
        <v>1682</v>
      </c>
      <c r="H327" s="0" t="s">
        <v>2292</v>
      </c>
      <c r="I327" s="0" t="s">
        <v>188</v>
      </c>
    </row>
    <row r="328" customFormat="false" ht="12.8" hidden="false" customHeight="false" outlineLevel="0" collapsed="false">
      <c r="A328" s="0" t="n">
        <v>3400236</v>
      </c>
      <c r="B328" s="136" t="n">
        <v>38881</v>
      </c>
      <c r="C328" s="0" t="s">
        <v>11</v>
      </c>
      <c r="E328" s="0" t="s">
        <v>2293</v>
      </c>
      <c r="F328" s="0" t="n">
        <v>324000</v>
      </c>
      <c r="G328" s="0" t="s">
        <v>1652</v>
      </c>
      <c r="H328" s="0" t="s">
        <v>2294</v>
      </c>
      <c r="I328" s="0" t="s">
        <v>161</v>
      </c>
    </row>
    <row r="329" customFormat="false" ht="12.8" hidden="false" customHeight="false" outlineLevel="0" collapsed="false">
      <c r="A329" s="0" t="n">
        <v>3400238</v>
      </c>
      <c r="B329" s="136" t="n">
        <v>38881</v>
      </c>
      <c r="C329" s="0" t="s">
        <v>11</v>
      </c>
      <c r="E329" s="0" t="s">
        <v>2295</v>
      </c>
      <c r="F329" s="0" t="n">
        <v>256000</v>
      </c>
      <c r="G329" s="0" t="s">
        <v>1652</v>
      </c>
      <c r="H329" s="0" t="s">
        <v>2296</v>
      </c>
      <c r="I329" s="0" t="s">
        <v>229</v>
      </c>
    </row>
    <row r="330" customFormat="false" ht="12.8" hidden="false" customHeight="false" outlineLevel="0" collapsed="false">
      <c r="A330" s="0" t="n">
        <v>3400240</v>
      </c>
      <c r="B330" s="136" t="n">
        <v>38881</v>
      </c>
      <c r="C330" s="0" t="s">
        <v>11</v>
      </c>
      <c r="E330" s="0" t="s">
        <v>2297</v>
      </c>
      <c r="F330" s="0" t="n">
        <v>175000</v>
      </c>
      <c r="G330" s="0" t="s">
        <v>1652</v>
      </c>
      <c r="H330" s="0" t="s">
        <v>2298</v>
      </c>
      <c r="I330" s="0" t="s">
        <v>160</v>
      </c>
    </row>
    <row r="331" customFormat="false" ht="12.8" hidden="false" customHeight="false" outlineLevel="0" collapsed="false">
      <c r="A331" s="0" t="n">
        <v>3400241</v>
      </c>
      <c r="B331" s="136" t="n">
        <v>38881</v>
      </c>
      <c r="C331" s="0" t="s">
        <v>11</v>
      </c>
      <c r="E331" s="0" t="s">
        <v>2299</v>
      </c>
      <c r="F331" s="0" t="n">
        <v>171027</v>
      </c>
      <c r="G331" s="0" t="s">
        <v>1652</v>
      </c>
      <c r="H331" s="0" t="s">
        <v>2300</v>
      </c>
      <c r="I331" s="0" t="s">
        <v>180</v>
      </c>
    </row>
    <row r="332" customFormat="false" ht="12.8" hidden="false" customHeight="false" outlineLevel="0" collapsed="false">
      <c r="A332" s="0" t="n">
        <v>3400242</v>
      </c>
      <c r="B332" s="136" t="n">
        <v>38881</v>
      </c>
      <c r="C332" s="0" t="s">
        <v>11</v>
      </c>
      <c r="E332" s="0" t="s">
        <v>2301</v>
      </c>
      <c r="F332" s="0" t="n">
        <v>417000</v>
      </c>
      <c r="G332" s="0" t="s">
        <v>1652</v>
      </c>
      <c r="H332" s="0" t="s">
        <v>2302</v>
      </c>
      <c r="I332" s="0" t="s">
        <v>164</v>
      </c>
    </row>
    <row r="333" customFormat="false" ht="12.8" hidden="false" customHeight="false" outlineLevel="0" collapsed="false">
      <c r="A333" s="0" t="n">
        <v>3400243</v>
      </c>
      <c r="B333" s="136" t="n">
        <v>38881</v>
      </c>
      <c r="C333" s="0" t="s">
        <v>11</v>
      </c>
      <c r="E333" s="0" t="s">
        <v>2303</v>
      </c>
      <c r="F333" s="0" t="n">
        <v>225000</v>
      </c>
      <c r="G333" s="0" t="s">
        <v>1652</v>
      </c>
      <c r="H333" s="0" t="s">
        <v>2304</v>
      </c>
      <c r="I333" s="0" t="s">
        <v>186</v>
      </c>
    </row>
    <row r="334" customFormat="false" ht="12.8" hidden="false" customHeight="false" outlineLevel="0" collapsed="false">
      <c r="A334" s="0" t="n">
        <v>3400385</v>
      </c>
      <c r="B334" s="136" t="n">
        <v>38881</v>
      </c>
      <c r="C334" s="0" t="s">
        <v>9</v>
      </c>
      <c r="E334" s="0" t="s">
        <v>2305</v>
      </c>
      <c r="F334" s="0" t="n">
        <v>750000</v>
      </c>
      <c r="G334" s="0" t="s">
        <v>1652</v>
      </c>
      <c r="H334" s="0" t="s">
        <v>2306</v>
      </c>
      <c r="I334" s="0" t="s">
        <v>164</v>
      </c>
    </row>
    <row r="335" customFormat="false" ht="12.8" hidden="false" customHeight="false" outlineLevel="0" collapsed="false">
      <c r="A335" s="0" t="n">
        <v>3400409</v>
      </c>
      <c r="B335" s="136" t="n">
        <v>38881</v>
      </c>
      <c r="C335" s="0" t="s">
        <v>9</v>
      </c>
      <c r="E335" s="0" t="s">
        <v>2307</v>
      </c>
      <c r="F335" s="0" t="n">
        <v>250000</v>
      </c>
      <c r="G335" s="0" t="s">
        <v>1652</v>
      </c>
      <c r="H335" s="0" t="s">
        <v>2308</v>
      </c>
      <c r="I335" s="0" t="s">
        <v>215</v>
      </c>
    </row>
    <row r="336" customFormat="false" ht="12.8" hidden="false" customHeight="false" outlineLevel="0" collapsed="false">
      <c r="A336" s="0" t="n">
        <v>3400429</v>
      </c>
      <c r="B336" s="136" t="n">
        <v>38881</v>
      </c>
      <c r="C336" s="0" t="s">
        <v>8</v>
      </c>
      <c r="E336" s="0" t="s">
        <v>2309</v>
      </c>
      <c r="F336" s="0" t="n">
        <v>208000</v>
      </c>
      <c r="G336" s="0" t="s">
        <v>1652</v>
      </c>
      <c r="H336" s="0" t="s">
        <v>2310</v>
      </c>
      <c r="I336" s="0" t="s">
        <v>160</v>
      </c>
    </row>
    <row r="337" customFormat="false" ht="12.8" hidden="false" customHeight="false" outlineLevel="0" collapsed="false">
      <c r="A337" s="0" t="n">
        <v>3400431</v>
      </c>
      <c r="B337" s="136" t="n">
        <v>38881</v>
      </c>
      <c r="C337" s="0" t="s">
        <v>8</v>
      </c>
      <c r="E337" s="0" t="s">
        <v>2311</v>
      </c>
      <c r="F337" s="0" t="n">
        <v>600000</v>
      </c>
      <c r="G337" s="0" t="s">
        <v>1652</v>
      </c>
      <c r="H337" s="0" t="s">
        <v>2312</v>
      </c>
      <c r="I337" s="0" t="s">
        <v>345</v>
      </c>
    </row>
    <row r="338" customFormat="false" ht="12.8" hidden="false" customHeight="false" outlineLevel="0" collapsed="false">
      <c r="A338" s="0" t="n">
        <v>3400433</v>
      </c>
      <c r="B338" s="136" t="n">
        <v>38881</v>
      </c>
      <c r="C338" s="0" t="s">
        <v>8</v>
      </c>
      <c r="E338" s="0" t="s">
        <v>2313</v>
      </c>
      <c r="F338" s="0" t="n">
        <v>191000</v>
      </c>
      <c r="G338" s="0" t="s">
        <v>1652</v>
      </c>
      <c r="H338" s="0" t="s">
        <v>2314</v>
      </c>
      <c r="I338" s="0" t="s">
        <v>342</v>
      </c>
    </row>
    <row r="339" customFormat="false" ht="12.8" hidden="false" customHeight="false" outlineLevel="0" collapsed="false">
      <c r="A339" s="0" t="n">
        <v>3400438</v>
      </c>
      <c r="B339" s="136" t="n">
        <v>38881</v>
      </c>
      <c r="C339" s="0" t="s">
        <v>8</v>
      </c>
      <c r="E339" s="0" t="s">
        <v>2315</v>
      </c>
      <c r="F339" s="0" t="n">
        <v>353500</v>
      </c>
      <c r="G339" s="0" t="s">
        <v>1652</v>
      </c>
      <c r="H339" s="0" t="s">
        <v>2316</v>
      </c>
      <c r="I339" s="0" t="s">
        <v>181</v>
      </c>
    </row>
    <row r="340" customFormat="false" ht="12.8" hidden="false" customHeight="false" outlineLevel="0" collapsed="false">
      <c r="A340" s="0" t="n">
        <v>3400439</v>
      </c>
      <c r="B340" s="136" t="n">
        <v>38881</v>
      </c>
      <c r="C340" s="0" t="s">
        <v>8</v>
      </c>
      <c r="E340" s="0" t="s">
        <v>2317</v>
      </c>
      <c r="F340" s="0" t="n">
        <v>259000</v>
      </c>
      <c r="G340" s="0" t="s">
        <v>1652</v>
      </c>
      <c r="H340" s="0" t="s">
        <v>2318</v>
      </c>
      <c r="I340" s="0" t="s">
        <v>162</v>
      </c>
    </row>
    <row r="341" customFormat="false" ht="12.8" hidden="false" customHeight="false" outlineLevel="0" collapsed="false">
      <c r="A341" s="0" t="n">
        <v>3400441</v>
      </c>
      <c r="B341" s="136" t="n">
        <v>38881</v>
      </c>
      <c r="C341" s="0" t="s">
        <v>8</v>
      </c>
      <c r="E341" s="0" t="s">
        <v>2319</v>
      </c>
      <c r="F341" s="0" t="n">
        <v>270000</v>
      </c>
      <c r="G341" s="0" t="s">
        <v>1652</v>
      </c>
      <c r="H341" s="0" t="s">
        <v>2320</v>
      </c>
      <c r="I341" s="0" t="s">
        <v>179</v>
      </c>
    </row>
    <row r="342" customFormat="false" ht="12.8" hidden="false" customHeight="false" outlineLevel="0" collapsed="false">
      <c r="A342" s="0" t="n">
        <v>3400442</v>
      </c>
      <c r="B342" s="136" t="n">
        <v>38881</v>
      </c>
      <c r="C342" s="0" t="s">
        <v>8</v>
      </c>
      <c r="E342" s="0" t="s">
        <v>2321</v>
      </c>
      <c r="F342" s="0" t="n">
        <v>330000</v>
      </c>
      <c r="G342" s="0" t="s">
        <v>1652</v>
      </c>
      <c r="H342" s="0" t="s">
        <v>2322</v>
      </c>
      <c r="I342" s="0" t="s">
        <v>339</v>
      </c>
    </row>
    <row r="343" customFormat="false" ht="12.8" hidden="false" customHeight="false" outlineLevel="0" collapsed="false">
      <c r="A343" s="0" t="n">
        <v>3400454</v>
      </c>
      <c r="B343" s="136" t="n">
        <v>38881</v>
      </c>
      <c r="C343" s="0" t="s">
        <v>10</v>
      </c>
      <c r="E343" s="0" t="s">
        <v>2323</v>
      </c>
      <c r="F343" s="0" t="n">
        <v>159000</v>
      </c>
      <c r="G343" s="0" t="s">
        <v>1652</v>
      </c>
      <c r="H343" s="0" t="s">
        <v>2324</v>
      </c>
      <c r="I343" s="0" t="s">
        <v>211</v>
      </c>
    </row>
    <row r="344" customFormat="false" ht="12.8" hidden="false" customHeight="false" outlineLevel="0" collapsed="false">
      <c r="A344" s="0" t="n">
        <v>3400455</v>
      </c>
      <c r="B344" s="136" t="n">
        <v>38881</v>
      </c>
      <c r="C344" s="0" t="s">
        <v>10</v>
      </c>
      <c r="E344" s="0" t="s">
        <v>2325</v>
      </c>
      <c r="F344" s="0" t="n">
        <v>100000</v>
      </c>
      <c r="G344" s="0" t="s">
        <v>1682</v>
      </c>
      <c r="H344" s="0" t="s">
        <v>2326</v>
      </c>
      <c r="I344" s="0" t="s">
        <v>162</v>
      </c>
    </row>
    <row r="345" customFormat="false" ht="12.8" hidden="false" customHeight="false" outlineLevel="0" collapsed="false">
      <c r="A345" s="0" t="n">
        <v>3400470</v>
      </c>
      <c r="B345" s="136" t="n">
        <v>38881</v>
      </c>
      <c r="C345" s="0" t="s">
        <v>8</v>
      </c>
      <c r="E345" s="0" t="s">
        <v>2327</v>
      </c>
      <c r="F345" s="0" t="n">
        <v>236000</v>
      </c>
      <c r="G345" s="0" t="s">
        <v>1652</v>
      </c>
      <c r="H345" s="0" t="s">
        <v>2328</v>
      </c>
      <c r="I345" s="0" t="s">
        <v>160</v>
      </c>
    </row>
    <row r="346" customFormat="false" ht="12.8" hidden="false" customHeight="false" outlineLevel="0" collapsed="false">
      <c r="A346" s="0" t="n">
        <v>3400532</v>
      </c>
      <c r="B346" s="136" t="n">
        <v>38881</v>
      </c>
      <c r="C346" s="0" t="s">
        <v>12</v>
      </c>
      <c r="E346" s="0" t="s">
        <v>2329</v>
      </c>
      <c r="F346" s="0" t="n">
        <v>125000</v>
      </c>
      <c r="G346" s="0" t="s">
        <v>1652</v>
      </c>
      <c r="H346" s="0" t="s">
        <v>2330</v>
      </c>
      <c r="I346" s="0" t="s">
        <v>163</v>
      </c>
    </row>
    <row r="347" customFormat="false" ht="12.8" hidden="false" customHeight="false" outlineLevel="0" collapsed="false">
      <c r="A347" s="0" t="n">
        <v>3400533</v>
      </c>
      <c r="B347" s="136" t="n">
        <v>38881</v>
      </c>
      <c r="C347" s="0" t="s">
        <v>12</v>
      </c>
      <c r="E347" s="0" t="s">
        <v>2331</v>
      </c>
      <c r="F347" s="0" t="n">
        <v>269600</v>
      </c>
      <c r="G347" s="0" t="s">
        <v>1652</v>
      </c>
      <c r="H347" s="0" t="s">
        <v>2332</v>
      </c>
      <c r="I347" s="0" t="s">
        <v>172</v>
      </c>
    </row>
    <row r="348" customFormat="false" ht="12.8" hidden="false" customHeight="false" outlineLevel="0" collapsed="false">
      <c r="A348" s="0" t="n">
        <v>3400537</v>
      </c>
      <c r="B348" s="136" t="n">
        <v>38881</v>
      </c>
      <c r="C348" s="0" t="s">
        <v>12</v>
      </c>
      <c r="E348" s="0" t="s">
        <v>2333</v>
      </c>
      <c r="F348" s="0" t="n">
        <v>153000</v>
      </c>
      <c r="G348" s="0" t="s">
        <v>1652</v>
      </c>
      <c r="H348" s="0" t="s">
        <v>2334</v>
      </c>
      <c r="I348" s="0" t="s">
        <v>183</v>
      </c>
    </row>
    <row r="349" customFormat="false" ht="12.8" hidden="false" customHeight="false" outlineLevel="0" collapsed="false">
      <c r="A349" s="0" t="n">
        <v>3400542</v>
      </c>
      <c r="B349" s="136" t="n">
        <v>38881</v>
      </c>
      <c r="C349" s="0" t="s">
        <v>12</v>
      </c>
      <c r="E349" s="0" t="s">
        <v>2335</v>
      </c>
      <c r="F349" s="0" t="n">
        <v>221500</v>
      </c>
      <c r="G349" s="0" t="s">
        <v>1652</v>
      </c>
      <c r="H349" s="0" t="s">
        <v>2336</v>
      </c>
      <c r="I349" s="0" t="s">
        <v>166</v>
      </c>
    </row>
    <row r="350" customFormat="false" ht="12.8" hidden="false" customHeight="false" outlineLevel="0" collapsed="false">
      <c r="A350" s="0" t="n">
        <v>3400544</v>
      </c>
      <c r="B350" s="136" t="n">
        <v>38881</v>
      </c>
      <c r="C350" s="0" t="s">
        <v>16</v>
      </c>
      <c r="E350" s="0" t="s">
        <v>2337</v>
      </c>
      <c r="F350" s="0" t="n">
        <v>228000</v>
      </c>
      <c r="G350" s="0" t="s">
        <v>1652</v>
      </c>
      <c r="H350" s="0" t="s">
        <v>2338</v>
      </c>
      <c r="I350" s="0" t="s">
        <v>337</v>
      </c>
    </row>
    <row r="351" customFormat="false" ht="12.8" hidden="false" customHeight="false" outlineLevel="0" collapsed="false">
      <c r="A351" s="0" t="n">
        <v>3400552</v>
      </c>
      <c r="B351" s="136" t="n">
        <v>38881</v>
      </c>
      <c r="C351" s="0" t="s">
        <v>9</v>
      </c>
      <c r="E351" s="0" t="s">
        <v>2339</v>
      </c>
      <c r="F351" s="0" t="n">
        <v>136000</v>
      </c>
      <c r="G351" s="0" t="s">
        <v>1652</v>
      </c>
      <c r="H351" s="0" t="s">
        <v>2340</v>
      </c>
      <c r="I351" s="0" t="s">
        <v>159</v>
      </c>
    </row>
    <row r="352" customFormat="false" ht="12.8" hidden="false" customHeight="false" outlineLevel="0" collapsed="false">
      <c r="A352" s="0" t="n">
        <v>3400555</v>
      </c>
      <c r="B352" s="136" t="n">
        <v>38881</v>
      </c>
      <c r="C352" s="0" t="s">
        <v>9</v>
      </c>
      <c r="E352" s="0" t="s">
        <v>2341</v>
      </c>
      <c r="F352" s="0" t="n">
        <v>304000</v>
      </c>
      <c r="G352" s="0" t="s">
        <v>1652</v>
      </c>
      <c r="H352" s="0" t="s">
        <v>2342</v>
      </c>
      <c r="I352" s="0" t="s">
        <v>166</v>
      </c>
    </row>
    <row r="353" customFormat="false" ht="12.8" hidden="false" customHeight="false" outlineLevel="0" collapsed="false">
      <c r="A353" s="0" t="n">
        <v>3400558</v>
      </c>
      <c r="B353" s="136" t="n">
        <v>38881</v>
      </c>
      <c r="C353" s="0" t="s">
        <v>9</v>
      </c>
      <c r="E353" s="0" t="s">
        <v>2343</v>
      </c>
      <c r="F353" s="0" t="n">
        <v>176000</v>
      </c>
      <c r="G353" s="0" t="s">
        <v>1652</v>
      </c>
      <c r="H353" s="0" t="s">
        <v>2344</v>
      </c>
      <c r="I353" s="0" t="s">
        <v>191</v>
      </c>
    </row>
    <row r="354" customFormat="false" ht="12.8" hidden="false" customHeight="false" outlineLevel="0" collapsed="false">
      <c r="A354" s="0" t="n">
        <v>3400575</v>
      </c>
      <c r="B354" s="136" t="n">
        <v>38881</v>
      </c>
      <c r="C354" s="0" t="s">
        <v>12</v>
      </c>
      <c r="E354" s="0" t="s">
        <v>2345</v>
      </c>
      <c r="F354" s="0" t="n">
        <v>313500</v>
      </c>
      <c r="G354" s="0" t="s">
        <v>1652</v>
      </c>
      <c r="H354" s="0" t="s">
        <v>2346</v>
      </c>
      <c r="I354" s="0" t="s">
        <v>246</v>
      </c>
    </row>
    <row r="355" customFormat="false" ht="12.8" hidden="false" customHeight="false" outlineLevel="0" collapsed="false">
      <c r="A355" s="0" t="n">
        <v>3400592</v>
      </c>
      <c r="B355" s="136" t="n">
        <v>38881</v>
      </c>
      <c r="C355" s="0" t="s">
        <v>11</v>
      </c>
      <c r="E355" s="0" t="s">
        <v>2347</v>
      </c>
      <c r="F355" s="0" t="n">
        <v>176000</v>
      </c>
      <c r="G355" s="0" t="s">
        <v>1652</v>
      </c>
      <c r="H355" s="0" t="s">
        <v>2348</v>
      </c>
      <c r="I355" s="0" t="s">
        <v>213</v>
      </c>
    </row>
    <row r="356" customFormat="false" ht="12.8" hidden="false" customHeight="false" outlineLevel="0" collapsed="false">
      <c r="A356" s="0" t="n">
        <v>3400610</v>
      </c>
      <c r="B356" s="136" t="n">
        <v>38881</v>
      </c>
      <c r="C356" s="0" t="s">
        <v>11</v>
      </c>
      <c r="E356" s="0" t="s">
        <v>2349</v>
      </c>
      <c r="F356" s="0" t="n">
        <v>248000</v>
      </c>
      <c r="G356" s="0" t="s">
        <v>1652</v>
      </c>
      <c r="H356" s="0" t="s">
        <v>2350</v>
      </c>
      <c r="I356" s="0" t="s">
        <v>159</v>
      </c>
    </row>
    <row r="357" customFormat="false" ht="12.8" hidden="false" customHeight="false" outlineLevel="0" collapsed="false">
      <c r="A357" s="0" t="n">
        <v>3400623</v>
      </c>
      <c r="B357" s="136" t="n">
        <v>38881</v>
      </c>
      <c r="C357" s="0" t="s">
        <v>14</v>
      </c>
      <c r="E357" s="0" t="s">
        <v>2351</v>
      </c>
      <c r="F357" s="0" t="n">
        <v>280000</v>
      </c>
      <c r="G357" s="0" t="s">
        <v>1652</v>
      </c>
      <c r="H357" s="0" t="s">
        <v>2352</v>
      </c>
      <c r="I357" s="0" t="s">
        <v>205</v>
      </c>
    </row>
    <row r="358" customFormat="false" ht="12.8" hidden="false" customHeight="false" outlineLevel="0" collapsed="false">
      <c r="A358" s="0" t="n">
        <v>3400624</v>
      </c>
      <c r="B358" s="136" t="n">
        <v>38881</v>
      </c>
      <c r="C358" s="0" t="s">
        <v>14</v>
      </c>
      <c r="E358" s="0" t="s">
        <v>2351</v>
      </c>
      <c r="F358" s="0" t="n">
        <v>35000</v>
      </c>
      <c r="G358" s="0" t="s">
        <v>1682</v>
      </c>
      <c r="H358" s="0" t="s">
        <v>2352</v>
      </c>
      <c r="I358" s="0" t="s">
        <v>205</v>
      </c>
    </row>
    <row r="359" customFormat="false" ht="12.8" hidden="false" customHeight="false" outlineLevel="0" collapsed="false">
      <c r="A359" s="0" t="n">
        <v>3400626</v>
      </c>
      <c r="B359" s="136" t="n">
        <v>38881</v>
      </c>
      <c r="C359" s="0" t="s">
        <v>9</v>
      </c>
      <c r="E359" s="0" t="s">
        <v>2353</v>
      </c>
      <c r="F359" s="0" t="n">
        <v>206800</v>
      </c>
      <c r="G359" s="0" t="s">
        <v>1652</v>
      </c>
      <c r="H359" s="0" t="s">
        <v>2354</v>
      </c>
      <c r="I359" s="0" t="s">
        <v>202</v>
      </c>
    </row>
    <row r="360" customFormat="false" ht="12.8" hidden="false" customHeight="false" outlineLevel="0" collapsed="false">
      <c r="A360" s="0" t="n">
        <v>3400637</v>
      </c>
      <c r="B360" s="136" t="n">
        <v>38881</v>
      </c>
      <c r="C360" s="0" t="s">
        <v>11</v>
      </c>
      <c r="E360" s="0" t="s">
        <v>2355</v>
      </c>
      <c r="F360" s="0" t="n">
        <v>65000</v>
      </c>
      <c r="G360" s="0" t="s">
        <v>1662</v>
      </c>
      <c r="H360" s="0" t="s">
        <v>2356</v>
      </c>
      <c r="I360" s="0" t="s">
        <v>429</v>
      </c>
    </row>
    <row r="361" customFormat="false" ht="12.8" hidden="false" customHeight="false" outlineLevel="0" collapsed="false">
      <c r="A361" s="0" t="n">
        <v>3400644</v>
      </c>
      <c r="B361" s="136" t="n">
        <v>38881</v>
      </c>
      <c r="C361" s="0" t="s">
        <v>11</v>
      </c>
      <c r="E361" s="0" t="s">
        <v>2357</v>
      </c>
      <c r="F361" s="0" t="n">
        <v>149255</v>
      </c>
      <c r="G361" s="0" t="s">
        <v>1652</v>
      </c>
      <c r="H361" s="0" t="s">
        <v>2358</v>
      </c>
      <c r="I361" s="0" t="s">
        <v>159</v>
      </c>
    </row>
    <row r="362" customFormat="false" ht="12.8" hidden="false" customHeight="false" outlineLevel="0" collapsed="false">
      <c r="A362" s="0" t="n">
        <v>3400665</v>
      </c>
      <c r="B362" s="136" t="n">
        <v>38882</v>
      </c>
      <c r="C362" s="0" t="s">
        <v>15</v>
      </c>
      <c r="E362" s="0" t="s">
        <v>2359</v>
      </c>
      <c r="F362" s="0" t="n">
        <v>416000</v>
      </c>
      <c r="G362" s="0" t="s">
        <v>1652</v>
      </c>
      <c r="H362" s="0" t="s">
        <v>2360</v>
      </c>
      <c r="I362" s="0" t="s">
        <v>323</v>
      </c>
    </row>
    <row r="363" customFormat="false" ht="12.8" hidden="false" customHeight="false" outlineLevel="0" collapsed="false">
      <c r="A363" s="0" t="n">
        <v>3400711</v>
      </c>
      <c r="B363" s="136" t="n">
        <v>38882</v>
      </c>
      <c r="C363" s="0" t="s">
        <v>12</v>
      </c>
      <c r="E363" s="0" t="s">
        <v>2361</v>
      </c>
      <c r="F363" s="0" t="n">
        <v>220000</v>
      </c>
      <c r="G363" s="0" t="s">
        <v>1652</v>
      </c>
      <c r="H363" s="0" t="s">
        <v>2362</v>
      </c>
      <c r="I363" s="0" t="s">
        <v>259</v>
      </c>
    </row>
    <row r="364" customFormat="false" ht="12.8" hidden="false" customHeight="false" outlineLevel="0" collapsed="false">
      <c r="A364" s="0" t="n">
        <v>3400712</v>
      </c>
      <c r="B364" s="136" t="n">
        <v>38882</v>
      </c>
      <c r="C364" s="0" t="s">
        <v>12</v>
      </c>
      <c r="E364" s="0" t="s">
        <v>2361</v>
      </c>
      <c r="F364" s="0" t="n">
        <v>20000</v>
      </c>
      <c r="G364" s="0" t="s">
        <v>1682</v>
      </c>
      <c r="H364" s="0" t="s">
        <v>2362</v>
      </c>
      <c r="I364" s="0" t="s">
        <v>165</v>
      </c>
    </row>
    <row r="365" customFormat="false" ht="12.8" hidden="false" customHeight="false" outlineLevel="0" collapsed="false">
      <c r="A365" s="0" t="n">
        <v>3400716</v>
      </c>
      <c r="B365" s="136" t="n">
        <v>38882</v>
      </c>
      <c r="C365" s="0" t="s">
        <v>12</v>
      </c>
      <c r="E365" s="0" t="s">
        <v>2363</v>
      </c>
      <c r="F365" s="0" t="n">
        <v>150000</v>
      </c>
      <c r="G365" s="0" t="s">
        <v>1777</v>
      </c>
      <c r="H365" s="0" t="s">
        <v>2364</v>
      </c>
      <c r="I365" s="0" t="s">
        <v>189</v>
      </c>
    </row>
    <row r="366" customFormat="false" ht="12.8" hidden="false" customHeight="false" outlineLevel="0" collapsed="false">
      <c r="A366" s="0" t="n">
        <v>3400743</v>
      </c>
      <c r="B366" s="136" t="n">
        <v>38882</v>
      </c>
      <c r="C366" s="0" t="s">
        <v>9</v>
      </c>
      <c r="E366" s="0" t="s">
        <v>2365</v>
      </c>
      <c r="F366" s="0" t="n">
        <v>890000</v>
      </c>
      <c r="G366" s="0" t="s">
        <v>1652</v>
      </c>
      <c r="H366" s="0" t="s">
        <v>2366</v>
      </c>
      <c r="I366" s="0" t="s">
        <v>178</v>
      </c>
    </row>
    <row r="367" customFormat="false" ht="12.8" hidden="false" customHeight="false" outlineLevel="0" collapsed="false">
      <c r="A367" s="0" t="n">
        <v>3400747</v>
      </c>
      <c r="B367" s="136" t="n">
        <v>38882</v>
      </c>
      <c r="C367" s="0" t="s">
        <v>9</v>
      </c>
      <c r="E367" s="0" t="s">
        <v>2367</v>
      </c>
      <c r="F367" s="0" t="n">
        <v>257000</v>
      </c>
      <c r="G367" s="0" t="s">
        <v>1652</v>
      </c>
      <c r="H367" s="0" t="s">
        <v>2368</v>
      </c>
      <c r="I367" s="0" t="s">
        <v>174</v>
      </c>
    </row>
    <row r="368" customFormat="false" ht="12.8" hidden="false" customHeight="false" outlineLevel="0" collapsed="false">
      <c r="A368" s="0" t="n">
        <v>3400748</v>
      </c>
      <c r="B368" s="136" t="n">
        <v>38882</v>
      </c>
      <c r="C368" s="0" t="s">
        <v>9</v>
      </c>
      <c r="E368" s="0" t="s">
        <v>2369</v>
      </c>
      <c r="F368" s="0" t="n">
        <v>240000</v>
      </c>
      <c r="G368" s="0" t="s">
        <v>1652</v>
      </c>
      <c r="H368" s="0" t="s">
        <v>2370</v>
      </c>
      <c r="I368" s="0" t="s">
        <v>162</v>
      </c>
    </row>
    <row r="369" customFormat="false" ht="12.8" hidden="false" customHeight="false" outlineLevel="0" collapsed="false">
      <c r="A369" s="0" t="n">
        <v>3400754</v>
      </c>
      <c r="B369" s="136" t="n">
        <v>38882</v>
      </c>
      <c r="C369" s="0" t="s">
        <v>11</v>
      </c>
      <c r="E369" s="0" t="s">
        <v>2371</v>
      </c>
      <c r="F369" s="0" t="n">
        <v>277900</v>
      </c>
      <c r="G369" s="0" t="s">
        <v>1652</v>
      </c>
      <c r="H369" s="0" t="s">
        <v>2372</v>
      </c>
      <c r="I369" s="0" t="s">
        <v>164</v>
      </c>
    </row>
    <row r="370" customFormat="false" ht="12.8" hidden="false" customHeight="false" outlineLevel="0" collapsed="false">
      <c r="A370" s="0" t="n">
        <v>3400755</v>
      </c>
      <c r="B370" s="136" t="n">
        <v>38882</v>
      </c>
      <c r="C370" s="0" t="s">
        <v>11</v>
      </c>
      <c r="E370" s="0" t="s">
        <v>2373</v>
      </c>
      <c r="F370" s="0" t="n">
        <v>261200</v>
      </c>
      <c r="G370" s="0" t="s">
        <v>1652</v>
      </c>
      <c r="H370" s="0" t="s">
        <v>2374</v>
      </c>
      <c r="I370" s="0" t="s">
        <v>164</v>
      </c>
    </row>
    <row r="371" customFormat="false" ht="12.8" hidden="false" customHeight="false" outlineLevel="0" collapsed="false">
      <c r="A371" s="0" t="n">
        <v>3400756</v>
      </c>
      <c r="B371" s="136" t="n">
        <v>38882</v>
      </c>
      <c r="C371" s="0" t="s">
        <v>11</v>
      </c>
      <c r="E371" s="0" t="s">
        <v>2375</v>
      </c>
      <c r="F371" s="0" t="n">
        <v>332000</v>
      </c>
      <c r="G371" s="0" t="s">
        <v>1652</v>
      </c>
      <c r="H371" s="0" t="s">
        <v>2376</v>
      </c>
      <c r="I371" s="0" t="s">
        <v>161</v>
      </c>
    </row>
    <row r="372" customFormat="false" ht="12.8" hidden="false" customHeight="false" outlineLevel="0" collapsed="false">
      <c r="A372" s="0" t="n">
        <v>3400758</v>
      </c>
      <c r="B372" s="136" t="n">
        <v>38882</v>
      </c>
      <c r="C372" s="0" t="s">
        <v>11</v>
      </c>
      <c r="E372" s="0" t="s">
        <v>2377</v>
      </c>
      <c r="F372" s="0" t="n">
        <v>218000</v>
      </c>
      <c r="G372" s="0" t="s">
        <v>1652</v>
      </c>
      <c r="H372" s="0" t="s">
        <v>2378</v>
      </c>
      <c r="I372" s="0" t="s">
        <v>186</v>
      </c>
    </row>
    <row r="373" customFormat="false" ht="12.8" hidden="false" customHeight="false" outlineLevel="0" collapsed="false">
      <c r="A373" s="0" t="n">
        <v>3400759</v>
      </c>
      <c r="B373" s="136" t="n">
        <v>38882</v>
      </c>
      <c r="C373" s="0" t="s">
        <v>11</v>
      </c>
      <c r="E373" s="0" t="s">
        <v>2379</v>
      </c>
      <c r="F373" s="0" t="n">
        <v>215000</v>
      </c>
      <c r="G373" s="0" t="s">
        <v>1652</v>
      </c>
      <c r="H373" s="0" t="s">
        <v>2380</v>
      </c>
      <c r="I373" s="0" t="s">
        <v>200</v>
      </c>
    </row>
    <row r="374" customFormat="false" ht="12.8" hidden="false" customHeight="false" outlineLevel="0" collapsed="false">
      <c r="A374" s="0" t="n">
        <v>3400771</v>
      </c>
      <c r="B374" s="136" t="n">
        <v>38882</v>
      </c>
      <c r="C374" s="0" t="s">
        <v>8</v>
      </c>
      <c r="E374" s="0" t="s">
        <v>2381</v>
      </c>
      <c r="F374" s="0" t="n">
        <v>175300</v>
      </c>
      <c r="G374" s="0" t="s">
        <v>1652</v>
      </c>
      <c r="H374" s="0" t="s">
        <v>2382</v>
      </c>
      <c r="I374" s="0" t="s">
        <v>235</v>
      </c>
    </row>
    <row r="375" customFormat="false" ht="12.8" hidden="false" customHeight="false" outlineLevel="0" collapsed="false">
      <c r="A375" s="0" t="n">
        <v>3400772</v>
      </c>
      <c r="B375" s="136" t="n">
        <v>38882</v>
      </c>
      <c r="C375" s="0" t="s">
        <v>8</v>
      </c>
      <c r="E375" s="0" t="s">
        <v>2383</v>
      </c>
      <c r="F375" s="0" t="n">
        <v>39079</v>
      </c>
      <c r="G375" s="0" t="s">
        <v>1655</v>
      </c>
      <c r="H375" s="0" t="s">
        <v>2384</v>
      </c>
      <c r="I375" s="0" t="s">
        <v>268</v>
      </c>
    </row>
    <row r="376" customFormat="false" ht="12.8" hidden="false" customHeight="false" outlineLevel="0" collapsed="false">
      <c r="A376" s="0" t="n">
        <v>3400773</v>
      </c>
      <c r="B376" s="136" t="n">
        <v>38882</v>
      </c>
      <c r="C376" s="0" t="s">
        <v>8</v>
      </c>
      <c r="E376" s="0" t="s">
        <v>2385</v>
      </c>
      <c r="F376" s="0" t="n">
        <v>250000</v>
      </c>
      <c r="G376" s="0" t="s">
        <v>1662</v>
      </c>
      <c r="H376" s="0" t="s">
        <v>2386</v>
      </c>
      <c r="I376" s="0" t="s">
        <v>276</v>
      </c>
    </row>
    <row r="377" customFormat="false" ht="12.8" hidden="false" customHeight="false" outlineLevel="0" collapsed="false">
      <c r="A377" s="0" t="n">
        <v>3400774</v>
      </c>
      <c r="B377" s="136" t="n">
        <v>38882</v>
      </c>
      <c r="C377" s="0" t="s">
        <v>8</v>
      </c>
      <c r="E377" s="0" t="s">
        <v>2387</v>
      </c>
      <c r="F377" s="0" t="n">
        <v>50000</v>
      </c>
      <c r="G377" s="0" t="s">
        <v>1682</v>
      </c>
      <c r="H377" s="0" t="s">
        <v>2388</v>
      </c>
      <c r="I377" s="0" t="s">
        <v>193</v>
      </c>
    </row>
    <row r="378" customFormat="false" ht="12.8" hidden="false" customHeight="false" outlineLevel="0" collapsed="false">
      <c r="A378" s="0" t="n">
        <v>3400775</v>
      </c>
      <c r="B378" s="136" t="n">
        <v>38882</v>
      </c>
      <c r="C378" s="0" t="s">
        <v>8</v>
      </c>
      <c r="E378" s="0" t="s">
        <v>2389</v>
      </c>
      <c r="F378" s="0" t="n">
        <v>264000</v>
      </c>
      <c r="G378" s="0" t="s">
        <v>1652</v>
      </c>
      <c r="H378" s="0" t="s">
        <v>2390</v>
      </c>
      <c r="I378" s="0" t="s">
        <v>226</v>
      </c>
    </row>
    <row r="379" customFormat="false" ht="12.8" hidden="false" customHeight="false" outlineLevel="0" collapsed="false">
      <c r="A379" s="0" t="n">
        <v>3400776</v>
      </c>
      <c r="B379" s="136" t="n">
        <v>38882</v>
      </c>
      <c r="C379" s="0" t="s">
        <v>8</v>
      </c>
      <c r="E379" s="0" t="s">
        <v>2389</v>
      </c>
      <c r="F379" s="0" t="n">
        <v>33000</v>
      </c>
      <c r="G379" s="0" t="s">
        <v>1682</v>
      </c>
      <c r="H379" s="0" t="s">
        <v>2390</v>
      </c>
      <c r="I379" s="0" t="s">
        <v>226</v>
      </c>
    </row>
    <row r="380" customFormat="false" ht="12.8" hidden="false" customHeight="false" outlineLevel="0" collapsed="false">
      <c r="A380" s="0" t="n">
        <v>3400778</v>
      </c>
      <c r="B380" s="136" t="n">
        <v>38882</v>
      </c>
      <c r="C380" s="0" t="s">
        <v>8</v>
      </c>
      <c r="E380" s="0" t="s">
        <v>2391</v>
      </c>
      <c r="F380" s="0" t="n">
        <v>333750</v>
      </c>
      <c r="G380" s="0" t="s">
        <v>1652</v>
      </c>
      <c r="H380" s="0" t="s">
        <v>2392</v>
      </c>
      <c r="I380" s="0" t="s">
        <v>178</v>
      </c>
    </row>
    <row r="381" customFormat="false" ht="12.8" hidden="false" customHeight="false" outlineLevel="0" collapsed="false">
      <c r="A381" s="0" t="n">
        <v>3400780</v>
      </c>
      <c r="B381" s="136" t="n">
        <v>38882</v>
      </c>
      <c r="C381" s="0" t="s">
        <v>8</v>
      </c>
      <c r="E381" s="0" t="s">
        <v>2393</v>
      </c>
      <c r="F381" s="0" t="n">
        <v>82500</v>
      </c>
      <c r="G381" s="0" t="s">
        <v>1682</v>
      </c>
      <c r="H381" s="0" t="s">
        <v>2394</v>
      </c>
      <c r="I381" s="0" t="s">
        <v>187</v>
      </c>
    </row>
    <row r="382" customFormat="false" ht="12.8" hidden="false" customHeight="false" outlineLevel="0" collapsed="false">
      <c r="A382" s="0" t="n">
        <v>3400782</v>
      </c>
      <c r="B382" s="136" t="n">
        <v>38882</v>
      </c>
      <c r="C382" s="0" t="s">
        <v>8</v>
      </c>
      <c r="E382" s="0" t="s">
        <v>2395</v>
      </c>
      <c r="F382" s="0" t="n">
        <v>20086.5</v>
      </c>
      <c r="G382" s="0" t="s">
        <v>1682</v>
      </c>
      <c r="H382" s="0" t="s">
        <v>2396</v>
      </c>
      <c r="I382" s="0" t="s">
        <v>289</v>
      </c>
    </row>
    <row r="383" customFormat="false" ht="12.8" hidden="false" customHeight="false" outlineLevel="0" collapsed="false">
      <c r="A383" s="0" t="n">
        <v>3400784</v>
      </c>
      <c r="B383" s="136" t="n">
        <v>38882</v>
      </c>
      <c r="C383" s="0" t="s">
        <v>8</v>
      </c>
      <c r="E383" s="0" t="s">
        <v>2397</v>
      </c>
      <c r="F383" s="0" t="n">
        <v>327500</v>
      </c>
      <c r="G383" s="0" t="s">
        <v>1652</v>
      </c>
      <c r="H383" s="0" t="s">
        <v>2398</v>
      </c>
      <c r="I383" s="0" t="s">
        <v>161</v>
      </c>
    </row>
    <row r="384" customFormat="false" ht="12.8" hidden="false" customHeight="false" outlineLevel="0" collapsed="false">
      <c r="A384" s="0" t="n">
        <v>3400793</v>
      </c>
      <c r="B384" s="136" t="n">
        <v>38882</v>
      </c>
      <c r="C384" s="0" t="s">
        <v>11</v>
      </c>
      <c r="E384" s="0" t="s">
        <v>2399</v>
      </c>
      <c r="F384" s="0" t="n">
        <v>93500</v>
      </c>
      <c r="G384" s="0" t="s">
        <v>1652</v>
      </c>
      <c r="H384" s="0" t="s">
        <v>2400</v>
      </c>
      <c r="I384" s="0" t="s">
        <v>174</v>
      </c>
    </row>
    <row r="385" customFormat="false" ht="12.8" hidden="false" customHeight="false" outlineLevel="0" collapsed="false">
      <c r="A385" s="0" t="n">
        <v>3400823</v>
      </c>
      <c r="B385" s="136" t="n">
        <v>38882</v>
      </c>
      <c r="C385" s="0" t="s">
        <v>14</v>
      </c>
      <c r="E385" s="0" t="s">
        <v>2401</v>
      </c>
      <c r="F385" s="0" t="n">
        <v>360000</v>
      </c>
      <c r="G385" s="0" t="s">
        <v>1652</v>
      </c>
      <c r="H385" s="0" t="s">
        <v>2402</v>
      </c>
      <c r="I385" s="0" t="s">
        <v>161</v>
      </c>
    </row>
    <row r="386" customFormat="false" ht="12.8" hidden="false" customHeight="false" outlineLevel="0" collapsed="false">
      <c r="A386" s="0" t="n">
        <v>3400824</v>
      </c>
      <c r="B386" s="136" t="n">
        <v>38882</v>
      </c>
      <c r="C386" s="0" t="s">
        <v>14</v>
      </c>
      <c r="E386" s="0" t="s">
        <v>2403</v>
      </c>
      <c r="F386" s="0" t="n">
        <v>381000</v>
      </c>
      <c r="G386" s="0" t="s">
        <v>1652</v>
      </c>
      <c r="H386" s="0" t="s">
        <v>2404</v>
      </c>
      <c r="I386" s="0" t="s">
        <v>160</v>
      </c>
    </row>
    <row r="387" customFormat="false" ht="12.8" hidden="false" customHeight="false" outlineLevel="0" collapsed="false">
      <c r="A387" s="0" t="n">
        <v>3400826</v>
      </c>
      <c r="B387" s="136" t="n">
        <v>38882</v>
      </c>
      <c r="C387" s="0" t="s">
        <v>14</v>
      </c>
      <c r="E387" s="0" t="s">
        <v>2405</v>
      </c>
      <c r="F387" s="0" t="n">
        <v>297000</v>
      </c>
      <c r="G387" s="0" t="s">
        <v>1652</v>
      </c>
      <c r="H387" s="0" t="s">
        <v>2406</v>
      </c>
      <c r="I387" s="0" t="s">
        <v>230</v>
      </c>
    </row>
    <row r="388" customFormat="false" ht="12.8" hidden="false" customHeight="false" outlineLevel="0" collapsed="false">
      <c r="A388" s="0" t="n">
        <v>3400870</v>
      </c>
      <c r="B388" s="136" t="n">
        <v>38882</v>
      </c>
      <c r="C388" s="0" t="s">
        <v>10</v>
      </c>
      <c r="E388" s="0" t="s">
        <v>2407</v>
      </c>
      <c r="F388" s="0" t="n">
        <v>240000</v>
      </c>
      <c r="G388" s="0" t="s">
        <v>1652</v>
      </c>
      <c r="H388" s="0" t="s">
        <v>2408</v>
      </c>
      <c r="I388" s="0" t="s">
        <v>308</v>
      </c>
    </row>
    <row r="389" customFormat="false" ht="12.8" hidden="false" customHeight="false" outlineLevel="0" collapsed="false">
      <c r="A389" s="0" t="n">
        <v>3400963</v>
      </c>
      <c r="B389" s="136" t="n">
        <v>38882</v>
      </c>
      <c r="C389" s="0" t="s">
        <v>9</v>
      </c>
      <c r="E389" s="0" t="s">
        <v>2409</v>
      </c>
      <c r="F389" s="0" t="n">
        <v>370000</v>
      </c>
      <c r="G389" s="0" t="s">
        <v>1652</v>
      </c>
      <c r="H389" s="0" t="s">
        <v>2410</v>
      </c>
      <c r="I389" s="0" t="s">
        <v>183</v>
      </c>
    </row>
    <row r="390" customFormat="false" ht="12.8" hidden="false" customHeight="false" outlineLevel="0" collapsed="false">
      <c r="A390" s="0" t="n">
        <v>3400964</v>
      </c>
      <c r="B390" s="136" t="n">
        <v>38882</v>
      </c>
      <c r="C390" s="0" t="s">
        <v>9</v>
      </c>
      <c r="E390" s="0" t="s">
        <v>2411</v>
      </c>
      <c r="F390" s="0" t="n">
        <v>121500</v>
      </c>
      <c r="G390" s="0" t="s">
        <v>1652</v>
      </c>
      <c r="H390" s="0" t="s">
        <v>2412</v>
      </c>
      <c r="I390" s="0" t="s">
        <v>169</v>
      </c>
    </row>
    <row r="391" customFormat="false" ht="12.8" hidden="false" customHeight="false" outlineLevel="0" collapsed="false">
      <c r="A391" s="0" t="n">
        <v>3400965</v>
      </c>
      <c r="B391" s="136" t="n">
        <v>38882</v>
      </c>
      <c r="C391" s="0" t="s">
        <v>9</v>
      </c>
      <c r="E391" s="0" t="s">
        <v>2413</v>
      </c>
      <c r="F391" s="0" t="n">
        <v>273000</v>
      </c>
      <c r="G391" s="0" t="s">
        <v>1652</v>
      </c>
      <c r="H391" s="0" t="s">
        <v>2414</v>
      </c>
      <c r="I391" s="0" t="s">
        <v>163</v>
      </c>
    </row>
    <row r="392" customFormat="false" ht="12.8" hidden="false" customHeight="false" outlineLevel="0" collapsed="false">
      <c r="A392" s="0" t="n">
        <v>3400971</v>
      </c>
      <c r="B392" s="136" t="n">
        <v>38882</v>
      </c>
      <c r="C392" s="0" t="s">
        <v>9</v>
      </c>
      <c r="E392" s="0" t="s">
        <v>2415</v>
      </c>
      <c r="F392" s="0" t="n">
        <v>352000</v>
      </c>
      <c r="G392" s="0" t="s">
        <v>1652</v>
      </c>
      <c r="H392" s="0" t="s">
        <v>2416</v>
      </c>
      <c r="I392" s="0" t="s">
        <v>256</v>
      </c>
    </row>
    <row r="393" customFormat="false" ht="12.8" hidden="false" customHeight="false" outlineLevel="0" collapsed="false">
      <c r="A393" s="0" t="n">
        <v>3400991</v>
      </c>
      <c r="B393" s="136" t="n">
        <v>38882</v>
      </c>
      <c r="C393" s="0" t="s">
        <v>10</v>
      </c>
      <c r="E393" s="0" t="s">
        <v>2417</v>
      </c>
      <c r="F393" s="0" t="n">
        <v>160000</v>
      </c>
      <c r="G393" s="0" t="s">
        <v>1652</v>
      </c>
      <c r="H393" s="0" t="s">
        <v>2418</v>
      </c>
      <c r="I393" s="0" t="s">
        <v>244</v>
      </c>
    </row>
    <row r="394" customFormat="false" ht="12.8" hidden="false" customHeight="false" outlineLevel="0" collapsed="false">
      <c r="A394" s="0" t="n">
        <v>3400993</v>
      </c>
      <c r="B394" s="136" t="n">
        <v>38882</v>
      </c>
      <c r="C394" s="0" t="s">
        <v>10</v>
      </c>
      <c r="E394" s="0" t="s">
        <v>2419</v>
      </c>
      <c r="F394" s="0" t="n">
        <v>1320000</v>
      </c>
      <c r="G394" s="0" t="s">
        <v>1652</v>
      </c>
      <c r="H394" s="0" t="s">
        <v>2420</v>
      </c>
      <c r="I394" s="0" t="s">
        <v>159</v>
      </c>
    </row>
    <row r="395" customFormat="false" ht="12.8" hidden="false" customHeight="false" outlineLevel="0" collapsed="false">
      <c r="A395" s="0" t="n">
        <v>3400994</v>
      </c>
      <c r="B395" s="136" t="n">
        <v>38882</v>
      </c>
      <c r="C395" s="0" t="s">
        <v>10</v>
      </c>
      <c r="E395" s="0" t="s">
        <v>2421</v>
      </c>
      <c r="F395" s="0" t="n">
        <v>162000</v>
      </c>
      <c r="G395" s="0" t="s">
        <v>1682</v>
      </c>
      <c r="H395" s="0" t="s">
        <v>2422</v>
      </c>
      <c r="I395" s="0" t="s">
        <v>165</v>
      </c>
    </row>
    <row r="396" customFormat="false" ht="12.8" hidden="false" customHeight="false" outlineLevel="0" collapsed="false">
      <c r="A396" s="0" t="n">
        <v>3400995</v>
      </c>
      <c r="B396" s="136" t="n">
        <v>38882</v>
      </c>
      <c r="C396" s="0" t="s">
        <v>10</v>
      </c>
      <c r="E396" s="0" t="s">
        <v>2423</v>
      </c>
      <c r="F396" s="0" t="n">
        <v>50000</v>
      </c>
      <c r="G396" s="0" t="s">
        <v>1682</v>
      </c>
      <c r="H396" s="0" t="s">
        <v>2424</v>
      </c>
      <c r="I396" s="0" t="s">
        <v>285</v>
      </c>
    </row>
    <row r="397" customFormat="false" ht="12.8" hidden="false" customHeight="false" outlineLevel="0" collapsed="false">
      <c r="A397" s="0" t="n">
        <v>3400997</v>
      </c>
      <c r="B397" s="136" t="n">
        <v>38882</v>
      </c>
      <c r="C397" s="0" t="s">
        <v>10</v>
      </c>
      <c r="E397" s="0" t="s">
        <v>2425</v>
      </c>
      <c r="F397" s="0" t="n">
        <v>331000</v>
      </c>
      <c r="G397" s="0" t="s">
        <v>1652</v>
      </c>
      <c r="H397" s="0" t="s">
        <v>2426</v>
      </c>
      <c r="I397" s="0" t="s">
        <v>168</v>
      </c>
    </row>
    <row r="398" customFormat="false" ht="12.8" hidden="false" customHeight="false" outlineLevel="0" collapsed="false">
      <c r="A398" s="0" t="n">
        <v>3401035</v>
      </c>
      <c r="B398" s="136" t="n">
        <v>38882</v>
      </c>
      <c r="C398" s="0" t="s">
        <v>13</v>
      </c>
      <c r="E398" s="0" t="s">
        <v>2427</v>
      </c>
      <c r="F398" s="0" t="n">
        <v>436000</v>
      </c>
      <c r="G398" s="0" t="s">
        <v>1652</v>
      </c>
      <c r="H398" s="0" t="s">
        <v>2428</v>
      </c>
      <c r="I398" s="0" t="s">
        <v>232</v>
      </c>
    </row>
    <row r="399" customFormat="false" ht="12.8" hidden="false" customHeight="false" outlineLevel="0" collapsed="false">
      <c r="A399" s="0" t="n">
        <v>3401040</v>
      </c>
      <c r="B399" s="136" t="n">
        <v>38882</v>
      </c>
      <c r="C399" s="0" t="s">
        <v>8</v>
      </c>
      <c r="E399" s="0" t="s">
        <v>2429</v>
      </c>
      <c r="F399" s="0" t="n">
        <v>129499</v>
      </c>
      <c r="G399" s="0" t="s">
        <v>1652</v>
      </c>
      <c r="H399" s="0" t="s">
        <v>2430</v>
      </c>
      <c r="I399" s="0" t="s">
        <v>160</v>
      </c>
    </row>
    <row r="400" customFormat="false" ht="12.8" hidden="false" customHeight="false" outlineLevel="0" collapsed="false">
      <c r="A400" s="0" t="n">
        <v>3401050</v>
      </c>
      <c r="B400" s="136" t="n">
        <v>38882</v>
      </c>
      <c r="C400" s="0" t="s">
        <v>8</v>
      </c>
      <c r="E400" s="0" t="s">
        <v>2431</v>
      </c>
      <c r="F400" s="0" t="n">
        <v>340075</v>
      </c>
      <c r="G400" s="0" t="s">
        <v>1652</v>
      </c>
      <c r="H400" s="0" t="s">
        <v>2432</v>
      </c>
      <c r="I400" s="0" t="s">
        <v>194</v>
      </c>
    </row>
    <row r="401" customFormat="false" ht="12.8" hidden="false" customHeight="false" outlineLevel="0" collapsed="false">
      <c r="A401" s="0" t="n">
        <v>3401104</v>
      </c>
      <c r="B401" s="136" t="n">
        <v>38882</v>
      </c>
      <c r="C401" s="0" t="s">
        <v>11</v>
      </c>
      <c r="E401" s="0" t="s">
        <v>1047</v>
      </c>
      <c r="F401" s="0" t="n">
        <v>172000</v>
      </c>
      <c r="G401" s="0" t="s">
        <v>1652</v>
      </c>
      <c r="H401" s="0" t="s">
        <v>2433</v>
      </c>
      <c r="I401" s="0" t="s">
        <v>215</v>
      </c>
    </row>
    <row r="402" customFormat="false" ht="12.8" hidden="false" customHeight="false" outlineLevel="0" collapsed="false">
      <c r="A402" s="0" t="n">
        <v>3401113</v>
      </c>
      <c r="B402" s="136" t="n">
        <v>38882</v>
      </c>
      <c r="C402" s="0" t="s">
        <v>11</v>
      </c>
      <c r="E402" s="0" t="s">
        <v>2434</v>
      </c>
      <c r="F402" s="0" t="n">
        <v>240000</v>
      </c>
      <c r="G402" s="0" t="s">
        <v>1652</v>
      </c>
      <c r="H402" s="0" t="s">
        <v>2435</v>
      </c>
      <c r="I402" s="0" t="s">
        <v>304</v>
      </c>
    </row>
    <row r="403" customFormat="false" ht="12.8" hidden="false" customHeight="false" outlineLevel="0" collapsed="false">
      <c r="A403" s="0" t="n">
        <v>3401115</v>
      </c>
      <c r="B403" s="136" t="n">
        <v>38882</v>
      </c>
      <c r="C403" s="0" t="s">
        <v>11</v>
      </c>
      <c r="E403" s="0" t="s">
        <v>2436</v>
      </c>
      <c r="F403" s="0" t="n">
        <v>300000</v>
      </c>
      <c r="G403" s="0" t="s">
        <v>1777</v>
      </c>
      <c r="H403" s="0" t="s">
        <v>2437</v>
      </c>
      <c r="I403" s="0" t="s">
        <v>267</v>
      </c>
    </row>
    <row r="404" customFormat="false" ht="12.8" hidden="false" customHeight="false" outlineLevel="0" collapsed="false">
      <c r="A404" s="0" t="n">
        <v>3401116</v>
      </c>
      <c r="B404" s="136" t="n">
        <v>38882</v>
      </c>
      <c r="C404" s="0" t="s">
        <v>11</v>
      </c>
      <c r="E404" s="0" t="s">
        <v>2438</v>
      </c>
      <c r="F404" s="0" t="n">
        <v>274000</v>
      </c>
      <c r="G404" s="0" t="s">
        <v>1652</v>
      </c>
      <c r="H404" s="0" t="s">
        <v>2439</v>
      </c>
      <c r="I404" s="0" t="s">
        <v>168</v>
      </c>
    </row>
    <row r="405" customFormat="false" ht="12.8" hidden="false" customHeight="false" outlineLevel="0" collapsed="false">
      <c r="A405" s="0" t="n">
        <v>3401118</v>
      </c>
      <c r="B405" s="136" t="n">
        <v>38882</v>
      </c>
      <c r="C405" s="0" t="s">
        <v>12</v>
      </c>
      <c r="E405" s="0" t="s">
        <v>2440</v>
      </c>
      <c r="F405" s="0" t="n">
        <v>205000</v>
      </c>
      <c r="G405" s="0" t="s">
        <v>1652</v>
      </c>
      <c r="H405" s="0" t="s">
        <v>2441</v>
      </c>
      <c r="I405" s="0" t="s">
        <v>212</v>
      </c>
    </row>
    <row r="406" customFormat="false" ht="12.8" hidden="false" customHeight="false" outlineLevel="0" collapsed="false">
      <c r="A406" s="0" t="n">
        <v>3401119</v>
      </c>
      <c r="B406" s="136" t="n">
        <v>38882</v>
      </c>
      <c r="C406" s="0" t="s">
        <v>12</v>
      </c>
      <c r="E406" s="0" t="s">
        <v>2442</v>
      </c>
      <c r="F406" s="0" t="n">
        <v>40000</v>
      </c>
      <c r="G406" s="0" t="s">
        <v>1682</v>
      </c>
      <c r="H406" s="0" t="s">
        <v>2443</v>
      </c>
      <c r="I406" s="0" t="s">
        <v>165</v>
      </c>
    </row>
    <row r="407" customFormat="false" ht="12.8" hidden="false" customHeight="false" outlineLevel="0" collapsed="false">
      <c r="A407" s="0" t="n">
        <v>3401123</v>
      </c>
      <c r="B407" s="136" t="n">
        <v>38882</v>
      </c>
      <c r="C407" s="0" t="s">
        <v>12</v>
      </c>
      <c r="E407" s="0" t="s">
        <v>2444</v>
      </c>
      <c r="F407" s="0" t="n">
        <v>240000</v>
      </c>
      <c r="G407" s="0" t="s">
        <v>1652</v>
      </c>
      <c r="H407" s="0" t="s">
        <v>2445</v>
      </c>
      <c r="I407" s="0" t="s">
        <v>206</v>
      </c>
    </row>
    <row r="408" customFormat="false" ht="12.8" hidden="false" customHeight="false" outlineLevel="0" collapsed="false">
      <c r="A408" s="0" t="n">
        <v>3401129</v>
      </c>
      <c r="B408" s="136" t="n">
        <v>38882</v>
      </c>
      <c r="C408" s="0" t="s">
        <v>8</v>
      </c>
      <c r="E408" s="0" t="s">
        <v>2446</v>
      </c>
      <c r="F408" s="0" t="n">
        <v>138000</v>
      </c>
      <c r="G408" s="0" t="s">
        <v>1652</v>
      </c>
      <c r="H408" s="0" t="s">
        <v>2447</v>
      </c>
      <c r="I408" s="0" t="s">
        <v>195</v>
      </c>
    </row>
    <row r="409" customFormat="false" ht="12.8" hidden="false" customHeight="false" outlineLevel="0" collapsed="false">
      <c r="A409" s="0" t="n">
        <v>3401133</v>
      </c>
      <c r="B409" s="136" t="n">
        <v>38882</v>
      </c>
      <c r="C409" s="0" t="s">
        <v>8</v>
      </c>
      <c r="E409" s="0" t="s">
        <v>2448</v>
      </c>
      <c r="F409" s="0" t="n">
        <v>646800</v>
      </c>
      <c r="G409" s="0" t="s">
        <v>1652</v>
      </c>
      <c r="H409" s="0" t="s">
        <v>2449</v>
      </c>
      <c r="I409" s="0" t="s">
        <v>195</v>
      </c>
    </row>
    <row r="410" customFormat="false" ht="12.8" hidden="false" customHeight="false" outlineLevel="0" collapsed="false">
      <c r="A410" s="0" t="n">
        <v>3401140</v>
      </c>
      <c r="B410" s="136" t="n">
        <v>38882</v>
      </c>
      <c r="C410" s="0" t="s">
        <v>11</v>
      </c>
      <c r="E410" s="0" t="s">
        <v>2450</v>
      </c>
      <c r="F410" s="0" t="n">
        <v>294000</v>
      </c>
      <c r="G410" s="0" t="s">
        <v>1652</v>
      </c>
      <c r="H410" s="0" t="s">
        <v>2451</v>
      </c>
      <c r="I410" s="0" t="s">
        <v>318</v>
      </c>
    </row>
    <row r="411" customFormat="false" ht="12.8" hidden="false" customHeight="false" outlineLevel="0" collapsed="false">
      <c r="A411" s="0" t="n">
        <v>3401142</v>
      </c>
      <c r="B411" s="136" t="n">
        <v>38882</v>
      </c>
      <c r="C411" s="0" t="s">
        <v>11</v>
      </c>
      <c r="E411" s="0" t="s">
        <v>2452</v>
      </c>
      <c r="F411" s="0" t="n">
        <v>330400</v>
      </c>
      <c r="G411" s="0" t="s">
        <v>1652</v>
      </c>
      <c r="H411" s="0" t="s">
        <v>2453</v>
      </c>
      <c r="I411" s="0" t="s">
        <v>167</v>
      </c>
    </row>
    <row r="412" customFormat="false" ht="12.8" hidden="false" customHeight="false" outlineLevel="0" collapsed="false">
      <c r="A412" s="0" t="n">
        <v>3401151</v>
      </c>
      <c r="B412" s="136" t="n">
        <v>38882</v>
      </c>
      <c r="C412" s="0" t="s">
        <v>12</v>
      </c>
      <c r="E412" s="0" t="s">
        <v>2454</v>
      </c>
      <c r="F412" s="0" t="n">
        <v>129000</v>
      </c>
      <c r="G412" s="0" t="s">
        <v>1652</v>
      </c>
      <c r="H412" s="0" t="s">
        <v>2455</v>
      </c>
      <c r="I412" s="0" t="s">
        <v>159</v>
      </c>
    </row>
    <row r="413" customFormat="false" ht="12.8" hidden="false" customHeight="false" outlineLevel="0" collapsed="false">
      <c r="A413" s="0" t="n">
        <v>3401157</v>
      </c>
      <c r="B413" s="136" t="n">
        <v>38882</v>
      </c>
      <c r="C413" s="0" t="s">
        <v>12</v>
      </c>
      <c r="E413" s="0" t="s">
        <v>2456</v>
      </c>
      <c r="F413" s="0" t="n">
        <v>395000</v>
      </c>
      <c r="G413" s="0" t="s">
        <v>1652</v>
      </c>
      <c r="H413" s="0" t="s">
        <v>2457</v>
      </c>
      <c r="I413" s="0" t="s">
        <v>166</v>
      </c>
    </row>
    <row r="414" customFormat="false" ht="12.8" hidden="false" customHeight="false" outlineLevel="0" collapsed="false">
      <c r="A414" s="0" t="n">
        <v>3401160</v>
      </c>
      <c r="B414" s="136" t="n">
        <v>38882</v>
      </c>
      <c r="C414" s="0" t="s">
        <v>12</v>
      </c>
      <c r="E414" s="0" t="s">
        <v>2458</v>
      </c>
      <c r="F414" s="0" t="n">
        <v>337000</v>
      </c>
      <c r="G414" s="0" t="s">
        <v>1652</v>
      </c>
      <c r="H414" s="0" t="s">
        <v>2459</v>
      </c>
      <c r="I414" s="0" t="s">
        <v>173</v>
      </c>
    </row>
    <row r="415" customFormat="false" ht="12.8" hidden="false" customHeight="false" outlineLevel="0" collapsed="false">
      <c r="A415" s="0" t="n">
        <v>3401178</v>
      </c>
      <c r="B415" s="136" t="n">
        <v>38882</v>
      </c>
      <c r="C415" s="0" t="s">
        <v>9</v>
      </c>
      <c r="E415" s="0" t="s">
        <v>2460</v>
      </c>
      <c r="F415" s="0" t="n">
        <v>201000</v>
      </c>
      <c r="G415" s="0" t="s">
        <v>1652</v>
      </c>
      <c r="H415" s="0" t="s">
        <v>2461</v>
      </c>
      <c r="I415" s="0" t="s">
        <v>191</v>
      </c>
    </row>
    <row r="416" customFormat="false" ht="12.8" hidden="false" customHeight="false" outlineLevel="0" collapsed="false">
      <c r="A416" s="0" t="n">
        <v>3401183</v>
      </c>
      <c r="B416" s="136" t="n">
        <v>38882</v>
      </c>
      <c r="C416" s="0" t="s">
        <v>9</v>
      </c>
      <c r="E416" s="0" t="s">
        <v>2462</v>
      </c>
      <c r="F416" s="0" t="n">
        <v>217000</v>
      </c>
      <c r="G416" s="0" t="s">
        <v>1655</v>
      </c>
      <c r="H416" s="0" t="s">
        <v>2463</v>
      </c>
      <c r="I416" s="0" t="s">
        <v>159</v>
      </c>
    </row>
    <row r="417" customFormat="false" ht="12.8" hidden="false" customHeight="false" outlineLevel="0" collapsed="false">
      <c r="A417" s="0" t="n">
        <v>3401189</v>
      </c>
      <c r="B417" s="136" t="n">
        <v>38882</v>
      </c>
      <c r="C417" s="0" t="s">
        <v>9</v>
      </c>
      <c r="E417" s="0" t="s">
        <v>2464</v>
      </c>
      <c r="F417" s="0" t="n">
        <v>376000</v>
      </c>
      <c r="G417" s="0" t="s">
        <v>1652</v>
      </c>
      <c r="H417" s="0" t="s">
        <v>2465</v>
      </c>
      <c r="I417" s="0" t="s">
        <v>169</v>
      </c>
    </row>
    <row r="418" customFormat="false" ht="12.8" hidden="false" customHeight="false" outlineLevel="0" collapsed="false">
      <c r="A418" s="0" t="n">
        <v>3401191</v>
      </c>
      <c r="B418" s="136" t="n">
        <v>38882</v>
      </c>
      <c r="C418" s="0" t="s">
        <v>9</v>
      </c>
      <c r="E418" s="0" t="s">
        <v>2466</v>
      </c>
      <c r="F418" s="0" t="n">
        <v>123850</v>
      </c>
      <c r="G418" s="0" t="s">
        <v>1682</v>
      </c>
      <c r="H418" s="0" t="s">
        <v>2467</v>
      </c>
      <c r="I418" s="0" t="s">
        <v>179</v>
      </c>
    </row>
    <row r="419" customFormat="false" ht="12.8" hidden="false" customHeight="false" outlineLevel="0" collapsed="false">
      <c r="A419" s="0" t="n">
        <v>3401196</v>
      </c>
      <c r="B419" s="136" t="n">
        <v>38882</v>
      </c>
      <c r="C419" s="0" t="s">
        <v>11</v>
      </c>
      <c r="E419" s="0" t="s">
        <v>2468</v>
      </c>
      <c r="F419" s="0" t="n">
        <v>156000</v>
      </c>
      <c r="G419" s="0" t="s">
        <v>1652</v>
      </c>
      <c r="H419" s="0" t="s">
        <v>2469</v>
      </c>
      <c r="I419" s="0" t="s">
        <v>232</v>
      </c>
    </row>
    <row r="420" customFormat="false" ht="12.8" hidden="false" customHeight="false" outlineLevel="0" collapsed="false">
      <c r="A420" s="0" t="n">
        <v>3401197</v>
      </c>
      <c r="B420" s="136" t="n">
        <v>38882</v>
      </c>
      <c r="C420" s="0" t="s">
        <v>14</v>
      </c>
      <c r="E420" s="0" t="s">
        <v>2470</v>
      </c>
      <c r="F420" s="0" t="n">
        <v>400000</v>
      </c>
      <c r="G420" s="0" t="s">
        <v>1652</v>
      </c>
      <c r="H420" s="0" t="s">
        <v>2471</v>
      </c>
      <c r="I420" s="0" t="s">
        <v>184</v>
      </c>
    </row>
    <row r="421" customFormat="false" ht="12.8" hidden="false" customHeight="false" outlineLevel="0" collapsed="false">
      <c r="A421" s="0" t="n">
        <v>3401200</v>
      </c>
      <c r="B421" s="136" t="n">
        <v>38882</v>
      </c>
      <c r="C421" s="0" t="s">
        <v>14</v>
      </c>
      <c r="E421" s="0" t="s">
        <v>2472</v>
      </c>
      <c r="F421" s="0" t="n">
        <v>386550</v>
      </c>
      <c r="G421" s="0" t="s">
        <v>1652</v>
      </c>
      <c r="H421" s="0" t="s">
        <v>2473</v>
      </c>
      <c r="I421" s="0" t="s">
        <v>160</v>
      </c>
    </row>
    <row r="422" customFormat="false" ht="12.8" hidden="false" customHeight="false" outlineLevel="0" collapsed="false">
      <c r="A422" s="0" t="n">
        <v>3401208</v>
      </c>
      <c r="B422" s="136" t="n">
        <v>38882</v>
      </c>
      <c r="C422" s="0" t="s">
        <v>8</v>
      </c>
      <c r="E422" s="0" t="s">
        <v>2474</v>
      </c>
      <c r="F422" s="0" t="n">
        <v>600000</v>
      </c>
      <c r="G422" s="0" t="s">
        <v>1652</v>
      </c>
      <c r="H422" s="0" t="s">
        <v>2475</v>
      </c>
      <c r="I422" s="0" t="s">
        <v>168</v>
      </c>
    </row>
    <row r="423" customFormat="false" ht="12.8" hidden="false" customHeight="false" outlineLevel="0" collapsed="false">
      <c r="A423" s="0" t="n">
        <v>3401218</v>
      </c>
      <c r="B423" s="136" t="n">
        <v>38882</v>
      </c>
      <c r="C423" s="0" t="s">
        <v>9</v>
      </c>
      <c r="E423" s="0" t="s">
        <v>2476</v>
      </c>
      <c r="F423" s="0" t="n">
        <v>50000</v>
      </c>
      <c r="G423" s="0" t="s">
        <v>1655</v>
      </c>
      <c r="H423" s="0" t="s">
        <v>2477</v>
      </c>
      <c r="I423" s="0" t="s">
        <v>171</v>
      </c>
    </row>
    <row r="424" customFormat="false" ht="12.8" hidden="false" customHeight="false" outlineLevel="0" collapsed="false">
      <c r="A424" s="0" t="n">
        <v>3401222</v>
      </c>
      <c r="B424" s="136" t="n">
        <v>38882</v>
      </c>
      <c r="C424" s="0" t="s">
        <v>9</v>
      </c>
      <c r="E424" s="0" t="s">
        <v>2478</v>
      </c>
      <c r="F424" s="0" t="n">
        <v>292000</v>
      </c>
      <c r="G424" s="0" t="s">
        <v>1652</v>
      </c>
      <c r="H424" s="0" t="s">
        <v>2479</v>
      </c>
      <c r="I424" s="0" t="s">
        <v>160</v>
      </c>
    </row>
    <row r="425" customFormat="false" ht="12.8" hidden="false" customHeight="false" outlineLevel="0" collapsed="false">
      <c r="A425" s="0" t="n">
        <v>3401224</v>
      </c>
      <c r="B425" s="136" t="n">
        <v>38882</v>
      </c>
      <c r="C425" s="0" t="s">
        <v>9</v>
      </c>
      <c r="E425" s="0" t="s">
        <v>2480</v>
      </c>
      <c r="F425" s="0" t="n">
        <v>192500</v>
      </c>
      <c r="G425" s="0" t="s">
        <v>1652</v>
      </c>
      <c r="H425" s="0" t="s">
        <v>2481</v>
      </c>
      <c r="I425" s="0" t="s">
        <v>296</v>
      </c>
    </row>
    <row r="426" customFormat="false" ht="12.8" hidden="false" customHeight="false" outlineLevel="0" collapsed="false">
      <c r="A426" s="0" t="n">
        <v>3401225</v>
      </c>
      <c r="B426" s="136" t="n">
        <v>38882</v>
      </c>
      <c r="C426" s="0" t="s">
        <v>9</v>
      </c>
      <c r="E426" s="0" t="s">
        <v>2482</v>
      </c>
      <c r="F426" s="0" t="n">
        <v>170001</v>
      </c>
      <c r="G426" s="0" t="s">
        <v>1652</v>
      </c>
      <c r="H426" s="0" t="s">
        <v>2483</v>
      </c>
      <c r="I426" s="0" t="s">
        <v>159</v>
      </c>
    </row>
    <row r="427" customFormat="false" ht="12.8" hidden="false" customHeight="false" outlineLevel="0" collapsed="false">
      <c r="A427" s="0" t="n">
        <v>3401227</v>
      </c>
      <c r="B427" s="136" t="n">
        <v>38882</v>
      </c>
      <c r="C427" s="0" t="s">
        <v>9</v>
      </c>
      <c r="E427" s="0" t="s">
        <v>2484</v>
      </c>
      <c r="F427" s="0" t="n">
        <v>525000</v>
      </c>
      <c r="G427" s="0" t="s">
        <v>1652</v>
      </c>
      <c r="H427" s="0" t="s">
        <v>2485</v>
      </c>
      <c r="I427" s="0" t="s">
        <v>161</v>
      </c>
    </row>
    <row r="428" customFormat="false" ht="12.8" hidden="false" customHeight="false" outlineLevel="0" collapsed="false">
      <c r="A428" s="0" t="n">
        <v>3401231</v>
      </c>
      <c r="B428" s="136" t="n">
        <v>38882</v>
      </c>
      <c r="C428" s="0" t="s">
        <v>10</v>
      </c>
      <c r="E428" s="0" t="s">
        <v>2486</v>
      </c>
      <c r="F428" s="0" t="n">
        <v>249000</v>
      </c>
      <c r="G428" s="0" t="s">
        <v>1652</v>
      </c>
      <c r="H428" s="0" t="s">
        <v>2487</v>
      </c>
      <c r="I428" s="0" t="s">
        <v>159</v>
      </c>
    </row>
    <row r="429" customFormat="false" ht="12.8" hidden="false" customHeight="false" outlineLevel="0" collapsed="false">
      <c r="A429" s="0" t="n">
        <v>3401234</v>
      </c>
      <c r="B429" s="136" t="n">
        <v>38882</v>
      </c>
      <c r="C429" s="0" t="s">
        <v>10</v>
      </c>
      <c r="E429" s="0" t="s">
        <v>2488</v>
      </c>
      <c r="F429" s="0" t="n">
        <v>332000</v>
      </c>
      <c r="G429" s="0" t="s">
        <v>1652</v>
      </c>
      <c r="H429" s="0" t="s">
        <v>2489</v>
      </c>
      <c r="I429" s="0" t="s">
        <v>159</v>
      </c>
    </row>
    <row r="430" customFormat="false" ht="12.8" hidden="false" customHeight="false" outlineLevel="0" collapsed="false">
      <c r="A430" s="0" t="n">
        <v>3401235</v>
      </c>
      <c r="B430" s="136" t="n">
        <v>38882</v>
      </c>
      <c r="C430" s="0" t="s">
        <v>10</v>
      </c>
      <c r="E430" s="0" t="s">
        <v>2488</v>
      </c>
      <c r="F430" s="0" t="n">
        <v>41500</v>
      </c>
      <c r="G430" s="0" t="s">
        <v>1682</v>
      </c>
      <c r="H430" s="0" t="s">
        <v>2489</v>
      </c>
      <c r="I430" s="0" t="s">
        <v>171</v>
      </c>
    </row>
    <row r="431" customFormat="false" ht="12.8" hidden="false" customHeight="false" outlineLevel="0" collapsed="false">
      <c r="A431" s="0" t="n">
        <v>3401238</v>
      </c>
      <c r="B431" s="136" t="n">
        <v>38882</v>
      </c>
      <c r="C431" s="0" t="s">
        <v>10</v>
      </c>
      <c r="E431" s="0" t="s">
        <v>2490</v>
      </c>
      <c r="F431" s="0" t="n">
        <v>190000</v>
      </c>
      <c r="G431" s="0" t="s">
        <v>1652</v>
      </c>
      <c r="H431" s="0" t="s">
        <v>2491</v>
      </c>
      <c r="I431" s="0" t="s">
        <v>159</v>
      </c>
    </row>
    <row r="432" customFormat="false" ht="12.8" hidden="false" customHeight="false" outlineLevel="0" collapsed="false">
      <c r="A432" s="0" t="n">
        <v>3401242</v>
      </c>
      <c r="B432" s="136" t="n">
        <v>38882</v>
      </c>
      <c r="C432" s="0" t="s">
        <v>10</v>
      </c>
      <c r="E432" s="0" t="s">
        <v>2492</v>
      </c>
      <c r="F432" s="0" t="n">
        <v>26000</v>
      </c>
      <c r="G432" s="0" t="s">
        <v>1662</v>
      </c>
      <c r="H432" s="0" t="s">
        <v>2493</v>
      </c>
      <c r="I432" s="0" t="s">
        <v>410</v>
      </c>
    </row>
    <row r="433" customFormat="false" ht="12.8" hidden="false" customHeight="false" outlineLevel="0" collapsed="false">
      <c r="A433" s="0" t="n">
        <v>3401262</v>
      </c>
      <c r="B433" s="136" t="n">
        <v>38882</v>
      </c>
      <c r="C433" s="0" t="s">
        <v>10</v>
      </c>
      <c r="E433" s="0" t="s">
        <v>2494</v>
      </c>
      <c r="F433" s="0" t="n">
        <v>100000</v>
      </c>
      <c r="G433" s="0" t="s">
        <v>1682</v>
      </c>
      <c r="H433" s="0" t="s">
        <v>2495</v>
      </c>
      <c r="I433" s="0" t="s">
        <v>165</v>
      </c>
    </row>
    <row r="434" customFormat="false" ht="12.8" hidden="false" customHeight="false" outlineLevel="0" collapsed="false">
      <c r="A434" s="0" t="n">
        <v>3401263</v>
      </c>
      <c r="B434" s="136" t="n">
        <v>38882</v>
      </c>
      <c r="C434" s="0" t="s">
        <v>10</v>
      </c>
      <c r="E434" s="0" t="s">
        <v>2496</v>
      </c>
      <c r="F434" s="0" t="n">
        <v>260000</v>
      </c>
      <c r="G434" s="0" t="s">
        <v>1652</v>
      </c>
      <c r="H434" s="0" t="s">
        <v>2497</v>
      </c>
      <c r="I434" s="0" t="s">
        <v>214</v>
      </c>
    </row>
    <row r="435" customFormat="false" ht="12.8" hidden="false" customHeight="false" outlineLevel="0" collapsed="false">
      <c r="A435" s="0" t="n">
        <v>3401279</v>
      </c>
      <c r="B435" s="136" t="n">
        <v>38882</v>
      </c>
      <c r="C435" s="0" t="s">
        <v>12</v>
      </c>
      <c r="E435" s="0" t="s">
        <v>2498</v>
      </c>
      <c r="F435" s="0" t="n">
        <v>20000000</v>
      </c>
      <c r="G435" s="0" t="s">
        <v>1700</v>
      </c>
      <c r="H435" s="0" t="s">
        <v>2499</v>
      </c>
      <c r="I435" s="0" t="s">
        <v>180</v>
      </c>
    </row>
    <row r="436" customFormat="false" ht="12.8" hidden="false" customHeight="false" outlineLevel="0" collapsed="false">
      <c r="A436" s="0" t="n">
        <v>3401282</v>
      </c>
      <c r="B436" s="136" t="n">
        <v>38882</v>
      </c>
      <c r="C436" s="0" t="s">
        <v>12</v>
      </c>
      <c r="E436" s="0" t="s">
        <v>2500</v>
      </c>
      <c r="F436" s="0" t="n">
        <v>149000</v>
      </c>
      <c r="G436" s="0" t="s">
        <v>1652</v>
      </c>
      <c r="H436" s="0" t="s">
        <v>2501</v>
      </c>
      <c r="I436" s="0" t="s">
        <v>174</v>
      </c>
    </row>
    <row r="437" customFormat="false" ht="12.8" hidden="false" customHeight="false" outlineLevel="0" collapsed="false">
      <c r="A437" s="0" t="n">
        <v>3401313</v>
      </c>
      <c r="B437" s="136" t="n">
        <v>38883</v>
      </c>
      <c r="C437" s="0" t="s">
        <v>16</v>
      </c>
      <c r="E437" s="0" t="s">
        <v>2502</v>
      </c>
      <c r="F437" s="0" t="n">
        <v>50000</v>
      </c>
      <c r="G437" s="0" t="s">
        <v>1682</v>
      </c>
      <c r="H437" s="0" t="s">
        <v>2503</v>
      </c>
      <c r="I437" s="0" t="s">
        <v>180</v>
      </c>
    </row>
    <row r="438" customFormat="false" ht="12.8" hidden="false" customHeight="false" outlineLevel="0" collapsed="false">
      <c r="A438" s="0" t="n">
        <v>3401342</v>
      </c>
      <c r="B438" s="136" t="n">
        <v>38883</v>
      </c>
      <c r="C438" s="0" t="s">
        <v>8</v>
      </c>
      <c r="E438" s="0" t="s">
        <v>2504</v>
      </c>
      <c r="F438" s="0" t="n">
        <v>296000</v>
      </c>
      <c r="G438" s="0" t="s">
        <v>1652</v>
      </c>
      <c r="H438" s="0" t="s">
        <v>2505</v>
      </c>
      <c r="I438" s="0" t="s">
        <v>253</v>
      </c>
    </row>
    <row r="439" customFormat="false" ht="12.8" hidden="false" customHeight="false" outlineLevel="0" collapsed="false">
      <c r="A439" s="0" t="n">
        <v>3401351</v>
      </c>
      <c r="B439" s="136" t="n">
        <v>38883</v>
      </c>
      <c r="C439" s="0" t="s">
        <v>14</v>
      </c>
      <c r="E439" s="0" t="s">
        <v>2506</v>
      </c>
      <c r="F439" s="0" t="n">
        <v>45000</v>
      </c>
      <c r="G439" s="0" t="s">
        <v>1682</v>
      </c>
      <c r="H439" s="0" t="s">
        <v>2507</v>
      </c>
      <c r="I439" s="0" t="s">
        <v>182</v>
      </c>
    </row>
    <row r="440" customFormat="false" ht="12.8" hidden="false" customHeight="false" outlineLevel="0" collapsed="false">
      <c r="A440" s="0" t="n">
        <v>3401374</v>
      </c>
      <c r="B440" s="136" t="n">
        <v>38883</v>
      </c>
      <c r="C440" s="0" t="s">
        <v>12</v>
      </c>
      <c r="E440" s="0" t="s">
        <v>2508</v>
      </c>
      <c r="F440" s="0" t="n">
        <v>262000</v>
      </c>
      <c r="G440" s="0" t="s">
        <v>1652</v>
      </c>
      <c r="H440" s="0" t="s">
        <v>2509</v>
      </c>
      <c r="I440" s="0" t="s">
        <v>181</v>
      </c>
    </row>
    <row r="441" customFormat="false" ht="12.8" hidden="false" customHeight="false" outlineLevel="0" collapsed="false">
      <c r="A441" s="0" t="n">
        <v>3401376</v>
      </c>
      <c r="B441" s="136" t="n">
        <v>38883</v>
      </c>
      <c r="C441" s="0" t="s">
        <v>12</v>
      </c>
      <c r="E441" s="0" t="s">
        <v>2510</v>
      </c>
      <c r="F441" s="0" t="n">
        <v>58950</v>
      </c>
      <c r="G441" s="0" t="s">
        <v>1682</v>
      </c>
      <c r="H441" s="0" t="s">
        <v>2511</v>
      </c>
      <c r="I441" s="0" t="s">
        <v>286</v>
      </c>
    </row>
    <row r="442" customFormat="false" ht="12.8" hidden="false" customHeight="false" outlineLevel="0" collapsed="false">
      <c r="A442" s="0" t="n">
        <v>3401377</v>
      </c>
      <c r="B442" s="136" t="n">
        <v>38883</v>
      </c>
      <c r="C442" s="0" t="s">
        <v>12</v>
      </c>
      <c r="E442" s="0" t="s">
        <v>2512</v>
      </c>
      <c r="F442" s="0" t="n">
        <v>171500</v>
      </c>
      <c r="G442" s="0" t="s">
        <v>1652</v>
      </c>
      <c r="H442" s="0" t="s">
        <v>2513</v>
      </c>
      <c r="I442" s="0" t="s">
        <v>173</v>
      </c>
    </row>
    <row r="443" customFormat="false" ht="12.8" hidden="false" customHeight="false" outlineLevel="0" collapsed="false">
      <c r="A443" s="0" t="n">
        <v>3401406</v>
      </c>
      <c r="B443" s="136" t="n">
        <v>38883</v>
      </c>
      <c r="C443" s="0" t="s">
        <v>11</v>
      </c>
      <c r="E443" s="0" t="s">
        <v>2514</v>
      </c>
      <c r="F443" s="0" t="n">
        <v>92400</v>
      </c>
      <c r="G443" s="0" t="s">
        <v>1662</v>
      </c>
      <c r="H443" s="0" t="s">
        <v>2515</v>
      </c>
      <c r="I443" s="0" t="s">
        <v>396</v>
      </c>
    </row>
    <row r="444" customFormat="false" ht="12.8" hidden="false" customHeight="false" outlineLevel="0" collapsed="false">
      <c r="A444" s="0" t="n">
        <v>3401407</v>
      </c>
      <c r="B444" s="136" t="n">
        <v>38883</v>
      </c>
      <c r="C444" s="0" t="s">
        <v>11</v>
      </c>
      <c r="E444" s="0" t="s">
        <v>2516</v>
      </c>
      <c r="F444" s="0" t="n">
        <v>612000</v>
      </c>
      <c r="G444" s="0" t="s">
        <v>1652</v>
      </c>
      <c r="H444" s="0" t="s">
        <v>2517</v>
      </c>
      <c r="I444" s="0" t="s">
        <v>161</v>
      </c>
    </row>
    <row r="445" customFormat="false" ht="12.8" hidden="false" customHeight="false" outlineLevel="0" collapsed="false">
      <c r="A445" s="0" t="n">
        <v>3401419</v>
      </c>
      <c r="B445" s="136" t="n">
        <v>38883</v>
      </c>
      <c r="C445" s="0" t="s">
        <v>11</v>
      </c>
      <c r="E445" s="0" t="s">
        <v>2518</v>
      </c>
      <c r="F445" s="0" t="n">
        <v>950000</v>
      </c>
      <c r="G445" s="0" t="s">
        <v>1777</v>
      </c>
      <c r="H445" s="0" t="s">
        <v>2519</v>
      </c>
      <c r="I445" s="0" t="s">
        <v>387</v>
      </c>
    </row>
    <row r="446" customFormat="false" ht="12.8" hidden="false" customHeight="false" outlineLevel="0" collapsed="false">
      <c r="A446" s="0" t="n">
        <v>3401426</v>
      </c>
      <c r="B446" s="136" t="n">
        <v>38883</v>
      </c>
      <c r="C446" s="0" t="s">
        <v>10</v>
      </c>
      <c r="E446" s="0" t="s">
        <v>2520</v>
      </c>
      <c r="F446" s="0" t="n">
        <v>200000</v>
      </c>
      <c r="G446" s="0" t="s">
        <v>1652</v>
      </c>
      <c r="H446" s="0" t="s">
        <v>2521</v>
      </c>
      <c r="I446" s="0" t="s">
        <v>161</v>
      </c>
    </row>
    <row r="447" customFormat="false" ht="12.8" hidden="false" customHeight="false" outlineLevel="0" collapsed="false">
      <c r="A447" s="0" t="n">
        <v>3401432</v>
      </c>
      <c r="B447" s="136" t="n">
        <v>38883</v>
      </c>
      <c r="C447" s="0" t="s">
        <v>10</v>
      </c>
      <c r="E447" s="0" t="s">
        <v>2522</v>
      </c>
      <c r="F447" s="0" t="n">
        <v>50000</v>
      </c>
      <c r="G447" s="0" t="s">
        <v>1662</v>
      </c>
      <c r="H447" s="0" t="s">
        <v>2523</v>
      </c>
      <c r="I447" s="0" t="s">
        <v>390</v>
      </c>
    </row>
    <row r="448" customFormat="false" ht="12.8" hidden="false" customHeight="false" outlineLevel="0" collapsed="false">
      <c r="A448" s="0" t="n">
        <v>3401450</v>
      </c>
      <c r="B448" s="136" t="n">
        <v>38883</v>
      </c>
      <c r="C448" s="0" t="s">
        <v>10</v>
      </c>
      <c r="E448" s="0" t="s">
        <v>2524</v>
      </c>
      <c r="F448" s="0" t="n">
        <v>159000</v>
      </c>
      <c r="G448" s="0" t="s">
        <v>1652</v>
      </c>
      <c r="H448" s="0" t="s">
        <v>2324</v>
      </c>
      <c r="I448" s="0" t="s">
        <v>211</v>
      </c>
    </row>
    <row r="449" customFormat="false" ht="12.8" hidden="false" customHeight="false" outlineLevel="0" collapsed="false">
      <c r="A449" s="0" t="n">
        <v>3401475</v>
      </c>
      <c r="B449" s="136" t="n">
        <v>38883</v>
      </c>
      <c r="C449" s="0" t="s">
        <v>10</v>
      </c>
      <c r="E449" s="0" t="s">
        <v>2525</v>
      </c>
      <c r="F449" s="0" t="n">
        <v>5982334.8</v>
      </c>
      <c r="G449" s="0" t="s">
        <v>1777</v>
      </c>
      <c r="H449" s="0" t="s">
        <v>2526</v>
      </c>
      <c r="I449" s="0" t="s">
        <v>383</v>
      </c>
    </row>
    <row r="450" customFormat="false" ht="12.8" hidden="false" customHeight="false" outlineLevel="0" collapsed="false">
      <c r="A450" s="0" t="n">
        <v>3401481</v>
      </c>
      <c r="B450" s="136" t="n">
        <v>38883</v>
      </c>
      <c r="C450" s="0" t="s">
        <v>10</v>
      </c>
      <c r="E450" s="0" t="s">
        <v>2527</v>
      </c>
      <c r="F450" s="0" t="n">
        <v>7809966.64</v>
      </c>
      <c r="G450" s="0" t="s">
        <v>1777</v>
      </c>
      <c r="H450" s="0" t="s">
        <v>2528</v>
      </c>
      <c r="I450" s="0" t="s">
        <v>384</v>
      </c>
    </row>
    <row r="451" customFormat="false" ht="12.8" hidden="false" customHeight="false" outlineLevel="0" collapsed="false">
      <c r="A451" s="0" t="n">
        <v>3401526</v>
      </c>
      <c r="B451" s="136" t="n">
        <v>38883</v>
      </c>
      <c r="C451" s="0" t="s">
        <v>9</v>
      </c>
      <c r="E451" s="0" t="s">
        <v>2529</v>
      </c>
      <c r="F451" s="0" t="n">
        <v>420000</v>
      </c>
      <c r="G451" s="0" t="s">
        <v>1652</v>
      </c>
      <c r="H451" s="0" t="s">
        <v>2530</v>
      </c>
      <c r="I451" s="0" t="s">
        <v>159</v>
      </c>
    </row>
    <row r="452" customFormat="false" ht="12.8" hidden="false" customHeight="false" outlineLevel="0" collapsed="false">
      <c r="A452" s="0" t="n">
        <v>3401528</v>
      </c>
      <c r="B452" s="136" t="n">
        <v>38883</v>
      </c>
      <c r="C452" s="0" t="s">
        <v>9</v>
      </c>
      <c r="E452" s="0" t="s">
        <v>2531</v>
      </c>
      <c r="F452" s="0" t="n">
        <v>298000</v>
      </c>
      <c r="G452" s="0" t="s">
        <v>1652</v>
      </c>
      <c r="H452" s="0" t="s">
        <v>2532</v>
      </c>
      <c r="I452" s="0" t="s">
        <v>159</v>
      </c>
    </row>
    <row r="453" customFormat="false" ht="12.8" hidden="false" customHeight="false" outlineLevel="0" collapsed="false">
      <c r="A453" s="0" t="n">
        <v>3401539</v>
      </c>
      <c r="B453" s="136" t="n">
        <v>38883</v>
      </c>
      <c r="C453" s="0" t="s">
        <v>13</v>
      </c>
      <c r="E453" s="0" t="s">
        <v>2533</v>
      </c>
      <c r="F453" s="0" t="n">
        <v>603200</v>
      </c>
      <c r="G453" s="0" t="s">
        <v>1652</v>
      </c>
      <c r="H453" s="0" t="s">
        <v>2534</v>
      </c>
      <c r="I453" s="0" t="s">
        <v>293</v>
      </c>
    </row>
    <row r="454" customFormat="false" ht="12.8" hidden="false" customHeight="false" outlineLevel="0" collapsed="false">
      <c r="A454" s="0" t="n">
        <v>3401555</v>
      </c>
      <c r="B454" s="136" t="n">
        <v>38883</v>
      </c>
      <c r="C454" s="0" t="s">
        <v>8</v>
      </c>
      <c r="E454" s="0" t="s">
        <v>2535</v>
      </c>
      <c r="F454" s="0" t="n">
        <v>200000</v>
      </c>
      <c r="G454" s="0" t="s">
        <v>1662</v>
      </c>
      <c r="H454" s="0" t="s">
        <v>2536</v>
      </c>
      <c r="I454" s="0" t="s">
        <v>395</v>
      </c>
    </row>
    <row r="455" customFormat="false" ht="12.8" hidden="false" customHeight="false" outlineLevel="0" collapsed="false">
      <c r="A455" s="0" t="n">
        <v>3401667</v>
      </c>
      <c r="B455" s="136" t="n">
        <v>38883</v>
      </c>
      <c r="C455" s="0" t="s">
        <v>8</v>
      </c>
      <c r="E455" s="0" t="s">
        <v>2537</v>
      </c>
      <c r="F455" s="0" t="n">
        <v>327000</v>
      </c>
      <c r="G455" s="0" t="s">
        <v>1652</v>
      </c>
      <c r="H455" s="0" t="s">
        <v>2538</v>
      </c>
      <c r="I455" s="0" t="s">
        <v>249</v>
      </c>
    </row>
    <row r="456" customFormat="false" ht="12.8" hidden="false" customHeight="false" outlineLevel="0" collapsed="false">
      <c r="A456" s="0" t="n">
        <v>3401668</v>
      </c>
      <c r="B456" s="136" t="n">
        <v>38883</v>
      </c>
      <c r="C456" s="0" t="s">
        <v>8</v>
      </c>
      <c r="E456" s="0" t="s">
        <v>2539</v>
      </c>
      <c r="F456" s="0" t="n">
        <v>380000</v>
      </c>
      <c r="G456" s="0" t="s">
        <v>1652</v>
      </c>
      <c r="H456" s="0" t="s">
        <v>2540</v>
      </c>
      <c r="I456" s="0" t="s">
        <v>294</v>
      </c>
    </row>
    <row r="457" customFormat="false" ht="12.8" hidden="false" customHeight="false" outlineLevel="0" collapsed="false">
      <c r="A457" s="0" t="n">
        <v>3401679</v>
      </c>
      <c r="B457" s="136" t="n">
        <v>38883</v>
      </c>
      <c r="C457" s="0" t="s">
        <v>9</v>
      </c>
      <c r="E457" s="0" t="s">
        <v>2541</v>
      </c>
      <c r="F457" s="0" t="n">
        <v>999000</v>
      </c>
      <c r="G457" s="0" t="s">
        <v>1652</v>
      </c>
      <c r="H457" s="0" t="s">
        <v>2542</v>
      </c>
      <c r="I457" s="0" t="s">
        <v>172</v>
      </c>
    </row>
    <row r="458" customFormat="false" ht="12.8" hidden="false" customHeight="false" outlineLevel="0" collapsed="false">
      <c r="A458" s="0" t="n">
        <v>3401695</v>
      </c>
      <c r="B458" s="136" t="n">
        <v>38883</v>
      </c>
      <c r="C458" s="0" t="s">
        <v>12</v>
      </c>
      <c r="E458" s="0" t="s">
        <v>2543</v>
      </c>
      <c r="F458" s="0" t="n">
        <v>160428</v>
      </c>
      <c r="G458" s="0" t="s">
        <v>1652</v>
      </c>
      <c r="H458" s="0" t="s">
        <v>2544</v>
      </c>
      <c r="I458" s="0" t="s">
        <v>159</v>
      </c>
    </row>
    <row r="459" customFormat="false" ht="12.8" hidden="false" customHeight="false" outlineLevel="0" collapsed="false">
      <c r="A459" s="0" t="n">
        <v>3401697</v>
      </c>
      <c r="B459" s="136" t="n">
        <v>38883</v>
      </c>
      <c r="C459" s="0" t="s">
        <v>12</v>
      </c>
      <c r="E459" s="0" t="s">
        <v>2545</v>
      </c>
      <c r="F459" s="0" t="n">
        <v>69595</v>
      </c>
      <c r="G459" s="0" t="s">
        <v>1655</v>
      </c>
      <c r="H459" s="0" t="s">
        <v>2546</v>
      </c>
      <c r="I459" s="0" t="s">
        <v>393</v>
      </c>
    </row>
    <row r="460" customFormat="false" ht="12.8" hidden="false" customHeight="false" outlineLevel="0" collapsed="false">
      <c r="A460" s="0" t="n">
        <v>3401699</v>
      </c>
      <c r="B460" s="136" t="n">
        <v>38883</v>
      </c>
      <c r="C460" s="0" t="s">
        <v>14</v>
      </c>
      <c r="E460" s="0" t="s">
        <v>2547</v>
      </c>
      <c r="F460" s="0" t="n">
        <v>249300</v>
      </c>
      <c r="G460" s="0" t="s">
        <v>1652</v>
      </c>
      <c r="H460" s="0" t="s">
        <v>2548</v>
      </c>
      <c r="I460" s="0" t="s">
        <v>173</v>
      </c>
    </row>
    <row r="461" customFormat="false" ht="12.8" hidden="false" customHeight="false" outlineLevel="0" collapsed="false">
      <c r="A461" s="0" t="n">
        <v>3401700</v>
      </c>
      <c r="B461" s="136" t="n">
        <v>38883</v>
      </c>
      <c r="C461" s="0" t="s">
        <v>8</v>
      </c>
      <c r="E461" s="0" t="s">
        <v>2549</v>
      </c>
      <c r="F461" s="0" t="n">
        <v>50000</v>
      </c>
      <c r="G461" s="0" t="s">
        <v>1655</v>
      </c>
      <c r="H461" s="0" t="s">
        <v>2550</v>
      </c>
      <c r="I461" s="0" t="s">
        <v>172</v>
      </c>
    </row>
    <row r="462" customFormat="false" ht="12.8" hidden="false" customHeight="false" outlineLevel="0" collapsed="false">
      <c r="A462" s="0" t="n">
        <v>3401718</v>
      </c>
      <c r="B462" s="136" t="n">
        <v>38883</v>
      </c>
      <c r="C462" s="0" t="s">
        <v>10</v>
      </c>
      <c r="E462" s="0" t="s">
        <v>2551</v>
      </c>
      <c r="F462" s="0" t="n">
        <v>76912</v>
      </c>
      <c r="G462" s="0" t="s">
        <v>1682</v>
      </c>
      <c r="H462" s="0" t="s">
        <v>2552</v>
      </c>
      <c r="I462" s="0" t="s">
        <v>162</v>
      </c>
    </row>
    <row r="463" customFormat="false" ht="12.8" hidden="false" customHeight="false" outlineLevel="0" collapsed="false">
      <c r="A463" s="0" t="n">
        <v>3401731</v>
      </c>
      <c r="B463" s="136" t="n">
        <v>38883</v>
      </c>
      <c r="C463" s="0" t="s">
        <v>11</v>
      </c>
      <c r="E463" s="0" t="s">
        <v>2553</v>
      </c>
      <c r="F463" s="0" t="n">
        <v>54000</v>
      </c>
      <c r="G463" s="0" t="s">
        <v>1682</v>
      </c>
      <c r="H463" s="0" t="s">
        <v>2554</v>
      </c>
      <c r="I463" s="0" t="s">
        <v>223</v>
      </c>
    </row>
    <row r="464" customFormat="false" ht="12.8" hidden="false" customHeight="false" outlineLevel="0" collapsed="false">
      <c r="A464" s="0" t="n">
        <v>3401734</v>
      </c>
      <c r="B464" s="136" t="n">
        <v>38883</v>
      </c>
      <c r="C464" s="0" t="s">
        <v>11</v>
      </c>
      <c r="E464" s="0" t="s">
        <v>2555</v>
      </c>
      <c r="F464" s="0" t="n">
        <v>292000</v>
      </c>
      <c r="G464" s="0" t="s">
        <v>1652</v>
      </c>
      <c r="H464" s="0" t="s">
        <v>2556</v>
      </c>
      <c r="I464" s="0" t="s">
        <v>178</v>
      </c>
    </row>
    <row r="465" customFormat="false" ht="12.8" hidden="false" customHeight="false" outlineLevel="0" collapsed="false">
      <c r="A465" s="0" t="n">
        <v>3401822</v>
      </c>
      <c r="B465" s="136" t="n">
        <v>38884</v>
      </c>
      <c r="C465" s="0" t="s">
        <v>10</v>
      </c>
      <c r="E465" s="0" t="s">
        <v>2557</v>
      </c>
      <c r="F465" s="0" t="n">
        <v>417000</v>
      </c>
      <c r="G465" s="0" t="s">
        <v>1652</v>
      </c>
      <c r="H465" s="0" t="s">
        <v>2558</v>
      </c>
      <c r="I465" s="0" t="s">
        <v>208</v>
      </c>
    </row>
    <row r="466" customFormat="false" ht="12.8" hidden="false" customHeight="false" outlineLevel="0" collapsed="false">
      <c r="A466" s="0" t="n">
        <v>3401859</v>
      </c>
      <c r="B466" s="136" t="n">
        <v>38884</v>
      </c>
      <c r="C466" s="0" t="s">
        <v>8</v>
      </c>
      <c r="E466" s="0" t="s">
        <v>2559</v>
      </c>
      <c r="F466" s="0" t="n">
        <v>495415.45</v>
      </c>
      <c r="G466" s="0" t="s">
        <v>1652</v>
      </c>
      <c r="H466" s="0" t="s">
        <v>2560</v>
      </c>
      <c r="I466" s="0" t="s">
        <v>298</v>
      </c>
    </row>
    <row r="467" customFormat="false" ht="12.8" hidden="false" customHeight="false" outlineLevel="0" collapsed="false">
      <c r="A467" s="0" t="n">
        <v>3401874</v>
      </c>
      <c r="B467" s="136" t="n">
        <v>38884</v>
      </c>
      <c r="C467" s="0" t="s">
        <v>11</v>
      </c>
      <c r="E467" s="0" t="s">
        <v>2561</v>
      </c>
      <c r="F467" s="0" t="n">
        <v>209503.62</v>
      </c>
      <c r="G467" s="0" t="s">
        <v>1652</v>
      </c>
      <c r="H467" s="0" t="s">
        <v>2562</v>
      </c>
      <c r="I467" s="0" t="s">
        <v>185</v>
      </c>
    </row>
    <row r="468" customFormat="false" ht="12.8" hidden="false" customHeight="false" outlineLevel="0" collapsed="false">
      <c r="A468" s="0" t="n">
        <v>3401875</v>
      </c>
      <c r="B468" s="136" t="n">
        <v>38884</v>
      </c>
      <c r="C468" s="0" t="s">
        <v>11</v>
      </c>
      <c r="E468" s="0" t="s">
        <v>2563</v>
      </c>
      <c r="F468" s="0" t="n">
        <v>60667.93</v>
      </c>
      <c r="G468" s="0" t="s">
        <v>1652</v>
      </c>
      <c r="H468" s="0" t="s">
        <v>2564</v>
      </c>
      <c r="I468" s="0" t="s">
        <v>177</v>
      </c>
    </row>
    <row r="469" customFormat="false" ht="12.8" hidden="false" customHeight="false" outlineLevel="0" collapsed="false">
      <c r="A469" s="0" t="n">
        <v>3401876</v>
      </c>
      <c r="B469" s="136" t="n">
        <v>38884</v>
      </c>
      <c r="C469" s="0" t="s">
        <v>11</v>
      </c>
      <c r="E469" s="0" t="s">
        <v>2565</v>
      </c>
      <c r="F469" s="0" t="n">
        <v>102246.12</v>
      </c>
      <c r="G469" s="0" t="s">
        <v>1652</v>
      </c>
      <c r="H469" s="0" t="s">
        <v>2566</v>
      </c>
      <c r="I469" s="0" t="s">
        <v>177</v>
      </c>
    </row>
    <row r="470" customFormat="false" ht="12.8" hidden="false" customHeight="false" outlineLevel="0" collapsed="false">
      <c r="A470" s="0" t="n">
        <v>3401880</v>
      </c>
      <c r="B470" s="136" t="n">
        <v>38884</v>
      </c>
      <c r="C470" s="0" t="s">
        <v>11</v>
      </c>
      <c r="E470" s="0" t="s">
        <v>2567</v>
      </c>
      <c r="F470" s="0" t="n">
        <v>162218.5</v>
      </c>
      <c r="G470" s="0" t="s">
        <v>1682</v>
      </c>
      <c r="H470" s="0" t="s">
        <v>2568</v>
      </c>
      <c r="I470" s="0" t="s">
        <v>248</v>
      </c>
    </row>
    <row r="471" customFormat="false" ht="12.8" hidden="false" customHeight="false" outlineLevel="0" collapsed="false">
      <c r="A471" s="0" t="n">
        <v>3401891</v>
      </c>
      <c r="B471" s="136" t="n">
        <v>38884</v>
      </c>
      <c r="C471" s="0" t="s">
        <v>9</v>
      </c>
      <c r="E471" s="0" t="s">
        <v>2569</v>
      </c>
      <c r="F471" s="0" t="n">
        <v>291200</v>
      </c>
      <c r="G471" s="0" t="s">
        <v>1652</v>
      </c>
      <c r="H471" s="0" t="s">
        <v>2570</v>
      </c>
      <c r="I471" s="0" t="s">
        <v>242</v>
      </c>
    </row>
    <row r="472" customFormat="false" ht="12.8" hidden="false" customHeight="false" outlineLevel="0" collapsed="false">
      <c r="A472" s="0" t="n">
        <v>3401895</v>
      </c>
      <c r="B472" s="136" t="n">
        <v>38884</v>
      </c>
      <c r="C472" s="0" t="s">
        <v>9</v>
      </c>
      <c r="E472" s="0" t="s">
        <v>2571</v>
      </c>
      <c r="F472" s="0" t="n">
        <v>75000</v>
      </c>
      <c r="G472" s="0" t="s">
        <v>1682</v>
      </c>
      <c r="H472" s="0" t="s">
        <v>2572</v>
      </c>
      <c r="I472" s="0" t="s">
        <v>162</v>
      </c>
    </row>
    <row r="473" customFormat="false" ht="12.8" hidden="false" customHeight="false" outlineLevel="0" collapsed="false">
      <c r="A473" s="0" t="n">
        <v>3401924</v>
      </c>
      <c r="B473" s="136" t="n">
        <v>38884</v>
      </c>
      <c r="C473" s="0" t="s">
        <v>14</v>
      </c>
      <c r="E473" s="0" t="s">
        <v>2573</v>
      </c>
      <c r="F473" s="0" t="n">
        <v>366426</v>
      </c>
      <c r="G473" s="0" t="s">
        <v>1652</v>
      </c>
      <c r="H473" s="0" t="s">
        <v>2574</v>
      </c>
      <c r="I473" s="0" t="s">
        <v>194</v>
      </c>
    </row>
    <row r="474" customFormat="false" ht="12.8" hidden="false" customHeight="false" outlineLevel="0" collapsed="false">
      <c r="A474" s="0" t="n">
        <v>3401925</v>
      </c>
      <c r="B474" s="136" t="n">
        <v>38884</v>
      </c>
      <c r="C474" s="0" t="s">
        <v>14</v>
      </c>
      <c r="E474" s="0" t="s">
        <v>2575</v>
      </c>
      <c r="F474" s="0" t="n">
        <v>494000</v>
      </c>
      <c r="G474" s="0" t="s">
        <v>1682</v>
      </c>
      <c r="H474" s="0" t="s">
        <v>2576</v>
      </c>
      <c r="I474" s="0" t="s">
        <v>161</v>
      </c>
    </row>
    <row r="475" customFormat="false" ht="12.8" hidden="false" customHeight="false" outlineLevel="0" collapsed="false">
      <c r="A475" s="0" t="n">
        <v>3401926</v>
      </c>
      <c r="B475" s="136" t="n">
        <v>38884</v>
      </c>
      <c r="C475" s="0" t="s">
        <v>14</v>
      </c>
      <c r="E475" s="0" t="s">
        <v>2577</v>
      </c>
      <c r="F475" s="0" t="n">
        <v>314000</v>
      </c>
      <c r="G475" s="0" t="s">
        <v>1652</v>
      </c>
      <c r="H475" s="0" t="s">
        <v>2578</v>
      </c>
      <c r="I475" s="0" t="s">
        <v>167</v>
      </c>
    </row>
    <row r="476" customFormat="false" ht="12.8" hidden="false" customHeight="false" outlineLevel="0" collapsed="false">
      <c r="A476" s="0" t="n">
        <v>3401941</v>
      </c>
      <c r="B476" s="136" t="n">
        <v>38884</v>
      </c>
      <c r="C476" s="0" t="s">
        <v>10</v>
      </c>
      <c r="E476" s="0" t="s">
        <v>2579</v>
      </c>
      <c r="F476" s="0" t="n">
        <v>164000</v>
      </c>
      <c r="G476" s="0" t="s">
        <v>1652</v>
      </c>
      <c r="H476" s="0" t="s">
        <v>2580</v>
      </c>
      <c r="I476" s="0" t="s">
        <v>208</v>
      </c>
    </row>
    <row r="477" customFormat="false" ht="12.8" hidden="false" customHeight="false" outlineLevel="0" collapsed="false">
      <c r="A477" s="0" t="n">
        <v>3401942</v>
      </c>
      <c r="B477" s="136" t="n">
        <v>38884</v>
      </c>
      <c r="C477" s="0" t="s">
        <v>10</v>
      </c>
      <c r="E477" s="0" t="s">
        <v>2581</v>
      </c>
      <c r="F477" s="0" t="n">
        <v>43700</v>
      </c>
      <c r="G477" s="0" t="s">
        <v>1682</v>
      </c>
      <c r="H477" s="0" t="s">
        <v>2582</v>
      </c>
      <c r="I477" s="0" t="s">
        <v>161</v>
      </c>
    </row>
    <row r="478" customFormat="false" ht="12.8" hidden="false" customHeight="false" outlineLevel="0" collapsed="false">
      <c r="A478" s="0" t="n">
        <v>3401951</v>
      </c>
      <c r="B478" s="136" t="n">
        <v>38884</v>
      </c>
      <c r="C478" s="0" t="s">
        <v>11</v>
      </c>
      <c r="E478" s="0" t="s">
        <v>2583</v>
      </c>
      <c r="F478" s="0" t="n">
        <v>200000</v>
      </c>
      <c r="G478" s="0" t="s">
        <v>1682</v>
      </c>
      <c r="H478" s="0" t="s">
        <v>2584</v>
      </c>
      <c r="I478" s="0" t="s">
        <v>161</v>
      </c>
    </row>
    <row r="479" customFormat="false" ht="12.8" hidden="false" customHeight="false" outlineLevel="0" collapsed="false">
      <c r="A479" s="0" t="n">
        <v>3402031</v>
      </c>
      <c r="B479" s="136" t="n">
        <v>38884</v>
      </c>
      <c r="C479" s="0" t="s">
        <v>9</v>
      </c>
      <c r="E479" s="0" t="s">
        <v>2585</v>
      </c>
      <c r="F479" s="0" t="n">
        <v>100000</v>
      </c>
      <c r="G479" s="0" t="s">
        <v>1682</v>
      </c>
      <c r="H479" s="0" t="s">
        <v>2586</v>
      </c>
      <c r="I479" s="0" t="s">
        <v>161</v>
      </c>
    </row>
    <row r="480" customFormat="false" ht="12.8" hidden="false" customHeight="false" outlineLevel="0" collapsed="false">
      <c r="A480" s="0" t="n">
        <v>3402054</v>
      </c>
      <c r="B480" s="136" t="n">
        <v>38884</v>
      </c>
      <c r="C480" s="0" t="s">
        <v>10</v>
      </c>
      <c r="E480" s="0" t="s">
        <v>2587</v>
      </c>
      <c r="F480" s="0" t="n">
        <v>336000</v>
      </c>
      <c r="G480" s="0" t="s">
        <v>1652</v>
      </c>
      <c r="H480" s="0" t="s">
        <v>2588</v>
      </c>
      <c r="I480" s="0" t="s">
        <v>166</v>
      </c>
    </row>
    <row r="481" customFormat="false" ht="12.8" hidden="false" customHeight="false" outlineLevel="0" collapsed="false">
      <c r="A481" s="0" t="n">
        <v>3402056</v>
      </c>
      <c r="B481" s="136" t="n">
        <v>38884</v>
      </c>
      <c r="C481" s="0" t="s">
        <v>10</v>
      </c>
      <c r="E481" s="0" t="s">
        <v>2589</v>
      </c>
      <c r="F481" s="0" t="n">
        <v>526400</v>
      </c>
      <c r="G481" s="0" t="s">
        <v>1652</v>
      </c>
      <c r="H481" s="0" t="s">
        <v>2590</v>
      </c>
      <c r="I481" s="0" t="s">
        <v>159</v>
      </c>
    </row>
    <row r="482" customFormat="false" ht="12.8" hidden="false" customHeight="false" outlineLevel="0" collapsed="false">
      <c r="A482" s="0" t="n">
        <v>3402058</v>
      </c>
      <c r="B482" s="136" t="n">
        <v>38884</v>
      </c>
      <c r="C482" s="0" t="s">
        <v>10</v>
      </c>
      <c r="E482" s="0" t="s">
        <v>2591</v>
      </c>
      <c r="F482" s="0" t="n">
        <v>90000</v>
      </c>
      <c r="G482" s="0" t="s">
        <v>1662</v>
      </c>
      <c r="H482" s="0" t="s">
        <v>2592</v>
      </c>
      <c r="I482" s="0" t="s">
        <v>277</v>
      </c>
    </row>
    <row r="483" customFormat="false" ht="12.8" hidden="false" customHeight="false" outlineLevel="0" collapsed="false">
      <c r="A483" s="0" t="n">
        <v>3402083</v>
      </c>
      <c r="B483" s="136" t="n">
        <v>38884</v>
      </c>
      <c r="C483" s="0" t="s">
        <v>8</v>
      </c>
      <c r="E483" s="0" t="s">
        <v>2593</v>
      </c>
      <c r="F483" s="0" t="n">
        <v>284000</v>
      </c>
      <c r="G483" s="0" t="s">
        <v>1652</v>
      </c>
      <c r="H483" s="0" t="s">
        <v>2594</v>
      </c>
      <c r="I483" s="0" t="s">
        <v>161</v>
      </c>
    </row>
    <row r="484" customFormat="false" ht="12.8" hidden="false" customHeight="false" outlineLevel="0" collapsed="false">
      <c r="A484" s="0" t="n">
        <v>3402084</v>
      </c>
      <c r="B484" s="136" t="n">
        <v>38884</v>
      </c>
      <c r="C484" s="0" t="s">
        <v>8</v>
      </c>
      <c r="E484" s="0" t="s">
        <v>2595</v>
      </c>
      <c r="F484" s="0" t="n">
        <v>100000000</v>
      </c>
      <c r="G484" s="0" t="s">
        <v>1777</v>
      </c>
      <c r="H484" s="0" t="s">
        <v>2596</v>
      </c>
      <c r="I484" s="0" t="s">
        <v>378</v>
      </c>
    </row>
    <row r="485" customFormat="false" ht="12.8" hidden="false" customHeight="false" outlineLevel="0" collapsed="false">
      <c r="A485" s="0" t="n">
        <v>3402107</v>
      </c>
      <c r="B485" s="136" t="n">
        <v>38884</v>
      </c>
      <c r="C485" s="0" t="s">
        <v>8</v>
      </c>
      <c r="E485" s="0" t="s">
        <v>2597</v>
      </c>
      <c r="F485" s="0" t="n">
        <v>215000</v>
      </c>
      <c r="G485" s="0" t="s">
        <v>1652</v>
      </c>
      <c r="H485" s="0" t="s">
        <v>2598</v>
      </c>
      <c r="I485" s="0" t="s">
        <v>181</v>
      </c>
    </row>
    <row r="486" customFormat="false" ht="12.8" hidden="false" customHeight="false" outlineLevel="0" collapsed="false">
      <c r="A486" s="0" t="n">
        <v>3402108</v>
      </c>
      <c r="B486" s="136" t="n">
        <v>38884</v>
      </c>
      <c r="C486" s="0" t="s">
        <v>8</v>
      </c>
      <c r="E486" s="0" t="s">
        <v>2599</v>
      </c>
      <c r="F486" s="0" t="n">
        <v>350000</v>
      </c>
      <c r="G486" s="0" t="s">
        <v>1652</v>
      </c>
      <c r="H486" s="0" t="s">
        <v>2600</v>
      </c>
      <c r="I486" s="0" t="s">
        <v>179</v>
      </c>
    </row>
    <row r="487" customFormat="false" ht="12.8" hidden="false" customHeight="false" outlineLevel="0" collapsed="false">
      <c r="A487" s="0" t="n">
        <v>3402161</v>
      </c>
      <c r="B487" s="136" t="n">
        <v>38884</v>
      </c>
      <c r="C487" s="0" t="s">
        <v>8</v>
      </c>
      <c r="E487" s="0" t="s">
        <v>2601</v>
      </c>
      <c r="F487" s="0" t="n">
        <v>619500</v>
      </c>
      <c r="G487" s="0" t="s">
        <v>1652</v>
      </c>
      <c r="H487" s="0" t="s">
        <v>2602</v>
      </c>
      <c r="I487" s="0" t="s">
        <v>233</v>
      </c>
    </row>
    <row r="488" customFormat="false" ht="12.8" hidden="false" customHeight="false" outlineLevel="0" collapsed="false">
      <c r="A488" s="0" t="n">
        <v>3402173</v>
      </c>
      <c r="B488" s="136" t="n">
        <v>38884</v>
      </c>
      <c r="C488" s="0" t="s">
        <v>12</v>
      </c>
      <c r="E488" s="0" t="s">
        <v>2603</v>
      </c>
      <c r="F488" s="0" t="n">
        <v>276000</v>
      </c>
      <c r="G488" s="0" t="s">
        <v>1652</v>
      </c>
      <c r="H488" s="0" t="s">
        <v>2604</v>
      </c>
      <c r="I488" s="0" t="s">
        <v>190</v>
      </c>
    </row>
    <row r="489" customFormat="false" ht="12.8" hidden="false" customHeight="false" outlineLevel="0" collapsed="false">
      <c r="A489" s="0" t="n">
        <v>3402186</v>
      </c>
      <c r="B489" s="136" t="n">
        <v>38884</v>
      </c>
      <c r="C489" s="0" t="s">
        <v>9</v>
      </c>
      <c r="E489" s="0" t="s">
        <v>2605</v>
      </c>
      <c r="F489" s="0" t="n">
        <v>47940</v>
      </c>
      <c r="G489" s="0" t="s">
        <v>1662</v>
      </c>
      <c r="H489" s="0" t="s">
        <v>2606</v>
      </c>
      <c r="I489" s="0" t="s">
        <v>424</v>
      </c>
    </row>
    <row r="490" customFormat="false" ht="12.8" hidden="false" customHeight="false" outlineLevel="0" collapsed="false">
      <c r="A490" s="0" t="n">
        <v>3402192</v>
      </c>
      <c r="B490" s="136" t="n">
        <v>38884</v>
      </c>
      <c r="C490" s="0" t="s">
        <v>9</v>
      </c>
      <c r="E490" s="0" t="s">
        <v>2607</v>
      </c>
      <c r="F490" s="0" t="n">
        <v>298000</v>
      </c>
      <c r="G490" s="0" t="s">
        <v>1652</v>
      </c>
      <c r="H490" s="0" t="s">
        <v>2608</v>
      </c>
      <c r="I490" s="0" t="s">
        <v>159</v>
      </c>
    </row>
    <row r="491" customFormat="false" ht="12.8" hidden="false" customHeight="false" outlineLevel="0" collapsed="false">
      <c r="A491" s="0" t="n">
        <v>3402196</v>
      </c>
      <c r="B491" s="136" t="n">
        <v>38884</v>
      </c>
      <c r="C491" s="0" t="s">
        <v>9</v>
      </c>
      <c r="E491" s="0" t="s">
        <v>2609</v>
      </c>
      <c r="F491" s="0" t="n">
        <v>264000</v>
      </c>
      <c r="G491" s="0" t="s">
        <v>1652</v>
      </c>
      <c r="H491" s="0" t="s">
        <v>2610</v>
      </c>
      <c r="I491" s="0" t="s">
        <v>172</v>
      </c>
    </row>
    <row r="492" customFormat="false" ht="12.8" hidden="false" customHeight="false" outlineLevel="0" collapsed="false">
      <c r="A492" s="0" t="n">
        <v>3402211</v>
      </c>
      <c r="B492" s="136" t="n">
        <v>38884</v>
      </c>
      <c r="C492" s="0" t="s">
        <v>10</v>
      </c>
      <c r="E492" s="0" t="s">
        <v>2611</v>
      </c>
      <c r="F492" s="0" t="n">
        <v>768750</v>
      </c>
      <c r="G492" s="0" t="s">
        <v>1652</v>
      </c>
      <c r="H492" s="0" t="s">
        <v>2612</v>
      </c>
      <c r="I492" s="0" t="s">
        <v>161</v>
      </c>
    </row>
    <row r="493" customFormat="false" ht="12.8" hidden="false" customHeight="false" outlineLevel="0" collapsed="false">
      <c r="A493" s="0" t="n">
        <v>3402212</v>
      </c>
      <c r="B493" s="136" t="n">
        <v>38884</v>
      </c>
      <c r="C493" s="0" t="s">
        <v>10</v>
      </c>
      <c r="E493" s="0" t="s">
        <v>2611</v>
      </c>
      <c r="F493" s="0" t="n">
        <v>153750</v>
      </c>
      <c r="G493" s="0" t="s">
        <v>1682</v>
      </c>
      <c r="H493" s="0" t="s">
        <v>2612</v>
      </c>
      <c r="I493" s="0" t="s">
        <v>161</v>
      </c>
    </row>
    <row r="494" customFormat="false" ht="12.8" hidden="false" customHeight="false" outlineLevel="0" collapsed="false">
      <c r="A494" s="0" t="n">
        <v>3402223</v>
      </c>
      <c r="B494" s="136" t="n">
        <v>38884</v>
      </c>
      <c r="C494" s="0" t="s">
        <v>11</v>
      </c>
      <c r="E494" s="0" t="s">
        <v>2613</v>
      </c>
      <c r="F494" s="0" t="n">
        <v>138500</v>
      </c>
      <c r="G494" s="0" t="s">
        <v>1652</v>
      </c>
      <c r="H494" s="0" t="s">
        <v>2614</v>
      </c>
      <c r="I494" s="0" t="s">
        <v>201</v>
      </c>
    </row>
    <row r="495" customFormat="false" ht="12.8" hidden="false" customHeight="false" outlineLevel="0" collapsed="false">
      <c r="A495" s="0" t="n">
        <v>3402226</v>
      </c>
      <c r="B495" s="136" t="n">
        <v>38884</v>
      </c>
      <c r="C495" s="0" t="s">
        <v>11</v>
      </c>
      <c r="E495" s="0" t="s">
        <v>2615</v>
      </c>
      <c r="F495" s="0" t="n">
        <v>156900</v>
      </c>
      <c r="G495" s="0" t="s">
        <v>1652</v>
      </c>
      <c r="H495" s="0" t="s">
        <v>2616</v>
      </c>
      <c r="I495" s="0" t="s">
        <v>236</v>
      </c>
    </row>
    <row r="496" customFormat="false" ht="12.8" hidden="false" customHeight="false" outlineLevel="0" collapsed="false">
      <c r="A496" s="0" t="n">
        <v>3402228</v>
      </c>
      <c r="B496" s="136" t="n">
        <v>38884</v>
      </c>
      <c r="C496" s="0" t="s">
        <v>11</v>
      </c>
      <c r="E496" s="0" t="s">
        <v>2617</v>
      </c>
      <c r="F496" s="0" t="n">
        <v>64500</v>
      </c>
      <c r="G496" s="0" t="s">
        <v>1655</v>
      </c>
      <c r="H496" s="0" t="s">
        <v>2618</v>
      </c>
      <c r="I496" s="0" t="s">
        <v>203</v>
      </c>
    </row>
    <row r="497" customFormat="false" ht="12.8" hidden="false" customHeight="false" outlineLevel="0" collapsed="false">
      <c r="A497" s="0" t="n">
        <v>3402234</v>
      </c>
      <c r="B497" s="136" t="n">
        <v>38884</v>
      </c>
      <c r="C497" s="0" t="s">
        <v>11</v>
      </c>
      <c r="E497" s="0" t="s">
        <v>2619</v>
      </c>
      <c r="F497" s="0" t="n">
        <v>150000</v>
      </c>
      <c r="G497" s="0" t="s">
        <v>1652</v>
      </c>
      <c r="H497" s="0" t="s">
        <v>2620</v>
      </c>
      <c r="I497" s="0" t="s">
        <v>246</v>
      </c>
    </row>
    <row r="498" customFormat="false" ht="12.8" hidden="false" customHeight="false" outlineLevel="0" collapsed="false">
      <c r="A498" s="0" t="n">
        <v>3402250</v>
      </c>
      <c r="B498" s="136" t="n">
        <v>38884</v>
      </c>
      <c r="C498" s="0" t="s">
        <v>9</v>
      </c>
      <c r="E498" s="0" t="s">
        <v>2621</v>
      </c>
      <c r="F498" s="0" t="n">
        <v>300000</v>
      </c>
      <c r="G498" s="0" t="s">
        <v>1662</v>
      </c>
      <c r="H498" s="0" t="s">
        <v>2622</v>
      </c>
      <c r="I498" s="0" t="s">
        <v>419</v>
      </c>
    </row>
    <row r="499" customFormat="false" ht="12.8" hidden="false" customHeight="false" outlineLevel="0" collapsed="false">
      <c r="A499" s="0" t="n">
        <v>3402258</v>
      </c>
      <c r="B499" s="136" t="n">
        <v>38884</v>
      </c>
      <c r="C499" s="0" t="s">
        <v>9</v>
      </c>
      <c r="E499" s="0" t="s">
        <v>2623</v>
      </c>
      <c r="F499" s="0" t="n">
        <v>101760</v>
      </c>
      <c r="G499" s="0" t="s">
        <v>1652</v>
      </c>
      <c r="H499" s="0" t="s">
        <v>2624</v>
      </c>
      <c r="I499" s="0" t="s">
        <v>200</v>
      </c>
    </row>
    <row r="500" customFormat="false" ht="12.8" hidden="false" customHeight="false" outlineLevel="0" collapsed="false">
      <c r="A500" s="0" t="n">
        <v>3402260</v>
      </c>
      <c r="B500" s="136" t="n">
        <v>38884</v>
      </c>
      <c r="C500" s="0" t="s">
        <v>16</v>
      </c>
      <c r="E500" s="0" t="s">
        <v>2625</v>
      </c>
      <c r="F500" s="0" t="n">
        <v>232000</v>
      </c>
      <c r="G500" s="0" t="s">
        <v>1652</v>
      </c>
      <c r="H500" s="0" t="s">
        <v>2626</v>
      </c>
      <c r="I500" s="0" t="s">
        <v>205</v>
      </c>
    </row>
    <row r="501" customFormat="false" ht="12.8" hidden="false" customHeight="false" outlineLevel="0" collapsed="false">
      <c r="A501" s="0" t="n">
        <v>3402262</v>
      </c>
      <c r="B501" s="136" t="n">
        <v>38884</v>
      </c>
      <c r="C501" s="0" t="s">
        <v>14</v>
      </c>
      <c r="E501" s="0" t="s">
        <v>2627</v>
      </c>
      <c r="F501" s="0" t="n">
        <v>85000</v>
      </c>
      <c r="G501" s="0" t="s">
        <v>1652</v>
      </c>
      <c r="H501" s="0" t="s">
        <v>2628</v>
      </c>
      <c r="I501" s="0" t="s">
        <v>196</v>
      </c>
    </row>
    <row r="502" customFormat="false" ht="12.8" hidden="false" customHeight="false" outlineLevel="0" collapsed="false">
      <c r="A502" s="0" t="n">
        <v>3402263</v>
      </c>
      <c r="B502" s="136" t="n">
        <v>38884</v>
      </c>
      <c r="C502" s="0" t="s">
        <v>14</v>
      </c>
      <c r="E502" s="0" t="s">
        <v>2629</v>
      </c>
      <c r="F502" s="0" t="n">
        <v>550000</v>
      </c>
      <c r="G502" s="0" t="s">
        <v>1652</v>
      </c>
      <c r="H502" s="0" t="s">
        <v>2630</v>
      </c>
      <c r="I502" s="0" t="s">
        <v>176</v>
      </c>
    </row>
    <row r="503" customFormat="false" ht="12.8" hidden="false" customHeight="false" outlineLevel="0" collapsed="false">
      <c r="A503" s="0" t="n">
        <v>3402275</v>
      </c>
      <c r="B503" s="136" t="n">
        <v>38884</v>
      </c>
      <c r="C503" s="0" t="s">
        <v>13</v>
      </c>
      <c r="E503" s="0" t="s">
        <v>2631</v>
      </c>
      <c r="F503" s="0" t="n">
        <v>192150</v>
      </c>
      <c r="G503" s="0" t="s">
        <v>1652</v>
      </c>
      <c r="H503" s="0" t="s">
        <v>2632</v>
      </c>
      <c r="I503" s="0" t="s">
        <v>163</v>
      </c>
    </row>
    <row r="504" customFormat="false" ht="12.8" hidden="false" customHeight="false" outlineLevel="0" collapsed="false">
      <c r="A504" s="0" t="n">
        <v>3402298</v>
      </c>
      <c r="B504" s="136" t="n">
        <v>38884</v>
      </c>
      <c r="C504" s="0" t="s">
        <v>12</v>
      </c>
      <c r="E504" s="0" t="s">
        <v>2633</v>
      </c>
      <c r="F504" s="0" t="n">
        <v>2565000</v>
      </c>
      <c r="G504" s="0" t="s">
        <v>1700</v>
      </c>
      <c r="H504" s="0" t="s">
        <v>2634</v>
      </c>
      <c r="I504" s="0" t="s">
        <v>273</v>
      </c>
    </row>
    <row r="505" customFormat="false" ht="12.8" hidden="false" customHeight="false" outlineLevel="0" collapsed="false">
      <c r="A505" s="0" t="n">
        <v>3402329</v>
      </c>
      <c r="B505" s="136" t="n">
        <v>38884</v>
      </c>
      <c r="C505" s="0" t="s">
        <v>8</v>
      </c>
      <c r="E505" s="0" t="s">
        <v>2635</v>
      </c>
      <c r="F505" s="0" t="n">
        <v>498400</v>
      </c>
      <c r="G505" s="0" t="s">
        <v>1652</v>
      </c>
      <c r="H505" s="0" t="s">
        <v>2636</v>
      </c>
      <c r="I505" s="0" t="s">
        <v>173</v>
      </c>
    </row>
    <row r="506" customFormat="false" ht="12.8" hidden="false" customHeight="false" outlineLevel="0" collapsed="false">
      <c r="A506" s="0" t="n">
        <v>3402345</v>
      </c>
      <c r="B506" s="136" t="n">
        <v>38884</v>
      </c>
      <c r="C506" s="0" t="s">
        <v>11</v>
      </c>
      <c r="E506" s="0" t="s">
        <v>2637</v>
      </c>
      <c r="F506" s="0" t="n">
        <v>191000</v>
      </c>
      <c r="G506" s="0" t="s">
        <v>1652</v>
      </c>
      <c r="H506" s="0" t="s">
        <v>2638</v>
      </c>
      <c r="I506" s="0" t="s">
        <v>201</v>
      </c>
    </row>
    <row r="507" customFormat="false" ht="12.8" hidden="false" customHeight="false" outlineLevel="0" collapsed="false">
      <c r="A507" s="0" t="n">
        <v>3402347</v>
      </c>
      <c r="B507" s="136" t="n">
        <v>38884</v>
      </c>
      <c r="C507" s="0" t="s">
        <v>11</v>
      </c>
      <c r="E507" s="0" t="s">
        <v>2639</v>
      </c>
      <c r="F507" s="0" t="n">
        <v>161076</v>
      </c>
      <c r="G507" s="0" t="s">
        <v>1652</v>
      </c>
      <c r="H507" s="0" t="s">
        <v>2640</v>
      </c>
      <c r="I507" s="0" t="s">
        <v>167</v>
      </c>
    </row>
    <row r="508" customFormat="false" ht="12.8" hidden="false" customHeight="false" outlineLevel="0" collapsed="false">
      <c r="A508" s="0" t="n">
        <v>3402358</v>
      </c>
      <c r="B508" s="136" t="n">
        <v>38884</v>
      </c>
      <c r="C508" s="0" t="s">
        <v>9</v>
      </c>
      <c r="E508" s="0" t="s">
        <v>2641</v>
      </c>
      <c r="F508" s="0" t="n">
        <v>656000</v>
      </c>
      <c r="G508" s="0" t="s">
        <v>1652</v>
      </c>
      <c r="H508" s="0" t="s">
        <v>2642</v>
      </c>
      <c r="I508" s="0" t="s">
        <v>159</v>
      </c>
    </row>
    <row r="509" customFormat="false" ht="12.8" hidden="false" customHeight="false" outlineLevel="0" collapsed="false">
      <c r="A509" s="0" t="n">
        <v>3402359</v>
      </c>
      <c r="B509" s="136" t="n">
        <v>38884</v>
      </c>
      <c r="C509" s="0" t="s">
        <v>9</v>
      </c>
      <c r="E509" s="0" t="s">
        <v>2643</v>
      </c>
      <c r="F509" s="0" t="n">
        <v>415500</v>
      </c>
      <c r="G509" s="0" t="s">
        <v>1652</v>
      </c>
      <c r="H509" s="0" t="s">
        <v>2644</v>
      </c>
      <c r="I509" s="0" t="s">
        <v>168</v>
      </c>
    </row>
    <row r="510" customFormat="false" ht="12.8" hidden="false" customHeight="false" outlineLevel="0" collapsed="false">
      <c r="A510" s="0" t="n">
        <v>3402367</v>
      </c>
      <c r="B510" s="136" t="n">
        <v>38884</v>
      </c>
      <c r="C510" s="0" t="s">
        <v>11</v>
      </c>
      <c r="E510" s="0" t="s">
        <v>2645</v>
      </c>
      <c r="F510" s="0" t="n">
        <v>275000</v>
      </c>
      <c r="G510" s="0" t="s">
        <v>1652</v>
      </c>
      <c r="H510" s="0" t="s">
        <v>2646</v>
      </c>
      <c r="I510" s="0" t="s">
        <v>196</v>
      </c>
    </row>
    <row r="511" customFormat="false" ht="12.8" hidden="false" customHeight="false" outlineLevel="0" collapsed="false">
      <c r="A511" s="0" t="n">
        <v>3402405</v>
      </c>
      <c r="B511" s="136" t="n">
        <v>38887</v>
      </c>
      <c r="C511" s="0" t="s">
        <v>10</v>
      </c>
      <c r="E511" s="0" t="s">
        <v>2647</v>
      </c>
      <c r="F511" s="0" t="n">
        <v>7625000</v>
      </c>
      <c r="G511" s="0" t="s">
        <v>1777</v>
      </c>
      <c r="H511" s="0" t="s">
        <v>2648</v>
      </c>
      <c r="I511" s="0" t="s">
        <v>275</v>
      </c>
    </row>
    <row r="512" customFormat="false" ht="12.8" hidden="false" customHeight="false" outlineLevel="0" collapsed="false">
      <c r="A512" s="0" t="n">
        <v>3402421</v>
      </c>
      <c r="B512" s="136" t="n">
        <v>38887</v>
      </c>
      <c r="C512" s="0" t="s">
        <v>8</v>
      </c>
      <c r="E512" s="0" t="s">
        <v>2649</v>
      </c>
      <c r="F512" s="0" t="n">
        <v>509000</v>
      </c>
      <c r="G512" s="0" t="s">
        <v>1652</v>
      </c>
      <c r="H512" s="0" t="s">
        <v>2650</v>
      </c>
      <c r="I512" s="0" t="s">
        <v>164</v>
      </c>
    </row>
    <row r="513" customFormat="false" ht="12.8" hidden="false" customHeight="false" outlineLevel="0" collapsed="false">
      <c r="A513" s="0" t="n">
        <v>3402424</v>
      </c>
      <c r="B513" s="136" t="n">
        <v>38887</v>
      </c>
      <c r="C513" s="0" t="s">
        <v>8</v>
      </c>
      <c r="E513" s="0" t="s">
        <v>2651</v>
      </c>
      <c r="F513" s="0" t="n">
        <v>633600</v>
      </c>
      <c r="G513" s="0" t="s">
        <v>1652</v>
      </c>
      <c r="H513" s="0" t="s">
        <v>2652</v>
      </c>
      <c r="I513" s="0" t="s">
        <v>203</v>
      </c>
    </row>
    <row r="514" customFormat="false" ht="12.8" hidden="false" customHeight="false" outlineLevel="0" collapsed="false">
      <c r="A514" s="0" t="n">
        <v>3402425</v>
      </c>
      <c r="B514" s="136" t="n">
        <v>38887</v>
      </c>
      <c r="C514" s="0" t="s">
        <v>8</v>
      </c>
      <c r="E514" s="0" t="s">
        <v>2653</v>
      </c>
      <c r="F514" s="0" t="n">
        <v>50000</v>
      </c>
      <c r="G514" s="0" t="s">
        <v>1682</v>
      </c>
      <c r="H514" s="0" t="s">
        <v>2654</v>
      </c>
      <c r="I514" s="0" t="s">
        <v>193</v>
      </c>
    </row>
    <row r="515" customFormat="false" ht="12.8" hidden="false" customHeight="false" outlineLevel="0" collapsed="false">
      <c r="A515" s="0" t="n">
        <v>3402426</v>
      </c>
      <c r="B515" s="136" t="n">
        <v>38887</v>
      </c>
      <c r="C515" s="0" t="s">
        <v>8</v>
      </c>
      <c r="E515" s="0" t="s">
        <v>2655</v>
      </c>
      <c r="F515" s="0" t="n">
        <v>240000</v>
      </c>
      <c r="G515" s="0" t="s">
        <v>1652</v>
      </c>
      <c r="H515" s="0" t="s">
        <v>2656</v>
      </c>
      <c r="I515" s="0" t="s">
        <v>163</v>
      </c>
    </row>
    <row r="516" customFormat="false" ht="12.8" hidden="false" customHeight="false" outlineLevel="0" collapsed="false">
      <c r="A516" s="0" t="n">
        <v>3402433</v>
      </c>
      <c r="B516" s="136" t="n">
        <v>38887</v>
      </c>
      <c r="C516" s="0" t="s">
        <v>8</v>
      </c>
      <c r="E516" s="0" t="s">
        <v>2657</v>
      </c>
      <c r="F516" s="0" t="n">
        <v>172144</v>
      </c>
      <c r="G516" s="0" t="s">
        <v>1652</v>
      </c>
      <c r="H516" s="0" t="s">
        <v>2658</v>
      </c>
      <c r="I516" s="0" t="s">
        <v>160</v>
      </c>
    </row>
    <row r="517" customFormat="false" ht="12.8" hidden="false" customHeight="false" outlineLevel="0" collapsed="false">
      <c r="A517" s="0" t="n">
        <v>3402441</v>
      </c>
      <c r="B517" s="136" t="n">
        <v>38887</v>
      </c>
      <c r="C517" s="0" t="s">
        <v>8</v>
      </c>
      <c r="E517" s="0" t="s">
        <v>2659</v>
      </c>
      <c r="F517" s="0" t="n">
        <v>30000</v>
      </c>
      <c r="G517" s="0" t="s">
        <v>1682</v>
      </c>
      <c r="H517" s="0" t="s">
        <v>2660</v>
      </c>
      <c r="I517" s="0" t="s">
        <v>159</v>
      </c>
    </row>
    <row r="518" customFormat="false" ht="12.8" hidden="false" customHeight="false" outlineLevel="0" collapsed="false">
      <c r="A518" s="0" t="n">
        <v>3402445</v>
      </c>
      <c r="B518" s="136" t="n">
        <v>38887</v>
      </c>
      <c r="C518" s="0" t="s">
        <v>8</v>
      </c>
      <c r="E518" s="0" t="s">
        <v>2661</v>
      </c>
      <c r="F518" s="0" t="n">
        <v>150000</v>
      </c>
      <c r="G518" s="0" t="s">
        <v>1682</v>
      </c>
      <c r="H518" s="0" t="s">
        <v>2662</v>
      </c>
      <c r="I518" s="0" t="s">
        <v>175</v>
      </c>
    </row>
    <row r="519" customFormat="false" ht="12.8" hidden="false" customHeight="false" outlineLevel="0" collapsed="false">
      <c r="A519" s="0" t="n">
        <v>3402449</v>
      </c>
      <c r="B519" s="136" t="n">
        <v>38887</v>
      </c>
      <c r="C519" s="0" t="s">
        <v>9</v>
      </c>
      <c r="E519" s="0" t="s">
        <v>2663</v>
      </c>
      <c r="F519" s="0" t="n">
        <v>15800</v>
      </c>
      <c r="G519" s="0" t="s">
        <v>1682</v>
      </c>
      <c r="H519" s="0" t="s">
        <v>2664</v>
      </c>
      <c r="I519" s="0" t="s">
        <v>159</v>
      </c>
    </row>
    <row r="520" customFormat="false" ht="12.8" hidden="false" customHeight="false" outlineLevel="0" collapsed="false">
      <c r="A520" s="0" t="n">
        <v>3402450</v>
      </c>
      <c r="B520" s="136" t="n">
        <v>38887</v>
      </c>
      <c r="C520" s="0" t="s">
        <v>9</v>
      </c>
      <c r="E520" s="0" t="s">
        <v>2665</v>
      </c>
      <c r="F520" s="0" t="n">
        <v>150000</v>
      </c>
      <c r="G520" s="0" t="s">
        <v>1652</v>
      </c>
      <c r="H520" s="0" t="s">
        <v>2666</v>
      </c>
      <c r="I520" s="0" t="s">
        <v>159</v>
      </c>
    </row>
    <row r="521" customFormat="false" ht="12.8" hidden="false" customHeight="false" outlineLevel="0" collapsed="false">
      <c r="A521" s="0" t="n">
        <v>3402459</v>
      </c>
      <c r="B521" s="136" t="n">
        <v>38887</v>
      </c>
      <c r="C521" s="0" t="s">
        <v>12</v>
      </c>
      <c r="E521" s="0" t="s">
        <v>2667</v>
      </c>
      <c r="F521" s="0" t="n">
        <v>203450</v>
      </c>
      <c r="G521" s="0" t="s">
        <v>1652</v>
      </c>
      <c r="H521" s="0" t="s">
        <v>2668</v>
      </c>
      <c r="I521" s="0" t="s">
        <v>239</v>
      </c>
    </row>
    <row r="522" customFormat="false" ht="12.8" hidden="false" customHeight="false" outlineLevel="0" collapsed="false">
      <c r="A522" s="0" t="n">
        <v>3402461</v>
      </c>
      <c r="B522" s="136" t="n">
        <v>38887</v>
      </c>
      <c r="C522" s="0" t="s">
        <v>12</v>
      </c>
      <c r="E522" s="0" t="s">
        <v>2669</v>
      </c>
      <c r="F522" s="0" t="n">
        <v>477900</v>
      </c>
      <c r="G522" s="0" t="s">
        <v>1652</v>
      </c>
      <c r="H522" s="0" t="s">
        <v>2670</v>
      </c>
      <c r="I522" s="0" t="s">
        <v>163</v>
      </c>
    </row>
    <row r="523" customFormat="false" ht="12.8" hidden="false" customHeight="false" outlineLevel="0" collapsed="false">
      <c r="A523" s="0" t="n">
        <v>3402463</v>
      </c>
      <c r="B523" s="136" t="n">
        <v>38887</v>
      </c>
      <c r="C523" s="0" t="s">
        <v>12</v>
      </c>
      <c r="E523" s="0" t="s">
        <v>2671</v>
      </c>
      <c r="F523" s="0" t="n">
        <v>200000</v>
      </c>
      <c r="G523" s="0" t="s">
        <v>1655</v>
      </c>
      <c r="H523" s="0" t="s">
        <v>2672</v>
      </c>
      <c r="I523" s="0" t="s">
        <v>184</v>
      </c>
    </row>
    <row r="524" customFormat="false" ht="12.8" hidden="false" customHeight="false" outlineLevel="0" collapsed="false">
      <c r="A524" s="0" t="n">
        <v>3402464</v>
      </c>
      <c r="B524" s="136" t="n">
        <v>38887</v>
      </c>
      <c r="C524" s="0" t="s">
        <v>12</v>
      </c>
      <c r="E524" s="0" t="s">
        <v>2673</v>
      </c>
      <c r="F524" s="0" t="n">
        <v>139400</v>
      </c>
      <c r="G524" s="0" t="s">
        <v>1652</v>
      </c>
      <c r="H524" s="0" t="s">
        <v>2674</v>
      </c>
      <c r="I524" s="0" t="s">
        <v>243</v>
      </c>
    </row>
    <row r="525" customFormat="false" ht="12.8" hidden="false" customHeight="false" outlineLevel="0" collapsed="false">
      <c r="A525" s="0" t="n">
        <v>3402472</v>
      </c>
      <c r="B525" s="136" t="n">
        <v>38887</v>
      </c>
      <c r="C525" s="0" t="s">
        <v>11</v>
      </c>
      <c r="E525" s="0" t="s">
        <v>2675</v>
      </c>
      <c r="F525" s="0" t="n">
        <v>187508.86</v>
      </c>
      <c r="G525" s="0" t="s">
        <v>1652</v>
      </c>
      <c r="H525" s="0" t="s">
        <v>2676</v>
      </c>
      <c r="I525" s="0" t="s">
        <v>185</v>
      </c>
    </row>
    <row r="526" customFormat="false" ht="12.8" hidden="false" customHeight="false" outlineLevel="0" collapsed="false">
      <c r="A526" s="0" t="n">
        <v>3402473</v>
      </c>
      <c r="B526" s="136" t="n">
        <v>38887</v>
      </c>
      <c r="C526" s="0" t="s">
        <v>11</v>
      </c>
      <c r="E526" s="0" t="s">
        <v>2677</v>
      </c>
      <c r="F526" s="0" t="n">
        <v>384000</v>
      </c>
      <c r="G526" s="0" t="s">
        <v>1652</v>
      </c>
      <c r="H526" s="0" t="s">
        <v>2678</v>
      </c>
      <c r="I526" s="0" t="s">
        <v>159</v>
      </c>
    </row>
    <row r="527" customFormat="false" ht="12.8" hidden="false" customHeight="false" outlineLevel="0" collapsed="false">
      <c r="A527" s="0" t="n">
        <v>3402474</v>
      </c>
      <c r="B527" s="136" t="n">
        <v>38887</v>
      </c>
      <c r="C527" s="0" t="s">
        <v>11</v>
      </c>
      <c r="E527" s="0" t="s">
        <v>2679</v>
      </c>
      <c r="F527" s="0" t="n">
        <v>100000</v>
      </c>
      <c r="G527" s="0" t="s">
        <v>1682</v>
      </c>
      <c r="H527" s="0" t="s">
        <v>2680</v>
      </c>
      <c r="I527" s="0" t="s">
        <v>162</v>
      </c>
    </row>
    <row r="528" customFormat="false" ht="12.8" hidden="false" customHeight="false" outlineLevel="0" collapsed="false">
      <c r="A528" s="0" t="n">
        <v>3402475</v>
      </c>
      <c r="B528" s="136" t="n">
        <v>38887</v>
      </c>
      <c r="C528" s="0" t="s">
        <v>11</v>
      </c>
      <c r="E528" s="0" t="s">
        <v>2681</v>
      </c>
      <c r="F528" s="0" t="n">
        <v>159000</v>
      </c>
      <c r="G528" s="0" t="s">
        <v>1652</v>
      </c>
      <c r="H528" s="0" t="s">
        <v>2682</v>
      </c>
      <c r="I528" s="0" t="s">
        <v>160</v>
      </c>
    </row>
    <row r="529" customFormat="false" ht="12.8" hidden="false" customHeight="false" outlineLevel="0" collapsed="false">
      <c r="A529" s="0" t="n">
        <v>3402477</v>
      </c>
      <c r="B529" s="136" t="n">
        <v>38887</v>
      </c>
      <c r="C529" s="0" t="s">
        <v>11</v>
      </c>
      <c r="E529" s="0" t="s">
        <v>2683</v>
      </c>
      <c r="F529" s="0" t="n">
        <v>20200</v>
      </c>
      <c r="G529" s="0" t="s">
        <v>1662</v>
      </c>
      <c r="H529" s="0" t="s">
        <v>2684</v>
      </c>
      <c r="I529" s="0" t="s">
        <v>414</v>
      </c>
    </row>
    <row r="530" customFormat="false" ht="12.8" hidden="false" customHeight="false" outlineLevel="0" collapsed="false">
      <c r="A530" s="0" t="n">
        <v>3402484</v>
      </c>
      <c r="B530" s="136" t="n">
        <v>38887</v>
      </c>
      <c r="C530" s="0" t="s">
        <v>11</v>
      </c>
      <c r="E530" s="0" t="s">
        <v>2685</v>
      </c>
      <c r="F530" s="0" t="n">
        <v>327300</v>
      </c>
      <c r="G530" s="0" t="s">
        <v>1652</v>
      </c>
      <c r="H530" s="0" t="s">
        <v>2686</v>
      </c>
      <c r="I530" s="0" t="s">
        <v>161</v>
      </c>
    </row>
    <row r="531" customFormat="false" ht="12.8" hidden="false" customHeight="false" outlineLevel="0" collapsed="false">
      <c r="A531" s="0" t="n">
        <v>3402487</v>
      </c>
      <c r="B531" s="136" t="n">
        <v>38887</v>
      </c>
      <c r="C531" s="0" t="s">
        <v>11</v>
      </c>
      <c r="E531" s="0" t="s">
        <v>2687</v>
      </c>
      <c r="F531" s="0" t="n">
        <v>352000</v>
      </c>
      <c r="G531" s="0" t="s">
        <v>1652</v>
      </c>
      <c r="H531" s="0" t="s">
        <v>2688</v>
      </c>
      <c r="I531" s="0" t="s">
        <v>161</v>
      </c>
    </row>
    <row r="532" customFormat="false" ht="12.8" hidden="false" customHeight="false" outlineLevel="0" collapsed="false">
      <c r="A532" s="0" t="n">
        <v>3402489</v>
      </c>
      <c r="B532" s="136" t="n">
        <v>38887</v>
      </c>
      <c r="C532" s="0" t="s">
        <v>11</v>
      </c>
      <c r="E532" s="0" t="s">
        <v>2689</v>
      </c>
      <c r="F532" s="0" t="n">
        <v>287000</v>
      </c>
      <c r="G532" s="0" t="s">
        <v>1652</v>
      </c>
      <c r="H532" s="0" t="s">
        <v>2690</v>
      </c>
      <c r="I532" s="0" t="s">
        <v>163</v>
      </c>
    </row>
    <row r="533" customFormat="false" ht="12.8" hidden="false" customHeight="false" outlineLevel="0" collapsed="false">
      <c r="A533" s="0" t="n">
        <v>3402498</v>
      </c>
      <c r="B533" s="136" t="n">
        <v>38887</v>
      </c>
      <c r="C533" s="0" t="s">
        <v>11</v>
      </c>
      <c r="E533" s="0" t="s">
        <v>2691</v>
      </c>
      <c r="F533" s="0" t="n">
        <v>284000</v>
      </c>
      <c r="G533" s="0" t="s">
        <v>1652</v>
      </c>
      <c r="H533" s="0" t="s">
        <v>2692</v>
      </c>
      <c r="I533" s="0" t="s">
        <v>160</v>
      </c>
    </row>
    <row r="534" customFormat="false" ht="12.8" hidden="false" customHeight="false" outlineLevel="0" collapsed="false">
      <c r="A534" s="0" t="n">
        <v>3402504</v>
      </c>
      <c r="B534" s="136" t="n">
        <v>38887</v>
      </c>
      <c r="C534" s="0" t="s">
        <v>10</v>
      </c>
      <c r="E534" s="0" t="s">
        <v>2693</v>
      </c>
      <c r="F534" s="0" t="n">
        <v>46900</v>
      </c>
      <c r="G534" s="0" t="s">
        <v>1655</v>
      </c>
      <c r="H534" s="0" t="s">
        <v>2694</v>
      </c>
      <c r="I534" s="0" t="s">
        <v>161</v>
      </c>
    </row>
    <row r="535" customFormat="false" ht="12.8" hidden="false" customHeight="false" outlineLevel="0" collapsed="false">
      <c r="A535" s="0" t="n">
        <v>3402505</v>
      </c>
      <c r="B535" s="136" t="n">
        <v>38887</v>
      </c>
      <c r="C535" s="0" t="s">
        <v>10</v>
      </c>
      <c r="E535" s="0" t="s">
        <v>2695</v>
      </c>
      <c r="F535" s="0" t="n">
        <v>30000</v>
      </c>
      <c r="G535" s="0" t="s">
        <v>1655</v>
      </c>
      <c r="H535" s="0" t="s">
        <v>2696</v>
      </c>
      <c r="I535" s="0" t="s">
        <v>170</v>
      </c>
    </row>
    <row r="536" customFormat="false" ht="12.8" hidden="false" customHeight="false" outlineLevel="0" collapsed="false">
      <c r="A536" s="0" t="n">
        <v>3402506</v>
      </c>
      <c r="B536" s="136" t="n">
        <v>38887</v>
      </c>
      <c r="C536" s="0" t="s">
        <v>10</v>
      </c>
      <c r="E536" s="0" t="s">
        <v>2697</v>
      </c>
      <c r="F536" s="0" t="n">
        <v>75000</v>
      </c>
      <c r="G536" s="0" t="s">
        <v>1682</v>
      </c>
      <c r="H536" s="0" t="s">
        <v>2698</v>
      </c>
      <c r="I536" s="0" t="s">
        <v>170</v>
      </c>
    </row>
    <row r="537" customFormat="false" ht="12.8" hidden="false" customHeight="false" outlineLevel="0" collapsed="false">
      <c r="A537" s="0" t="n">
        <v>3402508</v>
      </c>
      <c r="B537" s="136" t="n">
        <v>38887</v>
      </c>
      <c r="C537" s="0" t="s">
        <v>10</v>
      </c>
      <c r="E537" s="0" t="s">
        <v>2699</v>
      </c>
      <c r="F537" s="0" t="n">
        <v>157500</v>
      </c>
      <c r="G537" s="0" t="s">
        <v>1652</v>
      </c>
      <c r="H537" s="0" t="s">
        <v>2700</v>
      </c>
      <c r="I537" s="0" t="s">
        <v>329</v>
      </c>
    </row>
    <row r="538" customFormat="false" ht="12.8" hidden="false" customHeight="false" outlineLevel="0" collapsed="false">
      <c r="A538" s="0" t="n">
        <v>3402510</v>
      </c>
      <c r="B538" s="136" t="n">
        <v>38887</v>
      </c>
      <c r="C538" s="0" t="s">
        <v>10</v>
      </c>
      <c r="E538" s="0" t="s">
        <v>2701</v>
      </c>
      <c r="F538" s="0" t="n">
        <v>417000</v>
      </c>
      <c r="G538" s="0" t="s">
        <v>1652</v>
      </c>
      <c r="H538" s="0" t="s">
        <v>2702</v>
      </c>
      <c r="I538" s="0" t="s">
        <v>184</v>
      </c>
    </row>
    <row r="539" customFormat="false" ht="12.8" hidden="false" customHeight="false" outlineLevel="0" collapsed="false">
      <c r="A539" s="0" t="n">
        <v>3402565</v>
      </c>
      <c r="B539" s="136" t="n">
        <v>38887</v>
      </c>
      <c r="C539" s="0" t="s">
        <v>9</v>
      </c>
      <c r="E539" s="0" t="s">
        <v>2703</v>
      </c>
      <c r="F539" s="0" t="n">
        <v>40632000</v>
      </c>
      <c r="G539" s="0" t="s">
        <v>1700</v>
      </c>
      <c r="H539" s="0" t="s">
        <v>2704</v>
      </c>
      <c r="I539" s="0" t="s">
        <v>272</v>
      </c>
    </row>
    <row r="540" customFormat="false" ht="12.8" hidden="false" customHeight="false" outlineLevel="0" collapsed="false">
      <c r="A540" s="0" t="n">
        <v>3402568</v>
      </c>
      <c r="B540" s="136" t="n">
        <v>38887</v>
      </c>
      <c r="C540" s="0" t="s">
        <v>9</v>
      </c>
      <c r="E540" s="0" t="s">
        <v>2705</v>
      </c>
      <c r="F540" s="0" t="n">
        <v>290000</v>
      </c>
      <c r="G540" s="0" t="s">
        <v>1652</v>
      </c>
      <c r="H540" s="0" t="s">
        <v>2706</v>
      </c>
      <c r="I540" s="0" t="s">
        <v>331</v>
      </c>
    </row>
    <row r="541" customFormat="false" ht="12.8" hidden="false" customHeight="false" outlineLevel="0" collapsed="false">
      <c r="A541" s="0" t="n">
        <v>3402653</v>
      </c>
      <c r="B541" s="136" t="n">
        <v>38887</v>
      </c>
      <c r="C541" s="0" t="s">
        <v>10</v>
      </c>
      <c r="E541" s="0" t="s">
        <v>2707</v>
      </c>
      <c r="F541" s="0" t="n">
        <v>268500</v>
      </c>
      <c r="G541" s="0" t="s">
        <v>1652</v>
      </c>
      <c r="H541" s="0" t="s">
        <v>2708</v>
      </c>
      <c r="I541" s="0" t="s">
        <v>208</v>
      </c>
    </row>
    <row r="542" customFormat="false" ht="12.8" hidden="false" customHeight="false" outlineLevel="0" collapsed="false">
      <c r="A542" s="0" t="n">
        <v>3402656</v>
      </c>
      <c r="B542" s="136" t="n">
        <v>38887</v>
      </c>
      <c r="C542" s="0" t="s">
        <v>10</v>
      </c>
      <c r="E542" s="0" t="s">
        <v>2709</v>
      </c>
      <c r="F542" s="0" t="n">
        <v>125000</v>
      </c>
      <c r="G542" s="0" t="s">
        <v>1652</v>
      </c>
      <c r="H542" s="0" t="s">
        <v>2710</v>
      </c>
      <c r="I542" s="0" t="s">
        <v>161</v>
      </c>
    </row>
    <row r="543" customFormat="false" ht="12.8" hidden="false" customHeight="false" outlineLevel="0" collapsed="false">
      <c r="A543" s="0" t="n">
        <v>3402693</v>
      </c>
      <c r="B543" s="136" t="n">
        <v>38887</v>
      </c>
      <c r="C543" s="0" t="s">
        <v>8</v>
      </c>
      <c r="E543" s="0" t="s">
        <v>2711</v>
      </c>
      <c r="F543" s="0" t="n">
        <v>419200</v>
      </c>
      <c r="G543" s="0" t="s">
        <v>1652</v>
      </c>
      <c r="H543" s="0" t="s">
        <v>2712</v>
      </c>
      <c r="I543" s="0" t="s">
        <v>175</v>
      </c>
    </row>
    <row r="544" customFormat="false" ht="12.8" hidden="false" customHeight="false" outlineLevel="0" collapsed="false">
      <c r="A544" s="0" t="n">
        <v>3402694</v>
      </c>
      <c r="B544" s="136" t="n">
        <v>38887</v>
      </c>
      <c r="C544" s="0" t="s">
        <v>8</v>
      </c>
      <c r="E544" s="0" t="s">
        <v>2711</v>
      </c>
      <c r="F544" s="0" t="n">
        <v>78600</v>
      </c>
      <c r="G544" s="0" t="s">
        <v>1682</v>
      </c>
      <c r="H544" s="0" t="s">
        <v>2712</v>
      </c>
      <c r="I544" s="0" t="s">
        <v>175</v>
      </c>
    </row>
    <row r="545" customFormat="false" ht="12.8" hidden="false" customHeight="false" outlineLevel="0" collapsed="false">
      <c r="A545" s="0" t="n">
        <v>3402702</v>
      </c>
      <c r="B545" s="136" t="n">
        <v>38887</v>
      </c>
      <c r="C545" s="0" t="s">
        <v>8</v>
      </c>
      <c r="E545" s="0" t="s">
        <v>2713</v>
      </c>
      <c r="F545" s="0" t="n">
        <v>54337</v>
      </c>
      <c r="G545" s="0" t="s">
        <v>1652</v>
      </c>
      <c r="H545" s="0" t="s">
        <v>2714</v>
      </c>
      <c r="I545" s="0" t="s">
        <v>160</v>
      </c>
    </row>
    <row r="546" customFormat="false" ht="12.8" hidden="false" customHeight="false" outlineLevel="0" collapsed="false">
      <c r="A546" s="0" t="n">
        <v>3402704</v>
      </c>
      <c r="B546" s="136" t="n">
        <v>38887</v>
      </c>
      <c r="C546" s="0" t="s">
        <v>8</v>
      </c>
      <c r="E546" s="0" t="s">
        <v>2715</v>
      </c>
      <c r="F546" s="0" t="n">
        <v>73825</v>
      </c>
      <c r="G546" s="0" t="s">
        <v>1652</v>
      </c>
      <c r="H546" s="0" t="s">
        <v>2714</v>
      </c>
      <c r="I546" s="0" t="s">
        <v>160</v>
      </c>
    </row>
    <row r="547" customFormat="false" ht="12.8" hidden="false" customHeight="false" outlineLevel="0" collapsed="false">
      <c r="A547" s="0" t="n">
        <v>3402713</v>
      </c>
      <c r="B547" s="136" t="n">
        <v>38887</v>
      </c>
      <c r="C547" s="0" t="s">
        <v>16</v>
      </c>
      <c r="E547" s="0" t="s">
        <v>2716</v>
      </c>
      <c r="F547" s="0" t="n">
        <v>105000</v>
      </c>
      <c r="G547" s="0" t="s">
        <v>1652</v>
      </c>
      <c r="H547" s="0" t="s">
        <v>2717</v>
      </c>
      <c r="I547" s="0" t="s">
        <v>202</v>
      </c>
    </row>
    <row r="548" customFormat="false" ht="12.8" hidden="false" customHeight="false" outlineLevel="0" collapsed="false">
      <c r="A548" s="0" t="n">
        <v>3402737</v>
      </c>
      <c r="B548" s="136" t="n">
        <v>38887</v>
      </c>
      <c r="C548" s="0" t="s">
        <v>8</v>
      </c>
      <c r="E548" s="0" t="s">
        <v>2718</v>
      </c>
      <c r="F548" s="0" t="n">
        <v>40000</v>
      </c>
      <c r="G548" s="0" t="s">
        <v>1655</v>
      </c>
      <c r="H548" s="0" t="s">
        <v>2719</v>
      </c>
      <c r="I548" s="0" t="s">
        <v>161</v>
      </c>
    </row>
    <row r="549" customFormat="false" ht="12.8" hidden="false" customHeight="false" outlineLevel="0" collapsed="false">
      <c r="A549" s="0" t="n">
        <v>3402738</v>
      </c>
      <c r="B549" s="136" t="n">
        <v>38887</v>
      </c>
      <c r="C549" s="0" t="s">
        <v>8</v>
      </c>
      <c r="E549" s="0" t="s">
        <v>2720</v>
      </c>
      <c r="F549" s="0" t="n">
        <v>18000</v>
      </c>
      <c r="G549" s="0" t="s">
        <v>1682</v>
      </c>
      <c r="H549" s="0" t="s">
        <v>2721</v>
      </c>
      <c r="I549" s="0" t="s">
        <v>159</v>
      </c>
    </row>
    <row r="550" customFormat="false" ht="12.8" hidden="false" customHeight="false" outlineLevel="0" collapsed="false">
      <c r="A550" s="0" t="n">
        <v>3402742</v>
      </c>
      <c r="B550" s="136" t="n">
        <v>38887</v>
      </c>
      <c r="C550" s="0" t="s">
        <v>8</v>
      </c>
      <c r="E550" s="0" t="s">
        <v>2722</v>
      </c>
      <c r="F550" s="0" t="n">
        <v>500000</v>
      </c>
      <c r="G550" s="0" t="s">
        <v>1682</v>
      </c>
      <c r="H550" s="0" t="s">
        <v>2723</v>
      </c>
      <c r="I550" s="0" t="s">
        <v>160</v>
      </c>
    </row>
    <row r="551" customFormat="false" ht="12.8" hidden="false" customHeight="false" outlineLevel="0" collapsed="false">
      <c r="A551" s="0" t="n">
        <v>3402765</v>
      </c>
      <c r="B551" s="136" t="n">
        <v>38887</v>
      </c>
      <c r="C551" s="0" t="s">
        <v>12</v>
      </c>
      <c r="E551" s="0" t="s">
        <v>2724</v>
      </c>
      <c r="F551" s="0" t="n">
        <v>179300</v>
      </c>
      <c r="G551" s="0" t="s">
        <v>1652</v>
      </c>
      <c r="H551" s="0" t="s">
        <v>2725</v>
      </c>
      <c r="I551" s="0" t="s">
        <v>237</v>
      </c>
    </row>
    <row r="552" customFormat="false" ht="12.8" hidden="false" customHeight="false" outlineLevel="0" collapsed="false">
      <c r="A552" s="0" t="n">
        <v>3402766</v>
      </c>
      <c r="B552" s="136" t="n">
        <v>38887</v>
      </c>
      <c r="C552" s="0" t="s">
        <v>12</v>
      </c>
      <c r="E552" s="0" t="s">
        <v>2726</v>
      </c>
      <c r="F552" s="0" t="n">
        <v>280000</v>
      </c>
      <c r="G552" s="0" t="s">
        <v>1652</v>
      </c>
      <c r="H552" s="0" t="s">
        <v>2725</v>
      </c>
      <c r="I552" s="0" t="s">
        <v>237</v>
      </c>
    </row>
    <row r="553" customFormat="false" ht="12.8" hidden="false" customHeight="false" outlineLevel="0" collapsed="false">
      <c r="A553" s="0" t="n">
        <v>3402776</v>
      </c>
      <c r="B553" s="136" t="n">
        <v>38887</v>
      </c>
      <c r="C553" s="0" t="s">
        <v>13</v>
      </c>
      <c r="E553" s="0" t="s">
        <v>2727</v>
      </c>
      <c r="F553" s="0" t="n">
        <v>115000</v>
      </c>
      <c r="G553" s="0" t="s">
        <v>1652</v>
      </c>
      <c r="H553" s="0" t="s">
        <v>2728</v>
      </c>
      <c r="I553" s="0" t="s">
        <v>173</v>
      </c>
    </row>
    <row r="554" customFormat="false" ht="12.8" hidden="false" customHeight="false" outlineLevel="0" collapsed="false">
      <c r="A554" s="0" t="n">
        <v>3402778</v>
      </c>
      <c r="B554" s="136" t="n">
        <v>38887</v>
      </c>
      <c r="C554" s="0" t="s">
        <v>13</v>
      </c>
      <c r="E554" s="0" t="s">
        <v>2729</v>
      </c>
      <c r="F554" s="0" t="n">
        <v>232000</v>
      </c>
      <c r="G554" s="0" t="s">
        <v>1652</v>
      </c>
      <c r="H554" s="0" t="s">
        <v>2730</v>
      </c>
      <c r="I554" s="0" t="s">
        <v>163</v>
      </c>
    </row>
    <row r="555" customFormat="false" ht="12.8" hidden="false" customHeight="false" outlineLevel="0" collapsed="false">
      <c r="A555" s="0" t="n">
        <v>3402780</v>
      </c>
      <c r="B555" s="136" t="n">
        <v>38887</v>
      </c>
      <c r="C555" s="0" t="s">
        <v>13</v>
      </c>
      <c r="E555" s="0" t="s">
        <v>2731</v>
      </c>
      <c r="F555" s="0" t="n">
        <v>200000</v>
      </c>
      <c r="G555" s="0" t="s">
        <v>1652</v>
      </c>
      <c r="H555" s="0" t="s">
        <v>2732</v>
      </c>
      <c r="I555" s="0" t="s">
        <v>163</v>
      </c>
    </row>
    <row r="556" customFormat="false" ht="12.8" hidden="false" customHeight="false" outlineLevel="0" collapsed="false">
      <c r="A556" s="0" t="n">
        <v>3402803</v>
      </c>
      <c r="B556" s="136" t="n">
        <v>38887</v>
      </c>
      <c r="C556" s="0" t="s">
        <v>9</v>
      </c>
      <c r="E556" s="0" t="s">
        <v>2733</v>
      </c>
      <c r="F556" s="0" t="n">
        <v>387000</v>
      </c>
      <c r="G556" s="0" t="s">
        <v>1652</v>
      </c>
      <c r="H556" s="0" t="s">
        <v>2734</v>
      </c>
      <c r="I556" s="0" t="s">
        <v>163</v>
      </c>
    </row>
    <row r="557" customFormat="false" ht="12.8" hidden="false" customHeight="false" outlineLevel="0" collapsed="false">
      <c r="A557" s="0" t="n">
        <v>3402807</v>
      </c>
      <c r="B557" s="136" t="n">
        <v>38887</v>
      </c>
      <c r="C557" s="0" t="s">
        <v>9</v>
      </c>
      <c r="E557" s="0" t="s">
        <v>2735</v>
      </c>
      <c r="F557" s="0" t="n">
        <v>97750</v>
      </c>
      <c r="G557" s="0" t="s">
        <v>1682</v>
      </c>
      <c r="H557" s="0" t="s">
        <v>2736</v>
      </c>
      <c r="I557" s="0" t="s">
        <v>162</v>
      </c>
    </row>
    <row r="558" customFormat="false" ht="12.8" hidden="false" customHeight="false" outlineLevel="0" collapsed="false">
      <c r="A558" s="0" t="n">
        <v>3402811</v>
      </c>
      <c r="B558" s="136" t="n">
        <v>38887</v>
      </c>
      <c r="C558" s="0" t="s">
        <v>9</v>
      </c>
      <c r="E558" s="0" t="s">
        <v>2737</v>
      </c>
      <c r="F558" s="0" t="n">
        <v>247200</v>
      </c>
      <c r="G558" s="0" t="s">
        <v>1652</v>
      </c>
      <c r="H558" s="0" t="s">
        <v>2738</v>
      </c>
      <c r="I558" s="0" t="s">
        <v>183</v>
      </c>
    </row>
    <row r="559" customFormat="false" ht="12.8" hidden="false" customHeight="false" outlineLevel="0" collapsed="false">
      <c r="A559" s="0" t="n">
        <v>3402814</v>
      </c>
      <c r="B559" s="136" t="n">
        <v>38887</v>
      </c>
      <c r="C559" s="0" t="s">
        <v>9</v>
      </c>
      <c r="E559" s="0" t="s">
        <v>2739</v>
      </c>
      <c r="F559" s="0" t="n">
        <v>273000</v>
      </c>
      <c r="G559" s="0" t="s">
        <v>1652</v>
      </c>
      <c r="H559" s="0" t="s">
        <v>2740</v>
      </c>
      <c r="I559" s="0" t="s">
        <v>164</v>
      </c>
    </row>
    <row r="560" customFormat="false" ht="12.8" hidden="false" customHeight="false" outlineLevel="0" collapsed="false">
      <c r="A560" s="0" t="n">
        <v>3402816</v>
      </c>
      <c r="B560" s="136" t="n">
        <v>38887</v>
      </c>
      <c r="C560" s="0" t="s">
        <v>9</v>
      </c>
      <c r="E560" s="0" t="s">
        <v>2741</v>
      </c>
      <c r="F560" s="0" t="n">
        <v>200000</v>
      </c>
      <c r="G560" s="0" t="s">
        <v>1652</v>
      </c>
      <c r="H560" s="0" t="s">
        <v>2742</v>
      </c>
      <c r="I560" s="0" t="s">
        <v>169</v>
      </c>
    </row>
    <row r="561" customFormat="false" ht="12.8" hidden="false" customHeight="false" outlineLevel="0" collapsed="false">
      <c r="A561" s="0" t="n">
        <v>3402817</v>
      </c>
      <c r="B561" s="136" t="n">
        <v>38887</v>
      </c>
      <c r="C561" s="0" t="s">
        <v>9</v>
      </c>
      <c r="E561" s="0" t="s">
        <v>2743</v>
      </c>
      <c r="F561" s="0" t="n">
        <v>79350</v>
      </c>
      <c r="G561" s="0" t="s">
        <v>1655</v>
      </c>
      <c r="H561" s="0" t="s">
        <v>2744</v>
      </c>
      <c r="I561" s="0" t="s">
        <v>159</v>
      </c>
    </row>
    <row r="562" customFormat="false" ht="12.8" hidden="false" customHeight="false" outlineLevel="0" collapsed="false">
      <c r="A562" s="0" t="n">
        <v>3402836</v>
      </c>
      <c r="B562" s="136" t="n">
        <v>38887</v>
      </c>
      <c r="C562" s="0" t="s">
        <v>14</v>
      </c>
      <c r="E562" s="0" t="s">
        <v>2745</v>
      </c>
      <c r="F562" s="0" t="n">
        <v>45000</v>
      </c>
      <c r="G562" s="0" t="s">
        <v>1682</v>
      </c>
      <c r="H562" s="0" t="s">
        <v>2746</v>
      </c>
      <c r="I562" s="0" t="s">
        <v>190</v>
      </c>
    </row>
    <row r="563" customFormat="false" ht="12.8" hidden="false" customHeight="false" outlineLevel="0" collapsed="false">
      <c r="A563" s="0" t="n">
        <v>3402837</v>
      </c>
      <c r="B563" s="136" t="n">
        <v>38887</v>
      </c>
      <c r="C563" s="0" t="s">
        <v>14</v>
      </c>
      <c r="E563" s="0" t="s">
        <v>2747</v>
      </c>
      <c r="F563" s="0" t="n">
        <v>107800</v>
      </c>
      <c r="G563" s="0" t="s">
        <v>1652</v>
      </c>
      <c r="H563" s="0" t="s">
        <v>2748</v>
      </c>
      <c r="I563" s="0" t="s">
        <v>206</v>
      </c>
    </row>
    <row r="564" customFormat="false" ht="12.8" hidden="false" customHeight="false" outlineLevel="0" collapsed="false">
      <c r="A564" s="0" t="n">
        <v>3402838</v>
      </c>
      <c r="B564" s="136" t="n">
        <v>38887</v>
      </c>
      <c r="C564" s="0" t="s">
        <v>14</v>
      </c>
      <c r="E564" s="0" t="s">
        <v>2749</v>
      </c>
      <c r="F564" s="0" t="n">
        <v>205000</v>
      </c>
      <c r="G564" s="0" t="s">
        <v>1652</v>
      </c>
      <c r="H564" s="0" t="s">
        <v>2750</v>
      </c>
      <c r="I564" s="0" t="s">
        <v>206</v>
      </c>
    </row>
    <row r="565" customFormat="false" ht="12.8" hidden="false" customHeight="false" outlineLevel="0" collapsed="false">
      <c r="A565" s="0" t="n">
        <v>3402839</v>
      </c>
      <c r="B565" s="136" t="n">
        <v>38887</v>
      </c>
      <c r="C565" s="0" t="s">
        <v>14</v>
      </c>
      <c r="E565" s="0" t="s">
        <v>2751</v>
      </c>
      <c r="F565" s="0" t="n">
        <v>234923</v>
      </c>
      <c r="G565" s="0" t="s">
        <v>1652</v>
      </c>
      <c r="H565" s="0" t="s">
        <v>2752</v>
      </c>
      <c r="I565" s="0" t="s">
        <v>263</v>
      </c>
    </row>
    <row r="566" customFormat="false" ht="12.8" hidden="false" customHeight="false" outlineLevel="0" collapsed="false">
      <c r="A566" s="0" t="n">
        <v>3402840</v>
      </c>
      <c r="B566" s="136" t="n">
        <v>38887</v>
      </c>
      <c r="C566" s="0" t="s">
        <v>14</v>
      </c>
      <c r="E566" s="0" t="s">
        <v>2753</v>
      </c>
      <c r="F566" s="0" t="n">
        <v>365500</v>
      </c>
      <c r="G566" s="0" t="s">
        <v>1652</v>
      </c>
      <c r="H566" s="0" t="s">
        <v>2754</v>
      </c>
      <c r="I566" s="0" t="s">
        <v>194</v>
      </c>
    </row>
    <row r="567" customFormat="false" ht="12.8" hidden="false" customHeight="false" outlineLevel="0" collapsed="false">
      <c r="A567" s="0" t="n">
        <v>3402842</v>
      </c>
      <c r="B567" s="136" t="n">
        <v>38887</v>
      </c>
      <c r="C567" s="0" t="s">
        <v>14</v>
      </c>
      <c r="E567" s="0" t="s">
        <v>2755</v>
      </c>
      <c r="F567" s="0" t="n">
        <v>188500</v>
      </c>
      <c r="G567" s="0" t="s">
        <v>1652</v>
      </c>
      <c r="H567" s="0" t="s">
        <v>2756</v>
      </c>
      <c r="I567" s="0" t="s">
        <v>161</v>
      </c>
    </row>
    <row r="568" customFormat="false" ht="12.8" hidden="false" customHeight="false" outlineLevel="0" collapsed="false">
      <c r="A568" s="0" t="n">
        <v>3402848</v>
      </c>
      <c r="B568" s="136" t="n">
        <v>38887</v>
      </c>
      <c r="C568" s="0" t="s">
        <v>9</v>
      </c>
      <c r="E568" s="0" t="s">
        <v>2757</v>
      </c>
      <c r="F568" s="0" t="n">
        <v>405600</v>
      </c>
      <c r="G568" s="0" t="s">
        <v>1652</v>
      </c>
      <c r="H568" s="0" t="s">
        <v>2758</v>
      </c>
      <c r="I568" s="0" t="s">
        <v>162</v>
      </c>
    </row>
    <row r="569" customFormat="false" ht="12.8" hidden="false" customHeight="false" outlineLevel="0" collapsed="false">
      <c r="A569" s="0" t="n">
        <v>3402849</v>
      </c>
      <c r="B569" s="136" t="n">
        <v>38887</v>
      </c>
      <c r="C569" s="0" t="s">
        <v>9</v>
      </c>
      <c r="E569" s="0" t="s">
        <v>2757</v>
      </c>
      <c r="F569" s="0" t="n">
        <v>41000</v>
      </c>
      <c r="G569" s="0" t="s">
        <v>1682</v>
      </c>
      <c r="H569" s="0" t="s">
        <v>2758</v>
      </c>
      <c r="I569" s="0" t="s">
        <v>162</v>
      </c>
    </row>
    <row r="570" customFormat="false" ht="12.8" hidden="false" customHeight="false" outlineLevel="0" collapsed="false">
      <c r="A570" s="0" t="n">
        <v>3402879</v>
      </c>
      <c r="B570" s="136" t="n">
        <v>38887</v>
      </c>
      <c r="C570" s="0" t="s">
        <v>10</v>
      </c>
      <c r="E570" s="0" t="s">
        <v>2759</v>
      </c>
      <c r="F570" s="0" t="n">
        <v>95000</v>
      </c>
      <c r="G570" s="0" t="s">
        <v>1682</v>
      </c>
      <c r="H570" s="0" t="s">
        <v>2760</v>
      </c>
      <c r="I570" s="0" t="s">
        <v>162</v>
      </c>
    </row>
    <row r="571" customFormat="false" ht="12.8" hidden="false" customHeight="false" outlineLevel="0" collapsed="false">
      <c r="A571" s="0" t="n">
        <v>3402880</v>
      </c>
      <c r="B571" s="136" t="n">
        <v>38887</v>
      </c>
      <c r="C571" s="0" t="s">
        <v>10</v>
      </c>
      <c r="E571" s="0" t="s">
        <v>2761</v>
      </c>
      <c r="F571" s="0" t="n">
        <v>125000</v>
      </c>
      <c r="G571" s="0" t="s">
        <v>1682</v>
      </c>
      <c r="H571" s="0" t="s">
        <v>2762</v>
      </c>
      <c r="I571" s="0" t="s">
        <v>162</v>
      </c>
    </row>
    <row r="572" customFormat="false" ht="12.8" hidden="false" customHeight="false" outlineLevel="0" collapsed="false">
      <c r="A572" s="0" t="n">
        <v>3402882</v>
      </c>
      <c r="B572" s="136" t="n">
        <v>38887</v>
      </c>
      <c r="C572" s="0" t="s">
        <v>10</v>
      </c>
      <c r="E572" s="0" t="s">
        <v>2763</v>
      </c>
      <c r="F572" s="0" t="n">
        <v>360000</v>
      </c>
      <c r="G572" s="0" t="s">
        <v>1652</v>
      </c>
      <c r="H572" s="0" t="s">
        <v>2764</v>
      </c>
      <c r="I572" s="0" t="s">
        <v>181</v>
      </c>
    </row>
    <row r="573" customFormat="false" ht="12.8" hidden="false" customHeight="false" outlineLevel="0" collapsed="false">
      <c r="A573" s="0" t="n">
        <v>3402883</v>
      </c>
      <c r="B573" s="136" t="n">
        <v>38887</v>
      </c>
      <c r="C573" s="0" t="s">
        <v>10</v>
      </c>
      <c r="E573" s="0" t="s">
        <v>2765</v>
      </c>
      <c r="F573" s="0" t="n">
        <v>82050</v>
      </c>
      <c r="G573" s="0" t="s">
        <v>1682</v>
      </c>
      <c r="H573" s="0" t="s">
        <v>2766</v>
      </c>
      <c r="I573" s="0" t="s">
        <v>165</v>
      </c>
    </row>
    <row r="574" customFormat="false" ht="12.8" hidden="false" customHeight="false" outlineLevel="0" collapsed="false">
      <c r="A574" s="0" t="n">
        <v>3402884</v>
      </c>
      <c r="B574" s="136" t="n">
        <v>38887</v>
      </c>
      <c r="C574" s="0" t="s">
        <v>10</v>
      </c>
      <c r="E574" s="0" t="s">
        <v>648</v>
      </c>
      <c r="F574" s="0" t="n">
        <v>30000</v>
      </c>
      <c r="G574" s="0" t="s">
        <v>1682</v>
      </c>
      <c r="H574" s="0" t="s">
        <v>2767</v>
      </c>
      <c r="I574" s="0" t="s">
        <v>165</v>
      </c>
    </row>
    <row r="575" customFormat="false" ht="12.8" hidden="false" customHeight="false" outlineLevel="0" collapsed="false">
      <c r="A575" s="0" t="n">
        <v>3402930</v>
      </c>
      <c r="B575" s="136" t="n">
        <v>38887</v>
      </c>
      <c r="C575" s="0" t="s">
        <v>11</v>
      </c>
      <c r="E575" s="0" t="s">
        <v>2768</v>
      </c>
      <c r="F575" s="0" t="n">
        <v>600000</v>
      </c>
      <c r="G575" s="0" t="s">
        <v>1652</v>
      </c>
      <c r="H575" s="0" t="s">
        <v>2769</v>
      </c>
      <c r="I575" s="0" t="s">
        <v>175</v>
      </c>
    </row>
    <row r="576" customFormat="false" ht="12.8" hidden="false" customHeight="false" outlineLevel="0" collapsed="false">
      <c r="A576" s="0" t="n">
        <v>3402931</v>
      </c>
      <c r="B576" s="136" t="n">
        <v>38887</v>
      </c>
      <c r="C576" s="0" t="s">
        <v>11</v>
      </c>
      <c r="E576" s="0" t="s">
        <v>2770</v>
      </c>
      <c r="F576" s="0" t="n">
        <v>162000</v>
      </c>
      <c r="G576" s="0" t="s">
        <v>1652</v>
      </c>
      <c r="H576" s="0" t="s">
        <v>2771</v>
      </c>
      <c r="I576" s="0" t="s">
        <v>159</v>
      </c>
    </row>
    <row r="577" customFormat="false" ht="12.8" hidden="false" customHeight="false" outlineLevel="0" collapsed="false">
      <c r="A577" s="0" t="n">
        <v>3402932</v>
      </c>
      <c r="B577" s="136" t="n">
        <v>38887</v>
      </c>
      <c r="C577" s="0" t="s">
        <v>11</v>
      </c>
      <c r="E577" s="0" t="s">
        <v>2772</v>
      </c>
      <c r="F577" s="0" t="n">
        <v>392000</v>
      </c>
      <c r="G577" s="0" t="s">
        <v>1652</v>
      </c>
      <c r="H577" s="0" t="s">
        <v>2773</v>
      </c>
      <c r="I577" s="0" t="s">
        <v>212</v>
      </c>
    </row>
    <row r="578" customFormat="false" ht="12.8" hidden="false" customHeight="false" outlineLevel="0" collapsed="false">
      <c r="A578" s="0" t="n">
        <v>3402933</v>
      </c>
      <c r="B578" s="136" t="n">
        <v>38887</v>
      </c>
      <c r="C578" s="0" t="s">
        <v>11</v>
      </c>
      <c r="E578" s="0" t="s">
        <v>2774</v>
      </c>
      <c r="F578" s="0" t="n">
        <v>25000</v>
      </c>
      <c r="G578" s="0" t="s">
        <v>1682</v>
      </c>
      <c r="H578" s="0" t="s">
        <v>2775</v>
      </c>
      <c r="I578" s="0" t="s">
        <v>165</v>
      </c>
    </row>
    <row r="579" customFormat="false" ht="12.8" hidden="false" customHeight="false" outlineLevel="0" collapsed="false">
      <c r="A579" s="0" t="n">
        <v>3402936</v>
      </c>
      <c r="B579" s="136" t="n">
        <v>38887</v>
      </c>
      <c r="C579" s="0" t="s">
        <v>11</v>
      </c>
      <c r="E579" s="0" t="s">
        <v>2776</v>
      </c>
      <c r="F579" s="0" t="n">
        <v>134000</v>
      </c>
      <c r="G579" s="0" t="s">
        <v>1652</v>
      </c>
      <c r="H579" s="0" t="s">
        <v>2777</v>
      </c>
      <c r="I579" s="0" t="s">
        <v>219</v>
      </c>
    </row>
    <row r="580" customFormat="false" ht="12.8" hidden="false" customHeight="false" outlineLevel="0" collapsed="false">
      <c r="A580" s="0" t="n">
        <v>3402939</v>
      </c>
      <c r="B580" s="136" t="n">
        <v>38887</v>
      </c>
      <c r="C580" s="0" t="s">
        <v>11</v>
      </c>
      <c r="E580" s="0" t="s">
        <v>2778</v>
      </c>
      <c r="F580" s="0" t="n">
        <v>368800</v>
      </c>
      <c r="G580" s="0" t="s">
        <v>1652</v>
      </c>
      <c r="H580" s="0" t="s">
        <v>2779</v>
      </c>
      <c r="I580" s="0" t="s">
        <v>202</v>
      </c>
    </row>
    <row r="581" customFormat="false" ht="12.8" hidden="false" customHeight="false" outlineLevel="0" collapsed="false">
      <c r="A581" s="0" t="n">
        <v>3402940</v>
      </c>
      <c r="B581" s="136" t="n">
        <v>38887</v>
      </c>
      <c r="C581" s="0" t="s">
        <v>11</v>
      </c>
      <c r="E581" s="0" t="s">
        <v>2780</v>
      </c>
      <c r="F581" s="0" t="n">
        <v>142500</v>
      </c>
      <c r="G581" s="0" t="s">
        <v>1652</v>
      </c>
      <c r="H581" s="0" t="s">
        <v>2781</v>
      </c>
      <c r="I581" s="0" t="s">
        <v>166</v>
      </c>
    </row>
    <row r="582" customFormat="false" ht="12.8" hidden="false" customHeight="false" outlineLevel="0" collapsed="false">
      <c r="A582" s="0" t="n">
        <v>3402943</v>
      </c>
      <c r="B582" s="136" t="n">
        <v>38887</v>
      </c>
      <c r="C582" s="0" t="s">
        <v>11</v>
      </c>
      <c r="E582" s="0" t="s">
        <v>2782</v>
      </c>
      <c r="F582" s="0" t="n">
        <v>220000</v>
      </c>
      <c r="G582" s="0" t="s">
        <v>1652</v>
      </c>
      <c r="H582" s="0" t="s">
        <v>2783</v>
      </c>
      <c r="I582" s="0" t="s">
        <v>240</v>
      </c>
    </row>
    <row r="583" customFormat="false" ht="12.8" hidden="false" customHeight="false" outlineLevel="0" collapsed="false">
      <c r="A583" s="0" t="n">
        <v>3402967</v>
      </c>
      <c r="B583" s="136" t="n">
        <v>38887</v>
      </c>
      <c r="C583" s="0" t="s">
        <v>8</v>
      </c>
      <c r="E583" s="0" t="s">
        <v>2784</v>
      </c>
      <c r="F583" s="0" t="n">
        <v>221270</v>
      </c>
      <c r="G583" s="0" t="s">
        <v>1652</v>
      </c>
      <c r="H583" s="0" t="s">
        <v>2785</v>
      </c>
      <c r="I583" s="0" t="s">
        <v>175</v>
      </c>
    </row>
    <row r="584" customFormat="false" ht="12.8" hidden="false" customHeight="false" outlineLevel="0" collapsed="false">
      <c r="A584" s="0" t="n">
        <v>3402969</v>
      </c>
      <c r="B584" s="136" t="n">
        <v>38887</v>
      </c>
      <c r="C584" s="0" t="s">
        <v>8</v>
      </c>
      <c r="E584" s="0" t="s">
        <v>2786</v>
      </c>
      <c r="F584" s="0" t="n">
        <v>289900</v>
      </c>
      <c r="G584" s="0" t="s">
        <v>1655</v>
      </c>
      <c r="H584" s="0" t="s">
        <v>2787</v>
      </c>
      <c r="I584" s="0" t="s">
        <v>161</v>
      </c>
    </row>
    <row r="585" customFormat="false" ht="12.8" hidden="false" customHeight="false" outlineLevel="0" collapsed="false">
      <c r="A585" s="0" t="n">
        <v>3402970</v>
      </c>
      <c r="B585" s="136" t="n">
        <v>38887</v>
      </c>
      <c r="C585" s="0" t="s">
        <v>8</v>
      </c>
      <c r="E585" s="0" t="s">
        <v>2788</v>
      </c>
      <c r="F585" s="0" t="n">
        <v>35000</v>
      </c>
      <c r="G585" s="0" t="s">
        <v>1682</v>
      </c>
      <c r="H585" s="0" t="s">
        <v>2789</v>
      </c>
      <c r="I585" s="0" t="s">
        <v>172</v>
      </c>
    </row>
    <row r="586" customFormat="false" ht="12.8" hidden="false" customHeight="false" outlineLevel="0" collapsed="false">
      <c r="A586" s="0" t="n">
        <v>3402982</v>
      </c>
      <c r="B586" s="136" t="n">
        <v>38887</v>
      </c>
      <c r="C586" s="0" t="s">
        <v>10</v>
      </c>
      <c r="E586" s="0" t="s">
        <v>2790</v>
      </c>
      <c r="F586" s="0" t="n">
        <v>345000</v>
      </c>
      <c r="G586" s="0" t="s">
        <v>1700</v>
      </c>
      <c r="H586" s="0" t="s">
        <v>2791</v>
      </c>
      <c r="I586" s="0" t="s">
        <v>180</v>
      </c>
    </row>
    <row r="587" customFormat="false" ht="12.8" hidden="false" customHeight="false" outlineLevel="0" collapsed="false">
      <c r="A587" s="0" t="n">
        <v>3402990</v>
      </c>
      <c r="B587" s="136" t="n">
        <v>38887</v>
      </c>
      <c r="C587" s="0" t="s">
        <v>10</v>
      </c>
      <c r="E587" s="0" t="s">
        <v>2792</v>
      </c>
      <c r="F587" s="0" t="n">
        <v>300000</v>
      </c>
      <c r="G587" s="0" t="s">
        <v>1700</v>
      </c>
      <c r="H587" s="0" t="s">
        <v>2793</v>
      </c>
      <c r="I587" s="0" t="s">
        <v>227</v>
      </c>
    </row>
    <row r="588" customFormat="false" ht="12.8" hidden="false" customHeight="false" outlineLevel="0" collapsed="false">
      <c r="A588" s="0" t="n">
        <v>3403053</v>
      </c>
      <c r="B588" s="136" t="n">
        <v>38888</v>
      </c>
      <c r="C588" s="0" t="s">
        <v>10</v>
      </c>
      <c r="E588" s="0" t="s">
        <v>2794</v>
      </c>
      <c r="F588" s="0" t="n">
        <v>281527.6</v>
      </c>
      <c r="G588" s="0" t="s">
        <v>1652</v>
      </c>
      <c r="H588" s="0" t="s">
        <v>2795</v>
      </c>
      <c r="I588" s="0" t="s">
        <v>192</v>
      </c>
    </row>
    <row r="589" customFormat="false" ht="12.8" hidden="false" customHeight="false" outlineLevel="0" collapsed="false">
      <c r="A589" s="0" t="n">
        <v>3403079</v>
      </c>
      <c r="B589" s="136" t="n">
        <v>38888</v>
      </c>
      <c r="C589" s="0" t="s">
        <v>10</v>
      </c>
      <c r="E589" s="0" t="s">
        <v>2796</v>
      </c>
      <c r="F589" s="0" t="n">
        <v>45000</v>
      </c>
      <c r="G589" s="0" t="s">
        <v>1682</v>
      </c>
      <c r="H589" s="0" t="s">
        <v>2797</v>
      </c>
      <c r="I589" s="0" t="s">
        <v>222</v>
      </c>
    </row>
    <row r="590" customFormat="false" ht="12.8" hidden="false" customHeight="false" outlineLevel="0" collapsed="false">
      <c r="A590" s="0" t="n">
        <v>3403193</v>
      </c>
      <c r="B590" s="136" t="n">
        <v>38888</v>
      </c>
      <c r="C590" s="0" t="s">
        <v>12</v>
      </c>
      <c r="E590" s="0" t="s">
        <v>2798</v>
      </c>
      <c r="F590" s="0" t="n">
        <v>1400000</v>
      </c>
      <c r="G590" s="0" t="s">
        <v>1682</v>
      </c>
      <c r="H590" s="0" t="s">
        <v>2799</v>
      </c>
      <c r="I590" s="0" t="s">
        <v>189</v>
      </c>
    </row>
    <row r="591" customFormat="false" ht="12.8" hidden="false" customHeight="false" outlineLevel="0" collapsed="false">
      <c r="A591" s="0" t="n">
        <v>3403196</v>
      </c>
      <c r="B591" s="136" t="n">
        <v>38888</v>
      </c>
      <c r="C591" s="0" t="s">
        <v>13</v>
      </c>
      <c r="E591" s="0" t="s">
        <v>2800</v>
      </c>
      <c r="F591" s="0" t="n">
        <v>330000</v>
      </c>
      <c r="G591" s="0" t="s">
        <v>1652</v>
      </c>
      <c r="H591" s="0" t="s">
        <v>2801</v>
      </c>
      <c r="I591" s="0" t="s">
        <v>195</v>
      </c>
    </row>
    <row r="592" customFormat="false" ht="12.8" hidden="false" customHeight="false" outlineLevel="0" collapsed="false">
      <c r="A592" s="0" t="n">
        <v>3403204</v>
      </c>
      <c r="B592" s="136" t="n">
        <v>38888</v>
      </c>
      <c r="C592" s="0" t="s">
        <v>8</v>
      </c>
      <c r="E592" s="0" t="s">
        <v>2802</v>
      </c>
      <c r="F592" s="0" t="n">
        <v>765000</v>
      </c>
      <c r="G592" s="0" t="s">
        <v>1652</v>
      </c>
      <c r="H592" s="0" t="s">
        <v>2049</v>
      </c>
      <c r="I592" s="0" t="s">
        <v>203</v>
      </c>
    </row>
    <row r="593" customFormat="false" ht="12.8" hidden="false" customHeight="false" outlineLevel="0" collapsed="false">
      <c r="A593" s="0" t="n">
        <v>3403205</v>
      </c>
      <c r="B593" s="136" t="n">
        <v>38888</v>
      </c>
      <c r="C593" s="0" t="s">
        <v>8</v>
      </c>
      <c r="E593" s="0" t="s">
        <v>2803</v>
      </c>
      <c r="F593" s="0" t="n">
        <v>60000</v>
      </c>
      <c r="G593" s="0" t="s">
        <v>1682</v>
      </c>
      <c r="H593" s="0" t="s">
        <v>2804</v>
      </c>
      <c r="I593" s="0" t="s">
        <v>228</v>
      </c>
    </row>
    <row r="594" customFormat="false" ht="12.8" hidden="false" customHeight="false" outlineLevel="0" collapsed="false">
      <c r="A594" s="0" t="n">
        <v>3403227</v>
      </c>
      <c r="B594" s="136" t="n">
        <v>38888</v>
      </c>
      <c r="C594" s="0" t="s">
        <v>9</v>
      </c>
      <c r="E594" s="0" t="s">
        <v>2805</v>
      </c>
      <c r="F594" s="0" t="n">
        <v>600000</v>
      </c>
      <c r="G594" s="0" t="s">
        <v>1682</v>
      </c>
      <c r="H594" s="0" t="s">
        <v>2806</v>
      </c>
      <c r="I594" s="0" t="s">
        <v>198</v>
      </c>
    </row>
    <row r="595" customFormat="false" ht="12.8" hidden="false" customHeight="false" outlineLevel="0" collapsed="false">
      <c r="A595" s="0" t="n">
        <v>3403237</v>
      </c>
      <c r="B595" s="136" t="n">
        <v>38888</v>
      </c>
      <c r="C595" s="0" t="s">
        <v>14</v>
      </c>
      <c r="E595" s="0" t="s">
        <v>2807</v>
      </c>
      <c r="F595" s="0" t="n">
        <v>171800</v>
      </c>
      <c r="G595" s="0" t="s">
        <v>1652</v>
      </c>
      <c r="H595" s="0" t="s">
        <v>2808</v>
      </c>
      <c r="I595" s="0" t="s">
        <v>182</v>
      </c>
    </row>
    <row r="596" customFormat="false" ht="12.8" hidden="false" customHeight="false" outlineLevel="0" collapsed="false">
      <c r="A596" s="0" t="n">
        <v>3403240</v>
      </c>
      <c r="B596" s="136" t="n">
        <v>38888</v>
      </c>
      <c r="C596" s="0" t="s">
        <v>14</v>
      </c>
      <c r="E596" s="0" t="s">
        <v>2809</v>
      </c>
      <c r="F596" s="0" t="n">
        <v>28000</v>
      </c>
      <c r="G596" s="0" t="s">
        <v>1682</v>
      </c>
      <c r="H596" s="0" t="s">
        <v>2810</v>
      </c>
      <c r="I596" s="0" t="s">
        <v>182</v>
      </c>
    </row>
    <row r="597" customFormat="false" ht="12.8" hidden="false" customHeight="false" outlineLevel="0" collapsed="false">
      <c r="A597" s="0" t="n">
        <v>3403241</v>
      </c>
      <c r="B597" s="136" t="n">
        <v>38888</v>
      </c>
      <c r="C597" s="0" t="s">
        <v>14</v>
      </c>
      <c r="E597" s="0" t="s">
        <v>2811</v>
      </c>
      <c r="F597" s="0" t="n">
        <v>45000</v>
      </c>
      <c r="G597" s="0" t="s">
        <v>1682</v>
      </c>
      <c r="H597" s="0" t="s">
        <v>2812</v>
      </c>
      <c r="I597" s="0" t="s">
        <v>182</v>
      </c>
    </row>
    <row r="598" customFormat="false" ht="12.8" hidden="false" customHeight="false" outlineLevel="0" collapsed="false">
      <c r="A598" s="0" t="n">
        <v>3403250</v>
      </c>
      <c r="B598" s="136" t="n">
        <v>38888</v>
      </c>
      <c r="C598" s="0" t="s">
        <v>10</v>
      </c>
      <c r="E598" s="0" t="s">
        <v>2813</v>
      </c>
      <c r="F598" s="0" t="n">
        <v>100000</v>
      </c>
      <c r="G598" s="0" t="s">
        <v>1682</v>
      </c>
      <c r="H598" s="0" t="s">
        <v>2814</v>
      </c>
      <c r="I598" s="0" t="s">
        <v>222</v>
      </c>
    </row>
    <row r="599" customFormat="false" ht="12.8" hidden="false" customHeight="false" outlineLevel="0" collapsed="false">
      <c r="A599" s="0" t="n">
        <v>3403291</v>
      </c>
      <c r="B599" s="136" t="n">
        <v>38888</v>
      </c>
      <c r="C599" s="0" t="s">
        <v>11</v>
      </c>
      <c r="E599" s="0" t="s">
        <v>2815</v>
      </c>
      <c r="F599" s="0" t="n">
        <v>145999</v>
      </c>
      <c r="G599" s="0" t="s">
        <v>1652</v>
      </c>
      <c r="H599" s="0" t="s">
        <v>2816</v>
      </c>
      <c r="I599" s="0" t="s">
        <v>160</v>
      </c>
    </row>
    <row r="600" customFormat="false" ht="12.8" hidden="false" customHeight="false" outlineLevel="0" collapsed="false">
      <c r="A600" s="0" t="n">
        <v>3403305</v>
      </c>
      <c r="B600" s="136" t="n">
        <v>38888</v>
      </c>
      <c r="C600" s="0" t="s">
        <v>11</v>
      </c>
      <c r="E600" s="0" t="s">
        <v>2817</v>
      </c>
      <c r="F600" s="0" t="n">
        <v>261192.79</v>
      </c>
      <c r="G600" s="0" t="s">
        <v>1652</v>
      </c>
      <c r="H600" s="0" t="s">
        <v>2818</v>
      </c>
      <c r="I600" s="0" t="s">
        <v>185</v>
      </c>
    </row>
    <row r="601" customFormat="false" ht="12.8" hidden="false" customHeight="false" outlineLevel="0" collapsed="false">
      <c r="A601" s="0" t="n">
        <v>3403307</v>
      </c>
      <c r="B601" s="136" t="n">
        <v>38888</v>
      </c>
      <c r="C601" s="0" t="s">
        <v>11</v>
      </c>
      <c r="E601" s="0" t="s">
        <v>2819</v>
      </c>
      <c r="F601" s="0" t="n">
        <v>264000</v>
      </c>
      <c r="G601" s="0" t="s">
        <v>1652</v>
      </c>
      <c r="H601" s="0" t="s">
        <v>2820</v>
      </c>
      <c r="I601" s="0" t="s">
        <v>245</v>
      </c>
    </row>
    <row r="602" customFormat="false" ht="12.8" hidden="false" customHeight="false" outlineLevel="0" collapsed="false">
      <c r="A602" s="0" t="n">
        <v>3403314</v>
      </c>
      <c r="B602" s="136" t="n">
        <v>38888</v>
      </c>
      <c r="C602" s="0" t="s">
        <v>13</v>
      </c>
      <c r="E602" s="0" t="s">
        <v>2821</v>
      </c>
      <c r="F602" s="0" t="n">
        <v>420000</v>
      </c>
      <c r="G602" s="0" t="s">
        <v>1652</v>
      </c>
      <c r="H602" s="0" t="s">
        <v>2822</v>
      </c>
      <c r="I602" s="0" t="s">
        <v>205</v>
      </c>
    </row>
    <row r="603" customFormat="false" ht="12.8" hidden="false" customHeight="false" outlineLevel="0" collapsed="false">
      <c r="A603" s="0" t="n">
        <v>3403372</v>
      </c>
      <c r="B603" s="136" t="n">
        <v>38888</v>
      </c>
      <c r="C603" s="0" t="s">
        <v>16</v>
      </c>
      <c r="E603" s="0" t="s">
        <v>2823</v>
      </c>
      <c r="F603" s="0" t="n">
        <v>188286</v>
      </c>
      <c r="G603" s="0" t="s">
        <v>1652</v>
      </c>
      <c r="H603" s="0" t="s">
        <v>2824</v>
      </c>
      <c r="I603" s="0" t="s">
        <v>161</v>
      </c>
    </row>
    <row r="604" customFormat="false" ht="12.8" hidden="false" customHeight="false" outlineLevel="0" collapsed="false">
      <c r="A604" s="0" t="n">
        <v>3403374</v>
      </c>
      <c r="B604" s="136" t="n">
        <v>38888</v>
      </c>
      <c r="C604" s="0" t="s">
        <v>9</v>
      </c>
      <c r="E604" s="0" t="s">
        <v>2825</v>
      </c>
      <c r="F604" s="0" t="n">
        <v>280000</v>
      </c>
      <c r="G604" s="0" t="s">
        <v>1652</v>
      </c>
      <c r="H604" s="0" t="s">
        <v>2826</v>
      </c>
      <c r="I604" s="0" t="s">
        <v>258</v>
      </c>
    </row>
    <row r="605" customFormat="false" ht="12.8" hidden="false" customHeight="false" outlineLevel="0" collapsed="false">
      <c r="A605" s="0" t="n">
        <v>3403377</v>
      </c>
      <c r="B605" s="136" t="n">
        <v>38888</v>
      </c>
      <c r="C605" s="0" t="s">
        <v>9</v>
      </c>
      <c r="E605" s="0" t="s">
        <v>2827</v>
      </c>
      <c r="F605" s="0" t="n">
        <v>166000</v>
      </c>
      <c r="G605" s="0" t="s">
        <v>1652</v>
      </c>
      <c r="H605" s="0" t="s">
        <v>2828</v>
      </c>
      <c r="I605" s="0" t="s">
        <v>179</v>
      </c>
    </row>
    <row r="606" customFormat="false" ht="12.8" hidden="false" customHeight="false" outlineLevel="0" collapsed="false">
      <c r="A606" s="0" t="n">
        <v>3403378</v>
      </c>
      <c r="B606" s="136" t="n">
        <v>38888</v>
      </c>
      <c r="C606" s="0" t="s">
        <v>9</v>
      </c>
      <c r="E606" s="0" t="s">
        <v>2829</v>
      </c>
      <c r="F606" s="0" t="n">
        <v>20000</v>
      </c>
      <c r="G606" s="0" t="s">
        <v>1682</v>
      </c>
      <c r="H606" s="0" t="s">
        <v>2830</v>
      </c>
      <c r="I606" s="0" t="s">
        <v>197</v>
      </c>
    </row>
    <row r="607" customFormat="false" ht="12.8" hidden="false" customHeight="false" outlineLevel="0" collapsed="false">
      <c r="A607" s="0" t="n">
        <v>3403380</v>
      </c>
      <c r="B607" s="136" t="n">
        <v>38888</v>
      </c>
      <c r="C607" s="0" t="s">
        <v>9</v>
      </c>
      <c r="E607" s="0" t="s">
        <v>2831</v>
      </c>
      <c r="F607" s="0" t="n">
        <v>15000</v>
      </c>
      <c r="G607" s="0" t="s">
        <v>1652</v>
      </c>
      <c r="H607" s="0" t="s">
        <v>2832</v>
      </c>
      <c r="I607" s="0" t="s">
        <v>197</v>
      </c>
    </row>
    <row r="608" customFormat="false" ht="12.8" hidden="false" customHeight="false" outlineLevel="0" collapsed="false">
      <c r="A608" s="0" t="n">
        <v>3403417</v>
      </c>
      <c r="B608" s="136" t="n">
        <v>38888</v>
      </c>
      <c r="C608" s="0" t="s">
        <v>8</v>
      </c>
      <c r="E608" s="0" t="s">
        <v>2833</v>
      </c>
      <c r="F608" s="0" t="n">
        <v>160000</v>
      </c>
      <c r="G608" s="0" t="s">
        <v>1652</v>
      </c>
      <c r="H608" s="0" t="s">
        <v>2834</v>
      </c>
      <c r="I608" s="0" t="s">
        <v>164</v>
      </c>
    </row>
    <row r="609" customFormat="false" ht="12.8" hidden="false" customHeight="false" outlineLevel="0" collapsed="false">
      <c r="A609" s="0" t="n">
        <v>3403418</v>
      </c>
      <c r="B609" s="136" t="n">
        <v>38888</v>
      </c>
      <c r="C609" s="0" t="s">
        <v>8</v>
      </c>
      <c r="E609" s="0" t="s">
        <v>2835</v>
      </c>
      <c r="F609" s="0" t="n">
        <v>335000</v>
      </c>
      <c r="G609" s="0" t="s">
        <v>1652</v>
      </c>
      <c r="H609" s="0" t="s">
        <v>2836</v>
      </c>
      <c r="I609" s="0" t="s">
        <v>241</v>
      </c>
    </row>
    <row r="610" customFormat="false" ht="12.8" hidden="false" customHeight="false" outlineLevel="0" collapsed="false">
      <c r="A610" s="0" t="n">
        <v>3403443</v>
      </c>
      <c r="B610" s="136" t="n">
        <v>38888</v>
      </c>
      <c r="C610" s="0" t="s">
        <v>10</v>
      </c>
      <c r="E610" s="0" t="s">
        <v>2837</v>
      </c>
      <c r="F610" s="0" t="n">
        <v>433200</v>
      </c>
      <c r="G610" s="0" t="s">
        <v>1652</v>
      </c>
      <c r="H610" s="0" t="s">
        <v>2838</v>
      </c>
      <c r="I610" s="0" t="s">
        <v>159</v>
      </c>
    </row>
    <row r="611" customFormat="false" ht="12.8" hidden="false" customHeight="false" outlineLevel="0" collapsed="false">
      <c r="A611" s="0" t="n">
        <v>3403444</v>
      </c>
      <c r="B611" s="136" t="n">
        <v>38888</v>
      </c>
      <c r="C611" s="0" t="s">
        <v>10</v>
      </c>
      <c r="E611" s="0" t="s">
        <v>2839</v>
      </c>
      <c r="F611" s="0" t="n">
        <v>25000</v>
      </c>
      <c r="G611" s="0" t="s">
        <v>1682</v>
      </c>
      <c r="H611" s="0" t="s">
        <v>2840</v>
      </c>
      <c r="I611" s="0" t="s">
        <v>170</v>
      </c>
    </row>
    <row r="612" customFormat="false" ht="12.8" hidden="false" customHeight="false" outlineLevel="0" collapsed="false">
      <c r="A612" s="0" t="n">
        <v>3403445</v>
      </c>
      <c r="B612" s="136" t="n">
        <v>38888</v>
      </c>
      <c r="C612" s="0" t="s">
        <v>10</v>
      </c>
      <c r="E612" s="0" t="s">
        <v>2841</v>
      </c>
      <c r="F612" s="0" t="n">
        <v>30000</v>
      </c>
      <c r="G612" s="0" t="s">
        <v>1655</v>
      </c>
      <c r="H612" s="0" t="s">
        <v>2842</v>
      </c>
      <c r="I612" s="0" t="s">
        <v>170</v>
      </c>
    </row>
    <row r="613" customFormat="false" ht="12.8" hidden="false" customHeight="false" outlineLevel="0" collapsed="false">
      <c r="A613" s="0" t="n">
        <v>3403447</v>
      </c>
      <c r="B613" s="136" t="n">
        <v>38888</v>
      </c>
      <c r="C613" s="0" t="s">
        <v>10</v>
      </c>
      <c r="E613" s="0" t="s">
        <v>2843</v>
      </c>
      <c r="F613" s="0" t="n">
        <v>185000</v>
      </c>
      <c r="G613" s="0" t="s">
        <v>1652</v>
      </c>
      <c r="H613" s="0" t="s">
        <v>2844</v>
      </c>
      <c r="I613" s="0" t="s">
        <v>176</v>
      </c>
    </row>
    <row r="614" customFormat="false" ht="12.8" hidden="false" customHeight="false" outlineLevel="0" collapsed="false">
      <c r="A614" s="0" t="n">
        <v>3403450</v>
      </c>
      <c r="B614" s="136" t="n">
        <v>38888</v>
      </c>
      <c r="C614" s="0" t="s">
        <v>10</v>
      </c>
      <c r="E614" s="0" t="s">
        <v>2845</v>
      </c>
      <c r="F614" s="0" t="n">
        <v>40000</v>
      </c>
      <c r="G614" s="0" t="s">
        <v>1662</v>
      </c>
      <c r="H614" s="0" t="s">
        <v>2846</v>
      </c>
      <c r="I614" s="0" t="s">
        <v>413</v>
      </c>
    </row>
    <row r="615" customFormat="false" ht="12.8" hidden="false" customHeight="false" outlineLevel="0" collapsed="false">
      <c r="A615" s="0" t="n">
        <v>3403452</v>
      </c>
      <c r="B615" s="136" t="n">
        <v>38888</v>
      </c>
      <c r="C615" s="0" t="s">
        <v>10</v>
      </c>
      <c r="E615" s="0" t="s">
        <v>2847</v>
      </c>
      <c r="F615" s="0" t="n">
        <v>29000</v>
      </c>
      <c r="G615" s="0" t="s">
        <v>1652</v>
      </c>
      <c r="H615" s="0" t="s">
        <v>2848</v>
      </c>
      <c r="I615" s="0" t="s">
        <v>271</v>
      </c>
    </row>
    <row r="616" customFormat="false" ht="12.8" hidden="false" customHeight="false" outlineLevel="0" collapsed="false">
      <c r="A616" s="0" t="n">
        <v>3403454</v>
      </c>
      <c r="B616" s="136" t="n">
        <v>38888</v>
      </c>
      <c r="C616" s="0" t="s">
        <v>10</v>
      </c>
      <c r="E616" s="0" t="s">
        <v>2847</v>
      </c>
      <c r="F616" s="0" t="n">
        <v>29500</v>
      </c>
      <c r="G616" s="0" t="s">
        <v>1682</v>
      </c>
      <c r="H616" s="0" t="s">
        <v>2849</v>
      </c>
      <c r="I616" s="0" t="s">
        <v>170</v>
      </c>
    </row>
    <row r="617" customFormat="false" ht="12.8" hidden="false" customHeight="false" outlineLevel="0" collapsed="false">
      <c r="A617" s="0" t="n">
        <v>3403456</v>
      </c>
      <c r="B617" s="136" t="n">
        <v>38888</v>
      </c>
      <c r="C617" s="0" t="s">
        <v>10</v>
      </c>
      <c r="E617" s="0" t="s">
        <v>2850</v>
      </c>
      <c r="F617" s="0" t="n">
        <v>164184.61</v>
      </c>
      <c r="G617" s="0" t="s">
        <v>1652</v>
      </c>
      <c r="H617" s="0" t="s">
        <v>2851</v>
      </c>
      <c r="I617" s="0" t="s">
        <v>170</v>
      </c>
    </row>
    <row r="618" customFormat="false" ht="12.8" hidden="false" customHeight="false" outlineLevel="0" collapsed="false">
      <c r="A618" s="0" t="n">
        <v>3403549</v>
      </c>
      <c r="B618" s="136" t="n">
        <v>38888</v>
      </c>
      <c r="C618" s="0" t="s">
        <v>12</v>
      </c>
      <c r="E618" s="0" t="s">
        <v>2852</v>
      </c>
      <c r="F618" s="0" t="n">
        <v>199999</v>
      </c>
      <c r="G618" s="0" t="s">
        <v>1652</v>
      </c>
      <c r="H618" s="0" t="s">
        <v>2853</v>
      </c>
      <c r="I618" s="0" t="s">
        <v>160</v>
      </c>
    </row>
    <row r="619" customFormat="false" ht="12.8" hidden="false" customHeight="false" outlineLevel="0" collapsed="false">
      <c r="A619" s="0" t="n">
        <v>3403552</v>
      </c>
      <c r="B619" s="136" t="n">
        <v>38888</v>
      </c>
      <c r="C619" s="0" t="s">
        <v>8</v>
      </c>
      <c r="E619" s="0" t="s">
        <v>2854</v>
      </c>
      <c r="F619" s="0" t="n">
        <v>180522</v>
      </c>
      <c r="G619" s="0" t="s">
        <v>1652</v>
      </c>
      <c r="H619" s="0" t="s">
        <v>2855</v>
      </c>
      <c r="I619" s="0" t="s">
        <v>160</v>
      </c>
    </row>
    <row r="620" customFormat="false" ht="12.8" hidden="false" customHeight="false" outlineLevel="0" collapsed="false">
      <c r="A620" s="0" t="n">
        <v>3403556</v>
      </c>
      <c r="B620" s="136" t="n">
        <v>38888</v>
      </c>
      <c r="C620" s="0" t="s">
        <v>8</v>
      </c>
      <c r="E620" s="0" t="s">
        <v>2856</v>
      </c>
      <c r="F620" s="0" t="n">
        <v>298500</v>
      </c>
      <c r="G620" s="0" t="s">
        <v>1652</v>
      </c>
      <c r="H620" s="0" t="s">
        <v>2857</v>
      </c>
      <c r="I620" s="0" t="s">
        <v>266</v>
      </c>
    </row>
    <row r="621" customFormat="false" ht="12.8" hidden="false" customHeight="false" outlineLevel="0" collapsed="false">
      <c r="A621" s="0" t="n">
        <v>3403601</v>
      </c>
      <c r="B621" s="136" t="n">
        <v>38888</v>
      </c>
      <c r="C621" s="0" t="s">
        <v>9</v>
      </c>
      <c r="E621" s="0" t="s">
        <v>2858</v>
      </c>
      <c r="F621" s="0" t="n">
        <v>15000</v>
      </c>
      <c r="G621" s="0" t="s">
        <v>1655</v>
      </c>
      <c r="H621" s="0" t="s">
        <v>2859</v>
      </c>
      <c r="I621" s="0" t="s">
        <v>169</v>
      </c>
    </row>
    <row r="622" customFormat="false" ht="12.8" hidden="false" customHeight="false" outlineLevel="0" collapsed="false">
      <c r="A622" s="0" t="n">
        <v>3403602</v>
      </c>
      <c r="B622" s="136" t="n">
        <v>38888</v>
      </c>
      <c r="C622" s="0" t="s">
        <v>9</v>
      </c>
      <c r="E622" s="0" t="s">
        <v>2860</v>
      </c>
      <c r="F622" s="0" t="n">
        <v>297000</v>
      </c>
      <c r="G622" s="0" t="s">
        <v>1652</v>
      </c>
      <c r="H622" s="0" t="s">
        <v>2861</v>
      </c>
      <c r="I622" s="0" t="s">
        <v>169</v>
      </c>
    </row>
    <row r="623" customFormat="false" ht="12.8" hidden="false" customHeight="false" outlineLevel="0" collapsed="false">
      <c r="A623" s="0" t="n">
        <v>3403603</v>
      </c>
      <c r="B623" s="136" t="n">
        <v>38888</v>
      </c>
      <c r="C623" s="0" t="s">
        <v>9</v>
      </c>
      <c r="E623" s="0" t="s">
        <v>2862</v>
      </c>
      <c r="F623" s="0" t="n">
        <v>27000</v>
      </c>
      <c r="G623" s="0" t="s">
        <v>1655</v>
      </c>
      <c r="H623" s="0" t="s">
        <v>2863</v>
      </c>
      <c r="I623" s="0" t="s">
        <v>159</v>
      </c>
    </row>
    <row r="624" customFormat="false" ht="12.8" hidden="false" customHeight="false" outlineLevel="0" collapsed="false">
      <c r="A624" s="0" t="n">
        <v>3403621</v>
      </c>
      <c r="B624" s="136" t="n">
        <v>38888</v>
      </c>
      <c r="C624" s="0" t="s">
        <v>10</v>
      </c>
      <c r="E624" s="0" t="s">
        <v>2864</v>
      </c>
      <c r="F624" s="0" t="n">
        <v>1000000</v>
      </c>
      <c r="G624" s="0" t="s">
        <v>1652</v>
      </c>
      <c r="H624" s="0" t="s">
        <v>2865</v>
      </c>
      <c r="I624" s="0" t="s">
        <v>164</v>
      </c>
    </row>
    <row r="625" customFormat="false" ht="12.8" hidden="false" customHeight="false" outlineLevel="0" collapsed="false">
      <c r="A625" s="0" t="n">
        <v>3403630</v>
      </c>
      <c r="B625" s="136" t="n">
        <v>38888</v>
      </c>
      <c r="C625" s="0" t="s">
        <v>10</v>
      </c>
      <c r="E625" s="0" t="s">
        <v>2866</v>
      </c>
      <c r="F625" s="0" t="n">
        <v>171362</v>
      </c>
      <c r="G625" s="0" t="s">
        <v>1652</v>
      </c>
      <c r="H625" s="0" t="s">
        <v>2867</v>
      </c>
      <c r="I625" s="0" t="s">
        <v>206</v>
      </c>
    </row>
    <row r="626" customFormat="false" ht="12.8" hidden="false" customHeight="false" outlineLevel="0" collapsed="false">
      <c r="A626" s="0" t="n">
        <v>3403631</v>
      </c>
      <c r="B626" s="136" t="n">
        <v>38888</v>
      </c>
      <c r="C626" s="0" t="s">
        <v>10</v>
      </c>
      <c r="E626" s="0" t="s">
        <v>2868</v>
      </c>
      <c r="F626" s="0" t="n">
        <v>90000</v>
      </c>
      <c r="G626" s="0" t="s">
        <v>1662</v>
      </c>
      <c r="H626" s="0" t="s">
        <v>2592</v>
      </c>
      <c r="I626" s="0" t="s">
        <v>277</v>
      </c>
    </row>
    <row r="627" customFormat="false" ht="12.8" hidden="false" customHeight="false" outlineLevel="0" collapsed="false">
      <c r="A627" s="0" t="n">
        <v>3403636</v>
      </c>
      <c r="B627" s="136" t="n">
        <v>38888</v>
      </c>
      <c r="C627" s="0" t="s">
        <v>10</v>
      </c>
      <c r="E627" s="0" t="s">
        <v>2869</v>
      </c>
      <c r="F627" s="0" t="n">
        <v>530000</v>
      </c>
      <c r="G627" s="0" t="s">
        <v>1652</v>
      </c>
      <c r="H627" s="0" t="s">
        <v>2870</v>
      </c>
      <c r="I627" s="0" t="s">
        <v>161</v>
      </c>
    </row>
    <row r="628" customFormat="false" ht="12.8" hidden="false" customHeight="false" outlineLevel="0" collapsed="false">
      <c r="A628" s="0" t="n">
        <v>3403637</v>
      </c>
      <c r="B628" s="136" t="n">
        <v>38888</v>
      </c>
      <c r="C628" s="0" t="s">
        <v>12</v>
      </c>
      <c r="E628" s="0" t="s">
        <v>2871</v>
      </c>
      <c r="F628" s="0" t="n">
        <v>447568</v>
      </c>
      <c r="G628" s="0" t="s">
        <v>1652</v>
      </c>
      <c r="H628" s="0" t="s">
        <v>2872</v>
      </c>
      <c r="I628" s="0" t="s">
        <v>164</v>
      </c>
    </row>
    <row r="629" customFormat="false" ht="12.8" hidden="false" customHeight="false" outlineLevel="0" collapsed="false">
      <c r="A629" s="0" t="n">
        <v>3403638</v>
      </c>
      <c r="B629" s="136" t="n">
        <v>38888</v>
      </c>
      <c r="C629" s="0" t="s">
        <v>12</v>
      </c>
      <c r="E629" s="0" t="s">
        <v>2873</v>
      </c>
      <c r="F629" s="0" t="n">
        <v>289750</v>
      </c>
      <c r="G629" s="0" t="s">
        <v>1652</v>
      </c>
      <c r="H629" s="0" t="s">
        <v>2874</v>
      </c>
      <c r="I629" s="0" t="s">
        <v>183</v>
      </c>
    </row>
    <row r="630" customFormat="false" ht="12.8" hidden="false" customHeight="false" outlineLevel="0" collapsed="false">
      <c r="A630" s="0" t="n">
        <v>3403647</v>
      </c>
      <c r="B630" s="136" t="n">
        <v>38888</v>
      </c>
      <c r="C630" s="0" t="s">
        <v>14</v>
      </c>
      <c r="E630" s="0" t="s">
        <v>2875</v>
      </c>
      <c r="F630" s="0" t="n">
        <v>208000</v>
      </c>
      <c r="G630" s="0" t="s">
        <v>1652</v>
      </c>
      <c r="H630" s="0" t="s">
        <v>2876</v>
      </c>
      <c r="I630" s="0" t="s">
        <v>218</v>
      </c>
    </row>
    <row r="631" customFormat="false" ht="12.8" hidden="false" customHeight="false" outlineLevel="0" collapsed="false">
      <c r="A631" s="0" t="n">
        <v>3403649</v>
      </c>
      <c r="B631" s="136" t="n">
        <v>38888</v>
      </c>
      <c r="C631" s="0" t="s">
        <v>14</v>
      </c>
      <c r="E631" s="0" t="s">
        <v>2877</v>
      </c>
      <c r="F631" s="0" t="n">
        <v>252000</v>
      </c>
      <c r="G631" s="0" t="s">
        <v>1652</v>
      </c>
      <c r="H631" s="0" t="s">
        <v>2878</v>
      </c>
      <c r="I631" s="0" t="s">
        <v>167</v>
      </c>
    </row>
    <row r="632" customFormat="false" ht="12.8" hidden="false" customHeight="false" outlineLevel="0" collapsed="false">
      <c r="A632" s="0" t="n">
        <v>3403650</v>
      </c>
      <c r="B632" s="136" t="n">
        <v>38888</v>
      </c>
      <c r="C632" s="0" t="s">
        <v>14</v>
      </c>
      <c r="E632" s="0" t="s">
        <v>2879</v>
      </c>
      <c r="F632" s="0" t="n">
        <v>324000</v>
      </c>
      <c r="G632" s="0" t="s">
        <v>1652</v>
      </c>
      <c r="H632" s="0" t="s">
        <v>2880</v>
      </c>
      <c r="I632" s="0" t="s">
        <v>161</v>
      </c>
    </row>
    <row r="633" customFormat="false" ht="12.8" hidden="false" customHeight="false" outlineLevel="0" collapsed="false">
      <c r="A633" s="0" t="n">
        <v>3403654</v>
      </c>
      <c r="B633" s="136" t="n">
        <v>38888</v>
      </c>
      <c r="C633" s="0" t="s">
        <v>14</v>
      </c>
      <c r="E633" s="0" t="s">
        <v>2881</v>
      </c>
      <c r="F633" s="0" t="n">
        <v>277000</v>
      </c>
      <c r="G633" s="0" t="s">
        <v>1652</v>
      </c>
      <c r="H633" s="0" t="s">
        <v>2882</v>
      </c>
      <c r="I633" s="0" t="s">
        <v>368</v>
      </c>
    </row>
    <row r="634" customFormat="false" ht="12.8" hidden="false" customHeight="false" outlineLevel="0" collapsed="false">
      <c r="A634" s="0" t="n">
        <v>3403657</v>
      </c>
      <c r="B634" s="136" t="n">
        <v>38888</v>
      </c>
      <c r="C634" s="0" t="s">
        <v>11</v>
      </c>
      <c r="E634" s="0" t="s">
        <v>2883</v>
      </c>
      <c r="F634" s="0" t="n">
        <v>336000</v>
      </c>
      <c r="G634" s="0" t="s">
        <v>1652</v>
      </c>
      <c r="H634" s="0" t="s">
        <v>2884</v>
      </c>
      <c r="I634" s="0" t="s">
        <v>179</v>
      </c>
    </row>
    <row r="635" customFormat="false" ht="12.8" hidden="false" customHeight="false" outlineLevel="0" collapsed="false">
      <c r="A635" s="0" t="n">
        <v>3403674</v>
      </c>
      <c r="B635" s="136" t="n">
        <v>38888</v>
      </c>
      <c r="C635" s="0" t="s">
        <v>11</v>
      </c>
      <c r="E635" s="0" t="s">
        <v>2885</v>
      </c>
      <c r="F635" s="0" t="n">
        <v>60000</v>
      </c>
      <c r="G635" s="0" t="s">
        <v>1662</v>
      </c>
      <c r="H635" s="0" t="s">
        <v>2886</v>
      </c>
      <c r="I635" s="0" t="s">
        <v>204</v>
      </c>
    </row>
    <row r="636" customFormat="false" ht="12.8" hidden="false" customHeight="false" outlineLevel="0" collapsed="false">
      <c r="A636" s="0" t="n">
        <v>3403675</v>
      </c>
      <c r="B636" s="136" t="n">
        <v>38888</v>
      </c>
      <c r="C636" s="0" t="s">
        <v>11</v>
      </c>
      <c r="E636" s="0" t="s">
        <v>2887</v>
      </c>
      <c r="F636" s="0" t="n">
        <v>60000</v>
      </c>
      <c r="G636" s="0" t="s">
        <v>1662</v>
      </c>
      <c r="H636" s="0" t="s">
        <v>2886</v>
      </c>
      <c r="I636" s="0" t="s">
        <v>204</v>
      </c>
    </row>
    <row r="637" customFormat="false" ht="12.8" hidden="false" customHeight="false" outlineLevel="0" collapsed="false">
      <c r="A637" s="0" t="n">
        <v>3403677</v>
      </c>
      <c r="B637" s="136" t="n">
        <v>38888</v>
      </c>
      <c r="C637" s="0" t="s">
        <v>12</v>
      </c>
      <c r="E637" s="0" t="s">
        <v>2888</v>
      </c>
      <c r="F637" s="0" t="n">
        <v>37400</v>
      </c>
      <c r="G637" s="0" t="s">
        <v>1662</v>
      </c>
      <c r="H637" s="0" t="s">
        <v>2889</v>
      </c>
      <c r="I637" s="0" t="s">
        <v>403</v>
      </c>
    </row>
    <row r="638" customFormat="false" ht="12.8" hidden="false" customHeight="false" outlineLevel="0" collapsed="false">
      <c r="A638" s="0" t="n">
        <v>3403678</v>
      </c>
      <c r="B638" s="136" t="n">
        <v>38888</v>
      </c>
      <c r="C638" s="0" t="s">
        <v>8</v>
      </c>
      <c r="E638" s="0" t="s">
        <v>2890</v>
      </c>
      <c r="F638" s="0" t="n">
        <v>375250</v>
      </c>
      <c r="G638" s="0" t="s">
        <v>1652</v>
      </c>
      <c r="H638" s="0" t="s">
        <v>2891</v>
      </c>
      <c r="I638" s="0" t="s">
        <v>235</v>
      </c>
    </row>
    <row r="639" customFormat="false" ht="12.8" hidden="false" customHeight="false" outlineLevel="0" collapsed="false">
      <c r="A639" s="0" t="n">
        <v>3403679</v>
      </c>
      <c r="B639" s="136" t="n">
        <v>38888</v>
      </c>
      <c r="C639" s="0" t="s">
        <v>8</v>
      </c>
      <c r="E639" s="0" t="s">
        <v>2892</v>
      </c>
      <c r="F639" s="0" t="n">
        <v>265000</v>
      </c>
      <c r="G639" s="0" t="s">
        <v>1652</v>
      </c>
      <c r="H639" s="0" t="s">
        <v>2893</v>
      </c>
      <c r="I639" s="0" t="s">
        <v>357</v>
      </c>
    </row>
    <row r="640" customFormat="false" ht="12.8" hidden="false" customHeight="false" outlineLevel="0" collapsed="false">
      <c r="A640" s="0" t="n">
        <v>3403779</v>
      </c>
      <c r="B640" s="136" t="n">
        <v>38889</v>
      </c>
      <c r="C640" s="0" t="s">
        <v>8</v>
      </c>
      <c r="E640" s="0" t="s">
        <v>2894</v>
      </c>
      <c r="F640" s="0" t="n">
        <v>65000</v>
      </c>
      <c r="G640" s="0" t="s">
        <v>1682</v>
      </c>
      <c r="H640" s="0" t="s">
        <v>2895</v>
      </c>
      <c r="I640" s="0" t="s">
        <v>193</v>
      </c>
    </row>
    <row r="641" customFormat="false" ht="12.8" hidden="false" customHeight="false" outlineLevel="0" collapsed="false">
      <c r="A641" s="0" t="n">
        <v>3403780</v>
      </c>
      <c r="B641" s="136" t="n">
        <v>38889</v>
      </c>
      <c r="C641" s="0" t="s">
        <v>8</v>
      </c>
      <c r="E641" s="0" t="s">
        <v>2896</v>
      </c>
      <c r="F641" s="0" t="n">
        <v>111000</v>
      </c>
      <c r="G641" s="0" t="s">
        <v>1652</v>
      </c>
      <c r="H641" s="0" t="s">
        <v>2897</v>
      </c>
      <c r="I641" s="0" t="s">
        <v>261</v>
      </c>
    </row>
    <row r="642" customFormat="false" ht="12.8" hidden="false" customHeight="false" outlineLevel="0" collapsed="false">
      <c r="A642" s="0" t="n">
        <v>3403796</v>
      </c>
      <c r="B642" s="136" t="n">
        <v>38889</v>
      </c>
      <c r="C642" s="0" t="s">
        <v>8</v>
      </c>
      <c r="E642" s="0" t="s">
        <v>2269</v>
      </c>
      <c r="F642" s="0" t="n">
        <v>199000</v>
      </c>
      <c r="G642" s="0" t="s">
        <v>1682</v>
      </c>
      <c r="H642" s="0" t="s">
        <v>2270</v>
      </c>
      <c r="I642" s="0" t="s">
        <v>165</v>
      </c>
    </row>
    <row r="643" customFormat="false" ht="12.8" hidden="false" customHeight="false" outlineLevel="0" collapsed="false">
      <c r="A643" s="0" t="n">
        <v>3403801</v>
      </c>
      <c r="B643" s="136" t="n">
        <v>38889</v>
      </c>
      <c r="C643" s="0" t="s">
        <v>12</v>
      </c>
      <c r="E643" s="0" t="s">
        <v>2898</v>
      </c>
      <c r="F643" s="0" t="n">
        <v>67670</v>
      </c>
      <c r="G643" s="0" t="s">
        <v>1655</v>
      </c>
      <c r="H643" s="0" t="s">
        <v>2899</v>
      </c>
      <c r="I643" s="0" t="s">
        <v>162</v>
      </c>
    </row>
    <row r="644" customFormat="false" ht="12.8" hidden="false" customHeight="false" outlineLevel="0" collapsed="false">
      <c r="A644" s="0" t="n">
        <v>3403802</v>
      </c>
      <c r="B644" s="136" t="n">
        <v>38889</v>
      </c>
      <c r="C644" s="0" t="s">
        <v>12</v>
      </c>
      <c r="E644" s="0" t="s">
        <v>2900</v>
      </c>
      <c r="F644" s="0" t="n">
        <v>220000</v>
      </c>
      <c r="G644" s="0" t="s">
        <v>1652</v>
      </c>
      <c r="H644" s="0" t="s">
        <v>2901</v>
      </c>
      <c r="I644" s="0" t="s">
        <v>176</v>
      </c>
    </row>
    <row r="645" customFormat="false" ht="12.8" hidden="false" customHeight="false" outlineLevel="0" collapsed="false">
      <c r="A645" s="0" t="n">
        <v>3403805</v>
      </c>
      <c r="B645" s="136" t="n">
        <v>38889</v>
      </c>
      <c r="C645" s="0" t="s">
        <v>11</v>
      </c>
      <c r="E645" s="0" t="s">
        <v>2902</v>
      </c>
      <c r="F645" s="0" t="n">
        <v>125000</v>
      </c>
      <c r="G645" s="0" t="s">
        <v>1652</v>
      </c>
      <c r="H645" s="0" t="s">
        <v>2903</v>
      </c>
      <c r="I645" s="0" t="s">
        <v>176</v>
      </c>
    </row>
    <row r="646" customFormat="false" ht="12.8" hidden="false" customHeight="false" outlineLevel="0" collapsed="false">
      <c r="A646" s="0" t="n">
        <v>3403806</v>
      </c>
      <c r="B646" s="136" t="n">
        <v>38889</v>
      </c>
      <c r="C646" s="0" t="s">
        <v>11</v>
      </c>
      <c r="E646" s="0" t="s">
        <v>2904</v>
      </c>
      <c r="F646" s="0" t="n">
        <v>361000</v>
      </c>
      <c r="G646" s="0" t="s">
        <v>1652</v>
      </c>
      <c r="H646" s="0" t="s">
        <v>2905</v>
      </c>
      <c r="I646" s="0" t="s">
        <v>178</v>
      </c>
    </row>
    <row r="647" customFormat="false" ht="12.8" hidden="false" customHeight="false" outlineLevel="0" collapsed="false">
      <c r="A647" s="0" t="n">
        <v>3403807</v>
      </c>
      <c r="B647" s="136" t="n">
        <v>38889</v>
      </c>
      <c r="C647" s="0" t="s">
        <v>11</v>
      </c>
      <c r="E647" s="0" t="s">
        <v>2906</v>
      </c>
      <c r="F647" s="0" t="n">
        <v>40000</v>
      </c>
      <c r="G647" s="0" t="s">
        <v>1682</v>
      </c>
      <c r="H647" s="0" t="s">
        <v>2907</v>
      </c>
      <c r="I647" s="0" t="s">
        <v>162</v>
      </c>
    </row>
    <row r="648" customFormat="false" ht="12.8" hidden="false" customHeight="false" outlineLevel="0" collapsed="false">
      <c r="A648" s="0" t="n">
        <v>3403811</v>
      </c>
      <c r="B648" s="136" t="n">
        <v>38889</v>
      </c>
      <c r="C648" s="0" t="s">
        <v>11</v>
      </c>
      <c r="E648" s="0" t="s">
        <v>1275</v>
      </c>
      <c r="F648" s="0" t="n">
        <v>252000</v>
      </c>
      <c r="G648" s="0" t="s">
        <v>1652</v>
      </c>
      <c r="H648" s="0" t="s">
        <v>2908</v>
      </c>
      <c r="I648" s="0" t="s">
        <v>168</v>
      </c>
    </row>
    <row r="649" customFormat="false" ht="12.8" hidden="false" customHeight="false" outlineLevel="0" collapsed="false">
      <c r="A649" s="0" t="n">
        <v>3403814</v>
      </c>
      <c r="B649" s="136" t="n">
        <v>38889</v>
      </c>
      <c r="C649" s="0" t="s">
        <v>9</v>
      </c>
      <c r="E649" s="0" t="s">
        <v>2909</v>
      </c>
      <c r="F649" s="0" t="n">
        <v>180000</v>
      </c>
      <c r="G649" s="0" t="s">
        <v>1652</v>
      </c>
      <c r="H649" s="0" t="s">
        <v>2910</v>
      </c>
      <c r="I649" s="0" t="s">
        <v>269</v>
      </c>
    </row>
    <row r="650" customFormat="false" ht="12.8" hidden="false" customHeight="false" outlineLevel="0" collapsed="false">
      <c r="A650" s="0" t="n">
        <v>3403817</v>
      </c>
      <c r="B650" s="136" t="n">
        <v>38889</v>
      </c>
      <c r="C650" s="0" t="s">
        <v>11</v>
      </c>
      <c r="E650" s="0" t="s">
        <v>2911</v>
      </c>
      <c r="F650" s="0" t="n">
        <v>265000</v>
      </c>
      <c r="G650" s="0" t="s">
        <v>1652</v>
      </c>
      <c r="H650" s="0" t="s">
        <v>2912</v>
      </c>
      <c r="I650" s="0" t="s">
        <v>159</v>
      </c>
    </row>
    <row r="651" customFormat="false" ht="12.8" hidden="false" customHeight="false" outlineLevel="0" collapsed="false">
      <c r="A651" s="0" t="n">
        <v>3403829</v>
      </c>
      <c r="B651" s="136" t="n">
        <v>38889</v>
      </c>
      <c r="C651" s="0" t="s">
        <v>9</v>
      </c>
      <c r="E651" s="0" t="s">
        <v>2913</v>
      </c>
      <c r="F651" s="0" t="n">
        <v>264000</v>
      </c>
      <c r="G651" s="0" t="s">
        <v>1652</v>
      </c>
      <c r="H651" s="0" t="s">
        <v>2914</v>
      </c>
      <c r="I651" s="0" t="s">
        <v>183</v>
      </c>
    </row>
    <row r="652" customFormat="false" ht="12.8" hidden="false" customHeight="false" outlineLevel="0" collapsed="false">
      <c r="A652" s="0" t="n">
        <v>3403831</v>
      </c>
      <c r="B652" s="136" t="n">
        <v>38889</v>
      </c>
      <c r="C652" s="0" t="s">
        <v>9</v>
      </c>
      <c r="E652" s="0" t="s">
        <v>2915</v>
      </c>
      <c r="F652" s="0" t="n">
        <v>20000</v>
      </c>
      <c r="G652" s="0" t="s">
        <v>1682</v>
      </c>
      <c r="H652" s="0" t="s">
        <v>2916</v>
      </c>
      <c r="I652" s="0" t="s">
        <v>159</v>
      </c>
    </row>
    <row r="653" customFormat="false" ht="12.8" hidden="false" customHeight="false" outlineLevel="0" collapsed="false">
      <c r="A653" s="0" t="n">
        <v>3403838</v>
      </c>
      <c r="B653" s="136" t="n">
        <v>38889</v>
      </c>
      <c r="C653" s="0" t="s">
        <v>10</v>
      </c>
      <c r="E653" s="0" t="s">
        <v>2917</v>
      </c>
      <c r="F653" s="0" t="n">
        <v>30000</v>
      </c>
      <c r="G653" s="0" t="s">
        <v>1682</v>
      </c>
      <c r="H653" s="0" t="s">
        <v>2918</v>
      </c>
      <c r="I653" s="0" t="s">
        <v>284</v>
      </c>
    </row>
    <row r="654" customFormat="false" ht="12.8" hidden="false" customHeight="false" outlineLevel="0" collapsed="false">
      <c r="A654" s="0" t="n">
        <v>3403842</v>
      </c>
      <c r="B654" s="136" t="n">
        <v>38889</v>
      </c>
      <c r="C654" s="0" t="s">
        <v>10</v>
      </c>
      <c r="E654" s="0" t="s">
        <v>2919</v>
      </c>
      <c r="F654" s="0" t="n">
        <v>300000</v>
      </c>
      <c r="G654" s="0" t="s">
        <v>1652</v>
      </c>
      <c r="H654" s="0" t="s">
        <v>2920</v>
      </c>
      <c r="I654" s="0" t="s">
        <v>164</v>
      </c>
    </row>
    <row r="655" customFormat="false" ht="12.8" hidden="false" customHeight="false" outlineLevel="0" collapsed="false">
      <c r="A655" s="0" t="n">
        <v>3403844</v>
      </c>
      <c r="B655" s="136" t="n">
        <v>38889</v>
      </c>
      <c r="C655" s="0" t="s">
        <v>16</v>
      </c>
      <c r="E655" s="0" t="s">
        <v>2921</v>
      </c>
      <c r="F655" s="0" t="n">
        <v>313650</v>
      </c>
      <c r="G655" s="0" t="s">
        <v>1652</v>
      </c>
      <c r="H655" s="0" t="s">
        <v>2922</v>
      </c>
      <c r="I655" s="0" t="s">
        <v>176</v>
      </c>
    </row>
    <row r="656" customFormat="false" ht="12.8" hidden="false" customHeight="false" outlineLevel="0" collapsed="false">
      <c r="A656" s="0" t="n">
        <v>3403846</v>
      </c>
      <c r="B656" s="136" t="n">
        <v>38889</v>
      </c>
      <c r="C656" s="0" t="s">
        <v>16</v>
      </c>
      <c r="E656" s="0" t="s">
        <v>2923</v>
      </c>
      <c r="F656" s="0" t="n">
        <v>415000</v>
      </c>
      <c r="G656" s="0" t="s">
        <v>1652</v>
      </c>
      <c r="H656" s="0" t="s">
        <v>2924</v>
      </c>
      <c r="I656" s="0" t="s">
        <v>160</v>
      </c>
    </row>
    <row r="657" customFormat="false" ht="12.8" hidden="false" customHeight="false" outlineLevel="0" collapsed="false">
      <c r="A657" s="0" t="n">
        <v>3403848</v>
      </c>
      <c r="B657" s="136" t="n">
        <v>38889</v>
      </c>
      <c r="C657" s="0" t="s">
        <v>14</v>
      </c>
      <c r="E657" s="0" t="s">
        <v>2925</v>
      </c>
      <c r="F657" s="0" t="n">
        <v>234900</v>
      </c>
      <c r="G657" s="0" t="s">
        <v>1652</v>
      </c>
      <c r="H657" s="0" t="s">
        <v>2926</v>
      </c>
      <c r="I657" s="0" t="s">
        <v>159</v>
      </c>
    </row>
    <row r="658" customFormat="false" ht="12.8" hidden="false" customHeight="false" outlineLevel="0" collapsed="false">
      <c r="A658" s="0" t="n">
        <v>3403849</v>
      </c>
      <c r="B658" s="136" t="n">
        <v>38889</v>
      </c>
      <c r="C658" s="0" t="s">
        <v>14</v>
      </c>
      <c r="E658" s="0" t="s">
        <v>2927</v>
      </c>
      <c r="F658" s="0" t="n">
        <v>262500</v>
      </c>
      <c r="G658" s="0" t="s">
        <v>1652</v>
      </c>
      <c r="H658" s="0" t="s">
        <v>2928</v>
      </c>
      <c r="I658" s="0" t="s">
        <v>171</v>
      </c>
    </row>
    <row r="659" customFormat="false" ht="12.8" hidden="false" customHeight="false" outlineLevel="0" collapsed="false">
      <c r="A659" s="0" t="n">
        <v>3403851</v>
      </c>
      <c r="B659" s="136" t="n">
        <v>38889</v>
      </c>
      <c r="C659" s="0" t="s">
        <v>14</v>
      </c>
      <c r="E659" s="0" t="s">
        <v>2929</v>
      </c>
      <c r="F659" s="0" t="n">
        <v>172000</v>
      </c>
      <c r="G659" s="0" t="s">
        <v>1652</v>
      </c>
      <c r="H659" s="0" t="s">
        <v>2930</v>
      </c>
      <c r="I659" s="0" t="s">
        <v>168</v>
      </c>
    </row>
    <row r="660" customFormat="false" ht="12.8" hidden="false" customHeight="false" outlineLevel="0" collapsed="false">
      <c r="A660" s="0" t="n">
        <v>3403852</v>
      </c>
      <c r="B660" s="136" t="n">
        <v>38889</v>
      </c>
      <c r="C660" s="0" t="s">
        <v>14</v>
      </c>
      <c r="E660" s="0" t="s">
        <v>2931</v>
      </c>
      <c r="F660" s="0" t="n">
        <v>252000</v>
      </c>
      <c r="G660" s="0" t="s">
        <v>1652</v>
      </c>
      <c r="H660" s="0" t="s">
        <v>2932</v>
      </c>
      <c r="I660" s="0" t="s">
        <v>163</v>
      </c>
    </row>
    <row r="661" customFormat="false" ht="12.8" hidden="false" customHeight="false" outlineLevel="0" collapsed="false">
      <c r="A661" s="0" t="n">
        <v>3403853</v>
      </c>
      <c r="B661" s="136" t="n">
        <v>38889</v>
      </c>
      <c r="C661" s="0" t="s">
        <v>14</v>
      </c>
      <c r="E661" s="0" t="s">
        <v>2933</v>
      </c>
      <c r="F661" s="0" t="n">
        <v>271680</v>
      </c>
      <c r="G661" s="0" t="s">
        <v>1652</v>
      </c>
      <c r="H661" s="0" t="s">
        <v>2934</v>
      </c>
      <c r="I661" s="0" t="s">
        <v>160</v>
      </c>
    </row>
    <row r="662" customFormat="false" ht="12.8" hidden="false" customHeight="false" outlineLevel="0" collapsed="false">
      <c r="A662" s="0" t="n">
        <v>3403855</v>
      </c>
      <c r="B662" s="136" t="n">
        <v>38889</v>
      </c>
      <c r="C662" s="0" t="s">
        <v>14</v>
      </c>
      <c r="E662" s="0" t="s">
        <v>2935</v>
      </c>
      <c r="F662" s="0" t="n">
        <v>20000</v>
      </c>
      <c r="G662" s="0" t="s">
        <v>1682</v>
      </c>
      <c r="H662" s="0" t="s">
        <v>2936</v>
      </c>
      <c r="I662" s="0" t="s">
        <v>182</v>
      </c>
    </row>
    <row r="663" customFormat="false" ht="12.8" hidden="false" customHeight="false" outlineLevel="0" collapsed="false">
      <c r="A663" s="0" t="n">
        <v>3403856</v>
      </c>
      <c r="B663" s="136" t="n">
        <v>38889</v>
      </c>
      <c r="C663" s="0" t="s">
        <v>14</v>
      </c>
      <c r="E663" s="0" t="s">
        <v>2937</v>
      </c>
      <c r="F663" s="0" t="n">
        <v>15000</v>
      </c>
      <c r="G663" s="0" t="s">
        <v>1655</v>
      </c>
      <c r="H663" s="0" t="s">
        <v>2938</v>
      </c>
      <c r="I663" s="0" t="s">
        <v>182</v>
      </c>
    </row>
    <row r="664" customFormat="false" ht="12.8" hidden="false" customHeight="false" outlineLevel="0" collapsed="false">
      <c r="A664" s="0" t="n">
        <v>3403857</v>
      </c>
      <c r="B664" s="136" t="n">
        <v>38889</v>
      </c>
      <c r="C664" s="0" t="s">
        <v>14</v>
      </c>
      <c r="E664" s="0" t="s">
        <v>2939</v>
      </c>
      <c r="F664" s="0" t="n">
        <v>150000</v>
      </c>
      <c r="G664" s="0" t="s">
        <v>1652</v>
      </c>
      <c r="H664" s="0" t="s">
        <v>2940</v>
      </c>
      <c r="I664" s="0" t="s">
        <v>161</v>
      </c>
    </row>
    <row r="665" customFormat="false" ht="12.8" hidden="false" customHeight="false" outlineLevel="0" collapsed="false">
      <c r="A665" s="0" t="n">
        <v>3403979</v>
      </c>
      <c r="B665" s="136" t="n">
        <v>38889</v>
      </c>
      <c r="C665" s="0" t="s">
        <v>9</v>
      </c>
      <c r="E665" s="0" t="s">
        <v>2941</v>
      </c>
      <c r="F665" s="0" t="n">
        <v>90000</v>
      </c>
      <c r="G665" s="0" t="s">
        <v>1655</v>
      </c>
      <c r="H665" s="0" t="s">
        <v>2942</v>
      </c>
      <c r="I665" s="0" t="s">
        <v>171</v>
      </c>
    </row>
    <row r="666" customFormat="false" ht="12.8" hidden="false" customHeight="false" outlineLevel="0" collapsed="false">
      <c r="A666" s="0" t="n">
        <v>3403983</v>
      </c>
      <c r="B666" s="136" t="n">
        <v>38889</v>
      </c>
      <c r="C666" s="0" t="s">
        <v>9</v>
      </c>
      <c r="E666" s="0" t="s">
        <v>2943</v>
      </c>
      <c r="F666" s="0" t="n">
        <v>36500</v>
      </c>
      <c r="G666" s="0" t="s">
        <v>1655</v>
      </c>
      <c r="H666" s="0" t="s">
        <v>2944</v>
      </c>
      <c r="I666" s="0" t="s">
        <v>169</v>
      </c>
    </row>
    <row r="667" customFormat="false" ht="12.8" hidden="false" customHeight="false" outlineLevel="0" collapsed="false">
      <c r="A667" s="0" t="n">
        <v>3403984</v>
      </c>
      <c r="B667" s="136" t="n">
        <v>38889</v>
      </c>
      <c r="C667" s="0" t="s">
        <v>9</v>
      </c>
      <c r="E667" s="0" t="s">
        <v>2945</v>
      </c>
      <c r="F667" s="0" t="n">
        <v>45200</v>
      </c>
      <c r="G667" s="0" t="s">
        <v>1682</v>
      </c>
      <c r="H667" s="0" t="s">
        <v>2946</v>
      </c>
      <c r="I667" s="0" t="s">
        <v>171</v>
      </c>
    </row>
    <row r="668" customFormat="false" ht="12.8" hidden="false" customHeight="false" outlineLevel="0" collapsed="false">
      <c r="A668" s="0" t="n">
        <v>3404002</v>
      </c>
      <c r="B668" s="136" t="n">
        <v>38889</v>
      </c>
      <c r="C668" s="0" t="s">
        <v>10</v>
      </c>
      <c r="E668" s="0" t="s">
        <v>2947</v>
      </c>
      <c r="F668" s="0" t="n">
        <v>190312</v>
      </c>
      <c r="G668" s="0" t="s">
        <v>1652</v>
      </c>
      <c r="H668" s="0" t="s">
        <v>2948</v>
      </c>
      <c r="I668" s="0" t="s">
        <v>164</v>
      </c>
    </row>
    <row r="669" customFormat="false" ht="12.8" hidden="false" customHeight="false" outlineLevel="0" collapsed="false">
      <c r="A669" s="0" t="n">
        <v>3404003</v>
      </c>
      <c r="B669" s="136" t="n">
        <v>38889</v>
      </c>
      <c r="C669" s="0" t="s">
        <v>10</v>
      </c>
      <c r="E669" s="0" t="s">
        <v>2860</v>
      </c>
      <c r="F669" s="0" t="n">
        <v>229265</v>
      </c>
      <c r="G669" s="0" t="s">
        <v>1652</v>
      </c>
      <c r="H669" s="0" t="s">
        <v>2949</v>
      </c>
      <c r="I669" s="0" t="s">
        <v>162</v>
      </c>
    </row>
    <row r="670" customFormat="false" ht="12.8" hidden="false" customHeight="false" outlineLevel="0" collapsed="false">
      <c r="A670" s="0" t="n">
        <v>3404008</v>
      </c>
      <c r="B670" s="136" t="n">
        <v>38889</v>
      </c>
      <c r="C670" s="0" t="s">
        <v>10</v>
      </c>
      <c r="E670" s="0" t="s">
        <v>2950</v>
      </c>
      <c r="F670" s="0" t="n">
        <v>845000</v>
      </c>
      <c r="G670" s="0" t="s">
        <v>1777</v>
      </c>
      <c r="H670" s="0" t="s">
        <v>2951</v>
      </c>
      <c r="I670" s="0" t="s">
        <v>381</v>
      </c>
    </row>
    <row r="671" customFormat="false" ht="12.8" hidden="false" customHeight="false" outlineLevel="0" collapsed="false">
      <c r="A671" s="0" t="n">
        <v>3404049</v>
      </c>
      <c r="B671" s="136" t="n">
        <v>38889</v>
      </c>
      <c r="C671" s="0" t="s">
        <v>8</v>
      </c>
      <c r="E671" s="0" t="s">
        <v>2952</v>
      </c>
      <c r="F671" s="0" t="n">
        <v>70000</v>
      </c>
      <c r="G671" s="0" t="s">
        <v>1652</v>
      </c>
      <c r="H671" s="0" t="s">
        <v>2953</v>
      </c>
      <c r="I671" s="0" t="s">
        <v>313</v>
      </c>
    </row>
    <row r="672" customFormat="false" ht="12.8" hidden="false" customHeight="false" outlineLevel="0" collapsed="false">
      <c r="A672" s="0" t="n">
        <v>3404061</v>
      </c>
      <c r="B672" s="136" t="n">
        <v>38889</v>
      </c>
      <c r="C672" s="0" t="s">
        <v>8</v>
      </c>
      <c r="E672" s="0" t="s">
        <v>2954</v>
      </c>
      <c r="F672" s="0" t="n">
        <v>266000</v>
      </c>
      <c r="G672" s="0" t="s">
        <v>1652</v>
      </c>
      <c r="H672" s="0" t="s">
        <v>2955</v>
      </c>
      <c r="I672" s="0" t="s">
        <v>195</v>
      </c>
    </row>
    <row r="673" customFormat="false" ht="12.8" hidden="false" customHeight="false" outlineLevel="0" collapsed="false">
      <c r="A673" s="0" t="n">
        <v>3404065</v>
      </c>
      <c r="B673" s="136" t="n">
        <v>38889</v>
      </c>
      <c r="C673" s="0" t="s">
        <v>13</v>
      </c>
      <c r="E673" s="0" t="s">
        <v>2956</v>
      </c>
      <c r="F673" s="0" t="n">
        <v>405000</v>
      </c>
      <c r="G673" s="0" t="s">
        <v>1652</v>
      </c>
      <c r="H673" s="0" t="s">
        <v>2957</v>
      </c>
      <c r="I673" s="0" t="s">
        <v>335</v>
      </c>
    </row>
    <row r="674" customFormat="false" ht="12.8" hidden="false" customHeight="false" outlineLevel="0" collapsed="false">
      <c r="A674" s="0" t="n">
        <v>3404087</v>
      </c>
      <c r="B674" s="136" t="n">
        <v>38889</v>
      </c>
      <c r="C674" s="0" t="s">
        <v>12</v>
      </c>
      <c r="E674" s="0" t="s">
        <v>2958</v>
      </c>
      <c r="F674" s="0" t="n">
        <v>220000</v>
      </c>
      <c r="G674" s="0" t="s">
        <v>1652</v>
      </c>
      <c r="H674" s="0" t="s">
        <v>2959</v>
      </c>
      <c r="I674" s="0" t="s">
        <v>161</v>
      </c>
    </row>
    <row r="675" customFormat="false" ht="12.8" hidden="false" customHeight="false" outlineLevel="0" collapsed="false">
      <c r="A675" s="0" t="n">
        <v>3404091</v>
      </c>
      <c r="B675" s="136" t="n">
        <v>38889</v>
      </c>
      <c r="C675" s="0" t="s">
        <v>12</v>
      </c>
      <c r="E675" s="0" t="s">
        <v>2960</v>
      </c>
      <c r="F675" s="0" t="n">
        <v>205500</v>
      </c>
      <c r="G675" s="0" t="s">
        <v>1652</v>
      </c>
      <c r="H675" s="0" t="s">
        <v>2961</v>
      </c>
      <c r="I675" s="0" t="s">
        <v>166</v>
      </c>
    </row>
    <row r="676" customFormat="false" ht="12.8" hidden="false" customHeight="false" outlineLevel="0" collapsed="false">
      <c r="A676" s="0" t="n">
        <v>3404108</v>
      </c>
      <c r="B676" s="136" t="n">
        <v>38889</v>
      </c>
      <c r="C676" s="0" t="s">
        <v>8</v>
      </c>
      <c r="E676" s="0" t="s">
        <v>2962</v>
      </c>
      <c r="F676" s="0" t="n">
        <v>90000</v>
      </c>
      <c r="G676" s="0" t="s">
        <v>1655</v>
      </c>
      <c r="H676" s="0" t="s">
        <v>2963</v>
      </c>
      <c r="I676" s="0" t="s">
        <v>404</v>
      </c>
    </row>
    <row r="677" customFormat="false" ht="12.8" hidden="false" customHeight="false" outlineLevel="0" collapsed="false">
      <c r="A677" s="0" t="n">
        <v>3404127</v>
      </c>
      <c r="B677" s="136" t="n">
        <v>38889</v>
      </c>
      <c r="C677" s="0" t="s">
        <v>11</v>
      </c>
      <c r="E677" s="0" t="s">
        <v>2964</v>
      </c>
      <c r="F677" s="0" t="n">
        <v>125000</v>
      </c>
      <c r="G677" s="0" t="s">
        <v>1652</v>
      </c>
      <c r="H677" s="0" t="s">
        <v>2965</v>
      </c>
      <c r="I677" s="0" t="s">
        <v>179</v>
      </c>
    </row>
    <row r="678" customFormat="false" ht="12.8" hidden="false" customHeight="false" outlineLevel="0" collapsed="false">
      <c r="A678" s="0" t="n">
        <v>3404128</v>
      </c>
      <c r="B678" s="136" t="n">
        <v>38889</v>
      </c>
      <c r="C678" s="0" t="s">
        <v>11</v>
      </c>
      <c r="E678" s="0" t="s">
        <v>2966</v>
      </c>
      <c r="F678" s="0" t="n">
        <v>97500</v>
      </c>
      <c r="G678" s="0" t="s">
        <v>1652</v>
      </c>
      <c r="H678" s="0" t="s">
        <v>2967</v>
      </c>
      <c r="I678" s="0" t="s">
        <v>250</v>
      </c>
    </row>
    <row r="679" customFormat="false" ht="12.8" hidden="false" customHeight="false" outlineLevel="0" collapsed="false">
      <c r="A679" s="0" t="n">
        <v>3404134</v>
      </c>
      <c r="B679" s="136" t="n">
        <v>38889</v>
      </c>
      <c r="C679" s="0" t="s">
        <v>11</v>
      </c>
      <c r="E679" s="0" t="s">
        <v>2968</v>
      </c>
      <c r="F679" s="0" t="n">
        <v>272000</v>
      </c>
      <c r="G679" s="0" t="s">
        <v>1652</v>
      </c>
      <c r="H679" s="0" t="s">
        <v>2969</v>
      </c>
      <c r="I679" s="0" t="s">
        <v>325</v>
      </c>
    </row>
    <row r="680" customFormat="false" ht="12.8" hidden="false" customHeight="false" outlineLevel="0" collapsed="false">
      <c r="A680" s="0" t="n">
        <v>3404144</v>
      </c>
      <c r="B680" s="136" t="n">
        <v>38889</v>
      </c>
      <c r="C680" s="0" t="s">
        <v>9</v>
      </c>
      <c r="E680" s="0" t="s">
        <v>2970</v>
      </c>
      <c r="F680" s="0" t="n">
        <v>200000</v>
      </c>
      <c r="G680" s="0" t="s">
        <v>1682</v>
      </c>
      <c r="H680" s="0" t="s">
        <v>2971</v>
      </c>
      <c r="I680" s="0" t="s">
        <v>220</v>
      </c>
    </row>
    <row r="681" customFormat="false" ht="12.8" hidden="false" customHeight="false" outlineLevel="0" collapsed="false">
      <c r="A681" s="0" t="n">
        <v>3404145</v>
      </c>
      <c r="B681" s="136" t="n">
        <v>38889</v>
      </c>
      <c r="C681" s="0" t="s">
        <v>9</v>
      </c>
      <c r="E681" s="0" t="s">
        <v>2972</v>
      </c>
      <c r="F681" s="0" t="n">
        <v>415000</v>
      </c>
      <c r="G681" s="0" t="s">
        <v>1652</v>
      </c>
      <c r="H681" s="0" t="s">
        <v>2973</v>
      </c>
      <c r="I681" s="0" t="s">
        <v>231</v>
      </c>
    </row>
    <row r="682" customFormat="false" ht="12.8" hidden="false" customHeight="false" outlineLevel="0" collapsed="false">
      <c r="A682" s="0" t="n">
        <v>3404151</v>
      </c>
      <c r="B682" s="136" t="n">
        <v>38889</v>
      </c>
      <c r="C682" s="0" t="s">
        <v>14</v>
      </c>
      <c r="E682" s="0" t="s">
        <v>2974</v>
      </c>
      <c r="F682" s="0" t="n">
        <v>65000</v>
      </c>
      <c r="G682" s="0" t="s">
        <v>1652</v>
      </c>
      <c r="H682" s="0" t="s">
        <v>2975</v>
      </c>
      <c r="I682" s="0" t="s">
        <v>263</v>
      </c>
    </row>
    <row r="683" customFormat="false" ht="12.8" hidden="false" customHeight="false" outlineLevel="0" collapsed="false">
      <c r="A683" s="0" t="n">
        <v>3404153</v>
      </c>
      <c r="B683" s="136" t="n">
        <v>38889</v>
      </c>
      <c r="C683" s="0" t="s">
        <v>14</v>
      </c>
      <c r="E683" s="0" t="s">
        <v>2976</v>
      </c>
      <c r="F683" s="0" t="n">
        <v>162400</v>
      </c>
      <c r="G683" s="0" t="s">
        <v>1652</v>
      </c>
      <c r="H683" s="0" t="s">
        <v>2977</v>
      </c>
      <c r="I683" s="0" t="s">
        <v>206</v>
      </c>
    </row>
    <row r="684" customFormat="false" ht="12.8" hidden="false" customHeight="false" outlineLevel="0" collapsed="false">
      <c r="A684" s="0" t="n">
        <v>3404160</v>
      </c>
      <c r="B684" s="136" t="n">
        <v>38889</v>
      </c>
      <c r="C684" s="0" t="s">
        <v>10</v>
      </c>
      <c r="E684" s="0" t="s">
        <v>2978</v>
      </c>
      <c r="F684" s="0" t="n">
        <v>65000</v>
      </c>
      <c r="G684" s="0" t="s">
        <v>1655</v>
      </c>
      <c r="H684" s="0" t="s">
        <v>2979</v>
      </c>
      <c r="I684" s="0" t="s">
        <v>167</v>
      </c>
    </row>
    <row r="685" customFormat="false" ht="12.8" hidden="false" customHeight="false" outlineLevel="0" collapsed="false">
      <c r="A685" s="0" t="n">
        <v>3404161</v>
      </c>
      <c r="B685" s="136" t="n">
        <v>38889</v>
      </c>
      <c r="C685" s="0" t="s">
        <v>10</v>
      </c>
      <c r="E685" s="0" t="s">
        <v>2980</v>
      </c>
      <c r="F685" s="0" t="n">
        <v>290000</v>
      </c>
      <c r="G685" s="0" t="s">
        <v>1652</v>
      </c>
      <c r="H685" s="0" t="s">
        <v>2981</v>
      </c>
      <c r="I685" s="0" t="s">
        <v>159</v>
      </c>
    </row>
    <row r="686" customFormat="false" ht="12.8" hidden="false" customHeight="false" outlineLevel="0" collapsed="false">
      <c r="A686" s="0" t="n">
        <v>3404162</v>
      </c>
      <c r="B686" s="136" t="n">
        <v>38889</v>
      </c>
      <c r="C686" s="0" t="s">
        <v>10</v>
      </c>
      <c r="E686" s="0" t="s">
        <v>2980</v>
      </c>
      <c r="F686" s="0" t="n">
        <v>26000</v>
      </c>
      <c r="G686" s="0" t="s">
        <v>1682</v>
      </c>
      <c r="H686" s="0" t="s">
        <v>2981</v>
      </c>
      <c r="I686" s="0" t="s">
        <v>159</v>
      </c>
    </row>
    <row r="687" customFormat="false" ht="12.8" hidden="false" customHeight="false" outlineLevel="0" collapsed="false">
      <c r="A687" s="0" t="n">
        <v>3404168</v>
      </c>
      <c r="B687" s="136" t="n">
        <v>38889</v>
      </c>
      <c r="C687" s="0" t="s">
        <v>10</v>
      </c>
      <c r="E687" s="0" t="s">
        <v>2982</v>
      </c>
      <c r="F687" s="0" t="n">
        <v>227600</v>
      </c>
      <c r="G687" s="0" t="s">
        <v>1682</v>
      </c>
      <c r="H687" s="0" t="s">
        <v>2983</v>
      </c>
      <c r="I687" s="0" t="s">
        <v>220</v>
      </c>
    </row>
    <row r="688" customFormat="false" ht="12.8" hidden="false" customHeight="false" outlineLevel="0" collapsed="false">
      <c r="A688" s="0" t="n">
        <v>3404171</v>
      </c>
      <c r="B688" s="136" t="n">
        <v>38889</v>
      </c>
      <c r="C688" s="0" t="s">
        <v>10</v>
      </c>
      <c r="E688" s="0" t="s">
        <v>2984</v>
      </c>
      <c r="F688" s="0" t="n">
        <v>445000</v>
      </c>
      <c r="G688" s="0" t="s">
        <v>1652</v>
      </c>
      <c r="H688" s="0" t="s">
        <v>2985</v>
      </c>
      <c r="I688" s="0" t="s">
        <v>178</v>
      </c>
    </row>
    <row r="689" customFormat="false" ht="12.8" hidden="false" customHeight="false" outlineLevel="0" collapsed="false">
      <c r="A689" s="0" t="n">
        <v>3404173</v>
      </c>
      <c r="B689" s="136" t="n">
        <v>38889</v>
      </c>
      <c r="C689" s="0" t="s">
        <v>10</v>
      </c>
      <c r="E689" s="0" t="s">
        <v>2986</v>
      </c>
      <c r="F689" s="0" t="n">
        <v>260000</v>
      </c>
      <c r="G689" s="0" t="s">
        <v>1652</v>
      </c>
      <c r="H689" s="0" t="s">
        <v>2987</v>
      </c>
      <c r="I689" s="0" t="s">
        <v>203</v>
      </c>
    </row>
    <row r="690" customFormat="false" ht="12.8" hidden="false" customHeight="false" outlineLevel="0" collapsed="false">
      <c r="A690" s="0" t="n">
        <v>3404178</v>
      </c>
      <c r="B690" s="136" t="n">
        <v>38889</v>
      </c>
      <c r="C690" s="0" t="s">
        <v>12</v>
      </c>
      <c r="E690" s="0" t="s">
        <v>2988</v>
      </c>
      <c r="F690" s="0" t="n">
        <v>195000</v>
      </c>
      <c r="G690" s="0" t="s">
        <v>1652</v>
      </c>
      <c r="H690" s="0" t="s">
        <v>2989</v>
      </c>
      <c r="I690" s="0" t="s">
        <v>173</v>
      </c>
    </row>
    <row r="691" customFormat="false" ht="12.8" hidden="false" customHeight="false" outlineLevel="0" collapsed="false">
      <c r="A691" s="0" t="n">
        <v>3404182</v>
      </c>
      <c r="B691" s="136" t="n">
        <v>38889</v>
      </c>
      <c r="C691" s="0" t="s">
        <v>8</v>
      </c>
      <c r="E691" s="0" t="s">
        <v>2990</v>
      </c>
      <c r="F691" s="0" t="n">
        <v>140216</v>
      </c>
      <c r="G691" s="0" t="s">
        <v>1652</v>
      </c>
      <c r="H691" s="0" t="s">
        <v>2991</v>
      </c>
      <c r="I691" s="0" t="s">
        <v>160</v>
      </c>
    </row>
    <row r="692" customFormat="false" ht="12.8" hidden="false" customHeight="false" outlineLevel="0" collapsed="false">
      <c r="A692" s="0" t="n">
        <v>3404201</v>
      </c>
      <c r="B692" s="136" t="n">
        <v>38889</v>
      </c>
      <c r="C692" s="0" t="s">
        <v>11</v>
      </c>
      <c r="E692" s="0" t="s">
        <v>2992</v>
      </c>
      <c r="F692" s="0" t="n">
        <v>192500</v>
      </c>
      <c r="G692" s="0" t="s">
        <v>1652</v>
      </c>
      <c r="H692" s="0" t="s">
        <v>2993</v>
      </c>
      <c r="I692" s="0" t="s">
        <v>201</v>
      </c>
    </row>
    <row r="693" customFormat="false" ht="12.8" hidden="false" customHeight="false" outlineLevel="0" collapsed="false">
      <c r="A693" s="0" t="n">
        <v>3404207</v>
      </c>
      <c r="B693" s="136" t="n">
        <v>38889</v>
      </c>
      <c r="C693" s="0" t="s">
        <v>10</v>
      </c>
      <c r="E693" s="0" t="s">
        <v>2994</v>
      </c>
      <c r="F693" s="0" t="n">
        <v>2500000</v>
      </c>
      <c r="G693" s="0" t="s">
        <v>1700</v>
      </c>
      <c r="H693" s="0" t="s">
        <v>2995</v>
      </c>
      <c r="I693" s="0" t="s">
        <v>373</v>
      </c>
    </row>
    <row r="694" customFormat="false" ht="12.8" hidden="false" customHeight="false" outlineLevel="0" collapsed="false">
      <c r="A694" s="0" t="n">
        <v>3404208</v>
      </c>
      <c r="B694" s="136" t="n">
        <v>38889</v>
      </c>
      <c r="C694" s="0" t="s">
        <v>10</v>
      </c>
      <c r="E694" s="0" t="s">
        <v>2996</v>
      </c>
      <c r="F694" s="0" t="n">
        <v>229500</v>
      </c>
      <c r="G694" s="0" t="s">
        <v>1652</v>
      </c>
      <c r="H694" s="0" t="s">
        <v>2997</v>
      </c>
      <c r="I694" s="0" t="s">
        <v>163</v>
      </c>
    </row>
    <row r="695" customFormat="false" ht="12.8" hidden="false" customHeight="false" outlineLevel="0" collapsed="false">
      <c r="A695" s="0" t="n">
        <v>3404217</v>
      </c>
      <c r="B695" s="136" t="n">
        <v>38889</v>
      </c>
      <c r="C695" s="0" t="s">
        <v>11</v>
      </c>
      <c r="E695" s="0" t="s">
        <v>2998</v>
      </c>
      <c r="F695" s="0" t="n">
        <v>130000</v>
      </c>
      <c r="G695" s="0" t="s">
        <v>1655</v>
      </c>
      <c r="H695" s="0" t="s">
        <v>2999</v>
      </c>
      <c r="I695" s="0" t="s">
        <v>219</v>
      </c>
    </row>
    <row r="696" customFormat="false" ht="12.8" hidden="false" customHeight="false" outlineLevel="0" collapsed="false">
      <c r="A696" s="0" t="n">
        <v>3404219</v>
      </c>
      <c r="B696" s="136" t="n">
        <v>38889</v>
      </c>
      <c r="C696" s="0" t="s">
        <v>10</v>
      </c>
      <c r="E696" s="0" t="s">
        <v>3000</v>
      </c>
      <c r="F696" s="0" t="n">
        <v>246500</v>
      </c>
      <c r="G696" s="0" t="s">
        <v>1652</v>
      </c>
      <c r="H696" s="0" t="s">
        <v>3001</v>
      </c>
      <c r="I696" s="0" t="s">
        <v>216</v>
      </c>
    </row>
    <row r="697" customFormat="false" ht="12.8" hidden="false" customHeight="false" outlineLevel="0" collapsed="false">
      <c r="A697" s="0" t="n">
        <v>3404304</v>
      </c>
      <c r="B697" s="136" t="n">
        <v>38890</v>
      </c>
      <c r="C697" s="0" t="s">
        <v>9</v>
      </c>
      <c r="E697" s="0" t="s">
        <v>3002</v>
      </c>
      <c r="F697" s="0" t="n">
        <v>1000000</v>
      </c>
      <c r="G697" s="0" t="s">
        <v>1682</v>
      </c>
      <c r="H697" s="0" t="s">
        <v>3003</v>
      </c>
      <c r="I697" s="0" t="s">
        <v>224</v>
      </c>
    </row>
    <row r="698" customFormat="false" ht="12.8" hidden="false" customHeight="false" outlineLevel="0" collapsed="false">
      <c r="A698" s="0" t="n">
        <v>3404312</v>
      </c>
      <c r="B698" s="136" t="n">
        <v>38890</v>
      </c>
      <c r="C698" s="0" t="s">
        <v>12</v>
      </c>
      <c r="E698" s="0" t="s">
        <v>3004</v>
      </c>
      <c r="F698" s="0" t="n">
        <v>253702.98</v>
      </c>
      <c r="G698" s="0" t="s">
        <v>1652</v>
      </c>
      <c r="H698" s="0" t="s">
        <v>3005</v>
      </c>
      <c r="I698" s="0" t="s">
        <v>237</v>
      </c>
    </row>
    <row r="699" customFormat="false" ht="12.8" hidden="false" customHeight="false" outlineLevel="0" collapsed="false">
      <c r="A699" s="0" t="n">
        <v>3404344</v>
      </c>
      <c r="B699" s="136" t="n">
        <v>38890</v>
      </c>
      <c r="C699" s="0" t="s">
        <v>11</v>
      </c>
      <c r="E699" s="0" t="s">
        <v>3006</v>
      </c>
      <c r="F699" s="0" t="n">
        <v>97720.06</v>
      </c>
      <c r="G699" s="0" t="s">
        <v>1652</v>
      </c>
      <c r="H699" s="0" t="s">
        <v>3007</v>
      </c>
      <c r="I699" s="0" t="s">
        <v>185</v>
      </c>
    </row>
    <row r="700" customFormat="false" ht="12.8" hidden="false" customHeight="false" outlineLevel="0" collapsed="false">
      <c r="A700" s="0" t="n">
        <v>3404345</v>
      </c>
      <c r="B700" s="136" t="n">
        <v>38890</v>
      </c>
      <c r="C700" s="0" t="s">
        <v>11</v>
      </c>
      <c r="E700" s="0" t="s">
        <v>3008</v>
      </c>
      <c r="F700" s="0" t="n">
        <v>70000</v>
      </c>
      <c r="G700" s="0" t="s">
        <v>1662</v>
      </c>
      <c r="H700" s="0" t="s">
        <v>3009</v>
      </c>
      <c r="I700" s="0" t="s">
        <v>401</v>
      </c>
    </row>
    <row r="701" customFormat="false" ht="12.8" hidden="false" customHeight="false" outlineLevel="0" collapsed="false">
      <c r="A701" s="0" t="n">
        <v>3404509</v>
      </c>
      <c r="B701" s="136" t="n">
        <v>38890</v>
      </c>
      <c r="C701" s="0" t="s">
        <v>10</v>
      </c>
      <c r="E701" s="0" t="s">
        <v>3010</v>
      </c>
      <c r="F701" s="0" t="n">
        <v>242250</v>
      </c>
      <c r="G701" s="0" t="s">
        <v>1652</v>
      </c>
      <c r="H701" s="0" t="s">
        <v>3011</v>
      </c>
      <c r="I701" s="0" t="s">
        <v>324</v>
      </c>
    </row>
    <row r="702" customFormat="false" ht="12.8" hidden="false" customHeight="false" outlineLevel="0" collapsed="false">
      <c r="A702" s="0" t="n">
        <v>3404555</v>
      </c>
      <c r="B702" s="136" t="n">
        <v>38890</v>
      </c>
      <c r="C702" s="0" t="s">
        <v>8</v>
      </c>
      <c r="E702" s="0" t="s">
        <v>3012</v>
      </c>
      <c r="F702" s="0" t="n">
        <v>298000</v>
      </c>
      <c r="G702" s="0" t="s">
        <v>1652</v>
      </c>
      <c r="H702" s="0" t="s">
        <v>3013</v>
      </c>
      <c r="I702" s="0" t="s">
        <v>181</v>
      </c>
    </row>
    <row r="703" customFormat="false" ht="12.8" hidden="false" customHeight="false" outlineLevel="0" collapsed="false">
      <c r="A703" s="0" t="n">
        <v>3404562</v>
      </c>
      <c r="B703" s="136" t="n">
        <v>38890</v>
      </c>
      <c r="C703" s="0" t="s">
        <v>8</v>
      </c>
      <c r="E703" s="0" t="s">
        <v>3014</v>
      </c>
      <c r="F703" s="0" t="n">
        <v>216000</v>
      </c>
      <c r="G703" s="0" t="s">
        <v>1652</v>
      </c>
      <c r="H703" s="0" t="s">
        <v>3015</v>
      </c>
      <c r="I703" s="0" t="s">
        <v>199</v>
      </c>
    </row>
    <row r="704" customFormat="false" ht="12.8" hidden="false" customHeight="false" outlineLevel="0" collapsed="false">
      <c r="A704" s="0" t="n">
        <v>3404564</v>
      </c>
      <c r="B704" s="136" t="n">
        <v>38890</v>
      </c>
      <c r="C704" s="0" t="s">
        <v>8</v>
      </c>
      <c r="E704" s="0" t="s">
        <v>3016</v>
      </c>
      <c r="F704" s="0" t="n">
        <v>1065000</v>
      </c>
      <c r="G704" s="0" t="s">
        <v>1655</v>
      </c>
      <c r="H704" s="0" t="s">
        <v>3017</v>
      </c>
      <c r="I704" s="0" t="s">
        <v>188</v>
      </c>
    </row>
    <row r="705" customFormat="false" ht="12.8" hidden="false" customHeight="false" outlineLevel="0" collapsed="false">
      <c r="A705" s="0" t="n">
        <v>3404571</v>
      </c>
      <c r="B705" s="136" t="n">
        <v>38890</v>
      </c>
      <c r="C705" s="0" t="s">
        <v>8</v>
      </c>
      <c r="E705" s="0" t="s">
        <v>3018</v>
      </c>
      <c r="F705" s="0" t="n">
        <v>50000</v>
      </c>
      <c r="G705" s="0" t="s">
        <v>1682</v>
      </c>
      <c r="H705" s="0" t="s">
        <v>3019</v>
      </c>
      <c r="I705" s="0" t="s">
        <v>160</v>
      </c>
    </row>
    <row r="706" customFormat="false" ht="12.8" hidden="false" customHeight="false" outlineLevel="0" collapsed="false">
      <c r="A706" s="0" t="n">
        <v>3404588</v>
      </c>
      <c r="B706" s="136" t="n">
        <v>38890</v>
      </c>
      <c r="C706" s="0" t="s">
        <v>12</v>
      </c>
      <c r="E706" s="0" t="s">
        <v>3020</v>
      </c>
      <c r="F706" s="0" t="n">
        <v>230000</v>
      </c>
      <c r="G706" s="0" t="s">
        <v>1700</v>
      </c>
      <c r="H706" s="0" t="s">
        <v>3021</v>
      </c>
      <c r="I706" s="0" t="s">
        <v>198</v>
      </c>
    </row>
    <row r="707" customFormat="false" ht="12.8" hidden="false" customHeight="false" outlineLevel="0" collapsed="false">
      <c r="A707" s="0" t="n">
        <v>3404601</v>
      </c>
      <c r="B707" s="136" t="n">
        <v>38890</v>
      </c>
      <c r="C707" s="0" t="s">
        <v>12</v>
      </c>
      <c r="E707" s="0" t="s">
        <v>3022</v>
      </c>
      <c r="F707" s="0" t="n">
        <v>400000</v>
      </c>
      <c r="G707" s="0" t="s">
        <v>1652</v>
      </c>
      <c r="H707" s="0" t="s">
        <v>3023</v>
      </c>
      <c r="I707" s="0" t="s">
        <v>218</v>
      </c>
    </row>
    <row r="708" customFormat="false" ht="12.8" hidden="false" customHeight="false" outlineLevel="0" collapsed="false">
      <c r="A708" s="0" t="n">
        <v>3404615</v>
      </c>
      <c r="B708" s="136" t="n">
        <v>38890</v>
      </c>
      <c r="C708" s="0" t="s">
        <v>9</v>
      </c>
      <c r="E708" s="0" t="s">
        <v>3024</v>
      </c>
      <c r="F708" s="0" t="n">
        <v>391500</v>
      </c>
      <c r="G708" s="0" t="s">
        <v>1652</v>
      </c>
      <c r="H708" s="0" t="s">
        <v>3025</v>
      </c>
      <c r="I708" s="0" t="s">
        <v>257</v>
      </c>
    </row>
    <row r="709" customFormat="false" ht="12.8" hidden="false" customHeight="false" outlineLevel="0" collapsed="false">
      <c r="A709" s="0" t="n">
        <v>3404618</v>
      </c>
      <c r="B709" s="136" t="n">
        <v>38890</v>
      </c>
      <c r="C709" s="0" t="s">
        <v>9</v>
      </c>
      <c r="E709" s="0" t="s">
        <v>3026</v>
      </c>
      <c r="F709" s="0" t="n">
        <v>375000</v>
      </c>
      <c r="G709" s="0" t="s">
        <v>1652</v>
      </c>
      <c r="H709" s="0" t="s">
        <v>3027</v>
      </c>
      <c r="I709" s="0" t="s">
        <v>352</v>
      </c>
    </row>
    <row r="710" customFormat="false" ht="12.8" hidden="false" customHeight="false" outlineLevel="0" collapsed="false">
      <c r="A710" s="0" t="n">
        <v>3404620</v>
      </c>
      <c r="B710" s="136" t="n">
        <v>38890</v>
      </c>
      <c r="C710" s="0" t="s">
        <v>10</v>
      </c>
      <c r="E710" s="0" t="s">
        <v>3028</v>
      </c>
      <c r="F710" s="0" t="n">
        <v>151000</v>
      </c>
      <c r="G710" s="0" t="s">
        <v>1652</v>
      </c>
      <c r="H710" s="0" t="s">
        <v>3029</v>
      </c>
      <c r="I710" s="0" t="s">
        <v>161</v>
      </c>
    </row>
    <row r="711" customFormat="false" ht="12.8" hidden="false" customHeight="false" outlineLevel="0" collapsed="false">
      <c r="A711" s="0" t="n">
        <v>3404624</v>
      </c>
      <c r="B711" s="136" t="n">
        <v>38890</v>
      </c>
      <c r="C711" s="0" t="s">
        <v>10</v>
      </c>
      <c r="E711" s="0" t="s">
        <v>3030</v>
      </c>
      <c r="F711" s="0" t="n">
        <v>289275</v>
      </c>
      <c r="G711" s="0" t="s">
        <v>1652</v>
      </c>
      <c r="H711" s="0" t="s">
        <v>3031</v>
      </c>
      <c r="I711" s="0" t="s">
        <v>191</v>
      </c>
    </row>
    <row r="712" customFormat="false" ht="12.8" hidden="false" customHeight="false" outlineLevel="0" collapsed="false">
      <c r="A712" s="0" t="n">
        <v>3404646</v>
      </c>
      <c r="B712" s="136" t="n">
        <v>38890</v>
      </c>
      <c r="C712" s="0" t="s">
        <v>11</v>
      </c>
      <c r="E712" s="0" t="s">
        <v>3032</v>
      </c>
      <c r="F712" s="0" t="n">
        <v>48400</v>
      </c>
      <c r="G712" s="0" t="s">
        <v>1655</v>
      </c>
      <c r="H712" s="0" t="s">
        <v>3033</v>
      </c>
      <c r="I712" s="0" t="s">
        <v>167</v>
      </c>
    </row>
    <row r="713" customFormat="false" ht="12.8" hidden="false" customHeight="false" outlineLevel="0" collapsed="false">
      <c r="A713" s="0" t="n">
        <v>3404647</v>
      </c>
      <c r="B713" s="136" t="n">
        <v>38890</v>
      </c>
      <c r="C713" s="0" t="s">
        <v>11</v>
      </c>
      <c r="E713" s="0" t="s">
        <v>3034</v>
      </c>
      <c r="F713" s="0" t="n">
        <v>220000</v>
      </c>
      <c r="G713" s="0" t="s">
        <v>1652</v>
      </c>
      <c r="H713" s="0" t="s">
        <v>3035</v>
      </c>
      <c r="I713" s="0" t="s">
        <v>264</v>
      </c>
    </row>
    <row r="714" customFormat="false" ht="12.8" hidden="false" customHeight="false" outlineLevel="0" collapsed="false">
      <c r="A714" s="0" t="n">
        <v>3404651</v>
      </c>
      <c r="B714" s="136" t="n">
        <v>38890</v>
      </c>
      <c r="C714" s="0" t="s">
        <v>11</v>
      </c>
      <c r="E714" s="0" t="s">
        <v>3036</v>
      </c>
      <c r="F714" s="0" t="n">
        <v>115718.91</v>
      </c>
      <c r="G714" s="0" t="s">
        <v>1652</v>
      </c>
      <c r="H714" s="0" t="s">
        <v>3037</v>
      </c>
      <c r="I714" s="0" t="s">
        <v>185</v>
      </c>
    </row>
    <row r="715" customFormat="false" ht="12.8" hidden="false" customHeight="false" outlineLevel="0" collapsed="false">
      <c r="A715" s="0" t="n">
        <v>3404654</v>
      </c>
      <c r="B715" s="136" t="n">
        <v>38890</v>
      </c>
      <c r="C715" s="0" t="s">
        <v>11</v>
      </c>
      <c r="E715" s="0" t="s">
        <v>3038</v>
      </c>
      <c r="F715" s="0" t="n">
        <v>809000</v>
      </c>
      <c r="G715" s="0" t="s">
        <v>1652</v>
      </c>
      <c r="H715" s="0" t="s">
        <v>3039</v>
      </c>
      <c r="I715" s="0" t="s">
        <v>159</v>
      </c>
    </row>
    <row r="716" customFormat="false" ht="12.8" hidden="false" customHeight="false" outlineLevel="0" collapsed="false">
      <c r="A716" s="0" t="n">
        <v>3404655</v>
      </c>
      <c r="B716" s="136" t="n">
        <v>38890</v>
      </c>
      <c r="C716" s="0" t="s">
        <v>11</v>
      </c>
      <c r="E716" s="0" t="s">
        <v>3040</v>
      </c>
      <c r="F716" s="0" t="n">
        <v>325000</v>
      </c>
      <c r="G716" s="0" t="s">
        <v>1655</v>
      </c>
      <c r="H716" s="0" t="s">
        <v>3041</v>
      </c>
      <c r="I716" s="0" t="s">
        <v>227</v>
      </c>
    </row>
    <row r="717" customFormat="false" ht="12.8" hidden="false" customHeight="false" outlineLevel="0" collapsed="false">
      <c r="A717" s="0" t="n">
        <v>3404664</v>
      </c>
      <c r="B717" s="136" t="n">
        <v>38890</v>
      </c>
      <c r="C717" s="0" t="s">
        <v>14</v>
      </c>
      <c r="E717" s="0" t="s">
        <v>3042</v>
      </c>
      <c r="F717" s="0" t="n">
        <v>337500</v>
      </c>
      <c r="G717" s="0" t="s">
        <v>1652</v>
      </c>
      <c r="H717" s="0" t="s">
        <v>3043</v>
      </c>
      <c r="I717" s="0" t="s">
        <v>207</v>
      </c>
    </row>
    <row r="718" customFormat="false" ht="12.8" hidden="false" customHeight="false" outlineLevel="0" collapsed="false">
      <c r="A718" s="0" t="n">
        <v>3404666</v>
      </c>
      <c r="B718" s="136" t="n">
        <v>38890</v>
      </c>
      <c r="C718" s="0" t="s">
        <v>14</v>
      </c>
      <c r="E718" s="0" t="s">
        <v>3044</v>
      </c>
      <c r="F718" s="0" t="n">
        <v>248000</v>
      </c>
      <c r="G718" s="0" t="s">
        <v>1652</v>
      </c>
      <c r="H718" s="0" t="s">
        <v>3045</v>
      </c>
      <c r="I718" s="0" t="s">
        <v>159</v>
      </c>
    </row>
    <row r="719" customFormat="false" ht="12.8" hidden="false" customHeight="false" outlineLevel="0" collapsed="false">
      <c r="A719" s="0" t="n">
        <v>3404680</v>
      </c>
      <c r="B719" s="136" t="n">
        <v>38890</v>
      </c>
      <c r="C719" s="0" t="s">
        <v>8</v>
      </c>
      <c r="E719" s="0" t="s">
        <v>3046</v>
      </c>
      <c r="F719" s="0" t="n">
        <v>320000</v>
      </c>
      <c r="G719" s="0" t="s">
        <v>1652</v>
      </c>
      <c r="H719" s="0" t="s">
        <v>3047</v>
      </c>
      <c r="I719" s="0" t="s">
        <v>164</v>
      </c>
    </row>
    <row r="720" customFormat="false" ht="12.8" hidden="false" customHeight="false" outlineLevel="0" collapsed="false">
      <c r="A720" s="0" t="n">
        <v>3404731</v>
      </c>
      <c r="B720" s="136" t="n">
        <v>38891</v>
      </c>
      <c r="C720" s="0" t="s">
        <v>8</v>
      </c>
      <c r="E720" s="0" t="s">
        <v>3048</v>
      </c>
      <c r="F720" s="0" t="n">
        <v>177000</v>
      </c>
      <c r="G720" s="0" t="s">
        <v>1652</v>
      </c>
      <c r="H720" s="0" t="s">
        <v>3049</v>
      </c>
      <c r="I720" s="0" t="s">
        <v>160</v>
      </c>
    </row>
    <row r="721" customFormat="false" ht="12.8" hidden="false" customHeight="false" outlineLevel="0" collapsed="false">
      <c r="A721" s="0" t="n">
        <v>3404744</v>
      </c>
      <c r="B721" s="136" t="n">
        <v>38891</v>
      </c>
      <c r="C721" s="0" t="s">
        <v>8</v>
      </c>
      <c r="E721" s="0" t="s">
        <v>3050</v>
      </c>
      <c r="F721" s="0" t="n">
        <v>275000</v>
      </c>
      <c r="G721" s="0" t="s">
        <v>1652</v>
      </c>
      <c r="H721" s="0" t="s">
        <v>3051</v>
      </c>
      <c r="I721" s="0" t="s">
        <v>167</v>
      </c>
    </row>
    <row r="722" customFormat="false" ht="12.8" hidden="false" customHeight="false" outlineLevel="0" collapsed="false">
      <c r="A722" s="0" t="n">
        <v>3404745</v>
      </c>
      <c r="B722" s="136" t="n">
        <v>38891</v>
      </c>
      <c r="C722" s="0" t="s">
        <v>12</v>
      </c>
      <c r="E722" s="0" t="s">
        <v>3052</v>
      </c>
      <c r="F722" s="0" t="n">
        <v>52500</v>
      </c>
      <c r="G722" s="0" t="s">
        <v>1655</v>
      </c>
      <c r="H722" s="0" t="s">
        <v>3053</v>
      </c>
      <c r="I722" s="0" t="s">
        <v>423</v>
      </c>
    </row>
    <row r="723" customFormat="false" ht="12.8" hidden="false" customHeight="false" outlineLevel="0" collapsed="false">
      <c r="A723" s="0" t="n">
        <v>3404747</v>
      </c>
      <c r="B723" s="136" t="n">
        <v>38891</v>
      </c>
      <c r="C723" s="0" t="s">
        <v>12</v>
      </c>
      <c r="E723" s="0" t="s">
        <v>3054</v>
      </c>
      <c r="F723" s="0" t="n">
        <v>35000</v>
      </c>
      <c r="G723" s="0" t="s">
        <v>1655</v>
      </c>
      <c r="H723" s="0" t="s">
        <v>3055</v>
      </c>
      <c r="I723" s="0" t="s">
        <v>228</v>
      </c>
    </row>
    <row r="724" customFormat="false" ht="12.8" hidden="false" customHeight="false" outlineLevel="0" collapsed="false">
      <c r="A724" s="0" t="n">
        <v>3404749</v>
      </c>
      <c r="B724" s="136" t="n">
        <v>38891</v>
      </c>
      <c r="C724" s="0" t="s">
        <v>12</v>
      </c>
      <c r="E724" s="0" t="s">
        <v>3056</v>
      </c>
      <c r="F724" s="0" t="n">
        <v>223987</v>
      </c>
      <c r="G724" s="0" t="s">
        <v>1652</v>
      </c>
      <c r="H724" s="0" t="s">
        <v>3057</v>
      </c>
      <c r="I724" s="0" t="s">
        <v>242</v>
      </c>
    </row>
    <row r="725" customFormat="false" ht="12.8" hidden="false" customHeight="false" outlineLevel="0" collapsed="false">
      <c r="A725" s="0" t="n">
        <v>3404782</v>
      </c>
      <c r="B725" s="136" t="n">
        <v>38891</v>
      </c>
      <c r="C725" s="0" t="s">
        <v>12</v>
      </c>
      <c r="E725" s="0" t="s">
        <v>3058</v>
      </c>
      <c r="F725" s="0" t="n">
        <v>307500</v>
      </c>
      <c r="G725" s="0" t="s">
        <v>1652</v>
      </c>
      <c r="H725" s="0" t="s">
        <v>3059</v>
      </c>
      <c r="I725" s="0" t="s">
        <v>178</v>
      </c>
    </row>
    <row r="726" customFormat="false" ht="12.8" hidden="false" customHeight="false" outlineLevel="0" collapsed="false">
      <c r="A726" s="0" t="n">
        <v>3404796</v>
      </c>
      <c r="B726" s="136" t="n">
        <v>38891</v>
      </c>
      <c r="C726" s="0" t="s">
        <v>8</v>
      </c>
      <c r="E726" s="0" t="s">
        <v>3060</v>
      </c>
      <c r="F726" s="0" t="n">
        <v>40000</v>
      </c>
      <c r="G726" s="0" t="s">
        <v>1655</v>
      </c>
      <c r="H726" s="0" t="s">
        <v>3061</v>
      </c>
      <c r="I726" s="0" t="s">
        <v>193</v>
      </c>
    </row>
    <row r="727" customFormat="false" ht="12.8" hidden="false" customHeight="false" outlineLevel="0" collapsed="false">
      <c r="A727" s="0" t="n">
        <v>3404819</v>
      </c>
      <c r="B727" s="136" t="n">
        <v>38891</v>
      </c>
      <c r="C727" s="0" t="s">
        <v>10</v>
      </c>
      <c r="E727" s="0" t="s">
        <v>3062</v>
      </c>
      <c r="F727" s="0" t="n">
        <v>275000</v>
      </c>
      <c r="G727" s="0" t="s">
        <v>1652</v>
      </c>
      <c r="H727" s="0" t="s">
        <v>3063</v>
      </c>
      <c r="I727" s="0" t="s">
        <v>161</v>
      </c>
    </row>
    <row r="728" customFormat="false" ht="12.8" hidden="false" customHeight="false" outlineLevel="0" collapsed="false">
      <c r="A728" s="0" t="n">
        <v>3404829</v>
      </c>
      <c r="B728" s="136" t="n">
        <v>38891</v>
      </c>
      <c r="C728" s="0" t="s">
        <v>14</v>
      </c>
      <c r="E728" s="0" t="s">
        <v>3064</v>
      </c>
      <c r="F728" s="0" t="n">
        <v>416000</v>
      </c>
      <c r="G728" s="0" t="s">
        <v>1652</v>
      </c>
      <c r="H728" s="0" t="s">
        <v>3065</v>
      </c>
      <c r="I728" s="0" t="s">
        <v>181</v>
      </c>
    </row>
    <row r="729" customFormat="false" ht="12.8" hidden="false" customHeight="false" outlineLevel="0" collapsed="false">
      <c r="A729" s="0" t="n">
        <v>3404831</v>
      </c>
      <c r="B729" s="136" t="n">
        <v>38891</v>
      </c>
      <c r="C729" s="0" t="s">
        <v>14</v>
      </c>
      <c r="E729" s="0" t="s">
        <v>3066</v>
      </c>
      <c r="F729" s="0" t="n">
        <v>60000</v>
      </c>
      <c r="G729" s="0" t="s">
        <v>1682</v>
      </c>
      <c r="H729" s="0" t="s">
        <v>3067</v>
      </c>
      <c r="I729" s="0" t="s">
        <v>182</v>
      </c>
    </row>
    <row r="730" customFormat="false" ht="12.8" hidden="false" customHeight="false" outlineLevel="0" collapsed="false">
      <c r="A730" s="0" t="n">
        <v>3404832</v>
      </c>
      <c r="B730" s="136" t="n">
        <v>38891</v>
      </c>
      <c r="C730" s="0" t="s">
        <v>14</v>
      </c>
      <c r="E730" s="0" t="s">
        <v>3068</v>
      </c>
      <c r="F730" s="0" t="n">
        <v>291000</v>
      </c>
      <c r="G730" s="0" t="s">
        <v>1652</v>
      </c>
      <c r="H730" s="0" t="s">
        <v>3069</v>
      </c>
      <c r="I730" s="0" t="s">
        <v>230</v>
      </c>
    </row>
    <row r="731" customFormat="false" ht="12.8" hidden="false" customHeight="false" outlineLevel="0" collapsed="false">
      <c r="A731" s="0" t="n">
        <v>3404834</v>
      </c>
      <c r="B731" s="136" t="n">
        <v>38891</v>
      </c>
      <c r="C731" s="0" t="s">
        <v>14</v>
      </c>
      <c r="E731" s="0" t="s">
        <v>3070</v>
      </c>
      <c r="F731" s="0" t="n">
        <v>285000</v>
      </c>
      <c r="G731" s="0" t="s">
        <v>1652</v>
      </c>
      <c r="H731" s="0" t="s">
        <v>3071</v>
      </c>
      <c r="I731" s="0" t="s">
        <v>179</v>
      </c>
    </row>
    <row r="732" customFormat="false" ht="12.8" hidden="false" customHeight="false" outlineLevel="0" collapsed="false">
      <c r="A732" s="0" t="n">
        <v>3404836</v>
      </c>
      <c r="B732" s="136" t="n">
        <v>38891</v>
      </c>
      <c r="C732" s="0" t="s">
        <v>11</v>
      </c>
      <c r="E732" s="0" t="s">
        <v>3072</v>
      </c>
      <c r="F732" s="0" t="n">
        <v>111000</v>
      </c>
      <c r="G732" s="0" t="s">
        <v>1652</v>
      </c>
      <c r="H732" s="0" t="s">
        <v>3073</v>
      </c>
      <c r="I732" s="0" t="s">
        <v>163</v>
      </c>
    </row>
    <row r="733" customFormat="false" ht="12.8" hidden="false" customHeight="false" outlineLevel="0" collapsed="false">
      <c r="A733" s="0" t="n">
        <v>3404838</v>
      </c>
      <c r="B733" s="136" t="n">
        <v>38891</v>
      </c>
      <c r="C733" s="0" t="s">
        <v>11</v>
      </c>
      <c r="E733" s="0" t="s">
        <v>3074</v>
      </c>
      <c r="F733" s="0" t="n">
        <v>203750</v>
      </c>
      <c r="G733" s="0" t="s">
        <v>1652</v>
      </c>
      <c r="H733" s="0" t="s">
        <v>3075</v>
      </c>
      <c r="I733" s="0" t="s">
        <v>163</v>
      </c>
    </row>
    <row r="734" customFormat="false" ht="12.8" hidden="false" customHeight="false" outlineLevel="0" collapsed="false">
      <c r="A734" s="0" t="n">
        <v>3404840</v>
      </c>
      <c r="B734" s="136" t="n">
        <v>38891</v>
      </c>
      <c r="C734" s="0" t="s">
        <v>11</v>
      </c>
      <c r="E734" s="0" t="s">
        <v>3076</v>
      </c>
      <c r="F734" s="0" t="n">
        <v>250000</v>
      </c>
      <c r="G734" s="0" t="s">
        <v>1652</v>
      </c>
      <c r="H734" s="0" t="s">
        <v>3077</v>
      </c>
      <c r="I734" s="0" t="s">
        <v>167</v>
      </c>
    </row>
    <row r="735" customFormat="false" ht="12.8" hidden="false" customHeight="false" outlineLevel="0" collapsed="false">
      <c r="A735" s="0" t="n">
        <v>3404846</v>
      </c>
      <c r="B735" s="136" t="n">
        <v>38891</v>
      </c>
      <c r="C735" s="0" t="s">
        <v>11</v>
      </c>
      <c r="E735" s="0" t="s">
        <v>3078</v>
      </c>
      <c r="F735" s="0" t="n">
        <v>300874.77</v>
      </c>
      <c r="G735" s="0" t="s">
        <v>1652</v>
      </c>
      <c r="H735" s="0" t="s">
        <v>3079</v>
      </c>
      <c r="I735" s="0" t="s">
        <v>177</v>
      </c>
    </row>
    <row r="736" customFormat="false" ht="12.8" hidden="false" customHeight="false" outlineLevel="0" collapsed="false">
      <c r="A736" s="0" t="n">
        <v>3404847</v>
      </c>
      <c r="B736" s="136" t="n">
        <v>38891</v>
      </c>
      <c r="C736" s="0" t="s">
        <v>11</v>
      </c>
      <c r="E736" s="0" t="s">
        <v>3080</v>
      </c>
      <c r="F736" s="0" t="n">
        <v>292800</v>
      </c>
      <c r="G736" s="0" t="s">
        <v>1652</v>
      </c>
      <c r="H736" s="0" t="s">
        <v>3081</v>
      </c>
      <c r="I736" s="0" t="s">
        <v>353</v>
      </c>
    </row>
    <row r="737" customFormat="false" ht="12.8" hidden="false" customHeight="false" outlineLevel="0" collapsed="false">
      <c r="A737" s="0" t="n">
        <v>3404851</v>
      </c>
      <c r="B737" s="136" t="n">
        <v>38891</v>
      </c>
      <c r="C737" s="0" t="s">
        <v>11</v>
      </c>
      <c r="E737" s="0" t="s">
        <v>3082</v>
      </c>
      <c r="F737" s="0" t="n">
        <v>200140.44</v>
      </c>
      <c r="G737" s="0" t="s">
        <v>1652</v>
      </c>
      <c r="H737" s="0" t="s">
        <v>3083</v>
      </c>
      <c r="I737" s="0" t="s">
        <v>185</v>
      </c>
    </row>
    <row r="738" customFormat="false" ht="12.8" hidden="false" customHeight="false" outlineLevel="0" collapsed="false">
      <c r="A738" s="0" t="n">
        <v>3404853</v>
      </c>
      <c r="B738" s="136" t="n">
        <v>38891</v>
      </c>
      <c r="C738" s="0" t="s">
        <v>11</v>
      </c>
      <c r="E738" s="0" t="s">
        <v>3084</v>
      </c>
      <c r="F738" s="0" t="n">
        <v>131500</v>
      </c>
      <c r="G738" s="0" t="s">
        <v>1652</v>
      </c>
      <c r="H738" s="0" t="s">
        <v>3085</v>
      </c>
      <c r="I738" s="0" t="s">
        <v>186</v>
      </c>
    </row>
    <row r="739" customFormat="false" ht="12.8" hidden="false" customHeight="false" outlineLevel="0" collapsed="false">
      <c r="A739" s="0" t="n">
        <v>3404864</v>
      </c>
      <c r="B739" s="136" t="n">
        <v>38891</v>
      </c>
      <c r="C739" s="0" t="s">
        <v>11</v>
      </c>
      <c r="E739" s="0" t="s">
        <v>3086</v>
      </c>
      <c r="F739" s="0" t="n">
        <v>498750</v>
      </c>
      <c r="G739" s="0" t="s">
        <v>1652</v>
      </c>
      <c r="H739" s="0" t="s">
        <v>3087</v>
      </c>
      <c r="I739" s="0" t="s">
        <v>160</v>
      </c>
    </row>
    <row r="740" customFormat="false" ht="12.8" hidden="false" customHeight="false" outlineLevel="0" collapsed="false">
      <c r="A740" s="0" t="n">
        <v>3404870</v>
      </c>
      <c r="B740" s="136" t="n">
        <v>38891</v>
      </c>
      <c r="C740" s="0" t="s">
        <v>11</v>
      </c>
      <c r="E740" s="0" t="s">
        <v>3088</v>
      </c>
      <c r="F740" s="0" t="n">
        <v>550000</v>
      </c>
      <c r="G740" s="0" t="s">
        <v>1652</v>
      </c>
      <c r="H740" s="0" t="s">
        <v>3089</v>
      </c>
      <c r="I740" s="0" t="s">
        <v>160</v>
      </c>
    </row>
    <row r="741" customFormat="false" ht="12.8" hidden="false" customHeight="false" outlineLevel="0" collapsed="false">
      <c r="A741" s="0" t="n">
        <v>3404929</v>
      </c>
      <c r="B741" s="136" t="n">
        <v>38891</v>
      </c>
      <c r="C741" s="0" t="s">
        <v>9</v>
      </c>
      <c r="E741" s="0" t="s">
        <v>3090</v>
      </c>
      <c r="F741" s="0" t="n">
        <v>620500</v>
      </c>
      <c r="G741" s="0" t="s">
        <v>1652</v>
      </c>
      <c r="H741" s="0" t="s">
        <v>3091</v>
      </c>
      <c r="I741" s="0" t="s">
        <v>159</v>
      </c>
    </row>
    <row r="742" customFormat="false" ht="12.8" hidden="false" customHeight="false" outlineLevel="0" collapsed="false">
      <c r="A742" s="0" t="n">
        <v>3404930</v>
      </c>
      <c r="B742" s="136" t="n">
        <v>38891</v>
      </c>
      <c r="C742" s="0" t="s">
        <v>9</v>
      </c>
      <c r="E742" s="0" t="s">
        <v>3092</v>
      </c>
      <c r="F742" s="0" t="n">
        <v>295000</v>
      </c>
      <c r="G742" s="0" t="s">
        <v>1652</v>
      </c>
      <c r="H742" s="0" t="s">
        <v>3093</v>
      </c>
      <c r="I742" s="0" t="s">
        <v>169</v>
      </c>
    </row>
    <row r="743" customFormat="false" ht="12.8" hidden="false" customHeight="false" outlineLevel="0" collapsed="false">
      <c r="A743" s="0" t="n">
        <v>3404934</v>
      </c>
      <c r="B743" s="136" t="n">
        <v>38891</v>
      </c>
      <c r="C743" s="0" t="s">
        <v>10</v>
      </c>
      <c r="E743" s="0" t="s">
        <v>3094</v>
      </c>
      <c r="F743" s="0" t="n">
        <v>800000</v>
      </c>
      <c r="G743" s="0" t="s">
        <v>1700</v>
      </c>
      <c r="H743" s="0" t="s">
        <v>3095</v>
      </c>
      <c r="I743" s="0" t="s">
        <v>164</v>
      </c>
    </row>
    <row r="744" customFormat="false" ht="12.8" hidden="false" customHeight="false" outlineLevel="0" collapsed="false">
      <c r="A744" s="0" t="n">
        <v>3404943</v>
      </c>
      <c r="B744" s="136" t="n">
        <v>38891</v>
      </c>
      <c r="C744" s="0" t="s">
        <v>10</v>
      </c>
      <c r="E744" s="0" t="s">
        <v>3096</v>
      </c>
      <c r="F744" s="0" t="n">
        <v>250000</v>
      </c>
      <c r="G744" s="0" t="s">
        <v>1682</v>
      </c>
      <c r="H744" s="0" t="s">
        <v>3097</v>
      </c>
      <c r="I744" s="0" t="s">
        <v>159</v>
      </c>
    </row>
    <row r="745" customFormat="false" ht="12.8" hidden="false" customHeight="false" outlineLevel="0" collapsed="false">
      <c r="A745" s="0" t="n">
        <v>3404970</v>
      </c>
      <c r="B745" s="136" t="n">
        <v>38891</v>
      </c>
      <c r="C745" s="0" t="s">
        <v>8</v>
      </c>
      <c r="E745" s="0" t="s">
        <v>3098</v>
      </c>
      <c r="F745" s="0" t="n">
        <v>107000</v>
      </c>
      <c r="G745" s="0" t="s">
        <v>1652</v>
      </c>
      <c r="H745" s="0" t="s">
        <v>3099</v>
      </c>
      <c r="I745" s="0" t="s">
        <v>180</v>
      </c>
    </row>
    <row r="746" customFormat="false" ht="12.8" hidden="false" customHeight="false" outlineLevel="0" collapsed="false">
      <c r="A746" s="0" t="n">
        <v>3404972</v>
      </c>
      <c r="B746" s="136" t="n">
        <v>38891</v>
      </c>
      <c r="C746" s="0" t="s">
        <v>8</v>
      </c>
      <c r="E746" s="0" t="s">
        <v>3100</v>
      </c>
      <c r="F746" s="0" t="n">
        <v>215250</v>
      </c>
      <c r="G746" s="0" t="s">
        <v>1652</v>
      </c>
      <c r="H746" s="0" t="s">
        <v>3101</v>
      </c>
      <c r="I746" s="0" t="s">
        <v>346</v>
      </c>
    </row>
    <row r="747" customFormat="false" ht="12.8" hidden="false" customHeight="false" outlineLevel="0" collapsed="false">
      <c r="A747" s="0" t="n">
        <v>3404975</v>
      </c>
      <c r="B747" s="136" t="n">
        <v>38891</v>
      </c>
      <c r="C747" s="0" t="s">
        <v>8</v>
      </c>
      <c r="E747" s="0" t="s">
        <v>3102</v>
      </c>
      <c r="F747" s="0" t="n">
        <v>245000</v>
      </c>
      <c r="G747" s="0" t="s">
        <v>1652</v>
      </c>
      <c r="H747" s="0" t="s">
        <v>3103</v>
      </c>
      <c r="I747" s="0" t="s">
        <v>217</v>
      </c>
    </row>
    <row r="748" customFormat="false" ht="12.8" hidden="false" customHeight="false" outlineLevel="0" collapsed="false">
      <c r="A748" s="0" t="n">
        <v>3404977</v>
      </c>
      <c r="B748" s="136" t="n">
        <v>38891</v>
      </c>
      <c r="C748" s="0" t="s">
        <v>8</v>
      </c>
      <c r="E748" s="0" t="s">
        <v>3104</v>
      </c>
      <c r="F748" s="0" t="n">
        <v>600000</v>
      </c>
      <c r="G748" s="0" t="s">
        <v>1652</v>
      </c>
      <c r="H748" s="0" t="s">
        <v>3105</v>
      </c>
      <c r="I748" s="0" t="s">
        <v>218</v>
      </c>
    </row>
    <row r="749" customFormat="false" ht="12.8" hidden="false" customHeight="false" outlineLevel="0" collapsed="false">
      <c r="A749" s="0" t="n">
        <v>3405012</v>
      </c>
      <c r="B749" s="136" t="n">
        <v>38891</v>
      </c>
      <c r="C749" s="0" t="s">
        <v>8</v>
      </c>
      <c r="E749" s="0" t="s">
        <v>3106</v>
      </c>
      <c r="F749" s="0" t="n">
        <v>150000</v>
      </c>
      <c r="G749" s="0" t="s">
        <v>1652</v>
      </c>
      <c r="H749" s="0" t="s">
        <v>3107</v>
      </c>
      <c r="I749" s="0" t="s">
        <v>161</v>
      </c>
    </row>
    <row r="750" customFormat="false" ht="12.8" hidden="false" customHeight="false" outlineLevel="0" collapsed="false">
      <c r="A750" s="0" t="n">
        <v>3405013</v>
      </c>
      <c r="B750" s="136" t="n">
        <v>38891</v>
      </c>
      <c r="C750" s="0" t="s">
        <v>8</v>
      </c>
      <c r="E750" s="0" t="s">
        <v>3108</v>
      </c>
      <c r="F750" s="0" t="n">
        <v>170000</v>
      </c>
      <c r="G750" s="0" t="s">
        <v>1652</v>
      </c>
      <c r="H750" s="0" t="s">
        <v>3109</v>
      </c>
      <c r="I750" s="0" t="s">
        <v>164</v>
      </c>
    </row>
    <row r="751" customFormat="false" ht="12.8" hidden="false" customHeight="false" outlineLevel="0" collapsed="false">
      <c r="A751" s="0" t="n">
        <v>3405014</v>
      </c>
      <c r="B751" s="136" t="n">
        <v>38891</v>
      </c>
      <c r="C751" s="0" t="s">
        <v>8</v>
      </c>
      <c r="E751" s="0" t="s">
        <v>3110</v>
      </c>
      <c r="F751" s="0" t="n">
        <v>252000</v>
      </c>
      <c r="G751" s="0" t="s">
        <v>1652</v>
      </c>
      <c r="H751" s="0" t="s">
        <v>3111</v>
      </c>
      <c r="I751" s="0" t="s">
        <v>159</v>
      </c>
    </row>
    <row r="752" customFormat="false" ht="12.8" hidden="false" customHeight="false" outlineLevel="0" collapsed="false">
      <c r="A752" s="0" t="n">
        <v>3405020</v>
      </c>
      <c r="B752" s="136" t="n">
        <v>38891</v>
      </c>
      <c r="C752" s="0" t="s">
        <v>8</v>
      </c>
      <c r="E752" s="0" t="s">
        <v>3112</v>
      </c>
      <c r="F752" s="0" t="n">
        <v>300000</v>
      </c>
      <c r="G752" s="0" t="s">
        <v>1652</v>
      </c>
      <c r="H752" s="0" t="s">
        <v>3113</v>
      </c>
      <c r="I752" s="0" t="s">
        <v>300</v>
      </c>
    </row>
    <row r="753" customFormat="false" ht="12.8" hidden="false" customHeight="false" outlineLevel="0" collapsed="false">
      <c r="A753" s="0" t="n">
        <v>3405022</v>
      </c>
      <c r="B753" s="136" t="n">
        <v>38891</v>
      </c>
      <c r="C753" s="0" t="s">
        <v>8</v>
      </c>
      <c r="E753" s="0" t="s">
        <v>3114</v>
      </c>
      <c r="F753" s="0" t="n">
        <v>417000</v>
      </c>
      <c r="G753" s="0" t="s">
        <v>1652</v>
      </c>
      <c r="H753" s="0" t="s">
        <v>3115</v>
      </c>
      <c r="I753" s="0" t="s">
        <v>168</v>
      </c>
    </row>
    <row r="754" customFormat="false" ht="12.8" hidden="false" customHeight="false" outlineLevel="0" collapsed="false">
      <c r="A754" s="0" t="n">
        <v>3405030</v>
      </c>
      <c r="B754" s="136" t="n">
        <v>38891</v>
      </c>
      <c r="C754" s="0" t="s">
        <v>13</v>
      </c>
      <c r="E754" s="0" t="s">
        <v>1372</v>
      </c>
      <c r="F754" s="0" t="n">
        <v>276750</v>
      </c>
      <c r="G754" s="0" t="s">
        <v>1652</v>
      </c>
      <c r="H754" s="0" t="s">
        <v>3116</v>
      </c>
      <c r="I754" s="0" t="s">
        <v>207</v>
      </c>
    </row>
    <row r="755" customFormat="false" ht="12.8" hidden="false" customHeight="false" outlineLevel="0" collapsed="false">
      <c r="A755" s="0" t="n">
        <v>3405032</v>
      </c>
      <c r="B755" s="136" t="n">
        <v>38891</v>
      </c>
      <c r="C755" s="0" t="s">
        <v>13</v>
      </c>
      <c r="E755" s="0" t="s">
        <v>3117</v>
      </c>
      <c r="F755" s="0" t="n">
        <v>337600</v>
      </c>
      <c r="G755" s="0" t="s">
        <v>1652</v>
      </c>
      <c r="H755" s="0" t="s">
        <v>3118</v>
      </c>
      <c r="I755" s="0" t="s">
        <v>341</v>
      </c>
    </row>
    <row r="756" customFormat="false" ht="12.8" hidden="false" customHeight="false" outlineLevel="0" collapsed="false">
      <c r="A756" s="0" t="n">
        <v>3405039</v>
      </c>
      <c r="B756" s="136" t="n">
        <v>38891</v>
      </c>
      <c r="C756" s="0" t="s">
        <v>8</v>
      </c>
      <c r="E756" s="0" t="s">
        <v>3119</v>
      </c>
      <c r="F756" s="0" t="n">
        <v>162000</v>
      </c>
      <c r="G756" s="0" t="s">
        <v>1652</v>
      </c>
      <c r="H756" s="0" t="s">
        <v>3120</v>
      </c>
      <c r="I756" s="0" t="s">
        <v>240</v>
      </c>
    </row>
    <row r="757" customFormat="false" ht="12.8" hidden="false" customHeight="false" outlineLevel="0" collapsed="false">
      <c r="A757" s="0" t="n">
        <v>3405071</v>
      </c>
      <c r="B757" s="136" t="n">
        <v>38891</v>
      </c>
      <c r="C757" s="0" t="s">
        <v>8</v>
      </c>
      <c r="E757" s="0" t="s">
        <v>3121</v>
      </c>
      <c r="F757" s="0" t="n">
        <v>264000</v>
      </c>
      <c r="G757" s="0" t="s">
        <v>1652</v>
      </c>
      <c r="H757" s="0" t="s">
        <v>3122</v>
      </c>
      <c r="I757" s="0" t="s">
        <v>164</v>
      </c>
    </row>
    <row r="758" customFormat="false" ht="12.8" hidden="false" customHeight="false" outlineLevel="0" collapsed="false">
      <c r="A758" s="0" t="n">
        <v>3405084</v>
      </c>
      <c r="B758" s="136" t="n">
        <v>38891</v>
      </c>
      <c r="C758" s="0" t="s">
        <v>12</v>
      </c>
      <c r="E758" s="0" t="s">
        <v>3123</v>
      </c>
      <c r="F758" s="0" t="n">
        <v>99900</v>
      </c>
      <c r="G758" s="0" t="s">
        <v>1655</v>
      </c>
      <c r="H758" s="0" t="s">
        <v>3124</v>
      </c>
      <c r="I758" s="0" t="s">
        <v>171</v>
      </c>
    </row>
    <row r="759" customFormat="false" ht="12.8" hidden="false" customHeight="false" outlineLevel="0" collapsed="false">
      <c r="A759" s="0" t="n">
        <v>3405088</v>
      </c>
      <c r="B759" s="136" t="n">
        <v>38891</v>
      </c>
      <c r="C759" s="0" t="s">
        <v>12</v>
      </c>
      <c r="E759" s="0" t="s">
        <v>3125</v>
      </c>
      <c r="F759" s="0" t="n">
        <v>57500</v>
      </c>
      <c r="G759" s="0" t="s">
        <v>1655</v>
      </c>
      <c r="H759" s="0" t="s">
        <v>3126</v>
      </c>
      <c r="I759" s="0" t="s">
        <v>171</v>
      </c>
    </row>
    <row r="760" customFormat="false" ht="12.8" hidden="false" customHeight="false" outlineLevel="0" collapsed="false">
      <c r="A760" s="0" t="n">
        <v>3405089</v>
      </c>
      <c r="B760" s="136" t="n">
        <v>38891</v>
      </c>
      <c r="C760" s="0" t="s">
        <v>12</v>
      </c>
      <c r="E760" s="0" t="s">
        <v>3127</v>
      </c>
      <c r="F760" s="0" t="n">
        <v>143500</v>
      </c>
      <c r="G760" s="0" t="s">
        <v>1652</v>
      </c>
      <c r="H760" s="0" t="s">
        <v>3128</v>
      </c>
      <c r="I760" s="0" t="s">
        <v>166</v>
      </c>
    </row>
    <row r="761" customFormat="false" ht="12.8" hidden="false" customHeight="false" outlineLevel="0" collapsed="false">
      <c r="A761" s="0" t="n">
        <v>3405090</v>
      </c>
      <c r="B761" s="136" t="n">
        <v>38891</v>
      </c>
      <c r="C761" s="0" t="s">
        <v>12</v>
      </c>
      <c r="E761" s="0" t="s">
        <v>3129</v>
      </c>
      <c r="F761" s="0" t="n">
        <v>1500000</v>
      </c>
      <c r="G761" s="0" t="s">
        <v>1682</v>
      </c>
      <c r="H761" s="0" t="s">
        <v>3130</v>
      </c>
      <c r="I761" s="0" t="s">
        <v>189</v>
      </c>
    </row>
    <row r="762" customFormat="false" ht="12.8" hidden="false" customHeight="false" outlineLevel="0" collapsed="false">
      <c r="A762" s="0" t="n">
        <v>3405091</v>
      </c>
      <c r="B762" s="136" t="n">
        <v>38891</v>
      </c>
      <c r="C762" s="0" t="s">
        <v>12</v>
      </c>
      <c r="E762" s="0" t="s">
        <v>3131</v>
      </c>
      <c r="F762" s="0" t="n">
        <v>1500000</v>
      </c>
      <c r="G762" s="0" t="s">
        <v>1682</v>
      </c>
      <c r="H762" s="0" t="s">
        <v>3132</v>
      </c>
      <c r="I762" s="0" t="s">
        <v>189</v>
      </c>
    </row>
    <row r="763" customFormat="false" ht="12.8" hidden="false" customHeight="false" outlineLevel="0" collapsed="false">
      <c r="A763" s="0" t="n">
        <v>3405092</v>
      </c>
      <c r="B763" s="136" t="n">
        <v>38891</v>
      </c>
      <c r="C763" s="0" t="s">
        <v>12</v>
      </c>
      <c r="E763" s="0" t="s">
        <v>3133</v>
      </c>
      <c r="F763" s="0" t="n">
        <v>1500000</v>
      </c>
      <c r="G763" s="0" t="s">
        <v>1682</v>
      </c>
      <c r="H763" s="0" t="s">
        <v>3134</v>
      </c>
      <c r="I763" s="0" t="s">
        <v>189</v>
      </c>
    </row>
    <row r="764" customFormat="false" ht="12.8" hidden="false" customHeight="false" outlineLevel="0" collapsed="false">
      <c r="A764" s="0" t="n">
        <v>3405093</v>
      </c>
      <c r="B764" s="136" t="n">
        <v>38891</v>
      </c>
      <c r="C764" s="0" t="s">
        <v>12</v>
      </c>
      <c r="E764" s="0" t="s">
        <v>3135</v>
      </c>
      <c r="F764" s="0" t="n">
        <v>1500000</v>
      </c>
      <c r="G764" s="0" t="s">
        <v>1682</v>
      </c>
      <c r="H764" s="0" t="s">
        <v>3136</v>
      </c>
      <c r="I764" s="0" t="s">
        <v>189</v>
      </c>
    </row>
    <row r="765" customFormat="false" ht="12.8" hidden="false" customHeight="false" outlineLevel="0" collapsed="false">
      <c r="A765" s="0" t="n">
        <v>3405110</v>
      </c>
      <c r="B765" s="136" t="n">
        <v>38891</v>
      </c>
      <c r="C765" s="0" t="s">
        <v>10</v>
      </c>
      <c r="E765" s="0" t="s">
        <v>3137</v>
      </c>
      <c r="F765" s="0" t="n">
        <v>192000</v>
      </c>
      <c r="G765" s="0" t="s">
        <v>1652</v>
      </c>
      <c r="H765" s="0" t="s">
        <v>3138</v>
      </c>
      <c r="I765" s="0" t="s">
        <v>162</v>
      </c>
    </row>
    <row r="766" customFormat="false" ht="12.8" hidden="false" customHeight="false" outlineLevel="0" collapsed="false">
      <c r="A766" s="0" t="n">
        <v>3405114</v>
      </c>
      <c r="B766" s="136" t="n">
        <v>38891</v>
      </c>
      <c r="C766" s="0" t="s">
        <v>10</v>
      </c>
      <c r="E766" s="0" t="s">
        <v>3139</v>
      </c>
      <c r="F766" s="0" t="n">
        <v>36085</v>
      </c>
      <c r="G766" s="0" t="s">
        <v>1655</v>
      </c>
      <c r="H766" s="0" t="s">
        <v>3140</v>
      </c>
      <c r="I766" s="0" t="s">
        <v>162</v>
      </c>
    </row>
    <row r="767" customFormat="false" ht="12.8" hidden="false" customHeight="false" outlineLevel="0" collapsed="false">
      <c r="A767" s="0" t="n">
        <v>3405147</v>
      </c>
      <c r="B767" s="136" t="n">
        <v>38891</v>
      </c>
      <c r="C767" s="0" t="s">
        <v>9</v>
      </c>
      <c r="E767" s="0" t="s">
        <v>3141</v>
      </c>
      <c r="F767" s="0" t="n">
        <v>429000</v>
      </c>
      <c r="G767" s="0" t="s">
        <v>1652</v>
      </c>
      <c r="H767" s="0" t="s">
        <v>3142</v>
      </c>
      <c r="I767" s="0" t="s">
        <v>231</v>
      </c>
    </row>
    <row r="768" customFormat="false" ht="12.8" hidden="false" customHeight="false" outlineLevel="0" collapsed="false">
      <c r="A768" s="0" t="n">
        <v>3405159</v>
      </c>
      <c r="B768" s="136" t="n">
        <v>38891</v>
      </c>
      <c r="C768" s="0" t="s">
        <v>11</v>
      </c>
      <c r="E768" s="0" t="s">
        <v>3143</v>
      </c>
      <c r="F768" s="0" t="n">
        <v>50000</v>
      </c>
      <c r="G768" s="0" t="s">
        <v>1655</v>
      </c>
      <c r="H768" s="0" t="s">
        <v>3144</v>
      </c>
      <c r="I768" s="0" t="s">
        <v>219</v>
      </c>
    </row>
    <row r="769" customFormat="false" ht="12.8" hidden="false" customHeight="false" outlineLevel="0" collapsed="false">
      <c r="A769" s="0" t="n">
        <v>3405161</v>
      </c>
      <c r="B769" s="136" t="n">
        <v>38891</v>
      </c>
      <c r="C769" s="0" t="s">
        <v>11</v>
      </c>
      <c r="E769" s="0" t="s">
        <v>3145</v>
      </c>
      <c r="F769" s="0" t="n">
        <v>130975</v>
      </c>
      <c r="G769" s="0" t="s">
        <v>1652</v>
      </c>
      <c r="H769" s="0" t="s">
        <v>3146</v>
      </c>
      <c r="I769" s="0" t="s">
        <v>159</v>
      </c>
    </row>
    <row r="770" customFormat="false" ht="12.8" hidden="false" customHeight="false" outlineLevel="0" collapsed="false">
      <c r="A770" s="0" t="n">
        <v>3405162</v>
      </c>
      <c r="B770" s="136" t="n">
        <v>38891</v>
      </c>
      <c r="C770" s="0" t="s">
        <v>11</v>
      </c>
      <c r="E770" s="0" t="s">
        <v>3147</v>
      </c>
      <c r="F770" s="0" t="n">
        <v>275000</v>
      </c>
      <c r="G770" s="0" t="s">
        <v>1652</v>
      </c>
      <c r="H770" s="0" t="s">
        <v>3148</v>
      </c>
      <c r="I770" s="0" t="s">
        <v>196</v>
      </c>
    </row>
    <row r="771" customFormat="false" ht="12.8" hidden="false" customHeight="false" outlineLevel="0" collapsed="false">
      <c r="A771" s="0" t="n">
        <v>3405198</v>
      </c>
      <c r="B771" s="136" t="n">
        <v>38891</v>
      </c>
      <c r="C771" s="0" t="s">
        <v>8</v>
      </c>
      <c r="E771" s="0" t="s">
        <v>3149</v>
      </c>
      <c r="F771" s="0" t="n">
        <v>158000</v>
      </c>
      <c r="G771" s="0" t="s">
        <v>1652</v>
      </c>
      <c r="H771" s="0" t="s">
        <v>3150</v>
      </c>
      <c r="I771" s="0" t="s">
        <v>258</v>
      </c>
    </row>
    <row r="772" customFormat="false" ht="12.8" hidden="false" customHeight="false" outlineLevel="0" collapsed="false">
      <c r="A772" s="0" t="n">
        <v>3405204</v>
      </c>
      <c r="B772" s="136" t="n">
        <v>38891</v>
      </c>
      <c r="C772" s="0" t="s">
        <v>11</v>
      </c>
      <c r="E772" s="0" t="s">
        <v>3151</v>
      </c>
      <c r="F772" s="0" t="n">
        <v>130000</v>
      </c>
      <c r="G772" s="0" t="s">
        <v>1652</v>
      </c>
      <c r="H772" s="0" t="s">
        <v>3152</v>
      </c>
      <c r="I772" s="0" t="s">
        <v>159</v>
      </c>
    </row>
    <row r="773" customFormat="false" ht="12.8" hidden="false" customHeight="false" outlineLevel="0" collapsed="false">
      <c r="A773" s="0" t="n">
        <v>3405205</v>
      </c>
      <c r="B773" s="136" t="n">
        <v>38891</v>
      </c>
      <c r="C773" s="0" t="s">
        <v>11</v>
      </c>
      <c r="E773" s="0" t="s">
        <v>3153</v>
      </c>
      <c r="F773" s="0" t="n">
        <v>15000</v>
      </c>
      <c r="G773" s="0" t="s">
        <v>1682</v>
      </c>
      <c r="H773" s="0" t="s">
        <v>3154</v>
      </c>
      <c r="I773" s="0" t="s">
        <v>247</v>
      </c>
    </row>
    <row r="774" customFormat="false" ht="12.8" hidden="false" customHeight="false" outlineLevel="0" collapsed="false">
      <c r="A774" s="0" t="n">
        <v>3405219</v>
      </c>
      <c r="B774" s="136" t="n">
        <v>38891</v>
      </c>
      <c r="C774" s="0" t="s">
        <v>12</v>
      </c>
      <c r="E774" s="0" t="s">
        <v>3155</v>
      </c>
      <c r="F774" s="0" t="n">
        <v>246750</v>
      </c>
      <c r="G774" s="0" t="s">
        <v>1652</v>
      </c>
      <c r="H774" s="0" t="s">
        <v>3156</v>
      </c>
      <c r="I774" s="0" t="s">
        <v>239</v>
      </c>
    </row>
    <row r="775" customFormat="false" ht="12.8" hidden="false" customHeight="false" outlineLevel="0" collapsed="false">
      <c r="A775" s="0" t="n">
        <v>3405235</v>
      </c>
      <c r="B775" s="136" t="n">
        <v>38891</v>
      </c>
      <c r="C775" s="0" t="s">
        <v>10</v>
      </c>
      <c r="E775" s="0" t="s">
        <v>3157</v>
      </c>
      <c r="F775" s="0" t="n">
        <v>190000</v>
      </c>
      <c r="G775" s="0" t="s">
        <v>1662</v>
      </c>
      <c r="H775" s="0" t="s">
        <v>3158</v>
      </c>
      <c r="I775" s="0" t="s">
        <v>428</v>
      </c>
    </row>
    <row r="776" customFormat="false" ht="12.8" hidden="false" customHeight="false" outlineLevel="0" collapsed="false">
      <c r="A776" s="0" t="n">
        <v>3405248</v>
      </c>
      <c r="B776" s="136" t="n">
        <v>38891</v>
      </c>
      <c r="C776" s="0" t="s">
        <v>14</v>
      </c>
      <c r="E776" s="0" t="s">
        <v>3159</v>
      </c>
      <c r="F776" s="0" t="n">
        <v>234400</v>
      </c>
      <c r="G776" s="0" t="s">
        <v>1652</v>
      </c>
      <c r="H776" s="0" t="s">
        <v>3160</v>
      </c>
      <c r="I776" s="0" t="s">
        <v>161</v>
      </c>
    </row>
    <row r="777" customFormat="false" ht="12.8" hidden="false" customHeight="false" outlineLevel="0" collapsed="false">
      <c r="A777" s="0" t="n">
        <v>3405253</v>
      </c>
      <c r="B777" s="136" t="n">
        <v>38891</v>
      </c>
      <c r="C777" s="0" t="s">
        <v>14</v>
      </c>
      <c r="E777" s="0" t="s">
        <v>3161</v>
      </c>
      <c r="F777" s="0" t="n">
        <v>156000</v>
      </c>
      <c r="G777" s="0" t="s">
        <v>1652</v>
      </c>
      <c r="H777" s="0" t="s">
        <v>3162</v>
      </c>
      <c r="I777" s="0" t="s">
        <v>168</v>
      </c>
    </row>
    <row r="778" customFormat="false" ht="12.8" hidden="false" customHeight="false" outlineLevel="0" collapsed="false">
      <c r="A778" s="0" t="n">
        <v>3405256</v>
      </c>
      <c r="B778" s="136" t="n">
        <v>38891</v>
      </c>
      <c r="C778" s="0" t="s">
        <v>14</v>
      </c>
      <c r="E778" s="0" t="s">
        <v>3163</v>
      </c>
      <c r="F778" s="0" t="n">
        <v>105850</v>
      </c>
      <c r="G778" s="0" t="s">
        <v>1652</v>
      </c>
      <c r="H778" s="0" t="s">
        <v>3164</v>
      </c>
      <c r="I778" s="0" t="s">
        <v>170</v>
      </c>
    </row>
    <row r="779" customFormat="false" ht="12.8" hidden="false" customHeight="false" outlineLevel="0" collapsed="false">
      <c r="A779" s="0" t="n">
        <v>3405356</v>
      </c>
      <c r="B779" s="136" t="n">
        <v>38894</v>
      </c>
      <c r="C779" s="0" t="s">
        <v>10</v>
      </c>
      <c r="E779" s="0" t="s">
        <v>3165</v>
      </c>
      <c r="F779" s="0" t="n">
        <v>544225</v>
      </c>
      <c r="G779" s="0" t="s">
        <v>1700</v>
      </c>
      <c r="H779" s="0" t="s">
        <v>3166</v>
      </c>
      <c r="I779" s="0" t="s">
        <v>210</v>
      </c>
    </row>
    <row r="780" customFormat="false" ht="12.8" hidden="false" customHeight="false" outlineLevel="0" collapsed="false">
      <c r="A780" s="0" t="n">
        <v>3405358</v>
      </c>
      <c r="B780" s="136" t="n">
        <v>38894</v>
      </c>
      <c r="C780" s="0" t="s">
        <v>10</v>
      </c>
      <c r="E780" s="0" t="s">
        <v>3167</v>
      </c>
      <c r="F780" s="0" t="n">
        <v>486000</v>
      </c>
      <c r="G780" s="0" t="s">
        <v>1761</v>
      </c>
      <c r="H780" s="0" t="s">
        <v>3168</v>
      </c>
      <c r="I780" s="0" t="s">
        <v>209</v>
      </c>
    </row>
    <row r="781" customFormat="false" ht="12.8" hidden="false" customHeight="false" outlineLevel="0" collapsed="false">
      <c r="A781" s="0" t="n">
        <v>3405365</v>
      </c>
      <c r="B781" s="136" t="n">
        <v>38894</v>
      </c>
      <c r="C781" s="0" t="s">
        <v>10</v>
      </c>
      <c r="E781" s="0" t="s">
        <v>3169</v>
      </c>
      <c r="F781" s="0" t="n">
        <v>75000</v>
      </c>
      <c r="G781" s="0" t="s">
        <v>1682</v>
      </c>
      <c r="H781" s="0" t="s">
        <v>3170</v>
      </c>
      <c r="I781" s="0" t="s">
        <v>210</v>
      </c>
    </row>
    <row r="782" customFormat="false" ht="12.8" hidden="false" customHeight="false" outlineLevel="0" collapsed="false">
      <c r="A782" s="0" t="n">
        <v>3405402</v>
      </c>
      <c r="B782" s="136" t="n">
        <v>38894</v>
      </c>
      <c r="C782" s="0" t="s">
        <v>8</v>
      </c>
      <c r="E782" s="0" t="s">
        <v>3171</v>
      </c>
      <c r="F782" s="0" t="n">
        <v>111000</v>
      </c>
      <c r="G782" s="0" t="s">
        <v>1652</v>
      </c>
      <c r="H782" s="0" t="s">
        <v>3172</v>
      </c>
      <c r="I782" s="0" t="s">
        <v>261</v>
      </c>
    </row>
    <row r="783" customFormat="false" ht="12.8" hidden="false" customHeight="false" outlineLevel="0" collapsed="false">
      <c r="A783" s="0" t="n">
        <v>3405406</v>
      </c>
      <c r="B783" s="136" t="n">
        <v>38894</v>
      </c>
      <c r="C783" s="0" t="s">
        <v>8</v>
      </c>
      <c r="E783" s="0" t="s">
        <v>3173</v>
      </c>
      <c r="F783" s="0" t="n">
        <v>228000</v>
      </c>
      <c r="G783" s="0" t="s">
        <v>1652</v>
      </c>
      <c r="H783" s="0" t="s">
        <v>3174</v>
      </c>
      <c r="I783" s="0" t="s">
        <v>160</v>
      </c>
    </row>
    <row r="784" customFormat="false" ht="12.8" hidden="false" customHeight="false" outlineLevel="0" collapsed="false">
      <c r="A784" s="0" t="n">
        <v>3405409</v>
      </c>
      <c r="B784" s="136" t="n">
        <v>38894</v>
      </c>
      <c r="C784" s="0" t="s">
        <v>8</v>
      </c>
      <c r="E784" s="0" t="s">
        <v>3175</v>
      </c>
      <c r="F784" s="0" t="n">
        <v>16510000</v>
      </c>
      <c r="G784" s="0" t="s">
        <v>1700</v>
      </c>
      <c r="H784" s="0" t="s">
        <v>3176</v>
      </c>
      <c r="I784" s="0" t="s">
        <v>198</v>
      </c>
    </row>
    <row r="785" customFormat="false" ht="12.8" hidden="false" customHeight="false" outlineLevel="0" collapsed="false">
      <c r="A785" s="0" t="n">
        <v>3405412</v>
      </c>
      <c r="B785" s="136" t="n">
        <v>38894</v>
      </c>
      <c r="C785" s="0" t="s">
        <v>9</v>
      </c>
      <c r="E785" s="0" t="s">
        <v>3177</v>
      </c>
      <c r="F785" s="0" t="n">
        <v>546000</v>
      </c>
      <c r="G785" s="0" t="s">
        <v>1652</v>
      </c>
      <c r="H785" s="0" t="s">
        <v>3178</v>
      </c>
      <c r="I785" s="0" t="s">
        <v>161</v>
      </c>
    </row>
    <row r="786" customFormat="false" ht="12.8" hidden="false" customHeight="false" outlineLevel="0" collapsed="false">
      <c r="A786" s="0" t="n">
        <v>3405445</v>
      </c>
      <c r="B786" s="136" t="n">
        <v>38894</v>
      </c>
      <c r="C786" s="0" t="s">
        <v>14</v>
      </c>
      <c r="E786" s="0" t="s">
        <v>3179</v>
      </c>
      <c r="F786" s="0" t="n">
        <v>340000</v>
      </c>
      <c r="G786" s="0" t="s">
        <v>1652</v>
      </c>
      <c r="H786" s="0" t="s">
        <v>3180</v>
      </c>
      <c r="I786" s="0" t="s">
        <v>159</v>
      </c>
    </row>
    <row r="787" customFormat="false" ht="12.8" hidden="false" customHeight="false" outlineLevel="0" collapsed="false">
      <c r="A787" s="0" t="n">
        <v>3405462</v>
      </c>
      <c r="B787" s="136" t="n">
        <v>38894</v>
      </c>
      <c r="C787" s="0" t="s">
        <v>12</v>
      </c>
      <c r="E787" s="0" t="s">
        <v>3181</v>
      </c>
      <c r="F787" s="0" t="n">
        <v>400000</v>
      </c>
      <c r="G787" s="0" t="s">
        <v>1652</v>
      </c>
      <c r="H787" s="0" t="s">
        <v>3182</v>
      </c>
      <c r="I787" s="0" t="s">
        <v>202</v>
      </c>
    </row>
    <row r="788" customFormat="false" ht="12.8" hidden="false" customHeight="false" outlineLevel="0" collapsed="false">
      <c r="A788" s="0" t="n">
        <v>3405468</v>
      </c>
      <c r="B788" s="136" t="n">
        <v>38894</v>
      </c>
      <c r="C788" s="0" t="s">
        <v>11</v>
      </c>
      <c r="E788" s="0" t="s">
        <v>3183</v>
      </c>
      <c r="F788" s="0" t="n">
        <v>75000</v>
      </c>
      <c r="G788" s="0" t="s">
        <v>1655</v>
      </c>
      <c r="H788" s="0" t="s">
        <v>3184</v>
      </c>
      <c r="I788" s="0" t="s">
        <v>162</v>
      </c>
    </row>
    <row r="789" customFormat="false" ht="12.8" hidden="false" customHeight="false" outlineLevel="0" collapsed="false">
      <c r="A789" s="0" t="n">
        <v>3405470</v>
      </c>
      <c r="B789" s="136" t="n">
        <v>38894</v>
      </c>
      <c r="C789" s="0" t="s">
        <v>11</v>
      </c>
      <c r="E789" s="0" t="s">
        <v>3185</v>
      </c>
      <c r="F789" s="0" t="n">
        <v>106983.2</v>
      </c>
      <c r="G789" s="0" t="s">
        <v>1652</v>
      </c>
      <c r="H789" s="0" t="s">
        <v>3186</v>
      </c>
      <c r="I789" s="0" t="s">
        <v>177</v>
      </c>
    </row>
    <row r="790" customFormat="false" ht="12.8" hidden="false" customHeight="false" outlineLevel="0" collapsed="false">
      <c r="A790" s="0" t="n">
        <v>3405471</v>
      </c>
      <c r="B790" s="136" t="n">
        <v>38894</v>
      </c>
      <c r="C790" s="0" t="s">
        <v>11</v>
      </c>
      <c r="E790" s="0" t="s">
        <v>3187</v>
      </c>
      <c r="F790" s="0" t="n">
        <v>158036.36</v>
      </c>
      <c r="G790" s="0" t="s">
        <v>1652</v>
      </c>
      <c r="H790" s="0" t="s">
        <v>3188</v>
      </c>
      <c r="I790" s="0" t="s">
        <v>177</v>
      </c>
    </row>
    <row r="791" customFormat="false" ht="12.8" hidden="false" customHeight="false" outlineLevel="0" collapsed="false">
      <c r="A791" s="0" t="n">
        <v>3405472</v>
      </c>
      <c r="B791" s="136" t="n">
        <v>38894</v>
      </c>
      <c r="C791" s="0" t="s">
        <v>11</v>
      </c>
      <c r="E791" s="0" t="s">
        <v>3189</v>
      </c>
      <c r="F791" s="0" t="n">
        <v>60000</v>
      </c>
      <c r="G791" s="0" t="s">
        <v>1682</v>
      </c>
      <c r="H791" s="0" t="s">
        <v>3190</v>
      </c>
      <c r="I791" s="0" t="s">
        <v>175</v>
      </c>
    </row>
    <row r="792" customFormat="false" ht="12.8" hidden="false" customHeight="false" outlineLevel="0" collapsed="false">
      <c r="A792" s="0" t="n">
        <v>3405473</v>
      </c>
      <c r="B792" s="136" t="n">
        <v>38894</v>
      </c>
      <c r="C792" s="0" t="s">
        <v>11</v>
      </c>
      <c r="E792" s="0" t="s">
        <v>3191</v>
      </c>
      <c r="F792" s="0" t="n">
        <v>60000</v>
      </c>
      <c r="G792" s="0" t="s">
        <v>1682</v>
      </c>
      <c r="H792" s="0" t="s">
        <v>3192</v>
      </c>
      <c r="I792" s="0" t="s">
        <v>175</v>
      </c>
    </row>
    <row r="793" customFormat="false" ht="12.8" hidden="false" customHeight="false" outlineLevel="0" collapsed="false">
      <c r="A793" s="0" t="n">
        <v>3405476</v>
      </c>
      <c r="B793" s="136" t="n">
        <v>38894</v>
      </c>
      <c r="C793" s="0" t="s">
        <v>11</v>
      </c>
      <c r="E793" s="0" t="s">
        <v>3193</v>
      </c>
      <c r="F793" s="0" t="n">
        <v>150000</v>
      </c>
      <c r="G793" s="0" t="s">
        <v>1652</v>
      </c>
      <c r="H793" s="0" t="s">
        <v>3194</v>
      </c>
      <c r="I793" s="0" t="s">
        <v>168</v>
      </c>
    </row>
    <row r="794" customFormat="false" ht="12.8" hidden="false" customHeight="false" outlineLevel="0" collapsed="false">
      <c r="A794" s="0" t="n">
        <v>3405478</v>
      </c>
      <c r="B794" s="136" t="n">
        <v>38894</v>
      </c>
      <c r="C794" s="0" t="s">
        <v>11</v>
      </c>
      <c r="E794" s="0" t="s">
        <v>3195</v>
      </c>
      <c r="F794" s="0" t="n">
        <v>99000</v>
      </c>
      <c r="G794" s="0" t="s">
        <v>1652</v>
      </c>
      <c r="H794" s="0" t="s">
        <v>3196</v>
      </c>
      <c r="I794" s="0" t="s">
        <v>186</v>
      </c>
    </row>
    <row r="795" customFormat="false" ht="12.8" hidden="false" customHeight="false" outlineLevel="0" collapsed="false">
      <c r="A795" s="0" t="n">
        <v>3405480</v>
      </c>
      <c r="B795" s="136" t="n">
        <v>38894</v>
      </c>
      <c r="C795" s="0" t="s">
        <v>11</v>
      </c>
      <c r="E795" s="0" t="s">
        <v>3197</v>
      </c>
      <c r="F795" s="0" t="n">
        <v>194000</v>
      </c>
      <c r="G795" s="0" t="s">
        <v>1652</v>
      </c>
      <c r="H795" s="0" t="s">
        <v>3198</v>
      </c>
      <c r="I795" s="0" t="s">
        <v>186</v>
      </c>
    </row>
    <row r="796" customFormat="false" ht="12.8" hidden="false" customHeight="false" outlineLevel="0" collapsed="false">
      <c r="A796" s="0" t="n">
        <v>3405495</v>
      </c>
      <c r="B796" s="136" t="n">
        <v>38894</v>
      </c>
      <c r="C796" s="0" t="s">
        <v>10</v>
      </c>
      <c r="E796" s="0" t="s">
        <v>3199</v>
      </c>
      <c r="F796" s="0" t="n">
        <v>25000</v>
      </c>
      <c r="G796" s="0" t="s">
        <v>1682</v>
      </c>
      <c r="H796" s="0" t="s">
        <v>3200</v>
      </c>
      <c r="I796" s="0" t="s">
        <v>161</v>
      </c>
    </row>
    <row r="797" customFormat="false" ht="12.8" hidden="false" customHeight="false" outlineLevel="0" collapsed="false">
      <c r="A797" s="0" t="n">
        <v>3405499</v>
      </c>
      <c r="B797" s="136" t="n">
        <v>38894</v>
      </c>
      <c r="C797" s="0" t="s">
        <v>10</v>
      </c>
      <c r="E797" s="0" t="s">
        <v>3201</v>
      </c>
      <c r="F797" s="0" t="n">
        <v>397500</v>
      </c>
      <c r="G797" s="0" t="s">
        <v>1652</v>
      </c>
      <c r="H797" s="0" t="s">
        <v>3202</v>
      </c>
      <c r="I797" s="0" t="s">
        <v>161</v>
      </c>
    </row>
    <row r="798" customFormat="false" ht="12.8" hidden="false" customHeight="false" outlineLevel="0" collapsed="false">
      <c r="A798" s="0" t="n">
        <v>3405500</v>
      </c>
      <c r="B798" s="136" t="n">
        <v>38894</v>
      </c>
      <c r="C798" s="0" t="s">
        <v>10</v>
      </c>
      <c r="E798" s="0" t="s">
        <v>3203</v>
      </c>
      <c r="F798" s="0" t="n">
        <v>416000</v>
      </c>
      <c r="G798" s="0" t="s">
        <v>1652</v>
      </c>
      <c r="H798" s="0" t="s">
        <v>3204</v>
      </c>
      <c r="I798" s="0" t="s">
        <v>161</v>
      </c>
    </row>
    <row r="799" customFormat="false" ht="12.8" hidden="false" customHeight="false" outlineLevel="0" collapsed="false">
      <c r="A799" s="0" t="n">
        <v>3405505</v>
      </c>
      <c r="B799" s="136" t="n">
        <v>38894</v>
      </c>
      <c r="C799" s="0" t="s">
        <v>10</v>
      </c>
      <c r="E799" s="0" t="s">
        <v>2323</v>
      </c>
      <c r="F799" s="0" t="n">
        <v>157000</v>
      </c>
      <c r="G799" s="0" t="s">
        <v>1652</v>
      </c>
      <c r="H799" s="0" t="s">
        <v>2324</v>
      </c>
      <c r="I799" s="0" t="s">
        <v>211</v>
      </c>
    </row>
    <row r="800" customFormat="false" ht="12.8" hidden="false" customHeight="false" outlineLevel="0" collapsed="false">
      <c r="A800" s="0" t="n">
        <v>3405507</v>
      </c>
      <c r="B800" s="136" t="n">
        <v>38894</v>
      </c>
      <c r="C800" s="0" t="s">
        <v>10</v>
      </c>
      <c r="E800" s="0" t="s">
        <v>3205</v>
      </c>
      <c r="F800" s="0" t="n">
        <v>65000</v>
      </c>
      <c r="G800" s="0" t="s">
        <v>1655</v>
      </c>
      <c r="H800" s="0" t="s">
        <v>3206</v>
      </c>
      <c r="I800" s="0" t="s">
        <v>170</v>
      </c>
    </row>
    <row r="801" customFormat="false" ht="12.8" hidden="false" customHeight="false" outlineLevel="0" collapsed="false">
      <c r="A801" s="0" t="n">
        <v>3405508</v>
      </c>
      <c r="B801" s="136" t="n">
        <v>38894</v>
      </c>
      <c r="C801" s="0" t="s">
        <v>10</v>
      </c>
      <c r="E801" s="0" t="s">
        <v>3207</v>
      </c>
      <c r="F801" s="0" t="n">
        <v>66500</v>
      </c>
      <c r="G801" s="0" t="s">
        <v>1655</v>
      </c>
      <c r="H801" s="0" t="s">
        <v>3208</v>
      </c>
      <c r="I801" s="0" t="s">
        <v>170</v>
      </c>
    </row>
    <row r="802" customFormat="false" ht="12.8" hidden="false" customHeight="false" outlineLevel="0" collapsed="false">
      <c r="A802" s="0" t="n">
        <v>3405587</v>
      </c>
      <c r="B802" s="136" t="n">
        <v>38894</v>
      </c>
      <c r="C802" s="0" t="s">
        <v>10</v>
      </c>
      <c r="E802" s="0" t="s">
        <v>3209</v>
      </c>
      <c r="F802" s="0" t="n">
        <v>4387500</v>
      </c>
      <c r="G802" s="0" t="s">
        <v>1700</v>
      </c>
      <c r="H802" s="0" t="s">
        <v>3210</v>
      </c>
      <c r="I802" s="0" t="s">
        <v>210</v>
      </c>
    </row>
    <row r="803" customFormat="false" ht="12.8" hidden="false" customHeight="false" outlineLevel="0" collapsed="false">
      <c r="A803" s="0" t="n">
        <v>3405591</v>
      </c>
      <c r="B803" s="136" t="n">
        <v>38894</v>
      </c>
      <c r="C803" s="0" t="s">
        <v>10</v>
      </c>
      <c r="E803" s="0" t="s">
        <v>3211</v>
      </c>
      <c r="F803" s="0" t="n">
        <v>831800</v>
      </c>
      <c r="G803" s="0" t="s">
        <v>1652</v>
      </c>
      <c r="H803" s="0" t="s">
        <v>3212</v>
      </c>
      <c r="I803" s="0" t="s">
        <v>267</v>
      </c>
    </row>
    <row r="804" customFormat="false" ht="12.8" hidden="false" customHeight="false" outlineLevel="0" collapsed="false">
      <c r="A804" s="0" t="n">
        <v>3405598</v>
      </c>
      <c r="B804" s="136" t="n">
        <v>38894</v>
      </c>
      <c r="C804" s="0" t="s">
        <v>9</v>
      </c>
      <c r="E804" s="0" t="s">
        <v>3213</v>
      </c>
      <c r="F804" s="0" t="n">
        <v>75000</v>
      </c>
      <c r="G804" s="0" t="s">
        <v>1655</v>
      </c>
      <c r="H804" s="0" t="s">
        <v>3214</v>
      </c>
      <c r="I804" s="0" t="s">
        <v>179</v>
      </c>
    </row>
    <row r="805" customFormat="false" ht="12.8" hidden="false" customHeight="false" outlineLevel="0" collapsed="false">
      <c r="A805" s="0" t="n">
        <v>3405604</v>
      </c>
      <c r="B805" s="136" t="n">
        <v>38894</v>
      </c>
      <c r="C805" s="0" t="s">
        <v>16</v>
      </c>
      <c r="E805" s="0" t="s">
        <v>3215</v>
      </c>
      <c r="F805" s="0" t="n">
        <v>98000</v>
      </c>
      <c r="G805" s="0" t="s">
        <v>1655</v>
      </c>
      <c r="H805" s="0" t="s">
        <v>3216</v>
      </c>
      <c r="I805" s="0" t="s">
        <v>169</v>
      </c>
    </row>
    <row r="806" customFormat="false" ht="12.8" hidden="false" customHeight="false" outlineLevel="0" collapsed="false">
      <c r="A806" s="0" t="n">
        <v>3405622</v>
      </c>
      <c r="B806" s="136" t="n">
        <v>38894</v>
      </c>
      <c r="C806" s="0" t="s">
        <v>8</v>
      </c>
      <c r="E806" s="0" t="s">
        <v>3217</v>
      </c>
      <c r="F806" s="0" t="n">
        <v>4100000</v>
      </c>
      <c r="G806" s="0" t="s">
        <v>1652</v>
      </c>
      <c r="H806" s="0" t="s">
        <v>3218</v>
      </c>
      <c r="I806" s="0" t="s">
        <v>159</v>
      </c>
    </row>
    <row r="807" customFormat="false" ht="12.8" hidden="false" customHeight="false" outlineLevel="0" collapsed="false">
      <c r="A807" s="0" t="n">
        <v>3405623</v>
      </c>
      <c r="B807" s="136" t="n">
        <v>38894</v>
      </c>
      <c r="C807" s="0" t="s">
        <v>8</v>
      </c>
      <c r="E807" s="0" t="s">
        <v>3219</v>
      </c>
      <c r="F807" s="0" t="n">
        <v>382400</v>
      </c>
      <c r="G807" s="0" t="s">
        <v>1652</v>
      </c>
      <c r="H807" s="0" t="s">
        <v>3220</v>
      </c>
      <c r="I807" s="0" t="s">
        <v>200</v>
      </c>
    </row>
    <row r="808" customFormat="false" ht="12.8" hidden="false" customHeight="false" outlineLevel="0" collapsed="false">
      <c r="A808" s="0" t="n">
        <v>3405673</v>
      </c>
      <c r="B808" s="136" t="n">
        <v>38894</v>
      </c>
      <c r="C808" s="0" t="s">
        <v>8</v>
      </c>
      <c r="E808" s="0" t="s">
        <v>3221</v>
      </c>
      <c r="F808" s="0" t="n">
        <v>301000</v>
      </c>
      <c r="G808" s="0" t="s">
        <v>1652</v>
      </c>
      <c r="H808" s="0" t="s">
        <v>3222</v>
      </c>
      <c r="I808" s="0" t="s">
        <v>159</v>
      </c>
    </row>
    <row r="809" customFormat="false" ht="12.8" hidden="false" customHeight="false" outlineLevel="0" collapsed="false">
      <c r="A809" s="0" t="n">
        <v>3405674</v>
      </c>
      <c r="B809" s="136" t="n">
        <v>38894</v>
      </c>
      <c r="C809" s="0" t="s">
        <v>8</v>
      </c>
      <c r="E809" s="0" t="s">
        <v>3223</v>
      </c>
      <c r="F809" s="0" t="n">
        <v>285000</v>
      </c>
      <c r="G809" s="0" t="s">
        <v>1652</v>
      </c>
      <c r="H809" s="0" t="s">
        <v>3224</v>
      </c>
      <c r="I809" s="0" t="s">
        <v>181</v>
      </c>
    </row>
    <row r="810" customFormat="false" ht="12.8" hidden="false" customHeight="false" outlineLevel="0" collapsed="false">
      <c r="A810" s="0" t="n">
        <v>3405676</v>
      </c>
      <c r="B810" s="136" t="n">
        <v>38894</v>
      </c>
      <c r="C810" s="0" t="s">
        <v>8</v>
      </c>
      <c r="E810" s="0" t="s">
        <v>3225</v>
      </c>
      <c r="F810" s="0" t="n">
        <v>225000</v>
      </c>
      <c r="G810" s="0" t="s">
        <v>1652</v>
      </c>
      <c r="H810" s="0" t="s">
        <v>3226</v>
      </c>
      <c r="I810" s="0" t="s">
        <v>270</v>
      </c>
    </row>
    <row r="811" customFormat="false" ht="12.8" hidden="false" customHeight="false" outlineLevel="0" collapsed="false">
      <c r="A811" s="0" t="n">
        <v>3405683</v>
      </c>
      <c r="B811" s="136" t="n">
        <v>38894</v>
      </c>
      <c r="C811" s="0" t="s">
        <v>8</v>
      </c>
      <c r="E811" s="0" t="s">
        <v>3227</v>
      </c>
      <c r="F811" s="0" t="n">
        <v>50000</v>
      </c>
      <c r="G811" s="0" t="s">
        <v>1662</v>
      </c>
      <c r="H811" s="0" t="s">
        <v>3228</v>
      </c>
      <c r="I811" s="0" t="s">
        <v>389</v>
      </c>
    </row>
    <row r="812" customFormat="false" ht="12.8" hidden="false" customHeight="false" outlineLevel="0" collapsed="false">
      <c r="A812" s="0" t="n">
        <v>3405685</v>
      </c>
      <c r="B812" s="136" t="n">
        <v>38894</v>
      </c>
      <c r="C812" s="0" t="s">
        <v>8</v>
      </c>
      <c r="E812" s="0" t="s">
        <v>3229</v>
      </c>
      <c r="F812" s="0" t="n">
        <v>1000000</v>
      </c>
      <c r="G812" s="0" t="s">
        <v>1682</v>
      </c>
      <c r="H812" s="0" t="s">
        <v>3230</v>
      </c>
      <c r="I812" s="0" t="s">
        <v>188</v>
      </c>
    </row>
    <row r="813" customFormat="false" ht="12.8" hidden="false" customHeight="false" outlineLevel="0" collapsed="false">
      <c r="A813" s="0" t="n">
        <v>3405715</v>
      </c>
      <c r="B813" s="136" t="n">
        <v>38894</v>
      </c>
      <c r="C813" s="0" t="s">
        <v>12</v>
      </c>
      <c r="E813" s="0" t="s">
        <v>3231</v>
      </c>
      <c r="F813" s="0" t="n">
        <v>820000</v>
      </c>
      <c r="G813" s="0" t="s">
        <v>1652</v>
      </c>
      <c r="H813" s="0" t="s">
        <v>3232</v>
      </c>
      <c r="I813" s="0" t="s">
        <v>180</v>
      </c>
    </row>
    <row r="814" customFormat="false" ht="12.8" hidden="false" customHeight="false" outlineLevel="0" collapsed="false">
      <c r="A814" s="0" t="n">
        <v>3405759</v>
      </c>
      <c r="B814" s="136" t="n">
        <v>38894</v>
      </c>
      <c r="C814" s="0" t="s">
        <v>8</v>
      </c>
      <c r="E814" s="0" t="s">
        <v>3233</v>
      </c>
      <c r="F814" s="0" t="n">
        <v>80000</v>
      </c>
      <c r="G814" s="0" t="s">
        <v>1682</v>
      </c>
      <c r="H814" s="0" t="s">
        <v>3234</v>
      </c>
      <c r="I814" s="0" t="s">
        <v>187</v>
      </c>
    </row>
    <row r="815" customFormat="false" ht="12.8" hidden="false" customHeight="false" outlineLevel="0" collapsed="false">
      <c r="A815" s="0" t="n">
        <v>3405760</v>
      </c>
      <c r="B815" s="136" t="n">
        <v>38894</v>
      </c>
      <c r="C815" s="0" t="s">
        <v>8</v>
      </c>
      <c r="E815" s="0" t="s">
        <v>3235</v>
      </c>
      <c r="F815" s="0" t="n">
        <v>25000</v>
      </c>
      <c r="G815" s="0" t="s">
        <v>1682</v>
      </c>
      <c r="H815" s="0" t="s">
        <v>3236</v>
      </c>
      <c r="I815" s="0" t="s">
        <v>187</v>
      </c>
    </row>
    <row r="816" customFormat="false" ht="12.8" hidden="false" customHeight="false" outlineLevel="0" collapsed="false">
      <c r="A816" s="0" t="n">
        <v>3405762</v>
      </c>
      <c r="B816" s="136" t="n">
        <v>38894</v>
      </c>
      <c r="C816" s="0" t="s">
        <v>8</v>
      </c>
      <c r="E816" s="0" t="s">
        <v>3237</v>
      </c>
      <c r="F816" s="0" t="n">
        <v>40000</v>
      </c>
      <c r="G816" s="0" t="s">
        <v>1655</v>
      </c>
      <c r="H816" s="0" t="s">
        <v>3238</v>
      </c>
      <c r="I816" s="0" t="s">
        <v>245</v>
      </c>
    </row>
    <row r="817" customFormat="false" ht="12.8" hidden="false" customHeight="false" outlineLevel="0" collapsed="false">
      <c r="A817" s="0" t="n">
        <v>3405818</v>
      </c>
      <c r="B817" s="136" t="n">
        <v>38894</v>
      </c>
      <c r="C817" s="0" t="s">
        <v>9</v>
      </c>
      <c r="E817" s="0" t="s">
        <v>3239</v>
      </c>
      <c r="F817" s="0" t="n">
        <v>190000</v>
      </c>
      <c r="G817" s="0" t="s">
        <v>1652</v>
      </c>
      <c r="H817" s="0" t="s">
        <v>3240</v>
      </c>
      <c r="I817" s="0" t="s">
        <v>166</v>
      </c>
    </row>
    <row r="818" customFormat="false" ht="12.8" hidden="false" customHeight="false" outlineLevel="0" collapsed="false">
      <c r="A818" s="0" t="n">
        <v>3405821</v>
      </c>
      <c r="B818" s="136" t="n">
        <v>38894</v>
      </c>
      <c r="C818" s="0" t="s">
        <v>9</v>
      </c>
      <c r="E818" s="0" t="s">
        <v>3241</v>
      </c>
      <c r="F818" s="0" t="n">
        <v>442000</v>
      </c>
      <c r="G818" s="0" t="s">
        <v>1652</v>
      </c>
      <c r="H818" s="0" t="s">
        <v>3242</v>
      </c>
      <c r="I818" s="0" t="s">
        <v>306</v>
      </c>
    </row>
    <row r="819" customFormat="false" ht="12.8" hidden="false" customHeight="false" outlineLevel="0" collapsed="false">
      <c r="A819" s="0" t="n">
        <v>3405828</v>
      </c>
      <c r="B819" s="136" t="n">
        <v>38894</v>
      </c>
      <c r="C819" s="0" t="s">
        <v>9</v>
      </c>
      <c r="E819" s="0" t="s">
        <v>3243</v>
      </c>
      <c r="F819" s="0" t="n">
        <v>305000</v>
      </c>
      <c r="G819" s="0" t="s">
        <v>1652</v>
      </c>
      <c r="H819" s="0" t="s">
        <v>3244</v>
      </c>
      <c r="I819" s="0" t="s">
        <v>159</v>
      </c>
    </row>
    <row r="820" customFormat="false" ht="12.8" hidden="false" customHeight="false" outlineLevel="0" collapsed="false">
      <c r="A820" s="0" t="n">
        <v>3405830</v>
      </c>
      <c r="B820" s="136" t="n">
        <v>38894</v>
      </c>
      <c r="C820" s="0" t="s">
        <v>9</v>
      </c>
      <c r="E820" s="0" t="s">
        <v>3245</v>
      </c>
      <c r="F820" s="0" t="n">
        <v>360000</v>
      </c>
      <c r="G820" s="0" t="s">
        <v>1652</v>
      </c>
      <c r="H820" s="0" t="s">
        <v>3246</v>
      </c>
      <c r="I820" s="0" t="s">
        <v>161</v>
      </c>
    </row>
    <row r="821" customFormat="false" ht="12.8" hidden="false" customHeight="false" outlineLevel="0" collapsed="false">
      <c r="A821" s="0" t="n">
        <v>3405832</v>
      </c>
      <c r="B821" s="136" t="n">
        <v>38894</v>
      </c>
      <c r="C821" s="0" t="s">
        <v>9</v>
      </c>
      <c r="E821" s="0" t="s">
        <v>3247</v>
      </c>
      <c r="F821" s="0" t="n">
        <v>3000000</v>
      </c>
      <c r="G821" s="0" t="s">
        <v>1662</v>
      </c>
      <c r="H821" s="0" t="s">
        <v>3248</v>
      </c>
      <c r="I821" s="0" t="s">
        <v>425</v>
      </c>
    </row>
    <row r="822" customFormat="false" ht="12.8" hidden="false" customHeight="false" outlineLevel="0" collapsed="false">
      <c r="A822" s="0" t="n">
        <v>3405836</v>
      </c>
      <c r="B822" s="136" t="n">
        <v>38894</v>
      </c>
      <c r="C822" s="0" t="s">
        <v>14</v>
      </c>
      <c r="E822" s="0" t="s">
        <v>3249</v>
      </c>
      <c r="F822" s="0" t="n">
        <v>186000</v>
      </c>
      <c r="G822" s="0" t="s">
        <v>1652</v>
      </c>
      <c r="H822" s="0" t="s">
        <v>3250</v>
      </c>
      <c r="I822" s="0" t="s">
        <v>173</v>
      </c>
    </row>
    <row r="823" customFormat="false" ht="12.8" hidden="false" customHeight="false" outlineLevel="0" collapsed="false">
      <c r="A823" s="0" t="n">
        <v>3405850</v>
      </c>
      <c r="B823" s="136" t="n">
        <v>38894</v>
      </c>
      <c r="C823" s="0" t="s">
        <v>10</v>
      </c>
      <c r="E823" s="0" t="s">
        <v>3251</v>
      </c>
      <c r="F823" s="0" t="n">
        <v>221600</v>
      </c>
      <c r="G823" s="0" t="s">
        <v>1652</v>
      </c>
      <c r="H823" s="0" t="s">
        <v>3252</v>
      </c>
      <c r="I823" s="0" t="s">
        <v>225</v>
      </c>
    </row>
    <row r="824" customFormat="false" ht="12.8" hidden="false" customHeight="false" outlineLevel="0" collapsed="false">
      <c r="A824" s="0" t="n">
        <v>3405853</v>
      </c>
      <c r="B824" s="136" t="n">
        <v>38894</v>
      </c>
      <c r="C824" s="0" t="s">
        <v>10</v>
      </c>
      <c r="E824" s="0" t="s">
        <v>3253</v>
      </c>
      <c r="F824" s="0" t="n">
        <v>167000</v>
      </c>
      <c r="G824" s="0" t="s">
        <v>1652</v>
      </c>
      <c r="H824" s="0" t="s">
        <v>3254</v>
      </c>
      <c r="I824" s="0" t="s">
        <v>168</v>
      </c>
    </row>
    <row r="825" customFormat="false" ht="12.8" hidden="false" customHeight="false" outlineLevel="0" collapsed="false">
      <c r="A825" s="0" t="n">
        <v>3405865</v>
      </c>
      <c r="B825" s="136" t="n">
        <v>38894</v>
      </c>
      <c r="C825" s="0" t="s">
        <v>10</v>
      </c>
      <c r="E825" s="0" t="s">
        <v>3255</v>
      </c>
      <c r="F825" s="0" t="n">
        <v>150000</v>
      </c>
      <c r="G825" s="0" t="s">
        <v>1652</v>
      </c>
      <c r="H825" s="0" t="s">
        <v>3256</v>
      </c>
      <c r="I825" s="0" t="s">
        <v>161</v>
      </c>
    </row>
    <row r="826" customFormat="false" ht="12.8" hidden="false" customHeight="false" outlineLevel="0" collapsed="false">
      <c r="A826" s="0" t="n">
        <v>3405868</v>
      </c>
      <c r="B826" s="136" t="n">
        <v>38894</v>
      </c>
      <c r="C826" s="0" t="s">
        <v>10</v>
      </c>
      <c r="E826" s="0" t="s">
        <v>3257</v>
      </c>
      <c r="F826" s="0" t="n">
        <v>178132</v>
      </c>
      <c r="G826" s="0" t="s">
        <v>1652</v>
      </c>
      <c r="H826" s="0" t="s">
        <v>3258</v>
      </c>
      <c r="I826" s="0" t="s">
        <v>367</v>
      </c>
    </row>
    <row r="827" customFormat="false" ht="12.8" hidden="false" customHeight="false" outlineLevel="0" collapsed="false">
      <c r="A827" s="0" t="n">
        <v>3405880</v>
      </c>
      <c r="B827" s="136" t="n">
        <v>38894</v>
      </c>
      <c r="C827" s="0" t="s">
        <v>8</v>
      </c>
      <c r="E827" s="0" t="s">
        <v>3259</v>
      </c>
      <c r="F827" s="0" t="n">
        <v>1687500</v>
      </c>
      <c r="G827" s="0" t="s">
        <v>1777</v>
      </c>
      <c r="H827" s="0" t="s">
        <v>3260</v>
      </c>
      <c r="I827" s="0" t="s">
        <v>376</v>
      </c>
    </row>
    <row r="828" customFormat="false" ht="12.8" hidden="false" customHeight="false" outlineLevel="0" collapsed="false">
      <c r="A828" s="0" t="n">
        <v>3405890</v>
      </c>
      <c r="B828" s="136" t="n">
        <v>38894</v>
      </c>
      <c r="C828" s="0" t="s">
        <v>11</v>
      </c>
      <c r="E828" s="0" t="s">
        <v>3261</v>
      </c>
      <c r="F828" s="0" t="n">
        <v>85000</v>
      </c>
      <c r="G828" s="0" t="s">
        <v>1655</v>
      </c>
      <c r="H828" s="0" t="s">
        <v>3262</v>
      </c>
      <c r="I828" s="0" t="s">
        <v>175</v>
      </c>
    </row>
    <row r="829" customFormat="false" ht="12.8" hidden="false" customHeight="false" outlineLevel="0" collapsed="false">
      <c r="A829" s="0" t="n">
        <v>3405891</v>
      </c>
      <c r="B829" s="136" t="n">
        <v>38894</v>
      </c>
      <c r="C829" s="0" t="s">
        <v>11</v>
      </c>
      <c r="E829" s="0" t="s">
        <v>3263</v>
      </c>
      <c r="F829" s="0" t="n">
        <v>134000</v>
      </c>
      <c r="G829" s="0" t="s">
        <v>1682</v>
      </c>
      <c r="H829" s="0" t="s">
        <v>3264</v>
      </c>
      <c r="I829" s="0" t="s">
        <v>166</v>
      </c>
    </row>
    <row r="830" customFormat="false" ht="12.8" hidden="false" customHeight="false" outlineLevel="0" collapsed="false">
      <c r="A830" s="0" t="n">
        <v>3405901</v>
      </c>
      <c r="B830" s="136" t="n">
        <v>38894</v>
      </c>
      <c r="C830" s="0" t="s">
        <v>11</v>
      </c>
      <c r="E830" s="0" t="s">
        <v>3265</v>
      </c>
      <c r="F830" s="0" t="n">
        <v>205000</v>
      </c>
      <c r="G830" s="0" t="s">
        <v>1652</v>
      </c>
      <c r="H830" s="0" t="s">
        <v>3266</v>
      </c>
      <c r="I830" s="0" t="s">
        <v>254</v>
      </c>
    </row>
    <row r="831" customFormat="false" ht="12.8" hidden="false" customHeight="false" outlineLevel="0" collapsed="false">
      <c r="A831" s="0" t="n">
        <v>3405902</v>
      </c>
      <c r="B831" s="136" t="n">
        <v>38894</v>
      </c>
      <c r="C831" s="0" t="s">
        <v>11</v>
      </c>
      <c r="E831" s="0" t="s">
        <v>3267</v>
      </c>
      <c r="F831" s="0" t="n">
        <v>152000</v>
      </c>
      <c r="G831" s="0" t="s">
        <v>1652</v>
      </c>
      <c r="H831" s="0" t="s">
        <v>3268</v>
      </c>
      <c r="I831" s="0" t="s">
        <v>241</v>
      </c>
    </row>
    <row r="832" customFormat="false" ht="12.8" hidden="false" customHeight="false" outlineLevel="0" collapsed="false">
      <c r="A832" s="0" t="n">
        <v>3405904</v>
      </c>
      <c r="B832" s="136" t="n">
        <v>38894</v>
      </c>
      <c r="C832" s="0" t="s">
        <v>11</v>
      </c>
      <c r="E832" s="0" t="s">
        <v>3269</v>
      </c>
      <c r="F832" s="0" t="n">
        <v>240450</v>
      </c>
      <c r="G832" s="0" t="s">
        <v>1652</v>
      </c>
      <c r="H832" s="0" t="s">
        <v>3270</v>
      </c>
      <c r="I832" s="0" t="s">
        <v>179</v>
      </c>
    </row>
    <row r="833" customFormat="false" ht="12.8" hidden="false" customHeight="false" outlineLevel="0" collapsed="false">
      <c r="A833" s="0" t="n">
        <v>3405909</v>
      </c>
      <c r="B833" s="136" t="n">
        <v>38894</v>
      </c>
      <c r="C833" s="0" t="s">
        <v>11</v>
      </c>
      <c r="E833" s="0" t="s">
        <v>3271</v>
      </c>
      <c r="F833" s="0" t="n">
        <v>312000</v>
      </c>
      <c r="G833" s="0" t="s">
        <v>1652</v>
      </c>
      <c r="H833" s="0" t="s">
        <v>3272</v>
      </c>
      <c r="I833" s="0" t="s">
        <v>236</v>
      </c>
    </row>
    <row r="834" customFormat="false" ht="12.8" hidden="false" customHeight="false" outlineLevel="0" collapsed="false">
      <c r="A834" s="0" t="n">
        <v>3405923</v>
      </c>
      <c r="B834" s="136" t="n">
        <v>38894</v>
      </c>
      <c r="C834" s="0" t="s">
        <v>12</v>
      </c>
      <c r="E834" s="0" t="s">
        <v>3273</v>
      </c>
      <c r="F834" s="0" t="n">
        <v>345000</v>
      </c>
      <c r="G834" s="0" t="s">
        <v>1652</v>
      </c>
      <c r="H834" s="0" t="s">
        <v>3274</v>
      </c>
      <c r="I834" s="0" t="s">
        <v>174</v>
      </c>
    </row>
    <row r="835" customFormat="false" ht="12.8" hidden="false" customHeight="false" outlineLevel="0" collapsed="false">
      <c r="A835" s="0" t="n">
        <v>3405924</v>
      </c>
      <c r="B835" s="136" t="n">
        <v>38894</v>
      </c>
      <c r="C835" s="0" t="s">
        <v>12</v>
      </c>
      <c r="E835" s="0" t="s">
        <v>3275</v>
      </c>
      <c r="F835" s="0" t="n">
        <v>55000</v>
      </c>
      <c r="G835" s="0" t="s">
        <v>1682</v>
      </c>
      <c r="H835" s="0" t="s">
        <v>3276</v>
      </c>
      <c r="I835" s="0" t="s">
        <v>282</v>
      </c>
    </row>
    <row r="836" customFormat="false" ht="12.8" hidden="false" customHeight="false" outlineLevel="0" collapsed="false">
      <c r="A836" s="0" t="n">
        <v>3405964</v>
      </c>
      <c r="B836" s="136" t="n">
        <v>38894</v>
      </c>
      <c r="C836" s="0" t="s">
        <v>9</v>
      </c>
      <c r="E836" s="0" t="s">
        <v>3277</v>
      </c>
      <c r="F836" s="0" t="n">
        <v>105000</v>
      </c>
      <c r="G836" s="0" t="s">
        <v>1652</v>
      </c>
      <c r="H836" s="0" t="s">
        <v>3278</v>
      </c>
      <c r="I836" s="0" t="s">
        <v>159</v>
      </c>
    </row>
    <row r="837" customFormat="false" ht="12.8" hidden="false" customHeight="false" outlineLevel="0" collapsed="false">
      <c r="A837" s="0" t="n">
        <v>3405965</v>
      </c>
      <c r="B837" s="136" t="n">
        <v>38894</v>
      </c>
      <c r="C837" s="0" t="s">
        <v>9</v>
      </c>
      <c r="E837" s="0" t="s">
        <v>3279</v>
      </c>
      <c r="F837" s="0" t="n">
        <v>35000</v>
      </c>
      <c r="G837" s="0" t="s">
        <v>1682</v>
      </c>
      <c r="H837" s="0" t="s">
        <v>3280</v>
      </c>
      <c r="I837" s="0" t="s">
        <v>197</v>
      </c>
    </row>
    <row r="838" customFormat="false" ht="12.8" hidden="false" customHeight="false" outlineLevel="0" collapsed="false">
      <c r="A838" s="0" t="n">
        <v>3405969</v>
      </c>
      <c r="B838" s="136" t="n">
        <v>38894</v>
      </c>
      <c r="C838" s="0" t="s">
        <v>9</v>
      </c>
      <c r="E838" s="0" t="s">
        <v>3281</v>
      </c>
      <c r="F838" s="0" t="n">
        <v>267200</v>
      </c>
      <c r="G838" s="0" t="s">
        <v>1652</v>
      </c>
      <c r="H838" s="0" t="s">
        <v>3282</v>
      </c>
      <c r="I838" s="0" t="s">
        <v>159</v>
      </c>
    </row>
    <row r="839" customFormat="false" ht="12.8" hidden="false" customHeight="false" outlineLevel="0" collapsed="false">
      <c r="A839" s="0" t="n">
        <v>3406136</v>
      </c>
      <c r="B839" s="136" t="n">
        <v>38895</v>
      </c>
      <c r="C839" s="0" t="s">
        <v>9</v>
      </c>
      <c r="E839" s="0" t="s">
        <v>3283</v>
      </c>
      <c r="F839" s="0" t="n">
        <v>125000</v>
      </c>
      <c r="G839" s="0" t="s">
        <v>1652</v>
      </c>
      <c r="H839" s="0" t="s">
        <v>3284</v>
      </c>
      <c r="I839" s="0" t="s">
        <v>160</v>
      </c>
    </row>
    <row r="840" customFormat="false" ht="12.8" hidden="false" customHeight="false" outlineLevel="0" collapsed="false">
      <c r="A840" s="0" t="n">
        <v>3406143</v>
      </c>
      <c r="B840" s="136" t="n">
        <v>38895</v>
      </c>
      <c r="C840" s="0" t="s">
        <v>8</v>
      </c>
      <c r="E840" s="0" t="s">
        <v>3285</v>
      </c>
      <c r="F840" s="0" t="n">
        <v>100000</v>
      </c>
      <c r="G840" s="0" t="s">
        <v>1652</v>
      </c>
      <c r="H840" s="0" t="s">
        <v>3286</v>
      </c>
      <c r="I840" s="0" t="s">
        <v>200</v>
      </c>
    </row>
    <row r="841" customFormat="false" ht="12.8" hidden="false" customHeight="false" outlineLevel="0" collapsed="false">
      <c r="A841" s="0" t="n">
        <v>3406144</v>
      </c>
      <c r="B841" s="136" t="n">
        <v>38895</v>
      </c>
      <c r="C841" s="0" t="s">
        <v>8</v>
      </c>
      <c r="E841" s="0" t="s">
        <v>3287</v>
      </c>
      <c r="F841" s="0" t="n">
        <v>165000</v>
      </c>
      <c r="G841" s="0" t="s">
        <v>1652</v>
      </c>
      <c r="H841" s="0" t="s">
        <v>3288</v>
      </c>
      <c r="I841" s="0" t="s">
        <v>207</v>
      </c>
    </row>
    <row r="842" customFormat="false" ht="12.8" hidden="false" customHeight="false" outlineLevel="0" collapsed="false">
      <c r="A842" s="0" t="n">
        <v>3406151</v>
      </c>
      <c r="B842" s="136" t="n">
        <v>38895</v>
      </c>
      <c r="C842" s="0" t="s">
        <v>12</v>
      </c>
      <c r="E842" s="0" t="s">
        <v>3289</v>
      </c>
      <c r="F842" s="0" t="n">
        <v>417000</v>
      </c>
      <c r="G842" s="0" t="s">
        <v>1652</v>
      </c>
      <c r="H842" s="0" t="s">
        <v>3290</v>
      </c>
      <c r="I842" s="0" t="s">
        <v>160</v>
      </c>
    </row>
    <row r="843" customFormat="false" ht="12.8" hidden="false" customHeight="false" outlineLevel="0" collapsed="false">
      <c r="A843" s="0" t="n">
        <v>3406152</v>
      </c>
      <c r="B843" s="136" t="n">
        <v>38895</v>
      </c>
      <c r="C843" s="0" t="s">
        <v>12</v>
      </c>
      <c r="E843" s="0" t="s">
        <v>3291</v>
      </c>
      <c r="F843" s="0" t="n">
        <v>650000</v>
      </c>
      <c r="G843" s="0" t="s">
        <v>1652</v>
      </c>
      <c r="H843" s="0" t="s">
        <v>3292</v>
      </c>
      <c r="I843" s="0" t="s">
        <v>160</v>
      </c>
    </row>
    <row r="844" customFormat="false" ht="12.8" hidden="false" customHeight="false" outlineLevel="0" collapsed="false">
      <c r="A844" s="0" t="n">
        <v>3406153</v>
      </c>
      <c r="B844" s="136" t="n">
        <v>38895</v>
      </c>
      <c r="C844" s="0" t="s">
        <v>12</v>
      </c>
      <c r="E844" s="0" t="s">
        <v>3293</v>
      </c>
      <c r="F844" s="0" t="n">
        <v>202000</v>
      </c>
      <c r="G844" s="0" t="s">
        <v>1652</v>
      </c>
      <c r="H844" s="0" t="s">
        <v>3294</v>
      </c>
      <c r="I844" s="0" t="s">
        <v>315</v>
      </c>
    </row>
    <row r="845" customFormat="false" ht="12.8" hidden="false" customHeight="false" outlineLevel="0" collapsed="false">
      <c r="A845" s="0" t="n">
        <v>3406154</v>
      </c>
      <c r="B845" s="136" t="n">
        <v>38895</v>
      </c>
      <c r="C845" s="0" t="s">
        <v>12</v>
      </c>
      <c r="E845" s="0" t="s">
        <v>3295</v>
      </c>
      <c r="F845" s="0" t="n">
        <v>137900</v>
      </c>
      <c r="G845" s="0" t="s">
        <v>1652</v>
      </c>
      <c r="H845" s="0" t="s">
        <v>3296</v>
      </c>
      <c r="I845" s="0" t="s">
        <v>239</v>
      </c>
    </row>
    <row r="846" customFormat="false" ht="12.8" hidden="false" customHeight="false" outlineLevel="0" collapsed="false">
      <c r="A846" s="0" t="n">
        <v>3406269</v>
      </c>
      <c r="B846" s="136" t="n">
        <v>38895</v>
      </c>
      <c r="C846" s="0" t="s">
        <v>10</v>
      </c>
      <c r="E846" s="0" t="s">
        <v>3297</v>
      </c>
      <c r="F846" s="0" t="n">
        <v>86500</v>
      </c>
      <c r="G846" s="0" t="s">
        <v>1682</v>
      </c>
      <c r="H846" s="0" t="s">
        <v>3298</v>
      </c>
      <c r="I846" s="0" t="s">
        <v>165</v>
      </c>
    </row>
    <row r="847" customFormat="false" ht="12.8" hidden="false" customHeight="false" outlineLevel="0" collapsed="false">
      <c r="A847" s="0" t="n">
        <v>3406277</v>
      </c>
      <c r="B847" s="136" t="n">
        <v>38895</v>
      </c>
      <c r="C847" s="0" t="s">
        <v>10</v>
      </c>
      <c r="E847" s="0" t="s">
        <v>3299</v>
      </c>
      <c r="F847" s="0" t="n">
        <v>422000</v>
      </c>
      <c r="G847" s="0" t="s">
        <v>1652</v>
      </c>
      <c r="H847" s="0" t="s">
        <v>3300</v>
      </c>
      <c r="I847" s="0" t="s">
        <v>238</v>
      </c>
    </row>
    <row r="848" customFormat="false" ht="12.8" hidden="false" customHeight="false" outlineLevel="0" collapsed="false">
      <c r="A848" s="0" t="n">
        <v>3406287</v>
      </c>
      <c r="B848" s="136" t="n">
        <v>38895</v>
      </c>
      <c r="C848" s="0" t="s">
        <v>11</v>
      </c>
      <c r="E848" s="0" t="s">
        <v>3301</v>
      </c>
      <c r="F848" s="0" t="n">
        <v>80000</v>
      </c>
      <c r="G848" s="0" t="s">
        <v>1655</v>
      </c>
      <c r="H848" s="0" t="s">
        <v>3302</v>
      </c>
      <c r="I848" s="0" t="s">
        <v>391</v>
      </c>
    </row>
    <row r="849" customFormat="false" ht="12.8" hidden="false" customHeight="false" outlineLevel="0" collapsed="false">
      <c r="A849" s="0" t="n">
        <v>3406290</v>
      </c>
      <c r="B849" s="136" t="n">
        <v>38895</v>
      </c>
      <c r="C849" s="0" t="s">
        <v>11</v>
      </c>
      <c r="E849" s="0" t="s">
        <v>3303</v>
      </c>
      <c r="F849" s="0" t="n">
        <v>528500</v>
      </c>
      <c r="G849" s="0" t="s">
        <v>1652</v>
      </c>
      <c r="H849" s="0" t="s">
        <v>3304</v>
      </c>
      <c r="I849" s="0" t="s">
        <v>166</v>
      </c>
    </row>
    <row r="850" customFormat="false" ht="12.8" hidden="false" customHeight="false" outlineLevel="0" collapsed="false">
      <c r="A850" s="0" t="n">
        <v>3406291</v>
      </c>
      <c r="B850" s="136" t="n">
        <v>38895</v>
      </c>
      <c r="C850" s="0" t="s">
        <v>11</v>
      </c>
      <c r="E850" s="0" t="s">
        <v>3305</v>
      </c>
      <c r="F850" s="0" t="n">
        <v>133000</v>
      </c>
      <c r="G850" s="0" t="s">
        <v>1652</v>
      </c>
      <c r="H850" s="0" t="s">
        <v>3306</v>
      </c>
      <c r="I850" s="0" t="s">
        <v>167</v>
      </c>
    </row>
    <row r="851" customFormat="false" ht="12.8" hidden="false" customHeight="false" outlineLevel="0" collapsed="false">
      <c r="A851" s="0" t="n">
        <v>3406293</v>
      </c>
      <c r="B851" s="136" t="n">
        <v>38895</v>
      </c>
      <c r="C851" s="0" t="s">
        <v>11</v>
      </c>
      <c r="E851" s="0" t="s">
        <v>3307</v>
      </c>
      <c r="F851" s="0" t="n">
        <v>225000</v>
      </c>
      <c r="G851" s="0" t="s">
        <v>1652</v>
      </c>
      <c r="H851" s="0" t="s">
        <v>3308</v>
      </c>
      <c r="I851" s="0" t="s">
        <v>229</v>
      </c>
    </row>
    <row r="852" customFormat="false" ht="12.8" hidden="false" customHeight="false" outlineLevel="0" collapsed="false">
      <c r="A852" s="0" t="n">
        <v>3406294</v>
      </c>
      <c r="B852" s="136" t="n">
        <v>38895</v>
      </c>
      <c r="C852" s="0" t="s">
        <v>11</v>
      </c>
      <c r="E852" s="0" t="s">
        <v>3309</v>
      </c>
      <c r="F852" s="0" t="n">
        <v>59117</v>
      </c>
      <c r="G852" s="0" t="s">
        <v>1682</v>
      </c>
      <c r="H852" s="0" t="s">
        <v>3310</v>
      </c>
      <c r="I852" s="0" t="s">
        <v>167</v>
      </c>
    </row>
    <row r="853" customFormat="false" ht="12.8" hidden="false" customHeight="false" outlineLevel="0" collapsed="false">
      <c r="A853" s="0" t="n">
        <v>3406296</v>
      </c>
      <c r="B853" s="136" t="n">
        <v>38895</v>
      </c>
      <c r="C853" s="0" t="s">
        <v>11</v>
      </c>
      <c r="E853" s="0" t="s">
        <v>3311</v>
      </c>
      <c r="F853" s="0" t="n">
        <v>147500</v>
      </c>
      <c r="G853" s="0" t="s">
        <v>1652</v>
      </c>
      <c r="H853" s="0" t="s">
        <v>3312</v>
      </c>
      <c r="I853" s="0" t="s">
        <v>166</v>
      </c>
    </row>
    <row r="854" customFormat="false" ht="12.8" hidden="false" customHeight="false" outlineLevel="0" collapsed="false">
      <c r="A854" s="0" t="n">
        <v>3406297</v>
      </c>
      <c r="B854" s="136" t="n">
        <v>38895</v>
      </c>
      <c r="C854" s="0" t="s">
        <v>11</v>
      </c>
      <c r="E854" s="0" t="s">
        <v>3313</v>
      </c>
      <c r="F854" s="0" t="n">
        <v>290457.35</v>
      </c>
      <c r="G854" s="0" t="s">
        <v>1652</v>
      </c>
      <c r="H854" s="0" t="s">
        <v>3314</v>
      </c>
      <c r="I854" s="0" t="s">
        <v>177</v>
      </c>
    </row>
    <row r="855" customFormat="false" ht="12.8" hidden="false" customHeight="false" outlineLevel="0" collapsed="false">
      <c r="A855" s="0" t="n">
        <v>3406298</v>
      </c>
      <c r="B855" s="136" t="n">
        <v>38895</v>
      </c>
      <c r="C855" s="0" t="s">
        <v>11</v>
      </c>
      <c r="E855" s="0" t="s">
        <v>3315</v>
      </c>
      <c r="F855" s="0" t="n">
        <v>151945</v>
      </c>
      <c r="G855" s="0" t="s">
        <v>1652</v>
      </c>
      <c r="H855" s="0" t="s">
        <v>3316</v>
      </c>
      <c r="I855" s="0" t="s">
        <v>180</v>
      </c>
    </row>
    <row r="856" customFormat="false" ht="12.8" hidden="false" customHeight="false" outlineLevel="0" collapsed="false">
      <c r="A856" s="0" t="n">
        <v>3406303</v>
      </c>
      <c r="B856" s="136" t="n">
        <v>38895</v>
      </c>
      <c r="C856" s="0" t="s">
        <v>11</v>
      </c>
      <c r="E856" s="0" t="s">
        <v>3317</v>
      </c>
      <c r="F856" s="0" t="n">
        <v>248000</v>
      </c>
      <c r="G856" s="0" t="s">
        <v>1652</v>
      </c>
      <c r="H856" s="0" t="s">
        <v>3318</v>
      </c>
      <c r="I856" s="0" t="s">
        <v>159</v>
      </c>
    </row>
    <row r="857" customFormat="false" ht="12.8" hidden="false" customHeight="false" outlineLevel="0" collapsed="false">
      <c r="A857" s="0" t="n">
        <v>3406349</v>
      </c>
      <c r="B857" s="136" t="n">
        <v>38895</v>
      </c>
      <c r="C857" s="0" t="s">
        <v>11</v>
      </c>
      <c r="E857" s="0" t="s">
        <v>3319</v>
      </c>
      <c r="F857" s="0" t="n">
        <v>157500</v>
      </c>
      <c r="G857" s="0" t="s">
        <v>1652</v>
      </c>
      <c r="H857" s="0" t="s">
        <v>3320</v>
      </c>
      <c r="I857" s="0" t="s">
        <v>159</v>
      </c>
    </row>
    <row r="858" customFormat="false" ht="12.8" hidden="false" customHeight="false" outlineLevel="0" collapsed="false">
      <c r="A858" s="0" t="n">
        <v>3406350</v>
      </c>
      <c r="B858" s="136" t="n">
        <v>38895</v>
      </c>
      <c r="C858" s="0" t="s">
        <v>11</v>
      </c>
      <c r="E858" s="0" t="s">
        <v>3321</v>
      </c>
      <c r="F858" s="0" t="n">
        <v>60000</v>
      </c>
      <c r="G858" s="0" t="s">
        <v>1682</v>
      </c>
      <c r="H858" s="0" t="s">
        <v>3322</v>
      </c>
      <c r="I858" s="0" t="s">
        <v>190</v>
      </c>
    </row>
    <row r="859" customFormat="false" ht="12.8" hidden="false" customHeight="false" outlineLevel="0" collapsed="false">
      <c r="A859" s="0" t="n">
        <v>3406352</v>
      </c>
      <c r="B859" s="136" t="n">
        <v>38895</v>
      </c>
      <c r="C859" s="0" t="s">
        <v>11</v>
      </c>
      <c r="E859" s="0" t="s">
        <v>3323</v>
      </c>
      <c r="F859" s="0" t="n">
        <v>115000</v>
      </c>
      <c r="G859" s="0" t="s">
        <v>1652</v>
      </c>
      <c r="H859" s="0" t="s">
        <v>3324</v>
      </c>
      <c r="I859" s="0" t="s">
        <v>364</v>
      </c>
    </row>
    <row r="860" customFormat="false" ht="12.8" hidden="false" customHeight="false" outlineLevel="0" collapsed="false">
      <c r="A860" s="0" t="n">
        <v>3406378</v>
      </c>
      <c r="B860" s="136" t="n">
        <v>38895</v>
      </c>
      <c r="C860" s="0" t="s">
        <v>9</v>
      </c>
      <c r="E860" s="0" t="s">
        <v>3325</v>
      </c>
      <c r="F860" s="0" t="n">
        <v>180000</v>
      </c>
      <c r="G860" s="0" t="s">
        <v>1662</v>
      </c>
      <c r="H860" s="0" t="s">
        <v>3326</v>
      </c>
      <c r="I860" s="0" t="s">
        <v>405</v>
      </c>
    </row>
    <row r="861" customFormat="false" ht="12.8" hidden="false" customHeight="false" outlineLevel="0" collapsed="false">
      <c r="A861" s="0" t="n">
        <v>3406381</v>
      </c>
      <c r="B861" s="136" t="n">
        <v>38895</v>
      </c>
      <c r="C861" s="0" t="s">
        <v>9</v>
      </c>
      <c r="E861" s="0" t="s">
        <v>3327</v>
      </c>
      <c r="F861" s="0" t="n">
        <v>240000</v>
      </c>
      <c r="G861" s="0" t="s">
        <v>1652</v>
      </c>
      <c r="H861" s="0" t="s">
        <v>3328</v>
      </c>
      <c r="I861" s="0" t="s">
        <v>200</v>
      </c>
    </row>
    <row r="862" customFormat="false" ht="12.8" hidden="false" customHeight="false" outlineLevel="0" collapsed="false">
      <c r="A862" s="0" t="n">
        <v>3406420</v>
      </c>
      <c r="B862" s="136" t="n">
        <v>38895</v>
      </c>
      <c r="C862" s="0" t="s">
        <v>8</v>
      </c>
      <c r="E862" s="0" t="s">
        <v>3329</v>
      </c>
      <c r="F862" s="0" t="n">
        <v>175000</v>
      </c>
      <c r="G862" s="0" t="s">
        <v>1652</v>
      </c>
      <c r="H862" s="0" t="s">
        <v>3330</v>
      </c>
      <c r="I862" s="0" t="s">
        <v>160</v>
      </c>
    </row>
    <row r="863" customFormat="false" ht="12.8" hidden="false" customHeight="false" outlineLevel="0" collapsed="false">
      <c r="A863" s="0" t="n">
        <v>3406422</v>
      </c>
      <c r="B863" s="136" t="n">
        <v>38895</v>
      </c>
      <c r="C863" s="0" t="s">
        <v>8</v>
      </c>
      <c r="E863" s="0" t="s">
        <v>3331</v>
      </c>
      <c r="F863" s="0" t="n">
        <v>166400</v>
      </c>
      <c r="G863" s="0" t="s">
        <v>1652</v>
      </c>
      <c r="H863" s="0" t="s">
        <v>3332</v>
      </c>
      <c r="I863" s="0" t="s">
        <v>161</v>
      </c>
    </row>
    <row r="864" customFormat="false" ht="12.8" hidden="false" customHeight="false" outlineLevel="0" collapsed="false">
      <c r="A864" s="0" t="n">
        <v>3406426</v>
      </c>
      <c r="B864" s="136" t="n">
        <v>38895</v>
      </c>
      <c r="C864" s="0" t="s">
        <v>8</v>
      </c>
      <c r="E864" s="0" t="s">
        <v>3333</v>
      </c>
      <c r="F864" s="0" t="n">
        <v>378000</v>
      </c>
      <c r="G864" s="0" t="s">
        <v>1652</v>
      </c>
      <c r="H864" s="0" t="s">
        <v>3334</v>
      </c>
      <c r="I864" s="0" t="s">
        <v>159</v>
      </c>
    </row>
    <row r="865" customFormat="false" ht="12.8" hidden="false" customHeight="false" outlineLevel="0" collapsed="false">
      <c r="A865" s="0" t="n">
        <v>3406428</v>
      </c>
      <c r="B865" s="136" t="n">
        <v>38895</v>
      </c>
      <c r="C865" s="0" t="s">
        <v>8</v>
      </c>
      <c r="E865" s="0" t="s">
        <v>3335</v>
      </c>
      <c r="F865" s="0" t="n">
        <v>156000</v>
      </c>
      <c r="G865" s="0" t="s">
        <v>1652</v>
      </c>
      <c r="H865" s="0" t="s">
        <v>3336</v>
      </c>
      <c r="I865" s="0" t="s">
        <v>295</v>
      </c>
    </row>
    <row r="866" customFormat="false" ht="12.8" hidden="false" customHeight="false" outlineLevel="0" collapsed="false">
      <c r="A866" s="0" t="n">
        <v>3406438</v>
      </c>
      <c r="B866" s="136" t="n">
        <v>38895</v>
      </c>
      <c r="C866" s="0" t="s">
        <v>8</v>
      </c>
      <c r="E866" s="0" t="s">
        <v>3337</v>
      </c>
      <c r="F866" s="0" t="n">
        <v>255200</v>
      </c>
      <c r="G866" s="0" t="s">
        <v>1652</v>
      </c>
      <c r="H866" s="0" t="s">
        <v>3338</v>
      </c>
      <c r="I866" s="0" t="s">
        <v>309</v>
      </c>
    </row>
    <row r="867" customFormat="false" ht="12.8" hidden="false" customHeight="false" outlineLevel="0" collapsed="false">
      <c r="A867" s="0" t="n">
        <v>3406464</v>
      </c>
      <c r="B867" s="136" t="n">
        <v>38895</v>
      </c>
      <c r="C867" s="0" t="s">
        <v>8</v>
      </c>
      <c r="E867" s="0" t="s">
        <v>3339</v>
      </c>
      <c r="F867" s="0" t="n">
        <v>268000</v>
      </c>
      <c r="G867" s="0" t="s">
        <v>1652</v>
      </c>
      <c r="H867" s="0" t="s">
        <v>3340</v>
      </c>
      <c r="I867" s="0" t="s">
        <v>330</v>
      </c>
    </row>
    <row r="868" customFormat="false" ht="12.8" hidden="false" customHeight="false" outlineLevel="0" collapsed="false">
      <c r="A868" s="0" t="n">
        <v>3406465</v>
      </c>
      <c r="B868" s="136" t="n">
        <v>38895</v>
      </c>
      <c r="C868" s="0" t="s">
        <v>8</v>
      </c>
      <c r="E868" s="0" t="s">
        <v>3341</v>
      </c>
      <c r="F868" s="0" t="n">
        <v>23000</v>
      </c>
      <c r="G868" s="0" t="s">
        <v>1682</v>
      </c>
      <c r="H868" s="0" t="s">
        <v>3342</v>
      </c>
      <c r="I868" s="0" t="s">
        <v>171</v>
      </c>
    </row>
    <row r="869" customFormat="false" ht="12.8" hidden="false" customHeight="false" outlineLevel="0" collapsed="false">
      <c r="A869" s="0" t="n">
        <v>3406493</v>
      </c>
      <c r="B869" s="136" t="n">
        <v>38895</v>
      </c>
      <c r="C869" s="0" t="s">
        <v>8</v>
      </c>
      <c r="E869" s="0" t="s">
        <v>3343</v>
      </c>
      <c r="F869" s="0" t="n">
        <v>477000</v>
      </c>
      <c r="G869" s="0" t="s">
        <v>1652</v>
      </c>
      <c r="H869" s="0" t="s">
        <v>3344</v>
      </c>
      <c r="I869" s="0" t="s">
        <v>203</v>
      </c>
    </row>
    <row r="870" customFormat="false" ht="12.8" hidden="false" customHeight="false" outlineLevel="0" collapsed="false">
      <c r="A870" s="0" t="n">
        <v>3406510</v>
      </c>
      <c r="B870" s="136" t="n">
        <v>38895</v>
      </c>
      <c r="C870" s="0" t="s">
        <v>12</v>
      </c>
      <c r="E870" s="0" t="s">
        <v>3345</v>
      </c>
      <c r="F870" s="0" t="n">
        <v>169000</v>
      </c>
      <c r="G870" s="0" t="s">
        <v>1652</v>
      </c>
      <c r="H870" s="0" t="s">
        <v>3346</v>
      </c>
      <c r="I870" s="0" t="s">
        <v>183</v>
      </c>
    </row>
    <row r="871" customFormat="false" ht="12.8" hidden="false" customHeight="false" outlineLevel="0" collapsed="false">
      <c r="A871" s="0" t="n">
        <v>3406513</v>
      </c>
      <c r="B871" s="136" t="n">
        <v>38895</v>
      </c>
      <c r="C871" s="0" t="s">
        <v>12</v>
      </c>
      <c r="E871" s="0" t="s">
        <v>3347</v>
      </c>
      <c r="F871" s="0" t="n">
        <v>20000</v>
      </c>
      <c r="G871" s="0" t="s">
        <v>1662</v>
      </c>
      <c r="H871" s="0" t="s">
        <v>3348</v>
      </c>
      <c r="I871" s="0" t="s">
        <v>412</v>
      </c>
    </row>
    <row r="872" customFormat="false" ht="12.8" hidden="false" customHeight="false" outlineLevel="0" collapsed="false">
      <c r="A872" s="0" t="n">
        <v>3406514</v>
      </c>
      <c r="B872" s="136" t="n">
        <v>38895</v>
      </c>
      <c r="C872" s="0" t="s">
        <v>12</v>
      </c>
      <c r="E872" s="0" t="s">
        <v>3349</v>
      </c>
      <c r="F872" s="0" t="n">
        <v>253400</v>
      </c>
      <c r="G872" s="0" t="s">
        <v>1652</v>
      </c>
      <c r="H872" s="0" t="s">
        <v>3350</v>
      </c>
      <c r="I872" s="0" t="s">
        <v>189</v>
      </c>
    </row>
    <row r="873" customFormat="false" ht="12.8" hidden="false" customHeight="false" outlineLevel="0" collapsed="false">
      <c r="A873" s="0" t="n">
        <v>3406544</v>
      </c>
      <c r="B873" s="136" t="n">
        <v>38895</v>
      </c>
      <c r="C873" s="0" t="s">
        <v>12</v>
      </c>
      <c r="E873" s="0" t="s">
        <v>3351</v>
      </c>
      <c r="F873" s="0" t="n">
        <v>150000</v>
      </c>
      <c r="G873" s="0" t="s">
        <v>1682</v>
      </c>
      <c r="H873" s="0" t="s">
        <v>3352</v>
      </c>
      <c r="I873" s="0" t="s">
        <v>165</v>
      </c>
    </row>
    <row r="874" customFormat="false" ht="12.8" hidden="false" customHeight="false" outlineLevel="0" collapsed="false">
      <c r="A874" s="0" t="n">
        <v>3406557</v>
      </c>
      <c r="B874" s="136" t="n">
        <v>38895</v>
      </c>
      <c r="C874" s="0" t="s">
        <v>13</v>
      </c>
      <c r="E874" s="0" t="s">
        <v>3353</v>
      </c>
      <c r="F874" s="0" t="n">
        <v>270000</v>
      </c>
      <c r="G874" s="0" t="s">
        <v>1652</v>
      </c>
      <c r="H874" s="0" t="s">
        <v>3354</v>
      </c>
      <c r="I874" s="0" t="s">
        <v>243</v>
      </c>
    </row>
    <row r="875" customFormat="false" ht="12.8" hidden="false" customHeight="false" outlineLevel="0" collapsed="false">
      <c r="A875" s="0" t="n">
        <v>3406578</v>
      </c>
      <c r="B875" s="136" t="n">
        <v>38895</v>
      </c>
      <c r="C875" s="0" t="s">
        <v>10</v>
      </c>
      <c r="E875" s="0" t="s">
        <v>3355</v>
      </c>
      <c r="F875" s="0" t="n">
        <v>132000</v>
      </c>
      <c r="G875" s="0" t="s">
        <v>1652</v>
      </c>
      <c r="H875" s="0" t="s">
        <v>3356</v>
      </c>
      <c r="I875" s="0" t="s">
        <v>164</v>
      </c>
    </row>
    <row r="876" customFormat="false" ht="12.8" hidden="false" customHeight="false" outlineLevel="0" collapsed="false">
      <c r="A876" s="0" t="n">
        <v>3406585</v>
      </c>
      <c r="B876" s="136" t="n">
        <v>38895</v>
      </c>
      <c r="C876" s="0" t="s">
        <v>14</v>
      </c>
      <c r="E876" s="0" t="s">
        <v>3357</v>
      </c>
      <c r="F876" s="0" t="n">
        <v>240800</v>
      </c>
      <c r="G876" s="0" t="s">
        <v>1652</v>
      </c>
      <c r="H876" s="0" t="s">
        <v>3358</v>
      </c>
      <c r="I876" s="0" t="s">
        <v>176</v>
      </c>
    </row>
    <row r="877" customFormat="false" ht="12.8" hidden="false" customHeight="false" outlineLevel="0" collapsed="false">
      <c r="A877" s="0" t="n">
        <v>3406589</v>
      </c>
      <c r="B877" s="136" t="n">
        <v>38895</v>
      </c>
      <c r="C877" s="0" t="s">
        <v>14</v>
      </c>
      <c r="E877" s="0" t="s">
        <v>2575</v>
      </c>
      <c r="F877" s="0" t="n">
        <v>371500</v>
      </c>
      <c r="G877" s="0" t="s">
        <v>1652</v>
      </c>
      <c r="H877" s="0" t="s">
        <v>2576</v>
      </c>
      <c r="I877" s="0" t="s">
        <v>163</v>
      </c>
    </row>
    <row r="878" customFormat="false" ht="12.8" hidden="false" customHeight="false" outlineLevel="0" collapsed="false">
      <c r="A878" s="0" t="n">
        <v>3406605</v>
      </c>
      <c r="B878" s="136" t="n">
        <v>38895</v>
      </c>
      <c r="C878" s="0" t="s">
        <v>10</v>
      </c>
      <c r="E878" s="0" t="s">
        <v>3359</v>
      </c>
      <c r="F878" s="0" t="n">
        <v>677000</v>
      </c>
      <c r="G878" s="0" t="s">
        <v>1652</v>
      </c>
      <c r="H878" s="0" t="s">
        <v>3360</v>
      </c>
      <c r="I878" s="0" t="s">
        <v>161</v>
      </c>
    </row>
    <row r="879" customFormat="false" ht="12.8" hidden="false" customHeight="false" outlineLevel="0" collapsed="false">
      <c r="A879" s="0" t="n">
        <v>3406611</v>
      </c>
      <c r="B879" s="136" t="n">
        <v>38895</v>
      </c>
      <c r="C879" s="0" t="s">
        <v>12</v>
      </c>
      <c r="E879" s="0" t="s">
        <v>3361</v>
      </c>
      <c r="F879" s="0" t="n">
        <v>760000</v>
      </c>
      <c r="G879" s="0" t="s">
        <v>1652</v>
      </c>
      <c r="H879" s="0" t="s">
        <v>3362</v>
      </c>
      <c r="I879" s="0" t="s">
        <v>317</v>
      </c>
    </row>
    <row r="880" customFormat="false" ht="12.8" hidden="false" customHeight="false" outlineLevel="0" collapsed="false">
      <c r="A880" s="0" t="n">
        <v>3406612</v>
      </c>
      <c r="B880" s="136" t="n">
        <v>38895</v>
      </c>
      <c r="C880" s="0" t="s">
        <v>11</v>
      </c>
      <c r="E880" s="0" t="s">
        <v>3363</v>
      </c>
      <c r="F880" s="0" t="n">
        <v>184230</v>
      </c>
      <c r="G880" s="0" t="s">
        <v>1652</v>
      </c>
      <c r="H880" s="0" t="s">
        <v>3364</v>
      </c>
      <c r="I880" s="0" t="s">
        <v>161</v>
      </c>
    </row>
    <row r="881" customFormat="false" ht="12.8" hidden="false" customHeight="false" outlineLevel="0" collapsed="false">
      <c r="A881" s="0" t="n">
        <v>3406617</v>
      </c>
      <c r="B881" s="136" t="n">
        <v>38895</v>
      </c>
      <c r="C881" s="0" t="s">
        <v>11</v>
      </c>
      <c r="E881" s="0" t="s">
        <v>3365</v>
      </c>
      <c r="F881" s="0" t="n">
        <v>467500</v>
      </c>
      <c r="G881" s="0" t="s">
        <v>1652</v>
      </c>
      <c r="H881" s="0" t="s">
        <v>3366</v>
      </c>
      <c r="I881" s="0" t="s">
        <v>264</v>
      </c>
    </row>
    <row r="882" customFormat="false" ht="12.8" hidden="false" customHeight="false" outlineLevel="0" collapsed="false">
      <c r="A882" s="0" t="n">
        <v>3406621</v>
      </c>
      <c r="B882" s="136" t="n">
        <v>38895</v>
      </c>
      <c r="C882" s="0" t="s">
        <v>11</v>
      </c>
      <c r="E882" s="0" t="s">
        <v>3367</v>
      </c>
      <c r="F882" s="0" t="n">
        <v>20000</v>
      </c>
      <c r="G882" s="0" t="s">
        <v>1682</v>
      </c>
      <c r="H882" s="0" t="s">
        <v>3368</v>
      </c>
      <c r="I882" s="0" t="s">
        <v>281</v>
      </c>
    </row>
    <row r="883" customFormat="false" ht="12.8" hidden="false" customHeight="false" outlineLevel="0" collapsed="false">
      <c r="A883" s="0" t="n">
        <v>3406622</v>
      </c>
      <c r="B883" s="136" t="n">
        <v>38895</v>
      </c>
      <c r="C883" s="0" t="s">
        <v>11</v>
      </c>
      <c r="E883" s="0" t="s">
        <v>3369</v>
      </c>
      <c r="F883" s="0" t="n">
        <v>79000</v>
      </c>
      <c r="G883" s="0" t="s">
        <v>1655</v>
      </c>
      <c r="H883" s="0" t="s">
        <v>3370</v>
      </c>
      <c r="I883" s="0" t="s">
        <v>184</v>
      </c>
    </row>
    <row r="884" customFormat="false" ht="12.8" hidden="false" customHeight="false" outlineLevel="0" collapsed="false">
      <c r="A884" s="0" t="n">
        <v>3406630</v>
      </c>
      <c r="B884" s="136" t="n">
        <v>38895</v>
      </c>
      <c r="C884" s="0" t="s">
        <v>11</v>
      </c>
      <c r="E884" s="0" t="s">
        <v>3371</v>
      </c>
      <c r="F884" s="0" t="n">
        <v>278400</v>
      </c>
      <c r="G884" s="0" t="s">
        <v>1652</v>
      </c>
      <c r="H884" s="0" t="s">
        <v>3372</v>
      </c>
      <c r="I884" s="0" t="s">
        <v>161</v>
      </c>
    </row>
    <row r="885" customFormat="false" ht="12.8" hidden="false" customHeight="false" outlineLevel="0" collapsed="false">
      <c r="A885" s="0" t="n">
        <v>3406642</v>
      </c>
      <c r="B885" s="136" t="n">
        <v>38895</v>
      </c>
      <c r="C885" s="0" t="s">
        <v>10</v>
      </c>
      <c r="E885" s="0" t="s">
        <v>3373</v>
      </c>
      <c r="F885" s="0" t="n">
        <v>27000</v>
      </c>
      <c r="G885" s="0" t="s">
        <v>1682</v>
      </c>
      <c r="H885" s="0" t="s">
        <v>3374</v>
      </c>
      <c r="I885" s="0" t="s">
        <v>171</v>
      </c>
    </row>
    <row r="886" customFormat="false" ht="12.8" hidden="false" customHeight="false" outlineLevel="0" collapsed="false">
      <c r="A886" s="0" t="n">
        <v>3406643</v>
      </c>
      <c r="B886" s="136" t="n">
        <v>38895</v>
      </c>
      <c r="C886" s="0" t="s">
        <v>12</v>
      </c>
      <c r="E886" s="0" t="s">
        <v>3375</v>
      </c>
      <c r="F886" s="0" t="n">
        <v>56391</v>
      </c>
      <c r="G886" s="0" t="s">
        <v>1682</v>
      </c>
      <c r="H886" s="0" t="s">
        <v>3376</v>
      </c>
      <c r="I886" s="0" t="s">
        <v>173</v>
      </c>
    </row>
    <row r="887" customFormat="false" ht="12.8" hidden="false" customHeight="false" outlineLevel="0" collapsed="false">
      <c r="A887" s="0" t="n">
        <v>3406683</v>
      </c>
      <c r="B887" s="136" t="n">
        <v>38896</v>
      </c>
      <c r="C887" s="0" t="s">
        <v>10</v>
      </c>
      <c r="E887" s="0" t="s">
        <v>3377</v>
      </c>
      <c r="F887" s="0" t="n">
        <v>60000</v>
      </c>
      <c r="G887" s="0" t="s">
        <v>1655</v>
      </c>
      <c r="H887" s="0" t="s">
        <v>3378</v>
      </c>
      <c r="I887" s="0" t="s">
        <v>170</v>
      </c>
    </row>
    <row r="888" customFormat="false" ht="12.8" hidden="false" customHeight="false" outlineLevel="0" collapsed="false">
      <c r="A888" s="0" t="n">
        <v>3406735</v>
      </c>
      <c r="B888" s="136" t="n">
        <v>38896</v>
      </c>
      <c r="C888" s="0" t="s">
        <v>8</v>
      </c>
      <c r="E888" s="0" t="s">
        <v>3379</v>
      </c>
      <c r="F888" s="0" t="n">
        <v>55000</v>
      </c>
      <c r="G888" s="0" t="s">
        <v>1655</v>
      </c>
      <c r="H888" s="0" t="s">
        <v>3380</v>
      </c>
      <c r="I888" s="0" t="s">
        <v>193</v>
      </c>
    </row>
    <row r="889" customFormat="false" ht="12.8" hidden="false" customHeight="false" outlineLevel="0" collapsed="false">
      <c r="A889" s="0" t="n">
        <v>3406740</v>
      </c>
      <c r="B889" s="136" t="n">
        <v>38896</v>
      </c>
      <c r="C889" s="0" t="s">
        <v>8</v>
      </c>
      <c r="E889" s="0" t="s">
        <v>3381</v>
      </c>
      <c r="F889" s="0" t="n">
        <v>70000</v>
      </c>
      <c r="G889" s="0" t="s">
        <v>1655</v>
      </c>
      <c r="H889" s="0" t="s">
        <v>3382</v>
      </c>
      <c r="I889" s="0" t="s">
        <v>160</v>
      </c>
    </row>
    <row r="890" customFormat="false" ht="12.8" hidden="false" customHeight="false" outlineLevel="0" collapsed="false">
      <c r="A890" s="0" t="n">
        <v>3406756</v>
      </c>
      <c r="B890" s="136" t="n">
        <v>38896</v>
      </c>
      <c r="C890" s="0" t="s">
        <v>8</v>
      </c>
      <c r="E890" s="0" t="s">
        <v>3383</v>
      </c>
      <c r="F890" s="0" t="n">
        <v>225000</v>
      </c>
      <c r="G890" s="0" t="s">
        <v>1652</v>
      </c>
      <c r="H890" s="0" t="s">
        <v>3384</v>
      </c>
      <c r="I890" s="0" t="s">
        <v>173</v>
      </c>
    </row>
    <row r="891" customFormat="false" ht="12.8" hidden="false" customHeight="false" outlineLevel="0" collapsed="false">
      <c r="A891" s="0" t="n">
        <v>3406758</v>
      </c>
      <c r="B891" s="136" t="n">
        <v>38896</v>
      </c>
      <c r="C891" s="0" t="s">
        <v>8</v>
      </c>
      <c r="E891" s="0" t="s">
        <v>3385</v>
      </c>
      <c r="F891" s="0" t="n">
        <v>304000</v>
      </c>
      <c r="G891" s="0" t="s">
        <v>1652</v>
      </c>
      <c r="H891" s="0" t="s">
        <v>3386</v>
      </c>
      <c r="I891" s="0" t="s">
        <v>217</v>
      </c>
    </row>
    <row r="892" customFormat="false" ht="12.8" hidden="false" customHeight="false" outlineLevel="0" collapsed="false">
      <c r="A892" s="0" t="n">
        <v>3406761</v>
      </c>
      <c r="B892" s="136" t="n">
        <v>38896</v>
      </c>
      <c r="C892" s="0" t="s">
        <v>8</v>
      </c>
      <c r="E892" s="0" t="s">
        <v>3387</v>
      </c>
      <c r="F892" s="0" t="n">
        <v>92000</v>
      </c>
      <c r="G892" s="0" t="s">
        <v>1655</v>
      </c>
      <c r="H892" s="0" t="s">
        <v>3388</v>
      </c>
      <c r="I892" s="0" t="s">
        <v>270</v>
      </c>
    </row>
    <row r="893" customFormat="false" ht="12.8" hidden="false" customHeight="false" outlineLevel="0" collapsed="false">
      <c r="A893" s="0" t="n">
        <v>3406770</v>
      </c>
      <c r="B893" s="136" t="n">
        <v>38896</v>
      </c>
      <c r="C893" s="0" t="s">
        <v>9</v>
      </c>
      <c r="E893" s="0" t="s">
        <v>3389</v>
      </c>
      <c r="F893" s="0" t="n">
        <v>385382</v>
      </c>
      <c r="G893" s="0" t="s">
        <v>1652</v>
      </c>
      <c r="H893" s="0" t="s">
        <v>3390</v>
      </c>
      <c r="I893" s="0" t="s">
        <v>172</v>
      </c>
    </row>
    <row r="894" customFormat="false" ht="12.8" hidden="false" customHeight="false" outlineLevel="0" collapsed="false">
      <c r="A894" s="0" t="n">
        <v>3406771</v>
      </c>
      <c r="B894" s="136" t="n">
        <v>38896</v>
      </c>
      <c r="C894" s="0" t="s">
        <v>9</v>
      </c>
      <c r="E894" s="0" t="s">
        <v>3391</v>
      </c>
      <c r="F894" s="0" t="n">
        <v>179000</v>
      </c>
      <c r="G894" s="0" t="s">
        <v>1652</v>
      </c>
      <c r="H894" s="0" t="s">
        <v>3392</v>
      </c>
      <c r="I894" s="0" t="s">
        <v>159</v>
      </c>
    </row>
    <row r="895" customFormat="false" ht="12.8" hidden="false" customHeight="false" outlineLevel="0" collapsed="false">
      <c r="A895" s="0" t="n">
        <v>3406772</v>
      </c>
      <c r="B895" s="136" t="n">
        <v>38896</v>
      </c>
      <c r="C895" s="0" t="s">
        <v>9</v>
      </c>
      <c r="E895" s="0" t="s">
        <v>3393</v>
      </c>
      <c r="F895" s="0" t="n">
        <v>150000</v>
      </c>
      <c r="G895" s="0" t="s">
        <v>1652</v>
      </c>
      <c r="H895" s="0" t="s">
        <v>3394</v>
      </c>
      <c r="I895" s="0" t="s">
        <v>159</v>
      </c>
    </row>
    <row r="896" customFormat="false" ht="12.8" hidden="false" customHeight="false" outlineLevel="0" collapsed="false">
      <c r="A896" s="0" t="n">
        <v>3406773</v>
      </c>
      <c r="B896" s="136" t="n">
        <v>38896</v>
      </c>
      <c r="C896" s="0" t="s">
        <v>9</v>
      </c>
      <c r="E896" s="0" t="s">
        <v>3395</v>
      </c>
      <c r="F896" s="0" t="n">
        <v>265500</v>
      </c>
      <c r="G896" s="0" t="s">
        <v>1652</v>
      </c>
      <c r="H896" s="0" t="s">
        <v>3396</v>
      </c>
      <c r="I896" s="0" t="s">
        <v>160</v>
      </c>
    </row>
    <row r="897" customFormat="false" ht="12.8" hidden="false" customHeight="false" outlineLevel="0" collapsed="false">
      <c r="A897" s="0" t="n">
        <v>3406780</v>
      </c>
      <c r="B897" s="136" t="n">
        <v>38896</v>
      </c>
      <c r="C897" s="0" t="s">
        <v>9</v>
      </c>
      <c r="E897" s="0" t="s">
        <v>3397</v>
      </c>
      <c r="F897" s="0" t="n">
        <v>15600000</v>
      </c>
      <c r="G897" s="0" t="s">
        <v>1700</v>
      </c>
      <c r="H897" s="0" t="s">
        <v>3398</v>
      </c>
      <c r="I897" s="0" t="s">
        <v>372</v>
      </c>
    </row>
    <row r="898" customFormat="false" ht="12.8" hidden="false" customHeight="false" outlineLevel="0" collapsed="false">
      <c r="A898" s="0" t="n">
        <v>3406785</v>
      </c>
      <c r="B898" s="136" t="n">
        <v>38896</v>
      </c>
      <c r="C898" s="0" t="s">
        <v>14</v>
      </c>
      <c r="E898" s="0" t="s">
        <v>3399</v>
      </c>
      <c r="F898" s="0" t="n">
        <v>365000</v>
      </c>
      <c r="G898" s="0" t="s">
        <v>1652</v>
      </c>
      <c r="H898" s="0" t="s">
        <v>3400</v>
      </c>
      <c r="I898" s="0" t="s">
        <v>161</v>
      </c>
    </row>
    <row r="899" customFormat="false" ht="12.8" hidden="false" customHeight="false" outlineLevel="0" collapsed="false">
      <c r="A899" s="0" t="n">
        <v>3406786</v>
      </c>
      <c r="B899" s="136" t="n">
        <v>38896</v>
      </c>
      <c r="C899" s="0" t="s">
        <v>14</v>
      </c>
      <c r="E899" s="0" t="s">
        <v>3401</v>
      </c>
      <c r="F899" s="0" t="n">
        <v>171000</v>
      </c>
      <c r="G899" s="0" t="s">
        <v>1652</v>
      </c>
      <c r="H899" s="0" t="s">
        <v>3402</v>
      </c>
      <c r="I899" s="0" t="s">
        <v>167</v>
      </c>
    </row>
    <row r="900" customFormat="false" ht="12.8" hidden="false" customHeight="false" outlineLevel="0" collapsed="false">
      <c r="A900" s="0" t="n">
        <v>3406818</v>
      </c>
      <c r="B900" s="136" t="n">
        <v>38896</v>
      </c>
      <c r="C900" s="0" t="s">
        <v>10</v>
      </c>
      <c r="E900" s="0" t="s">
        <v>3403</v>
      </c>
      <c r="F900" s="0" t="n">
        <v>68764</v>
      </c>
      <c r="G900" s="0" t="s">
        <v>1655</v>
      </c>
      <c r="H900" s="0" t="s">
        <v>3404</v>
      </c>
      <c r="I900" s="0" t="s">
        <v>162</v>
      </c>
    </row>
    <row r="901" customFormat="false" ht="12.8" hidden="false" customHeight="false" outlineLevel="0" collapsed="false">
      <c r="A901" s="0" t="n">
        <v>3406819</v>
      </c>
      <c r="B901" s="136" t="n">
        <v>38896</v>
      </c>
      <c r="C901" s="0" t="s">
        <v>10</v>
      </c>
      <c r="E901" s="0" t="s">
        <v>3405</v>
      </c>
      <c r="F901" s="0" t="n">
        <v>202500</v>
      </c>
      <c r="G901" s="0" t="s">
        <v>1652</v>
      </c>
      <c r="H901" s="0" t="s">
        <v>3406</v>
      </c>
      <c r="I901" s="0" t="s">
        <v>163</v>
      </c>
    </row>
    <row r="902" customFormat="false" ht="12.8" hidden="false" customHeight="false" outlineLevel="0" collapsed="false">
      <c r="A902" s="0" t="n">
        <v>3406821</v>
      </c>
      <c r="B902" s="136" t="n">
        <v>38896</v>
      </c>
      <c r="C902" s="0" t="s">
        <v>10</v>
      </c>
      <c r="E902" s="0" t="s">
        <v>3407</v>
      </c>
      <c r="F902" s="0" t="n">
        <v>240000</v>
      </c>
      <c r="G902" s="0" t="s">
        <v>1652</v>
      </c>
      <c r="H902" s="0" t="s">
        <v>3408</v>
      </c>
      <c r="I902" s="0" t="s">
        <v>162</v>
      </c>
    </row>
    <row r="903" customFormat="false" ht="12.8" hidden="false" customHeight="false" outlineLevel="0" collapsed="false">
      <c r="A903" s="0" t="n">
        <v>3406827</v>
      </c>
      <c r="B903" s="136" t="n">
        <v>38896</v>
      </c>
      <c r="C903" s="0" t="s">
        <v>10</v>
      </c>
      <c r="E903" s="0" t="s">
        <v>3409</v>
      </c>
      <c r="F903" s="0" t="n">
        <v>574750</v>
      </c>
      <c r="G903" s="0" t="s">
        <v>1652</v>
      </c>
      <c r="H903" s="0" t="s">
        <v>3410</v>
      </c>
      <c r="I903" s="0" t="s">
        <v>176</v>
      </c>
    </row>
    <row r="904" customFormat="false" ht="12.8" hidden="false" customHeight="false" outlineLevel="0" collapsed="false">
      <c r="A904" s="0" t="n">
        <v>3406838</v>
      </c>
      <c r="B904" s="136" t="n">
        <v>38896</v>
      </c>
      <c r="C904" s="0" t="s">
        <v>14</v>
      </c>
      <c r="E904" s="0" t="s">
        <v>3411</v>
      </c>
      <c r="F904" s="0" t="n">
        <v>218400</v>
      </c>
      <c r="G904" s="0" t="s">
        <v>1652</v>
      </c>
      <c r="H904" s="0" t="s">
        <v>3412</v>
      </c>
      <c r="I904" s="0" t="s">
        <v>167</v>
      </c>
    </row>
    <row r="905" customFormat="false" ht="12.8" hidden="false" customHeight="false" outlineLevel="0" collapsed="false">
      <c r="A905" s="0" t="n">
        <v>3406839</v>
      </c>
      <c r="B905" s="136" t="n">
        <v>38896</v>
      </c>
      <c r="C905" s="0" t="s">
        <v>14</v>
      </c>
      <c r="E905" s="0" t="s">
        <v>3413</v>
      </c>
      <c r="F905" s="0" t="n">
        <v>176400</v>
      </c>
      <c r="G905" s="0" t="s">
        <v>1652</v>
      </c>
      <c r="H905" s="0" t="s">
        <v>3414</v>
      </c>
      <c r="I905" s="0" t="s">
        <v>167</v>
      </c>
    </row>
    <row r="906" customFormat="false" ht="12.8" hidden="false" customHeight="false" outlineLevel="0" collapsed="false">
      <c r="A906" s="0" t="n">
        <v>3406840</v>
      </c>
      <c r="B906" s="136" t="n">
        <v>38896</v>
      </c>
      <c r="C906" s="0" t="s">
        <v>14</v>
      </c>
      <c r="E906" s="0" t="s">
        <v>3415</v>
      </c>
      <c r="F906" s="0" t="n">
        <v>35000</v>
      </c>
      <c r="G906" s="0" t="s">
        <v>1682</v>
      </c>
      <c r="H906" s="0" t="s">
        <v>3416</v>
      </c>
      <c r="I906" s="0" t="s">
        <v>182</v>
      </c>
    </row>
    <row r="907" customFormat="false" ht="12.8" hidden="false" customHeight="false" outlineLevel="0" collapsed="false">
      <c r="A907" s="0" t="n">
        <v>3406848</v>
      </c>
      <c r="B907" s="136" t="n">
        <v>38896</v>
      </c>
      <c r="C907" s="0" t="s">
        <v>14</v>
      </c>
      <c r="E907" s="0" t="s">
        <v>3417</v>
      </c>
      <c r="F907" s="0" t="n">
        <v>180000</v>
      </c>
      <c r="G907" s="0" t="s">
        <v>1682</v>
      </c>
      <c r="H907" s="0" t="s">
        <v>3418</v>
      </c>
      <c r="I907" s="0" t="s">
        <v>160</v>
      </c>
    </row>
    <row r="908" customFormat="false" ht="12.8" hidden="false" customHeight="false" outlineLevel="0" collapsed="false">
      <c r="A908" s="0" t="n">
        <v>3406849</v>
      </c>
      <c r="B908" s="136" t="n">
        <v>38896</v>
      </c>
      <c r="C908" s="0" t="s">
        <v>14</v>
      </c>
      <c r="E908" s="0" t="s">
        <v>3419</v>
      </c>
      <c r="F908" s="0" t="n">
        <v>269440</v>
      </c>
      <c r="G908" s="0" t="s">
        <v>1652</v>
      </c>
      <c r="H908" s="0" t="s">
        <v>3420</v>
      </c>
      <c r="I908" s="0" t="s">
        <v>162</v>
      </c>
    </row>
    <row r="909" customFormat="false" ht="12.8" hidden="false" customHeight="false" outlineLevel="0" collapsed="false">
      <c r="A909" s="0" t="n">
        <v>3406850</v>
      </c>
      <c r="B909" s="136" t="n">
        <v>38896</v>
      </c>
      <c r="C909" s="0" t="s">
        <v>11</v>
      </c>
      <c r="E909" s="0" t="s">
        <v>3421</v>
      </c>
      <c r="F909" s="0" t="n">
        <v>100560.39</v>
      </c>
      <c r="G909" s="0" t="s">
        <v>1652</v>
      </c>
      <c r="H909" s="0" t="s">
        <v>3422</v>
      </c>
      <c r="I909" s="0" t="s">
        <v>185</v>
      </c>
    </row>
    <row r="910" customFormat="false" ht="12.8" hidden="false" customHeight="false" outlineLevel="0" collapsed="false">
      <c r="A910" s="0" t="n">
        <v>3406851</v>
      </c>
      <c r="B910" s="136" t="n">
        <v>38896</v>
      </c>
      <c r="C910" s="0" t="s">
        <v>11</v>
      </c>
      <c r="E910" s="0" t="s">
        <v>3423</v>
      </c>
      <c r="F910" s="0" t="n">
        <v>291586.74</v>
      </c>
      <c r="G910" s="0" t="s">
        <v>1652</v>
      </c>
      <c r="H910" s="0" t="s">
        <v>3424</v>
      </c>
      <c r="I910" s="0" t="s">
        <v>185</v>
      </c>
    </row>
    <row r="911" customFormat="false" ht="12.8" hidden="false" customHeight="false" outlineLevel="0" collapsed="false">
      <c r="A911" s="0" t="n">
        <v>3406852</v>
      </c>
      <c r="B911" s="136" t="n">
        <v>38896</v>
      </c>
      <c r="C911" s="0" t="s">
        <v>11</v>
      </c>
      <c r="E911" s="0" t="s">
        <v>3425</v>
      </c>
      <c r="F911" s="0" t="n">
        <v>296000</v>
      </c>
      <c r="G911" s="0" t="s">
        <v>1652</v>
      </c>
      <c r="H911" s="0" t="s">
        <v>3426</v>
      </c>
      <c r="I911" s="0" t="s">
        <v>212</v>
      </c>
    </row>
    <row r="912" customFormat="false" ht="12.8" hidden="false" customHeight="false" outlineLevel="0" collapsed="false">
      <c r="A912" s="0" t="n">
        <v>3406853</v>
      </c>
      <c r="B912" s="136" t="n">
        <v>38896</v>
      </c>
      <c r="C912" s="0" t="s">
        <v>11</v>
      </c>
      <c r="E912" s="0" t="s">
        <v>3427</v>
      </c>
      <c r="F912" s="0" t="n">
        <v>15000</v>
      </c>
      <c r="G912" s="0" t="s">
        <v>1655</v>
      </c>
      <c r="H912" s="0" t="s">
        <v>3428</v>
      </c>
      <c r="I912" s="0" t="s">
        <v>171</v>
      </c>
    </row>
    <row r="913" customFormat="false" ht="12.8" hidden="false" customHeight="false" outlineLevel="0" collapsed="false">
      <c r="A913" s="0" t="n">
        <v>3406854</v>
      </c>
      <c r="B913" s="136" t="n">
        <v>38896</v>
      </c>
      <c r="C913" s="0" t="s">
        <v>11</v>
      </c>
      <c r="E913" s="0" t="s">
        <v>3429</v>
      </c>
      <c r="F913" s="0" t="n">
        <v>25000</v>
      </c>
      <c r="G913" s="0" t="s">
        <v>1682</v>
      </c>
      <c r="H913" s="0" t="s">
        <v>3430</v>
      </c>
      <c r="I913" s="0" t="s">
        <v>223</v>
      </c>
    </row>
    <row r="914" customFormat="false" ht="12.8" hidden="false" customHeight="false" outlineLevel="0" collapsed="false">
      <c r="A914" s="0" t="n">
        <v>3406857</v>
      </c>
      <c r="B914" s="136" t="n">
        <v>38896</v>
      </c>
      <c r="C914" s="0" t="s">
        <v>11</v>
      </c>
      <c r="E914" s="0" t="s">
        <v>3431</v>
      </c>
      <c r="F914" s="0" t="n">
        <v>145000</v>
      </c>
      <c r="G914" s="0" t="s">
        <v>1652</v>
      </c>
      <c r="H914" s="0" t="s">
        <v>3432</v>
      </c>
      <c r="I914" s="0" t="s">
        <v>160</v>
      </c>
    </row>
    <row r="915" customFormat="false" ht="12.8" hidden="false" customHeight="false" outlineLevel="0" collapsed="false">
      <c r="A915" s="0" t="n">
        <v>3406865</v>
      </c>
      <c r="B915" s="136" t="n">
        <v>38896</v>
      </c>
      <c r="C915" s="0" t="s">
        <v>11</v>
      </c>
      <c r="E915" s="0" t="s">
        <v>3433</v>
      </c>
      <c r="F915" s="0" t="n">
        <v>235000</v>
      </c>
      <c r="G915" s="0" t="s">
        <v>1652</v>
      </c>
      <c r="H915" s="0" t="s">
        <v>3434</v>
      </c>
      <c r="I915" s="0" t="s">
        <v>320</v>
      </c>
    </row>
    <row r="916" customFormat="false" ht="12.8" hidden="false" customHeight="false" outlineLevel="0" collapsed="false">
      <c r="A916" s="0" t="n">
        <v>3406884</v>
      </c>
      <c r="B916" s="136" t="n">
        <v>38896</v>
      </c>
      <c r="C916" s="0" t="s">
        <v>8</v>
      </c>
      <c r="E916" s="0" t="s">
        <v>3435</v>
      </c>
      <c r="F916" s="0" t="n">
        <v>100000</v>
      </c>
      <c r="G916" s="0" t="s">
        <v>1652</v>
      </c>
      <c r="H916" s="0" t="s">
        <v>3436</v>
      </c>
      <c r="I916" s="0" t="s">
        <v>208</v>
      </c>
    </row>
    <row r="917" customFormat="false" ht="12.8" hidden="false" customHeight="false" outlineLevel="0" collapsed="false">
      <c r="A917" s="0" t="n">
        <v>3406896</v>
      </c>
      <c r="B917" s="136" t="n">
        <v>38896</v>
      </c>
      <c r="C917" s="0" t="s">
        <v>8</v>
      </c>
      <c r="E917" s="0" t="s">
        <v>3437</v>
      </c>
      <c r="F917" s="0" t="n">
        <v>260800</v>
      </c>
      <c r="G917" s="0" t="s">
        <v>1652</v>
      </c>
      <c r="H917" s="0" t="s">
        <v>3438</v>
      </c>
      <c r="I917" s="0" t="s">
        <v>181</v>
      </c>
    </row>
    <row r="918" customFormat="false" ht="12.8" hidden="false" customHeight="false" outlineLevel="0" collapsed="false">
      <c r="A918" s="0" t="n">
        <v>3406897</v>
      </c>
      <c r="B918" s="136" t="n">
        <v>38896</v>
      </c>
      <c r="C918" s="0" t="s">
        <v>8</v>
      </c>
      <c r="E918" s="0" t="s">
        <v>3439</v>
      </c>
      <c r="F918" s="0" t="n">
        <v>236000</v>
      </c>
      <c r="G918" s="0" t="s">
        <v>1652</v>
      </c>
      <c r="H918" s="0" t="s">
        <v>3440</v>
      </c>
      <c r="I918" s="0" t="s">
        <v>181</v>
      </c>
    </row>
    <row r="919" customFormat="false" ht="12.8" hidden="false" customHeight="false" outlineLevel="0" collapsed="false">
      <c r="A919" s="0" t="n">
        <v>3406902</v>
      </c>
      <c r="B919" s="136" t="n">
        <v>38896</v>
      </c>
      <c r="C919" s="0" t="s">
        <v>8</v>
      </c>
      <c r="E919" s="0" t="s">
        <v>3441</v>
      </c>
      <c r="F919" s="0" t="n">
        <v>204800</v>
      </c>
      <c r="G919" s="0" t="s">
        <v>1652</v>
      </c>
      <c r="H919" s="0" t="s">
        <v>3442</v>
      </c>
      <c r="I919" s="0" t="s">
        <v>159</v>
      </c>
    </row>
    <row r="920" customFormat="false" ht="12.8" hidden="false" customHeight="false" outlineLevel="0" collapsed="false">
      <c r="A920" s="0" t="n">
        <v>3406905</v>
      </c>
      <c r="B920" s="136" t="n">
        <v>38896</v>
      </c>
      <c r="C920" s="0" t="s">
        <v>8</v>
      </c>
      <c r="E920" s="0" t="s">
        <v>3443</v>
      </c>
      <c r="F920" s="0" t="n">
        <v>1248000</v>
      </c>
      <c r="G920" s="0" t="s">
        <v>1777</v>
      </c>
      <c r="H920" s="0" t="s">
        <v>3444</v>
      </c>
      <c r="I920" s="0" t="s">
        <v>189</v>
      </c>
    </row>
    <row r="921" customFormat="false" ht="12.8" hidden="false" customHeight="false" outlineLevel="0" collapsed="false">
      <c r="A921" s="0" t="n">
        <v>3406910</v>
      </c>
      <c r="B921" s="136" t="n">
        <v>38896</v>
      </c>
      <c r="C921" s="0" t="s">
        <v>8</v>
      </c>
      <c r="E921" s="0" t="s">
        <v>3445</v>
      </c>
      <c r="F921" s="0" t="n">
        <v>344000</v>
      </c>
      <c r="G921" s="0" t="s">
        <v>1652</v>
      </c>
      <c r="H921" s="0" t="s">
        <v>3446</v>
      </c>
      <c r="I921" s="0" t="s">
        <v>179</v>
      </c>
    </row>
    <row r="922" customFormat="false" ht="12.8" hidden="false" customHeight="false" outlineLevel="0" collapsed="false">
      <c r="A922" s="0" t="n">
        <v>3406911</v>
      </c>
      <c r="B922" s="136" t="n">
        <v>38896</v>
      </c>
      <c r="C922" s="0" t="s">
        <v>9</v>
      </c>
      <c r="E922" s="0" t="s">
        <v>3447</v>
      </c>
      <c r="F922" s="0" t="n">
        <v>50000</v>
      </c>
      <c r="G922" s="0" t="s">
        <v>1682</v>
      </c>
      <c r="H922" s="0" t="s">
        <v>3448</v>
      </c>
      <c r="I922" s="0" t="s">
        <v>159</v>
      </c>
    </row>
    <row r="923" customFormat="false" ht="12.8" hidden="false" customHeight="false" outlineLevel="0" collapsed="false">
      <c r="A923" s="0" t="n">
        <v>3406912</v>
      </c>
      <c r="B923" s="136" t="n">
        <v>38896</v>
      </c>
      <c r="C923" s="0" t="s">
        <v>9</v>
      </c>
      <c r="E923" s="0" t="s">
        <v>3449</v>
      </c>
      <c r="F923" s="0" t="n">
        <v>887000</v>
      </c>
      <c r="G923" s="0" t="s">
        <v>1652</v>
      </c>
      <c r="H923" s="0" t="s">
        <v>3450</v>
      </c>
      <c r="I923" s="0" t="s">
        <v>200</v>
      </c>
    </row>
    <row r="924" customFormat="false" ht="12.8" hidden="false" customHeight="false" outlineLevel="0" collapsed="false">
      <c r="A924" s="0" t="n">
        <v>3406913</v>
      </c>
      <c r="B924" s="136" t="n">
        <v>38896</v>
      </c>
      <c r="C924" s="0" t="s">
        <v>9</v>
      </c>
      <c r="E924" s="0" t="s">
        <v>3451</v>
      </c>
      <c r="F924" s="0" t="n">
        <v>232000</v>
      </c>
      <c r="G924" s="0" t="s">
        <v>1652</v>
      </c>
      <c r="H924" s="0" t="s">
        <v>3452</v>
      </c>
      <c r="I924" s="0" t="s">
        <v>159</v>
      </c>
    </row>
    <row r="925" customFormat="false" ht="12.8" hidden="false" customHeight="false" outlineLevel="0" collapsed="false">
      <c r="A925" s="0" t="n">
        <v>3406965</v>
      </c>
      <c r="B925" s="136" t="n">
        <v>38896</v>
      </c>
      <c r="C925" s="0" t="s">
        <v>10</v>
      </c>
      <c r="E925" s="0" t="s">
        <v>3453</v>
      </c>
      <c r="F925" s="0" t="n">
        <v>260000</v>
      </c>
      <c r="G925" s="0" t="s">
        <v>1652</v>
      </c>
      <c r="H925" s="0" t="s">
        <v>3454</v>
      </c>
      <c r="I925" s="0" t="s">
        <v>160</v>
      </c>
    </row>
    <row r="926" customFormat="false" ht="12.8" hidden="false" customHeight="false" outlineLevel="0" collapsed="false">
      <c r="A926" s="0" t="n">
        <v>3406978</v>
      </c>
      <c r="B926" s="136" t="n">
        <v>38896</v>
      </c>
      <c r="C926" s="0" t="s">
        <v>10</v>
      </c>
      <c r="E926" s="0" t="s">
        <v>3455</v>
      </c>
      <c r="F926" s="0" t="n">
        <v>294000</v>
      </c>
      <c r="G926" s="0" t="s">
        <v>1652</v>
      </c>
      <c r="H926" s="0" t="s">
        <v>3456</v>
      </c>
      <c r="I926" s="0" t="s">
        <v>164</v>
      </c>
    </row>
    <row r="927" customFormat="false" ht="12.8" hidden="false" customHeight="false" outlineLevel="0" collapsed="false">
      <c r="A927" s="0" t="n">
        <v>3406982</v>
      </c>
      <c r="B927" s="136" t="n">
        <v>38896</v>
      </c>
      <c r="C927" s="0" t="s">
        <v>10</v>
      </c>
      <c r="E927" s="0" t="s">
        <v>3457</v>
      </c>
      <c r="F927" s="0" t="n">
        <v>690000</v>
      </c>
      <c r="G927" s="0" t="s">
        <v>1652</v>
      </c>
      <c r="H927" s="0" t="s">
        <v>3458</v>
      </c>
      <c r="I927" s="0" t="s">
        <v>160</v>
      </c>
    </row>
    <row r="928" customFormat="false" ht="12.8" hidden="false" customHeight="false" outlineLevel="0" collapsed="false">
      <c r="A928" s="0" t="n">
        <v>3407032</v>
      </c>
      <c r="B928" s="136" t="n">
        <v>38896</v>
      </c>
      <c r="C928" s="0" t="s">
        <v>8</v>
      </c>
      <c r="E928" s="0" t="s">
        <v>3459</v>
      </c>
      <c r="F928" s="0" t="n">
        <v>364000</v>
      </c>
      <c r="G928" s="0" t="s">
        <v>1652</v>
      </c>
      <c r="H928" s="0" t="s">
        <v>3460</v>
      </c>
      <c r="I928" s="0" t="s">
        <v>160</v>
      </c>
    </row>
    <row r="929" customFormat="false" ht="12.8" hidden="false" customHeight="false" outlineLevel="0" collapsed="false">
      <c r="A929" s="0" t="n">
        <v>3407039</v>
      </c>
      <c r="B929" s="136" t="n">
        <v>38896</v>
      </c>
      <c r="C929" s="0" t="s">
        <v>8</v>
      </c>
      <c r="E929" s="0" t="s">
        <v>3461</v>
      </c>
      <c r="F929" s="0" t="n">
        <v>220000</v>
      </c>
      <c r="G929" s="0" t="s">
        <v>1662</v>
      </c>
      <c r="H929" s="0" t="s">
        <v>3462</v>
      </c>
      <c r="I929" s="0" t="s">
        <v>406</v>
      </c>
    </row>
    <row r="930" customFormat="false" ht="12.8" hidden="false" customHeight="false" outlineLevel="0" collapsed="false">
      <c r="A930" s="0" t="n">
        <v>3407117</v>
      </c>
      <c r="B930" s="136" t="n">
        <v>38896</v>
      </c>
      <c r="C930" s="0" t="s">
        <v>8</v>
      </c>
      <c r="E930" s="0" t="s">
        <v>3463</v>
      </c>
      <c r="F930" s="0" t="n">
        <v>400000</v>
      </c>
      <c r="G930" s="0" t="s">
        <v>1777</v>
      </c>
      <c r="H930" s="0" t="s">
        <v>3464</v>
      </c>
      <c r="I930" s="0" t="s">
        <v>274</v>
      </c>
    </row>
    <row r="931" customFormat="false" ht="12.8" hidden="false" customHeight="false" outlineLevel="0" collapsed="false">
      <c r="A931" s="0" t="n">
        <v>3407122</v>
      </c>
      <c r="B931" s="136" t="n">
        <v>38896</v>
      </c>
      <c r="C931" s="0" t="s">
        <v>8</v>
      </c>
      <c r="E931" s="0" t="s">
        <v>3465</v>
      </c>
      <c r="F931" s="0" t="n">
        <v>650000</v>
      </c>
      <c r="G931" s="0" t="s">
        <v>1777</v>
      </c>
      <c r="H931" s="0" t="s">
        <v>3464</v>
      </c>
      <c r="I931" s="0" t="s">
        <v>274</v>
      </c>
    </row>
    <row r="932" customFormat="false" ht="12.8" hidden="false" customHeight="false" outlineLevel="0" collapsed="false">
      <c r="A932" s="0" t="n">
        <v>3407126</v>
      </c>
      <c r="B932" s="136" t="n">
        <v>38896</v>
      </c>
      <c r="C932" s="0" t="s">
        <v>8</v>
      </c>
      <c r="E932" s="0" t="s">
        <v>3466</v>
      </c>
      <c r="F932" s="0" t="n">
        <v>129000</v>
      </c>
      <c r="G932" s="0" t="s">
        <v>1652</v>
      </c>
      <c r="H932" s="0" t="s">
        <v>3467</v>
      </c>
      <c r="I932" s="0" t="s">
        <v>217</v>
      </c>
    </row>
    <row r="933" customFormat="false" ht="12.8" hidden="false" customHeight="false" outlineLevel="0" collapsed="false">
      <c r="A933" s="0" t="n">
        <v>3407134</v>
      </c>
      <c r="B933" s="136" t="n">
        <v>38896</v>
      </c>
      <c r="C933" s="0" t="s">
        <v>9</v>
      </c>
      <c r="E933" s="0" t="s">
        <v>3468</v>
      </c>
      <c r="F933" s="0" t="n">
        <v>50000</v>
      </c>
      <c r="G933" s="0" t="s">
        <v>1682</v>
      </c>
      <c r="H933" s="0" t="s">
        <v>3469</v>
      </c>
      <c r="I933" s="0" t="s">
        <v>197</v>
      </c>
    </row>
    <row r="934" customFormat="false" ht="12.8" hidden="false" customHeight="false" outlineLevel="0" collapsed="false">
      <c r="A934" s="0" t="n">
        <v>3407135</v>
      </c>
      <c r="B934" s="136" t="n">
        <v>38896</v>
      </c>
      <c r="C934" s="0" t="s">
        <v>9</v>
      </c>
      <c r="E934" s="0" t="s">
        <v>3470</v>
      </c>
      <c r="F934" s="0" t="n">
        <v>32000</v>
      </c>
      <c r="G934" s="0" t="s">
        <v>1655</v>
      </c>
      <c r="H934" s="0" t="s">
        <v>3471</v>
      </c>
      <c r="I934" s="0" t="s">
        <v>159</v>
      </c>
    </row>
    <row r="935" customFormat="false" ht="12.8" hidden="false" customHeight="false" outlineLevel="0" collapsed="false">
      <c r="A935" s="0" t="n">
        <v>3407136</v>
      </c>
      <c r="B935" s="136" t="n">
        <v>38896</v>
      </c>
      <c r="C935" s="0" t="s">
        <v>9</v>
      </c>
      <c r="E935" s="0" t="s">
        <v>3472</v>
      </c>
      <c r="F935" s="0" t="n">
        <v>245000</v>
      </c>
      <c r="G935" s="0" t="s">
        <v>1652</v>
      </c>
      <c r="H935" s="0" t="s">
        <v>3473</v>
      </c>
      <c r="I935" s="0" t="s">
        <v>171</v>
      </c>
    </row>
    <row r="936" customFormat="false" ht="12.8" hidden="false" customHeight="false" outlineLevel="0" collapsed="false">
      <c r="A936" s="0" t="n">
        <v>3407137</v>
      </c>
      <c r="B936" s="136" t="n">
        <v>38896</v>
      </c>
      <c r="C936" s="0" t="s">
        <v>9</v>
      </c>
      <c r="E936" s="0" t="s">
        <v>3474</v>
      </c>
      <c r="F936" s="0" t="n">
        <v>275000</v>
      </c>
      <c r="G936" s="0" t="s">
        <v>1652</v>
      </c>
      <c r="H936" s="0" t="s">
        <v>3475</v>
      </c>
      <c r="I936" s="0" t="s">
        <v>164</v>
      </c>
    </row>
    <row r="937" customFormat="false" ht="12.8" hidden="false" customHeight="false" outlineLevel="0" collapsed="false">
      <c r="A937" s="0" t="n">
        <v>3407142</v>
      </c>
      <c r="B937" s="136" t="n">
        <v>38896</v>
      </c>
      <c r="C937" s="0" t="s">
        <v>9</v>
      </c>
      <c r="E937" s="0" t="s">
        <v>3476</v>
      </c>
      <c r="F937" s="0" t="n">
        <v>850000</v>
      </c>
      <c r="G937" s="0" t="s">
        <v>1652</v>
      </c>
      <c r="H937" s="0" t="s">
        <v>3477</v>
      </c>
      <c r="I937" s="0" t="s">
        <v>202</v>
      </c>
    </row>
    <row r="938" customFormat="false" ht="12.8" hidden="false" customHeight="false" outlineLevel="0" collapsed="false">
      <c r="A938" s="0" t="n">
        <v>3407143</v>
      </c>
      <c r="B938" s="136" t="n">
        <v>38896</v>
      </c>
      <c r="C938" s="0" t="s">
        <v>9</v>
      </c>
      <c r="E938" s="0" t="s">
        <v>3478</v>
      </c>
      <c r="F938" s="0" t="n">
        <v>229500</v>
      </c>
      <c r="G938" s="0" t="s">
        <v>1652</v>
      </c>
      <c r="H938" s="0" t="s">
        <v>3479</v>
      </c>
      <c r="I938" s="0" t="s">
        <v>252</v>
      </c>
    </row>
    <row r="939" customFormat="false" ht="12.8" hidden="false" customHeight="false" outlineLevel="0" collapsed="false">
      <c r="A939" s="0" t="n">
        <v>3407144</v>
      </c>
      <c r="B939" s="136" t="n">
        <v>38896</v>
      </c>
      <c r="C939" s="0" t="s">
        <v>9</v>
      </c>
      <c r="E939" s="0" t="s">
        <v>3480</v>
      </c>
      <c r="F939" s="0" t="n">
        <v>220000</v>
      </c>
      <c r="G939" s="0" t="s">
        <v>1652</v>
      </c>
      <c r="H939" s="0" t="s">
        <v>3481</v>
      </c>
      <c r="I939" s="0" t="s">
        <v>253</v>
      </c>
    </row>
    <row r="940" customFormat="false" ht="12.8" hidden="false" customHeight="false" outlineLevel="0" collapsed="false">
      <c r="A940" s="0" t="n">
        <v>3407145</v>
      </c>
      <c r="B940" s="136" t="n">
        <v>38896</v>
      </c>
      <c r="C940" s="0" t="s">
        <v>9</v>
      </c>
      <c r="E940" s="0" t="s">
        <v>3482</v>
      </c>
      <c r="F940" s="0" t="n">
        <v>175000</v>
      </c>
      <c r="G940" s="0" t="s">
        <v>1652</v>
      </c>
      <c r="H940" s="0" t="s">
        <v>3483</v>
      </c>
      <c r="I940" s="0" t="s">
        <v>164</v>
      </c>
    </row>
    <row r="941" customFormat="false" ht="12.8" hidden="false" customHeight="false" outlineLevel="0" collapsed="false">
      <c r="A941" s="0" t="n">
        <v>3407146</v>
      </c>
      <c r="B941" s="136" t="n">
        <v>38896</v>
      </c>
      <c r="C941" s="0" t="s">
        <v>9</v>
      </c>
      <c r="E941" s="0" t="s">
        <v>3484</v>
      </c>
      <c r="F941" s="0" t="n">
        <v>175000</v>
      </c>
      <c r="G941" s="0" t="s">
        <v>1652</v>
      </c>
      <c r="H941" s="0" t="s">
        <v>3483</v>
      </c>
      <c r="I941" s="0" t="s">
        <v>164</v>
      </c>
    </row>
    <row r="942" customFormat="false" ht="12.8" hidden="false" customHeight="false" outlineLevel="0" collapsed="false">
      <c r="A942" s="0" t="n">
        <v>3407148</v>
      </c>
      <c r="B942" s="136" t="n">
        <v>38896</v>
      </c>
      <c r="C942" s="0" t="s">
        <v>16</v>
      </c>
      <c r="E942" s="0" t="s">
        <v>3485</v>
      </c>
      <c r="F942" s="0" t="n">
        <v>186974.52</v>
      </c>
      <c r="G942" s="0" t="s">
        <v>1652</v>
      </c>
      <c r="H942" s="0" t="s">
        <v>3486</v>
      </c>
      <c r="I942" s="0" t="s">
        <v>192</v>
      </c>
    </row>
    <row r="943" customFormat="false" ht="12.8" hidden="false" customHeight="false" outlineLevel="0" collapsed="false">
      <c r="A943" s="0" t="n">
        <v>3407149</v>
      </c>
      <c r="B943" s="136" t="n">
        <v>38896</v>
      </c>
      <c r="C943" s="0" t="s">
        <v>16</v>
      </c>
      <c r="E943" s="0" t="s">
        <v>3487</v>
      </c>
      <c r="F943" s="0" t="n">
        <v>35000</v>
      </c>
      <c r="G943" s="0" t="s">
        <v>1682</v>
      </c>
      <c r="H943" s="0" t="s">
        <v>3488</v>
      </c>
      <c r="I943" s="0" t="s">
        <v>221</v>
      </c>
    </row>
    <row r="944" customFormat="false" ht="12.8" hidden="false" customHeight="false" outlineLevel="0" collapsed="false">
      <c r="A944" s="0" t="n">
        <v>3407150</v>
      </c>
      <c r="B944" s="136" t="n">
        <v>38896</v>
      </c>
      <c r="C944" s="0" t="s">
        <v>16</v>
      </c>
      <c r="E944" s="0" t="s">
        <v>3489</v>
      </c>
      <c r="F944" s="0" t="n">
        <v>12000</v>
      </c>
      <c r="G944" s="0" t="s">
        <v>1682</v>
      </c>
      <c r="H944" s="0" t="s">
        <v>3490</v>
      </c>
      <c r="I944" s="0" t="s">
        <v>221</v>
      </c>
    </row>
    <row r="945" customFormat="false" ht="12.8" hidden="false" customHeight="false" outlineLevel="0" collapsed="false">
      <c r="A945" s="0" t="n">
        <v>3407168</v>
      </c>
      <c r="B945" s="136" t="n">
        <v>38896</v>
      </c>
      <c r="C945" s="0" t="s">
        <v>12</v>
      </c>
      <c r="E945" s="0" t="s">
        <v>3491</v>
      </c>
      <c r="F945" s="0" t="n">
        <v>270000</v>
      </c>
      <c r="G945" s="0" t="s">
        <v>1652</v>
      </c>
      <c r="H945" s="0" t="s">
        <v>3492</v>
      </c>
      <c r="I945" s="0" t="s">
        <v>159</v>
      </c>
    </row>
    <row r="946" customFormat="false" ht="12.8" hidden="false" customHeight="false" outlineLevel="0" collapsed="false">
      <c r="A946" s="0" t="n">
        <v>3407176</v>
      </c>
      <c r="B946" s="136" t="n">
        <v>38896</v>
      </c>
      <c r="C946" s="0" t="s">
        <v>14</v>
      </c>
      <c r="E946" s="0" t="s">
        <v>3493</v>
      </c>
      <c r="F946" s="0" t="n">
        <v>196500</v>
      </c>
      <c r="G946" s="0" t="s">
        <v>1652</v>
      </c>
      <c r="H946" s="0" t="s">
        <v>3494</v>
      </c>
      <c r="I946" s="0" t="s">
        <v>178</v>
      </c>
    </row>
    <row r="947" customFormat="false" ht="12.8" hidden="false" customHeight="false" outlineLevel="0" collapsed="false">
      <c r="A947" s="0" t="n">
        <v>3407207</v>
      </c>
      <c r="B947" s="136" t="n">
        <v>38896</v>
      </c>
      <c r="C947" s="0" t="s">
        <v>10</v>
      </c>
      <c r="E947" s="0" t="s">
        <v>3495</v>
      </c>
      <c r="F947" s="0" t="n">
        <v>189200</v>
      </c>
      <c r="G947" s="0" t="s">
        <v>1652</v>
      </c>
      <c r="H947" s="0" t="s">
        <v>3496</v>
      </c>
      <c r="I947" s="0" t="s">
        <v>370</v>
      </c>
    </row>
    <row r="948" customFormat="false" ht="12.8" hidden="false" customHeight="false" outlineLevel="0" collapsed="false">
      <c r="A948" s="0" t="n">
        <v>3407213</v>
      </c>
      <c r="B948" s="136" t="n">
        <v>38896</v>
      </c>
      <c r="C948" s="0" t="s">
        <v>10</v>
      </c>
      <c r="E948" s="0" t="s">
        <v>3497</v>
      </c>
      <c r="F948" s="0" t="n">
        <v>130524</v>
      </c>
      <c r="G948" s="0" t="s">
        <v>1652</v>
      </c>
      <c r="H948" s="0" t="s">
        <v>3498</v>
      </c>
      <c r="I948" s="0" t="s">
        <v>319</v>
      </c>
    </row>
    <row r="949" customFormat="false" ht="12.8" hidden="false" customHeight="false" outlineLevel="0" collapsed="false">
      <c r="A949" s="0" t="n">
        <v>3407220</v>
      </c>
      <c r="B949" s="136" t="n">
        <v>38896</v>
      </c>
      <c r="C949" s="0" t="s">
        <v>12</v>
      </c>
      <c r="E949" s="0" t="s">
        <v>3499</v>
      </c>
      <c r="F949" s="0" t="n">
        <v>76000</v>
      </c>
      <c r="G949" s="0" t="s">
        <v>1655</v>
      </c>
      <c r="H949" s="0" t="s">
        <v>3500</v>
      </c>
      <c r="I949" s="0" t="s">
        <v>166</v>
      </c>
    </row>
    <row r="950" customFormat="false" ht="12.8" hidden="false" customHeight="false" outlineLevel="0" collapsed="false">
      <c r="A950" s="0" t="n">
        <v>3407222</v>
      </c>
      <c r="B950" s="136" t="n">
        <v>38896</v>
      </c>
      <c r="C950" s="0" t="s">
        <v>12</v>
      </c>
      <c r="E950" s="0" t="s">
        <v>3501</v>
      </c>
      <c r="F950" s="0" t="n">
        <v>220000</v>
      </c>
      <c r="G950" s="0" t="s">
        <v>1652</v>
      </c>
      <c r="H950" s="0" t="s">
        <v>3502</v>
      </c>
      <c r="I950" s="0" t="s">
        <v>173</v>
      </c>
    </row>
    <row r="951" customFormat="false" ht="12.8" hidden="false" customHeight="false" outlineLevel="0" collapsed="false">
      <c r="A951" s="0" t="n">
        <v>3407223</v>
      </c>
      <c r="B951" s="136" t="n">
        <v>38896</v>
      </c>
      <c r="C951" s="0" t="s">
        <v>12</v>
      </c>
      <c r="E951" s="0" t="s">
        <v>3503</v>
      </c>
      <c r="F951" s="0" t="n">
        <v>239000</v>
      </c>
      <c r="G951" s="0" t="s">
        <v>1652</v>
      </c>
      <c r="H951" s="0" t="s">
        <v>3504</v>
      </c>
      <c r="I951" s="0" t="s">
        <v>160</v>
      </c>
    </row>
    <row r="952" customFormat="false" ht="12.8" hidden="false" customHeight="false" outlineLevel="0" collapsed="false">
      <c r="A952" s="0" t="n">
        <v>3407225</v>
      </c>
      <c r="B952" s="136" t="n">
        <v>38896</v>
      </c>
      <c r="C952" s="0" t="s">
        <v>12</v>
      </c>
      <c r="E952" s="0" t="s">
        <v>3505</v>
      </c>
      <c r="F952" s="0" t="n">
        <v>135000</v>
      </c>
      <c r="G952" s="0" t="s">
        <v>1652</v>
      </c>
      <c r="H952" s="0" t="s">
        <v>3506</v>
      </c>
      <c r="I952" s="0" t="s">
        <v>202</v>
      </c>
    </row>
    <row r="953" customFormat="false" ht="12.8" hidden="false" customHeight="false" outlineLevel="0" collapsed="false">
      <c r="A953" s="0" t="n">
        <v>3407236</v>
      </c>
      <c r="B953" s="136" t="n">
        <v>38896</v>
      </c>
      <c r="C953" s="0" t="s">
        <v>12</v>
      </c>
      <c r="E953" s="0" t="s">
        <v>3507</v>
      </c>
      <c r="F953" s="0" t="n">
        <v>8975</v>
      </c>
      <c r="G953" s="0" t="s">
        <v>1662</v>
      </c>
      <c r="H953" s="0" t="s">
        <v>3508</v>
      </c>
      <c r="I953" s="0" t="s">
        <v>411</v>
      </c>
    </row>
    <row r="954" customFormat="false" ht="12.8" hidden="false" customHeight="false" outlineLevel="0" collapsed="false">
      <c r="A954" s="0" t="n">
        <v>3407240</v>
      </c>
      <c r="B954" s="136" t="n">
        <v>38896</v>
      </c>
      <c r="C954" s="0" t="s">
        <v>11</v>
      </c>
      <c r="E954" s="0" t="s">
        <v>3509</v>
      </c>
      <c r="F954" s="0" t="n">
        <v>256500</v>
      </c>
      <c r="G954" s="0" t="s">
        <v>1652</v>
      </c>
      <c r="H954" s="0" t="s">
        <v>3510</v>
      </c>
      <c r="I954" s="0" t="s">
        <v>164</v>
      </c>
    </row>
    <row r="955" customFormat="false" ht="12.8" hidden="false" customHeight="false" outlineLevel="0" collapsed="false">
      <c r="A955" s="0" t="n">
        <v>3407248</v>
      </c>
      <c r="B955" s="136" t="n">
        <v>38896</v>
      </c>
      <c r="C955" s="0" t="s">
        <v>11</v>
      </c>
      <c r="E955" s="0" t="s">
        <v>3511</v>
      </c>
      <c r="F955" s="0" t="n">
        <v>220000</v>
      </c>
      <c r="G955" s="0" t="s">
        <v>1652</v>
      </c>
      <c r="H955" s="0" t="s">
        <v>3512</v>
      </c>
      <c r="I955" s="0" t="s">
        <v>240</v>
      </c>
    </row>
    <row r="956" customFormat="false" ht="12.8" hidden="false" customHeight="false" outlineLevel="0" collapsed="false">
      <c r="A956" s="0" t="n">
        <v>3407249</v>
      </c>
      <c r="B956" s="136" t="n">
        <v>38896</v>
      </c>
      <c r="C956" s="0" t="s">
        <v>11</v>
      </c>
      <c r="E956" s="0" t="s">
        <v>3513</v>
      </c>
      <c r="F956" s="0" t="n">
        <v>580000</v>
      </c>
      <c r="G956" s="0" t="s">
        <v>1652</v>
      </c>
      <c r="H956" s="0" t="s">
        <v>3514</v>
      </c>
      <c r="I956" s="0" t="s">
        <v>174</v>
      </c>
    </row>
    <row r="957" customFormat="false" ht="12.8" hidden="false" customHeight="false" outlineLevel="0" collapsed="false">
      <c r="A957" s="0" t="n">
        <v>3407250</v>
      </c>
      <c r="B957" s="136" t="n">
        <v>38896</v>
      </c>
      <c r="C957" s="0" t="s">
        <v>11</v>
      </c>
      <c r="E957" s="0" t="s">
        <v>3515</v>
      </c>
      <c r="F957" s="0" t="n">
        <v>250000</v>
      </c>
      <c r="G957" s="0" t="s">
        <v>1652</v>
      </c>
      <c r="H957" s="0" t="s">
        <v>3516</v>
      </c>
      <c r="I957" s="0" t="s">
        <v>163</v>
      </c>
    </row>
    <row r="958" customFormat="false" ht="12.8" hidden="false" customHeight="false" outlineLevel="0" collapsed="false">
      <c r="A958" s="0" t="n">
        <v>3407251</v>
      </c>
      <c r="B958" s="136" t="n">
        <v>38896</v>
      </c>
      <c r="C958" s="0" t="s">
        <v>11</v>
      </c>
      <c r="E958" s="0" t="s">
        <v>3517</v>
      </c>
      <c r="F958" s="0" t="n">
        <v>20000</v>
      </c>
      <c r="G958" s="0" t="s">
        <v>1682</v>
      </c>
      <c r="H958" s="0" t="s">
        <v>3518</v>
      </c>
      <c r="I958" s="0" t="s">
        <v>247</v>
      </c>
    </row>
    <row r="959" customFormat="false" ht="12.8" hidden="false" customHeight="false" outlineLevel="0" collapsed="false">
      <c r="A959" s="0" t="n">
        <v>3407259</v>
      </c>
      <c r="B959" s="136" t="n">
        <v>38896</v>
      </c>
      <c r="C959" s="0" t="s">
        <v>9</v>
      </c>
      <c r="E959" s="0" t="s">
        <v>3519</v>
      </c>
      <c r="F959" s="0" t="n">
        <v>130000</v>
      </c>
      <c r="G959" s="0" t="s">
        <v>1655</v>
      </c>
      <c r="H959" s="0" t="s">
        <v>3520</v>
      </c>
      <c r="I959" s="0" t="s">
        <v>166</v>
      </c>
    </row>
    <row r="960" customFormat="false" ht="12.8" hidden="false" customHeight="false" outlineLevel="0" collapsed="false">
      <c r="A960" s="0" t="n">
        <v>3407271</v>
      </c>
      <c r="B960" s="136" t="n">
        <v>38896</v>
      </c>
      <c r="C960" s="0" t="s">
        <v>10</v>
      </c>
      <c r="E960" s="0" t="s">
        <v>3521</v>
      </c>
      <c r="F960" s="0" t="n">
        <v>318000</v>
      </c>
      <c r="G960" s="0" t="s">
        <v>1652</v>
      </c>
      <c r="H960" s="0" t="s">
        <v>3522</v>
      </c>
      <c r="I960" s="0" t="s">
        <v>159</v>
      </c>
    </row>
    <row r="961" customFormat="false" ht="12.8" hidden="false" customHeight="false" outlineLevel="0" collapsed="false">
      <c r="A961" s="0" t="n">
        <v>3407272</v>
      </c>
      <c r="B961" s="136" t="n">
        <v>38896</v>
      </c>
      <c r="C961" s="0" t="s">
        <v>10</v>
      </c>
      <c r="E961" s="0" t="s">
        <v>3523</v>
      </c>
      <c r="F961" s="0" t="n">
        <v>350000</v>
      </c>
      <c r="G961" s="0" t="s">
        <v>1652</v>
      </c>
      <c r="H961" s="0" t="s">
        <v>3524</v>
      </c>
      <c r="I961" s="0" t="s">
        <v>184</v>
      </c>
    </row>
    <row r="962" customFormat="false" ht="12.8" hidden="false" customHeight="false" outlineLevel="0" collapsed="false">
      <c r="A962" s="0" t="n">
        <v>3407273</v>
      </c>
      <c r="B962" s="136" t="n">
        <v>38896</v>
      </c>
      <c r="C962" s="0" t="s">
        <v>10</v>
      </c>
      <c r="E962" s="0" t="s">
        <v>3525</v>
      </c>
      <c r="F962" s="0" t="n">
        <v>633150</v>
      </c>
      <c r="G962" s="0" t="s">
        <v>1652</v>
      </c>
      <c r="H962" s="0" t="s">
        <v>3526</v>
      </c>
      <c r="I962" s="0" t="s">
        <v>201</v>
      </c>
    </row>
    <row r="963" customFormat="false" ht="12.8" hidden="false" customHeight="false" outlineLevel="0" collapsed="false">
      <c r="A963" s="0" t="n">
        <v>3407275</v>
      </c>
      <c r="B963" s="136" t="n">
        <v>38896</v>
      </c>
      <c r="C963" s="0" t="s">
        <v>10</v>
      </c>
      <c r="E963" s="0" t="s">
        <v>3527</v>
      </c>
      <c r="F963" s="0" t="n">
        <v>705000</v>
      </c>
      <c r="G963" s="0" t="s">
        <v>1652</v>
      </c>
      <c r="H963" s="0" t="s">
        <v>3528</v>
      </c>
      <c r="I963" s="0" t="s">
        <v>172</v>
      </c>
    </row>
    <row r="964" customFormat="false" ht="12.8" hidden="false" customHeight="false" outlineLevel="0" collapsed="false">
      <c r="A964" s="0" t="n">
        <v>3407279</v>
      </c>
      <c r="B964" s="136" t="n">
        <v>38896</v>
      </c>
      <c r="C964" s="0" t="s">
        <v>10</v>
      </c>
      <c r="E964" s="0" t="s">
        <v>3529</v>
      </c>
      <c r="F964" s="0" t="n">
        <v>292000</v>
      </c>
      <c r="G964" s="0" t="s">
        <v>1652</v>
      </c>
      <c r="H964" s="0" t="s">
        <v>3530</v>
      </c>
      <c r="I964" s="0" t="s">
        <v>216</v>
      </c>
    </row>
    <row r="965" customFormat="false" ht="12.8" hidden="false" customHeight="false" outlineLevel="0" collapsed="false">
      <c r="A965" s="0" t="n">
        <v>3407281</v>
      </c>
      <c r="B965" s="136" t="n">
        <v>38896</v>
      </c>
      <c r="C965" s="0" t="s">
        <v>10</v>
      </c>
      <c r="E965" s="0" t="s">
        <v>3531</v>
      </c>
      <c r="F965" s="0" t="n">
        <v>309400</v>
      </c>
      <c r="G965" s="0" t="s">
        <v>1652</v>
      </c>
      <c r="H965" s="0" t="s">
        <v>3532</v>
      </c>
      <c r="I965" s="0" t="s">
        <v>172</v>
      </c>
    </row>
    <row r="966" customFormat="false" ht="12.8" hidden="false" customHeight="false" outlineLevel="0" collapsed="false">
      <c r="A966" s="0" t="n">
        <v>3407287</v>
      </c>
      <c r="B966" s="136" t="n">
        <v>38896</v>
      </c>
      <c r="C966" s="0" t="s">
        <v>11</v>
      </c>
      <c r="E966" s="0" t="s">
        <v>3533</v>
      </c>
      <c r="F966" s="0" t="n">
        <v>87500</v>
      </c>
      <c r="G966" s="0" t="s">
        <v>1662</v>
      </c>
      <c r="H966" s="0" t="s">
        <v>3534</v>
      </c>
      <c r="I966" s="0" t="s">
        <v>430</v>
      </c>
    </row>
    <row r="967" customFormat="false" ht="12.8" hidden="false" customHeight="false" outlineLevel="0" collapsed="false">
      <c r="A967" s="0" t="n">
        <v>3407322</v>
      </c>
      <c r="B967" s="136" t="n">
        <v>38897</v>
      </c>
      <c r="C967" s="0" t="s">
        <v>10</v>
      </c>
      <c r="E967" s="0" t="s">
        <v>3535</v>
      </c>
      <c r="F967" s="0" t="n">
        <v>125000</v>
      </c>
      <c r="G967" s="0" t="s">
        <v>1682</v>
      </c>
      <c r="H967" s="0" t="s">
        <v>3536</v>
      </c>
      <c r="I967" s="0" t="s">
        <v>225</v>
      </c>
    </row>
    <row r="968" customFormat="false" ht="12.8" hidden="false" customHeight="false" outlineLevel="0" collapsed="false">
      <c r="A968" s="0" t="n">
        <v>3407326</v>
      </c>
      <c r="B968" s="136" t="n">
        <v>38897</v>
      </c>
      <c r="C968" s="0" t="s">
        <v>10</v>
      </c>
      <c r="E968" s="0" t="s">
        <v>3537</v>
      </c>
      <c r="F968" s="0" t="n">
        <v>260000</v>
      </c>
      <c r="G968" s="0" t="s">
        <v>1652</v>
      </c>
      <c r="H968" s="0" t="s">
        <v>3538</v>
      </c>
      <c r="I968" s="0" t="s">
        <v>160</v>
      </c>
    </row>
    <row r="969" customFormat="false" ht="12.8" hidden="false" customHeight="false" outlineLevel="0" collapsed="false">
      <c r="A969" s="0" t="n">
        <v>3407330</v>
      </c>
      <c r="B969" s="136" t="n">
        <v>38897</v>
      </c>
      <c r="C969" s="0" t="s">
        <v>8</v>
      </c>
      <c r="E969" s="0" t="s">
        <v>3539</v>
      </c>
      <c r="F969" s="0" t="n">
        <v>25000</v>
      </c>
      <c r="G969" s="0" t="s">
        <v>1682</v>
      </c>
      <c r="H969" s="0" t="s">
        <v>3540</v>
      </c>
      <c r="I969" s="0" t="s">
        <v>187</v>
      </c>
    </row>
    <row r="970" customFormat="false" ht="12.8" hidden="false" customHeight="false" outlineLevel="0" collapsed="false">
      <c r="A970" s="0" t="n">
        <v>3407331</v>
      </c>
      <c r="B970" s="136" t="n">
        <v>38897</v>
      </c>
      <c r="C970" s="0" t="s">
        <v>8</v>
      </c>
      <c r="E970" s="0" t="s">
        <v>3541</v>
      </c>
      <c r="F970" s="0" t="n">
        <v>25000</v>
      </c>
      <c r="G970" s="0" t="s">
        <v>1682</v>
      </c>
      <c r="H970" s="0" t="s">
        <v>3542</v>
      </c>
      <c r="I970" s="0" t="s">
        <v>187</v>
      </c>
    </row>
    <row r="971" customFormat="false" ht="12.8" hidden="false" customHeight="false" outlineLevel="0" collapsed="false">
      <c r="A971" s="0" t="n">
        <v>3407357</v>
      </c>
      <c r="B971" s="136" t="n">
        <v>38897</v>
      </c>
      <c r="C971" s="0" t="s">
        <v>11</v>
      </c>
      <c r="E971" s="0" t="s">
        <v>3543</v>
      </c>
      <c r="F971" s="0" t="n">
        <v>34364.5</v>
      </c>
      <c r="G971" s="0" t="s">
        <v>1655</v>
      </c>
      <c r="H971" s="0" t="s">
        <v>3544</v>
      </c>
      <c r="I971" s="0" t="s">
        <v>177</v>
      </c>
    </row>
    <row r="972" customFormat="false" ht="12.8" hidden="false" customHeight="false" outlineLevel="0" collapsed="false">
      <c r="A972" s="0" t="n">
        <v>3407358</v>
      </c>
      <c r="B972" s="136" t="n">
        <v>38897</v>
      </c>
      <c r="C972" s="0" t="s">
        <v>11</v>
      </c>
      <c r="E972" s="0" t="s">
        <v>3545</v>
      </c>
      <c r="F972" s="0" t="n">
        <v>226149.98</v>
      </c>
      <c r="G972" s="0" t="s">
        <v>1652</v>
      </c>
      <c r="H972" s="0" t="s">
        <v>3546</v>
      </c>
      <c r="I972" s="0" t="s">
        <v>177</v>
      </c>
    </row>
    <row r="973" customFormat="false" ht="12.8" hidden="false" customHeight="false" outlineLevel="0" collapsed="false">
      <c r="A973" s="0" t="n">
        <v>3407359</v>
      </c>
      <c r="B973" s="136" t="n">
        <v>38897</v>
      </c>
      <c r="C973" s="0" t="s">
        <v>11</v>
      </c>
      <c r="E973" s="0" t="s">
        <v>3547</v>
      </c>
      <c r="F973" s="0" t="n">
        <v>70433.35</v>
      </c>
      <c r="G973" s="0" t="s">
        <v>1652</v>
      </c>
      <c r="H973" s="0" t="s">
        <v>3548</v>
      </c>
      <c r="I973" s="0" t="s">
        <v>177</v>
      </c>
    </row>
    <row r="974" customFormat="false" ht="12.8" hidden="false" customHeight="false" outlineLevel="0" collapsed="false">
      <c r="A974" s="0" t="n">
        <v>3407360</v>
      </c>
      <c r="B974" s="136" t="n">
        <v>38897</v>
      </c>
      <c r="C974" s="0" t="s">
        <v>11</v>
      </c>
      <c r="E974" s="0" t="s">
        <v>3549</v>
      </c>
      <c r="F974" s="0" t="n">
        <v>42277.55</v>
      </c>
      <c r="G974" s="0" t="s">
        <v>1655</v>
      </c>
      <c r="H974" s="0" t="s">
        <v>3550</v>
      </c>
      <c r="I974" s="0" t="s">
        <v>177</v>
      </c>
    </row>
    <row r="975" customFormat="false" ht="12.8" hidden="false" customHeight="false" outlineLevel="0" collapsed="false">
      <c r="A975" s="0" t="n">
        <v>3407361</v>
      </c>
      <c r="B975" s="136" t="n">
        <v>38897</v>
      </c>
      <c r="C975" s="0" t="s">
        <v>11</v>
      </c>
      <c r="E975" s="0" t="s">
        <v>3551</v>
      </c>
      <c r="F975" s="0" t="n">
        <v>287997.39</v>
      </c>
      <c r="G975" s="0" t="s">
        <v>1652</v>
      </c>
      <c r="H975" s="0" t="s">
        <v>3552</v>
      </c>
      <c r="I975" s="0" t="s">
        <v>177</v>
      </c>
    </row>
    <row r="976" customFormat="false" ht="12.8" hidden="false" customHeight="false" outlineLevel="0" collapsed="false">
      <c r="A976" s="0" t="n">
        <v>3407362</v>
      </c>
      <c r="B976" s="136" t="n">
        <v>38897</v>
      </c>
      <c r="C976" s="0" t="s">
        <v>11</v>
      </c>
      <c r="E976" s="0" t="s">
        <v>1748</v>
      </c>
      <c r="F976" s="0" t="n">
        <v>461937.74</v>
      </c>
      <c r="G976" s="0" t="s">
        <v>1652</v>
      </c>
      <c r="H976" s="0" t="s">
        <v>1749</v>
      </c>
      <c r="I976" s="0" t="s">
        <v>328</v>
      </c>
    </row>
    <row r="977" customFormat="false" ht="12.8" hidden="false" customHeight="false" outlineLevel="0" collapsed="false">
      <c r="A977" s="0" t="n">
        <v>3407364</v>
      </c>
      <c r="B977" s="136" t="n">
        <v>38897</v>
      </c>
      <c r="C977" s="0" t="s">
        <v>9</v>
      </c>
      <c r="E977" s="0" t="s">
        <v>3553</v>
      </c>
      <c r="F977" s="0" t="n">
        <v>645000</v>
      </c>
      <c r="G977" s="0" t="s">
        <v>1652</v>
      </c>
      <c r="H977" s="0" t="s">
        <v>3554</v>
      </c>
      <c r="I977" s="0" t="s">
        <v>181</v>
      </c>
    </row>
    <row r="978" customFormat="false" ht="12.8" hidden="false" customHeight="false" outlineLevel="0" collapsed="false">
      <c r="A978" s="0" t="n">
        <v>3407368</v>
      </c>
      <c r="B978" s="136" t="n">
        <v>38897</v>
      </c>
      <c r="C978" s="0" t="s">
        <v>9</v>
      </c>
      <c r="E978" s="0" t="s">
        <v>3555</v>
      </c>
      <c r="F978" s="0" t="n">
        <v>323000</v>
      </c>
      <c r="G978" s="0" t="s">
        <v>1652</v>
      </c>
      <c r="H978" s="0" t="s">
        <v>3556</v>
      </c>
      <c r="I978" s="0" t="s">
        <v>159</v>
      </c>
    </row>
    <row r="979" customFormat="false" ht="12.8" hidden="false" customHeight="false" outlineLevel="0" collapsed="false">
      <c r="A979" s="0" t="n">
        <v>3407391</v>
      </c>
      <c r="B979" s="136" t="n">
        <v>38897</v>
      </c>
      <c r="C979" s="0" t="s">
        <v>12</v>
      </c>
      <c r="E979" s="0" t="s">
        <v>3557</v>
      </c>
      <c r="F979" s="0" t="n">
        <v>466200</v>
      </c>
      <c r="G979" s="0" t="s">
        <v>1652</v>
      </c>
      <c r="H979" s="0" t="s">
        <v>3558</v>
      </c>
      <c r="I979" s="0" t="s">
        <v>195</v>
      </c>
    </row>
    <row r="980" customFormat="false" ht="12.8" hidden="false" customHeight="false" outlineLevel="0" collapsed="false">
      <c r="A980" s="0" t="n">
        <v>3407404</v>
      </c>
      <c r="B980" s="136" t="n">
        <v>38897</v>
      </c>
      <c r="C980" s="0" t="s">
        <v>10</v>
      </c>
      <c r="E980" s="0" t="s">
        <v>3559</v>
      </c>
      <c r="F980" s="0" t="n">
        <v>360150</v>
      </c>
      <c r="G980" s="0" t="s">
        <v>1655</v>
      </c>
      <c r="H980" s="0" t="s">
        <v>3560</v>
      </c>
      <c r="I980" s="0" t="s">
        <v>226</v>
      </c>
    </row>
    <row r="981" customFormat="false" ht="12.8" hidden="false" customHeight="false" outlineLevel="0" collapsed="false">
      <c r="A981" s="0" t="n">
        <v>3407405</v>
      </c>
      <c r="B981" s="136" t="n">
        <v>38897</v>
      </c>
      <c r="C981" s="0" t="s">
        <v>10</v>
      </c>
      <c r="E981" s="0" t="s">
        <v>3561</v>
      </c>
      <c r="F981" s="0" t="n">
        <v>200000</v>
      </c>
      <c r="G981" s="0" t="s">
        <v>1662</v>
      </c>
      <c r="H981" s="0" t="s">
        <v>1663</v>
      </c>
      <c r="I981" s="0" t="s">
        <v>431</v>
      </c>
    </row>
    <row r="982" customFormat="false" ht="12.8" hidden="false" customHeight="false" outlineLevel="0" collapsed="false">
      <c r="A982" s="0" t="n">
        <v>3407434</v>
      </c>
      <c r="B982" s="136" t="n">
        <v>38897</v>
      </c>
      <c r="C982" s="0" t="s">
        <v>14</v>
      </c>
      <c r="E982" s="0" t="s">
        <v>3562</v>
      </c>
      <c r="F982" s="0" t="n">
        <v>125000</v>
      </c>
      <c r="G982" s="0" t="s">
        <v>1652</v>
      </c>
      <c r="H982" s="0" t="s">
        <v>3563</v>
      </c>
      <c r="I982" s="0" t="s">
        <v>167</v>
      </c>
    </row>
    <row r="983" customFormat="false" ht="12.8" hidden="false" customHeight="false" outlineLevel="0" collapsed="false">
      <c r="A983" s="0" t="n">
        <v>3407501</v>
      </c>
      <c r="B983" s="136" t="n">
        <v>38897</v>
      </c>
      <c r="C983" s="0" t="s">
        <v>9</v>
      </c>
      <c r="E983" s="0" t="s">
        <v>3564</v>
      </c>
      <c r="F983" s="0" t="n">
        <v>260000</v>
      </c>
      <c r="G983" s="0" t="s">
        <v>1652</v>
      </c>
      <c r="H983" s="0" t="s">
        <v>3565</v>
      </c>
      <c r="I983" s="0" t="s">
        <v>250</v>
      </c>
    </row>
    <row r="984" customFormat="false" ht="12.8" hidden="false" customHeight="false" outlineLevel="0" collapsed="false">
      <c r="A984" s="0" t="n">
        <v>3407502</v>
      </c>
      <c r="B984" s="136" t="n">
        <v>38897</v>
      </c>
      <c r="C984" s="0" t="s">
        <v>9</v>
      </c>
      <c r="E984" s="0" t="s">
        <v>3566</v>
      </c>
      <c r="F984" s="0" t="n">
        <v>226000</v>
      </c>
      <c r="G984" s="0" t="s">
        <v>1652</v>
      </c>
      <c r="H984" s="0" t="s">
        <v>3567</v>
      </c>
      <c r="I984" s="0" t="s">
        <v>332</v>
      </c>
    </row>
    <row r="985" customFormat="false" ht="12.8" hidden="false" customHeight="false" outlineLevel="0" collapsed="false">
      <c r="A985" s="0" t="n">
        <v>3407577</v>
      </c>
      <c r="B985" s="136" t="n">
        <v>38897</v>
      </c>
      <c r="C985" s="0" t="s">
        <v>8</v>
      </c>
      <c r="E985" s="0" t="s">
        <v>3568</v>
      </c>
      <c r="F985" s="0" t="n">
        <v>243000</v>
      </c>
      <c r="G985" s="0" t="s">
        <v>1652</v>
      </c>
      <c r="H985" s="0" t="s">
        <v>3569</v>
      </c>
      <c r="I985" s="0" t="s">
        <v>176</v>
      </c>
    </row>
    <row r="986" customFormat="false" ht="12.8" hidden="false" customHeight="false" outlineLevel="0" collapsed="false">
      <c r="A986" s="0" t="n">
        <v>3407611</v>
      </c>
      <c r="B986" s="136" t="n">
        <v>38897</v>
      </c>
      <c r="C986" s="0" t="s">
        <v>16</v>
      </c>
      <c r="E986" s="0" t="s">
        <v>3570</v>
      </c>
      <c r="F986" s="0" t="n">
        <v>529803.78</v>
      </c>
      <c r="G986" s="0" t="s">
        <v>1652</v>
      </c>
      <c r="H986" s="0" t="s">
        <v>3571</v>
      </c>
      <c r="I986" s="0" t="s">
        <v>192</v>
      </c>
    </row>
    <row r="987" customFormat="false" ht="12.8" hidden="false" customHeight="false" outlineLevel="0" collapsed="false">
      <c r="A987" s="0" t="n">
        <v>3407643</v>
      </c>
      <c r="B987" s="136" t="n">
        <v>38897</v>
      </c>
      <c r="C987" s="0" t="s">
        <v>8</v>
      </c>
      <c r="E987" s="0" t="s">
        <v>3572</v>
      </c>
      <c r="F987" s="0" t="n">
        <v>62500</v>
      </c>
      <c r="G987" s="0" t="s">
        <v>1682</v>
      </c>
      <c r="H987" s="0" t="s">
        <v>3573</v>
      </c>
      <c r="I987" s="0" t="s">
        <v>161</v>
      </c>
    </row>
    <row r="988" customFormat="false" ht="12.8" hidden="false" customHeight="false" outlineLevel="0" collapsed="false">
      <c r="A988" s="0" t="n">
        <v>3407645</v>
      </c>
      <c r="B988" s="136" t="n">
        <v>38897</v>
      </c>
      <c r="C988" s="0" t="s">
        <v>8</v>
      </c>
      <c r="E988" s="0" t="s">
        <v>3574</v>
      </c>
      <c r="F988" s="0" t="n">
        <v>945000</v>
      </c>
      <c r="G988" s="0" t="s">
        <v>1652</v>
      </c>
      <c r="H988" s="0" t="s">
        <v>3575</v>
      </c>
      <c r="I988" s="0" t="s">
        <v>160</v>
      </c>
    </row>
    <row r="989" customFormat="false" ht="12.8" hidden="false" customHeight="false" outlineLevel="0" collapsed="false">
      <c r="A989" s="0" t="n">
        <v>3407674</v>
      </c>
      <c r="B989" s="136" t="n">
        <v>38897</v>
      </c>
      <c r="C989" s="0" t="s">
        <v>12</v>
      </c>
      <c r="E989" s="0" t="s">
        <v>3576</v>
      </c>
      <c r="F989" s="0" t="n">
        <v>212000</v>
      </c>
      <c r="G989" s="0" t="s">
        <v>1652</v>
      </c>
      <c r="H989" s="0" t="s">
        <v>3577</v>
      </c>
      <c r="I989" s="0" t="s">
        <v>183</v>
      </c>
    </row>
    <row r="990" customFormat="false" ht="12.8" hidden="false" customHeight="false" outlineLevel="0" collapsed="false">
      <c r="A990" s="0" t="n">
        <v>3407675</v>
      </c>
      <c r="B990" s="136" t="n">
        <v>38897</v>
      </c>
      <c r="C990" s="0" t="s">
        <v>12</v>
      </c>
      <c r="E990" s="0" t="s">
        <v>3578</v>
      </c>
      <c r="F990" s="0" t="n">
        <v>340000</v>
      </c>
      <c r="G990" s="0" t="s">
        <v>1652</v>
      </c>
      <c r="H990" s="0" t="s">
        <v>3579</v>
      </c>
      <c r="I990" s="0" t="s">
        <v>159</v>
      </c>
    </row>
    <row r="991" customFormat="false" ht="12.8" hidden="false" customHeight="false" outlineLevel="0" collapsed="false">
      <c r="A991" s="0" t="n">
        <v>3407678</v>
      </c>
      <c r="B991" s="136" t="n">
        <v>38897</v>
      </c>
      <c r="C991" s="0" t="s">
        <v>12</v>
      </c>
      <c r="E991" s="0" t="s">
        <v>3580</v>
      </c>
      <c r="F991" s="0" t="n">
        <v>400000</v>
      </c>
      <c r="G991" s="0" t="s">
        <v>1652</v>
      </c>
      <c r="H991" s="0" t="s">
        <v>3581</v>
      </c>
      <c r="I991" s="0" t="s">
        <v>161</v>
      </c>
    </row>
    <row r="992" customFormat="false" ht="12.8" hidden="false" customHeight="false" outlineLevel="0" collapsed="false">
      <c r="A992" s="0" t="n">
        <v>3407679</v>
      </c>
      <c r="B992" s="136" t="n">
        <v>38897</v>
      </c>
      <c r="C992" s="0" t="s">
        <v>10</v>
      </c>
      <c r="E992" s="0" t="s">
        <v>3582</v>
      </c>
      <c r="F992" s="0" t="n">
        <v>100000</v>
      </c>
      <c r="G992" s="0" t="s">
        <v>1682</v>
      </c>
      <c r="H992" s="0" t="s">
        <v>3583</v>
      </c>
      <c r="I992" s="0" t="s">
        <v>188</v>
      </c>
    </row>
    <row r="993" customFormat="false" ht="12.8" hidden="false" customHeight="false" outlineLevel="0" collapsed="false">
      <c r="A993" s="0" t="n">
        <v>3407684</v>
      </c>
      <c r="B993" s="136" t="n">
        <v>38897</v>
      </c>
      <c r="C993" s="0" t="s">
        <v>10</v>
      </c>
      <c r="E993" s="0" t="s">
        <v>1590</v>
      </c>
      <c r="F993" s="0" t="n">
        <v>56000</v>
      </c>
      <c r="G993" s="0" t="s">
        <v>1655</v>
      </c>
      <c r="H993" s="0" t="s">
        <v>3584</v>
      </c>
      <c r="I993" s="0" t="s">
        <v>205</v>
      </c>
    </row>
    <row r="994" customFormat="false" ht="12.8" hidden="false" customHeight="false" outlineLevel="0" collapsed="false">
      <c r="A994" s="0" t="n">
        <v>3407685</v>
      </c>
      <c r="B994" s="136" t="n">
        <v>38897</v>
      </c>
      <c r="C994" s="0" t="s">
        <v>10</v>
      </c>
      <c r="E994" s="0" t="s">
        <v>3585</v>
      </c>
      <c r="F994" s="0" t="n">
        <v>11000</v>
      </c>
      <c r="G994" s="0" t="s">
        <v>1662</v>
      </c>
      <c r="H994" s="0" t="s">
        <v>3586</v>
      </c>
      <c r="I994" s="0" t="s">
        <v>279</v>
      </c>
    </row>
    <row r="995" customFormat="false" ht="12.8" hidden="false" customHeight="false" outlineLevel="0" collapsed="false">
      <c r="A995" s="0" t="n">
        <v>3407736</v>
      </c>
      <c r="B995" s="136" t="n">
        <v>38897</v>
      </c>
      <c r="C995" s="0" t="s">
        <v>11</v>
      </c>
      <c r="E995" s="0" t="s">
        <v>3587</v>
      </c>
      <c r="F995" s="0" t="n">
        <v>267200</v>
      </c>
      <c r="G995" s="0" t="s">
        <v>1652</v>
      </c>
      <c r="H995" s="0" t="s">
        <v>3588</v>
      </c>
      <c r="I995" s="0" t="s">
        <v>159</v>
      </c>
    </row>
    <row r="996" customFormat="false" ht="12.8" hidden="false" customHeight="false" outlineLevel="0" collapsed="false">
      <c r="A996" s="0" t="n">
        <v>3407737</v>
      </c>
      <c r="B996" s="136" t="n">
        <v>38897</v>
      </c>
      <c r="C996" s="0" t="s">
        <v>11</v>
      </c>
      <c r="E996" s="0" t="s">
        <v>3589</v>
      </c>
      <c r="F996" s="0" t="n">
        <v>880000</v>
      </c>
      <c r="G996" s="0" t="s">
        <v>1777</v>
      </c>
      <c r="H996" s="0" t="s">
        <v>3590</v>
      </c>
      <c r="I996" s="0" t="s">
        <v>167</v>
      </c>
    </row>
    <row r="997" customFormat="false" ht="12.8" hidden="false" customHeight="false" outlineLevel="0" collapsed="false">
      <c r="A997" s="0" t="n">
        <v>3407741</v>
      </c>
      <c r="B997" s="136" t="n">
        <v>38897</v>
      </c>
      <c r="C997" s="0" t="s">
        <v>11</v>
      </c>
      <c r="E997" s="0" t="s">
        <v>3591</v>
      </c>
      <c r="F997" s="0" t="n">
        <v>193000</v>
      </c>
      <c r="G997" s="0" t="s">
        <v>1652</v>
      </c>
      <c r="H997" s="0" t="s">
        <v>3592</v>
      </c>
      <c r="I997" s="0" t="s">
        <v>223</v>
      </c>
    </row>
    <row r="998" customFormat="false" ht="12.8" hidden="false" customHeight="false" outlineLevel="0" collapsed="false">
      <c r="A998" s="0" t="n">
        <v>3407743</v>
      </c>
      <c r="B998" s="136" t="n">
        <v>38897</v>
      </c>
      <c r="C998" s="0" t="s">
        <v>8</v>
      </c>
      <c r="E998" s="0" t="s">
        <v>3593</v>
      </c>
      <c r="F998" s="0" t="n">
        <v>440000</v>
      </c>
      <c r="G998" s="0" t="s">
        <v>1652</v>
      </c>
      <c r="H998" s="0" t="s">
        <v>3594</v>
      </c>
      <c r="I998" s="0" t="s">
        <v>166</v>
      </c>
    </row>
    <row r="999" customFormat="false" ht="12.8" hidden="false" customHeight="false" outlineLevel="0" collapsed="false">
      <c r="A999" s="0" t="n">
        <v>3407756</v>
      </c>
      <c r="B999" s="136" t="n">
        <v>38897</v>
      </c>
      <c r="C999" s="0" t="s">
        <v>14</v>
      </c>
      <c r="E999" s="0" t="s">
        <v>3595</v>
      </c>
      <c r="F999" s="0" t="n">
        <v>163000</v>
      </c>
      <c r="G999" s="0" t="s">
        <v>1652</v>
      </c>
      <c r="H999" s="0" t="s">
        <v>3596</v>
      </c>
      <c r="I999" s="0" t="s">
        <v>184</v>
      </c>
    </row>
    <row r="1000" customFormat="false" ht="12.8" hidden="false" customHeight="false" outlineLevel="0" collapsed="false">
      <c r="A1000" s="0" t="n">
        <v>3407783</v>
      </c>
      <c r="B1000" s="136" t="n">
        <v>38897</v>
      </c>
      <c r="C1000" s="0" t="s">
        <v>9</v>
      </c>
      <c r="E1000" s="0" t="s">
        <v>3597</v>
      </c>
      <c r="F1000" s="0" t="n">
        <v>156000</v>
      </c>
      <c r="G1000" s="0" t="s">
        <v>1652</v>
      </c>
      <c r="H1000" s="0" t="s">
        <v>3598</v>
      </c>
      <c r="I1000" s="0" t="s">
        <v>159</v>
      </c>
    </row>
    <row r="1001" customFormat="false" ht="12.8" hidden="false" customHeight="false" outlineLevel="0" collapsed="false">
      <c r="A1001" s="0" t="n">
        <v>3407790</v>
      </c>
      <c r="B1001" s="136" t="n">
        <v>38897</v>
      </c>
      <c r="C1001" s="0" t="s">
        <v>12</v>
      </c>
      <c r="E1001" s="0" t="s">
        <v>3599</v>
      </c>
      <c r="F1001" s="0" t="n">
        <v>450000</v>
      </c>
      <c r="G1001" s="0" t="s">
        <v>1652</v>
      </c>
      <c r="H1001" s="0" t="s">
        <v>3600</v>
      </c>
      <c r="I1001" s="0" t="s">
        <v>174</v>
      </c>
    </row>
    <row r="1002" customFormat="false" ht="12.8" hidden="false" customHeight="false" outlineLevel="0" collapsed="false">
      <c r="A1002" s="0" t="n">
        <v>3407798</v>
      </c>
      <c r="B1002" s="136" t="n">
        <v>38897</v>
      </c>
      <c r="C1002" s="0" t="s">
        <v>11</v>
      </c>
      <c r="E1002" s="0" t="s">
        <v>3601</v>
      </c>
      <c r="F1002" s="0" t="n">
        <v>202155</v>
      </c>
      <c r="G1002" s="0" t="s">
        <v>1662</v>
      </c>
      <c r="H1002" s="0" t="s">
        <v>3602</v>
      </c>
      <c r="I1002" s="0" t="s">
        <v>437</v>
      </c>
    </row>
    <row r="1003" customFormat="false" ht="12.8" hidden="false" customHeight="false" outlineLevel="0" collapsed="false">
      <c r="A1003" s="0" t="n">
        <v>3407814</v>
      </c>
      <c r="B1003" s="136" t="n">
        <v>38897</v>
      </c>
      <c r="C1003" s="0" t="s">
        <v>11</v>
      </c>
      <c r="E1003" s="0" t="s">
        <v>1616</v>
      </c>
      <c r="F1003" s="0" t="n">
        <v>261250</v>
      </c>
      <c r="G1003" s="0" t="s">
        <v>1652</v>
      </c>
      <c r="H1003" s="0" t="s">
        <v>3603</v>
      </c>
      <c r="I1003" s="0" t="s">
        <v>191</v>
      </c>
    </row>
    <row r="1004" customFormat="false" ht="12.8" hidden="false" customHeight="false" outlineLevel="0" collapsed="false">
      <c r="A1004" s="0" t="n">
        <v>3407823</v>
      </c>
      <c r="B1004" s="136" t="n">
        <v>38897</v>
      </c>
      <c r="C1004" s="0" t="s">
        <v>15</v>
      </c>
      <c r="E1004" s="0" t="s">
        <v>1618</v>
      </c>
      <c r="F1004" s="0" t="n">
        <v>14150</v>
      </c>
      <c r="G1004" s="0" t="s">
        <v>1682</v>
      </c>
      <c r="H1004" s="0" t="s">
        <v>180</v>
      </c>
      <c r="I1004" s="0" t="s">
        <v>287</v>
      </c>
    </row>
    <row r="1005" customFormat="false" ht="12.8" hidden="false" customHeight="false" outlineLevel="0" collapsed="false">
      <c r="A1005" s="0" t="n">
        <v>3407874</v>
      </c>
      <c r="B1005" s="136" t="n">
        <v>38898</v>
      </c>
      <c r="C1005" s="0" t="s">
        <v>13</v>
      </c>
      <c r="E1005" s="0" t="s">
        <v>3604</v>
      </c>
      <c r="F1005" s="0" t="n">
        <v>263200</v>
      </c>
      <c r="G1005" s="0" t="s">
        <v>1652</v>
      </c>
      <c r="H1005" s="0" t="s">
        <v>3605</v>
      </c>
      <c r="I1005" s="0" t="s">
        <v>265</v>
      </c>
    </row>
    <row r="1006" customFormat="false" ht="12.8" hidden="false" customHeight="false" outlineLevel="0" collapsed="false">
      <c r="A1006" s="0" t="n">
        <v>3407876</v>
      </c>
      <c r="B1006" s="136" t="n">
        <v>38898</v>
      </c>
      <c r="C1006" s="0" t="s">
        <v>13</v>
      </c>
      <c r="E1006" s="0" t="s">
        <v>3606</v>
      </c>
      <c r="F1006" s="0" t="n">
        <v>276000</v>
      </c>
      <c r="G1006" s="0" t="s">
        <v>1652</v>
      </c>
      <c r="H1006" s="0" t="s">
        <v>3607</v>
      </c>
      <c r="I1006" s="0" t="s">
        <v>178</v>
      </c>
    </row>
    <row r="1007" customFormat="false" ht="12.8" hidden="false" customHeight="false" outlineLevel="0" collapsed="false">
      <c r="A1007" s="0" t="n">
        <v>3407894</v>
      </c>
      <c r="B1007" s="136" t="n">
        <v>38898</v>
      </c>
      <c r="C1007" s="0" t="s">
        <v>12</v>
      </c>
      <c r="E1007" s="0" t="s">
        <v>3608</v>
      </c>
      <c r="F1007" s="0" t="n">
        <v>17000000</v>
      </c>
      <c r="G1007" s="0" t="s">
        <v>1777</v>
      </c>
      <c r="H1007" s="0" t="s">
        <v>3609</v>
      </c>
      <c r="I1007" s="0" t="s">
        <v>379</v>
      </c>
    </row>
    <row r="1008" customFormat="false" ht="12.8" hidden="false" customHeight="false" outlineLevel="0" collapsed="false">
      <c r="A1008" s="0" t="n">
        <v>3407897</v>
      </c>
      <c r="B1008" s="136" t="n">
        <v>38898</v>
      </c>
      <c r="C1008" s="0" t="s">
        <v>8</v>
      </c>
      <c r="E1008" s="0" t="s">
        <v>3610</v>
      </c>
      <c r="F1008" s="0" t="n">
        <v>30000000</v>
      </c>
      <c r="G1008" s="0" t="s">
        <v>1777</v>
      </c>
      <c r="H1008" s="0" t="s">
        <v>3611</v>
      </c>
      <c r="I1008" s="0" t="s">
        <v>382</v>
      </c>
    </row>
    <row r="1009" customFormat="false" ht="12.8" hidden="false" customHeight="false" outlineLevel="0" collapsed="false">
      <c r="A1009" s="0" t="n">
        <v>3407922</v>
      </c>
      <c r="B1009" s="136" t="n">
        <v>38898</v>
      </c>
      <c r="C1009" s="0" t="s">
        <v>14</v>
      </c>
      <c r="E1009" s="0" t="s">
        <v>3612</v>
      </c>
      <c r="F1009" s="0" t="n">
        <v>158000</v>
      </c>
      <c r="G1009" s="0" t="s">
        <v>1652</v>
      </c>
      <c r="H1009" s="0" t="s">
        <v>3613</v>
      </c>
      <c r="I1009" s="0" t="s">
        <v>167</v>
      </c>
    </row>
    <row r="1010" customFormat="false" ht="12.8" hidden="false" customHeight="false" outlineLevel="0" collapsed="false">
      <c r="A1010" s="0" t="n">
        <v>3407923</v>
      </c>
      <c r="B1010" s="136" t="n">
        <v>38898</v>
      </c>
      <c r="C1010" s="0" t="s">
        <v>14</v>
      </c>
      <c r="E1010" s="0" t="s">
        <v>3614</v>
      </c>
      <c r="F1010" s="0" t="n">
        <v>182500</v>
      </c>
      <c r="G1010" s="0" t="s">
        <v>1652</v>
      </c>
      <c r="H1010" s="0" t="s">
        <v>3615</v>
      </c>
      <c r="I1010" s="0" t="s">
        <v>160</v>
      </c>
    </row>
    <row r="1011" customFormat="false" ht="12.8" hidden="false" customHeight="false" outlineLevel="0" collapsed="false">
      <c r="A1011" s="0" t="n">
        <v>3407934</v>
      </c>
      <c r="B1011" s="136" t="n">
        <v>38898</v>
      </c>
      <c r="C1011" s="0" t="s">
        <v>8</v>
      </c>
      <c r="E1011" s="0" t="s">
        <v>3616</v>
      </c>
      <c r="F1011" s="0" t="n">
        <v>195200</v>
      </c>
      <c r="G1011" s="0" t="s">
        <v>1652</v>
      </c>
      <c r="H1011" s="0" t="s">
        <v>3617</v>
      </c>
      <c r="I1011" s="0" t="s">
        <v>176</v>
      </c>
    </row>
    <row r="1012" customFormat="false" ht="12.8" hidden="false" customHeight="false" outlineLevel="0" collapsed="false">
      <c r="A1012" s="0" t="n">
        <v>3407940</v>
      </c>
      <c r="B1012" s="136" t="n">
        <v>38898</v>
      </c>
      <c r="C1012" s="0" t="s">
        <v>8</v>
      </c>
      <c r="E1012" s="0" t="s">
        <v>3618</v>
      </c>
      <c r="F1012" s="0" t="n">
        <v>1012000</v>
      </c>
      <c r="G1012" s="0" t="s">
        <v>1652</v>
      </c>
      <c r="H1012" s="0" t="s">
        <v>3619</v>
      </c>
      <c r="I1012" s="0" t="s">
        <v>168</v>
      </c>
    </row>
    <row r="1013" customFormat="false" ht="12.8" hidden="false" customHeight="false" outlineLevel="0" collapsed="false">
      <c r="A1013" s="0" t="n">
        <v>3407951</v>
      </c>
      <c r="B1013" s="136" t="n">
        <v>38898</v>
      </c>
      <c r="C1013" s="0" t="s">
        <v>9</v>
      </c>
      <c r="E1013" s="0" t="s">
        <v>3620</v>
      </c>
      <c r="F1013" s="0" t="n">
        <v>76073</v>
      </c>
      <c r="G1013" s="0" t="s">
        <v>1655</v>
      </c>
      <c r="H1013" s="0" t="s">
        <v>3621</v>
      </c>
      <c r="I1013" s="0" t="s">
        <v>162</v>
      </c>
    </row>
    <row r="1014" customFormat="false" ht="12.8" hidden="false" customHeight="false" outlineLevel="0" collapsed="false">
      <c r="A1014" s="0" t="n">
        <v>3407953</v>
      </c>
      <c r="B1014" s="136" t="n">
        <v>38898</v>
      </c>
      <c r="C1014" s="0" t="s">
        <v>9</v>
      </c>
      <c r="E1014" s="0" t="s">
        <v>3622</v>
      </c>
      <c r="F1014" s="0" t="n">
        <v>164500</v>
      </c>
      <c r="G1014" s="0" t="s">
        <v>1652</v>
      </c>
      <c r="H1014" s="0" t="s">
        <v>3623</v>
      </c>
      <c r="I1014" s="0" t="s">
        <v>159</v>
      </c>
    </row>
    <row r="1015" customFormat="false" ht="12.8" hidden="false" customHeight="false" outlineLevel="0" collapsed="false">
      <c r="A1015" s="0" t="n">
        <v>3407958</v>
      </c>
      <c r="B1015" s="136" t="n">
        <v>38898</v>
      </c>
      <c r="C1015" s="0" t="s">
        <v>9</v>
      </c>
      <c r="E1015" s="0" t="s">
        <v>3624</v>
      </c>
      <c r="F1015" s="0" t="n">
        <v>155794</v>
      </c>
      <c r="G1015" s="0" t="s">
        <v>1652</v>
      </c>
      <c r="H1015" s="0" t="s">
        <v>3625</v>
      </c>
      <c r="I1015" s="0" t="s">
        <v>162</v>
      </c>
    </row>
    <row r="1016" customFormat="false" ht="12.8" hidden="false" customHeight="false" outlineLevel="0" collapsed="false">
      <c r="A1016" s="0" t="n">
        <v>3407960</v>
      </c>
      <c r="B1016" s="136" t="n">
        <v>38898</v>
      </c>
      <c r="C1016" s="0" t="s">
        <v>9</v>
      </c>
      <c r="E1016" s="0" t="s">
        <v>3626</v>
      </c>
      <c r="F1016" s="0" t="n">
        <v>40000</v>
      </c>
      <c r="G1016" s="0" t="s">
        <v>1655</v>
      </c>
      <c r="H1016" s="0" t="s">
        <v>3627</v>
      </c>
      <c r="I1016" s="0" t="s">
        <v>246</v>
      </c>
    </row>
    <row r="1017" customFormat="false" ht="12.8" hidden="false" customHeight="false" outlineLevel="0" collapsed="false">
      <c r="A1017" s="0" t="n">
        <v>3407961</v>
      </c>
      <c r="B1017" s="136" t="n">
        <v>38898</v>
      </c>
      <c r="C1017" s="0" t="s">
        <v>9</v>
      </c>
      <c r="E1017" s="0" t="s">
        <v>3628</v>
      </c>
      <c r="F1017" s="0" t="n">
        <v>35000</v>
      </c>
      <c r="G1017" s="0" t="s">
        <v>1655</v>
      </c>
      <c r="H1017" s="0" t="s">
        <v>3629</v>
      </c>
      <c r="I1017" s="0" t="s">
        <v>159</v>
      </c>
    </row>
    <row r="1018" customFormat="false" ht="12.8" hidden="false" customHeight="false" outlineLevel="0" collapsed="false">
      <c r="A1018" s="0" t="n">
        <v>3407967</v>
      </c>
      <c r="B1018" s="136" t="n">
        <v>38898</v>
      </c>
      <c r="C1018" s="0" t="s">
        <v>9</v>
      </c>
      <c r="E1018" s="0" t="s">
        <v>2609</v>
      </c>
      <c r="F1018" s="0" t="n">
        <v>40000</v>
      </c>
      <c r="G1018" s="0" t="s">
        <v>1682</v>
      </c>
      <c r="H1018" s="0" t="s">
        <v>2610</v>
      </c>
      <c r="I1018" s="0" t="s">
        <v>172</v>
      </c>
    </row>
    <row r="1019" customFormat="false" ht="12.8" hidden="false" customHeight="false" outlineLevel="0" collapsed="false">
      <c r="A1019" s="0" t="n">
        <v>3407968</v>
      </c>
      <c r="B1019" s="136" t="n">
        <v>38898</v>
      </c>
      <c r="C1019" s="0" t="s">
        <v>9</v>
      </c>
      <c r="E1019" s="0" t="s">
        <v>3630</v>
      </c>
      <c r="F1019" s="0" t="n">
        <v>390000</v>
      </c>
      <c r="G1019" s="0" t="s">
        <v>1700</v>
      </c>
      <c r="H1019" s="0" t="s">
        <v>3631</v>
      </c>
      <c r="I1019" s="0" t="s">
        <v>204</v>
      </c>
    </row>
    <row r="1020" customFormat="false" ht="12.8" hidden="false" customHeight="false" outlineLevel="0" collapsed="false">
      <c r="A1020" s="0" t="n">
        <v>3407969</v>
      </c>
      <c r="B1020" s="136" t="n">
        <v>38898</v>
      </c>
      <c r="C1020" s="0" t="s">
        <v>9</v>
      </c>
      <c r="E1020" s="0" t="s">
        <v>3632</v>
      </c>
      <c r="F1020" s="0" t="n">
        <v>206500</v>
      </c>
      <c r="G1020" s="0" t="s">
        <v>1652</v>
      </c>
      <c r="H1020" s="0" t="s">
        <v>3633</v>
      </c>
      <c r="I1020" s="0" t="s">
        <v>159</v>
      </c>
    </row>
    <row r="1021" customFormat="false" ht="12.8" hidden="false" customHeight="false" outlineLevel="0" collapsed="false">
      <c r="A1021" s="0" t="n">
        <v>3407975</v>
      </c>
      <c r="B1021" s="136" t="n">
        <v>38898</v>
      </c>
      <c r="C1021" s="0" t="s">
        <v>10</v>
      </c>
      <c r="E1021" s="0" t="s">
        <v>3634</v>
      </c>
      <c r="F1021" s="0" t="n">
        <v>250000</v>
      </c>
      <c r="G1021" s="0" t="s">
        <v>1682</v>
      </c>
      <c r="H1021" s="0" t="s">
        <v>3635</v>
      </c>
      <c r="I1021" s="0" t="s">
        <v>165</v>
      </c>
    </row>
    <row r="1022" customFormat="false" ht="12.8" hidden="false" customHeight="false" outlineLevel="0" collapsed="false">
      <c r="A1022" s="0" t="n">
        <v>3407976</v>
      </c>
      <c r="B1022" s="136" t="n">
        <v>38898</v>
      </c>
      <c r="C1022" s="0" t="s">
        <v>10</v>
      </c>
      <c r="E1022" s="0" t="s">
        <v>3636</v>
      </c>
      <c r="F1022" s="0" t="n">
        <v>81000</v>
      </c>
      <c r="G1022" s="0" t="s">
        <v>1682</v>
      </c>
      <c r="H1022" s="0" t="s">
        <v>3637</v>
      </c>
      <c r="I1022" s="0" t="s">
        <v>165</v>
      </c>
    </row>
    <row r="1023" customFormat="false" ht="12.8" hidden="false" customHeight="false" outlineLevel="0" collapsed="false">
      <c r="A1023" s="0" t="n">
        <v>3407977</v>
      </c>
      <c r="B1023" s="136" t="n">
        <v>38898</v>
      </c>
      <c r="C1023" s="0" t="s">
        <v>10</v>
      </c>
      <c r="E1023" s="0" t="s">
        <v>3638</v>
      </c>
      <c r="F1023" s="0" t="n">
        <v>100000</v>
      </c>
      <c r="G1023" s="0" t="s">
        <v>1655</v>
      </c>
      <c r="H1023" s="0" t="s">
        <v>3639</v>
      </c>
      <c r="I1023" s="0" t="s">
        <v>397</v>
      </c>
    </row>
    <row r="1024" customFormat="false" ht="12.8" hidden="false" customHeight="false" outlineLevel="0" collapsed="false">
      <c r="A1024" s="0" t="n">
        <v>3407987</v>
      </c>
      <c r="B1024" s="136" t="n">
        <v>38898</v>
      </c>
      <c r="C1024" s="0" t="s">
        <v>10</v>
      </c>
      <c r="E1024" s="0" t="s">
        <v>3640</v>
      </c>
      <c r="F1024" s="0" t="n">
        <v>210000</v>
      </c>
      <c r="G1024" s="0" t="s">
        <v>1652</v>
      </c>
      <c r="H1024" s="0" t="s">
        <v>3641</v>
      </c>
      <c r="I1024" s="0" t="s">
        <v>161</v>
      </c>
    </row>
    <row r="1025" customFormat="false" ht="12.8" hidden="false" customHeight="false" outlineLevel="0" collapsed="false">
      <c r="A1025" s="0" t="n">
        <v>3407991</v>
      </c>
      <c r="B1025" s="136" t="n">
        <v>38898</v>
      </c>
      <c r="C1025" s="0" t="s">
        <v>11</v>
      </c>
      <c r="E1025" s="0" t="s">
        <v>3642</v>
      </c>
      <c r="F1025" s="0" t="n">
        <v>50000</v>
      </c>
      <c r="G1025" s="0" t="s">
        <v>1655</v>
      </c>
      <c r="H1025" s="0" t="s">
        <v>3643</v>
      </c>
      <c r="I1025" s="0" t="s">
        <v>219</v>
      </c>
    </row>
    <row r="1026" customFormat="false" ht="12.8" hidden="false" customHeight="false" outlineLevel="0" collapsed="false">
      <c r="A1026" s="0" t="n">
        <v>3407992</v>
      </c>
      <c r="B1026" s="136" t="n">
        <v>38898</v>
      </c>
      <c r="C1026" s="0" t="s">
        <v>11</v>
      </c>
      <c r="E1026" s="0" t="s">
        <v>3644</v>
      </c>
      <c r="F1026" s="0" t="n">
        <v>232000</v>
      </c>
      <c r="G1026" s="0" t="s">
        <v>1652</v>
      </c>
      <c r="H1026" s="0" t="s">
        <v>3645</v>
      </c>
      <c r="I1026" s="0" t="s">
        <v>162</v>
      </c>
    </row>
    <row r="1027" customFormat="false" ht="12.8" hidden="false" customHeight="false" outlineLevel="0" collapsed="false">
      <c r="A1027" s="0" t="n">
        <v>3407993</v>
      </c>
      <c r="B1027" s="136" t="n">
        <v>38898</v>
      </c>
      <c r="C1027" s="0" t="s">
        <v>11</v>
      </c>
      <c r="E1027" s="0" t="s">
        <v>3646</v>
      </c>
      <c r="F1027" s="0" t="n">
        <v>70000</v>
      </c>
      <c r="G1027" s="0" t="s">
        <v>1682</v>
      </c>
      <c r="H1027" s="0" t="s">
        <v>3647</v>
      </c>
      <c r="I1027" s="0" t="s">
        <v>162</v>
      </c>
    </row>
    <row r="1028" customFormat="false" ht="12.8" hidden="false" customHeight="false" outlineLevel="0" collapsed="false">
      <c r="A1028" s="0" t="n">
        <v>3407998</v>
      </c>
      <c r="B1028" s="136" t="n">
        <v>38898</v>
      </c>
      <c r="C1028" s="0" t="s">
        <v>11</v>
      </c>
      <c r="E1028" s="0" t="s">
        <v>3648</v>
      </c>
      <c r="F1028" s="0" t="n">
        <v>143000</v>
      </c>
      <c r="G1028" s="0" t="s">
        <v>1652</v>
      </c>
      <c r="H1028" s="0" t="s">
        <v>3649</v>
      </c>
      <c r="I1028" s="0" t="s">
        <v>163</v>
      </c>
    </row>
    <row r="1029" customFormat="false" ht="12.8" hidden="false" customHeight="false" outlineLevel="0" collapsed="false">
      <c r="A1029" s="0" t="n">
        <v>3408005</v>
      </c>
      <c r="B1029" s="136" t="n">
        <v>38898</v>
      </c>
      <c r="C1029" s="0" t="s">
        <v>11</v>
      </c>
      <c r="E1029" s="0" t="s">
        <v>3650</v>
      </c>
      <c r="F1029" s="0" t="n">
        <v>367800</v>
      </c>
      <c r="G1029" s="0" t="s">
        <v>1652</v>
      </c>
      <c r="H1029" s="0" t="s">
        <v>3651</v>
      </c>
      <c r="I1029" s="0" t="s">
        <v>363</v>
      </c>
    </row>
    <row r="1030" customFormat="false" ht="12.8" hidden="false" customHeight="false" outlineLevel="0" collapsed="false">
      <c r="A1030" s="0" t="n">
        <v>3408030</v>
      </c>
      <c r="B1030" s="136" t="n">
        <v>38898</v>
      </c>
      <c r="C1030" s="0" t="s">
        <v>12</v>
      </c>
      <c r="E1030" s="0" t="s">
        <v>3652</v>
      </c>
      <c r="F1030" s="0" t="n">
        <v>5000000</v>
      </c>
      <c r="G1030" s="0" t="s">
        <v>1777</v>
      </c>
      <c r="H1030" s="0" t="s">
        <v>3653</v>
      </c>
      <c r="I1030" s="0" t="s">
        <v>377</v>
      </c>
    </row>
    <row r="1031" customFormat="false" ht="12.8" hidden="false" customHeight="false" outlineLevel="0" collapsed="false">
      <c r="A1031" s="0" t="n">
        <v>3408033</v>
      </c>
      <c r="B1031" s="136" t="n">
        <v>38898</v>
      </c>
      <c r="C1031" s="0" t="s">
        <v>12</v>
      </c>
      <c r="E1031" s="0" t="s">
        <v>3654</v>
      </c>
      <c r="F1031" s="0" t="n">
        <v>380000</v>
      </c>
      <c r="G1031" s="0" t="s">
        <v>1652</v>
      </c>
      <c r="H1031" s="0" t="s">
        <v>3655</v>
      </c>
      <c r="I1031" s="0" t="s">
        <v>160</v>
      </c>
    </row>
    <row r="1032" customFormat="false" ht="12.8" hidden="false" customHeight="false" outlineLevel="0" collapsed="false">
      <c r="A1032" s="0" t="n">
        <v>3408034</v>
      </c>
      <c r="B1032" s="136" t="n">
        <v>38898</v>
      </c>
      <c r="C1032" s="0" t="s">
        <v>12</v>
      </c>
      <c r="E1032" s="0" t="s">
        <v>3656</v>
      </c>
      <c r="F1032" s="0" t="n">
        <v>268168</v>
      </c>
      <c r="G1032" s="0" t="s">
        <v>1652</v>
      </c>
      <c r="H1032" s="0" t="s">
        <v>3657</v>
      </c>
      <c r="I1032" s="0" t="s">
        <v>162</v>
      </c>
    </row>
    <row r="1033" customFormat="false" ht="12.8" hidden="false" customHeight="false" outlineLevel="0" collapsed="false">
      <c r="A1033" s="0" t="n">
        <v>3408036</v>
      </c>
      <c r="B1033" s="136" t="n">
        <v>38898</v>
      </c>
      <c r="C1033" s="0" t="s">
        <v>12</v>
      </c>
      <c r="E1033" s="0" t="s">
        <v>3658</v>
      </c>
      <c r="F1033" s="0" t="n">
        <v>100000</v>
      </c>
      <c r="G1033" s="0" t="s">
        <v>1682</v>
      </c>
      <c r="H1033" s="0" t="s">
        <v>3659</v>
      </c>
      <c r="I1033" s="0" t="s">
        <v>162</v>
      </c>
    </row>
    <row r="1034" customFormat="false" ht="12.8" hidden="false" customHeight="false" outlineLevel="0" collapsed="false">
      <c r="A1034" s="0" t="n">
        <v>3408037</v>
      </c>
      <c r="B1034" s="136" t="n">
        <v>38898</v>
      </c>
      <c r="C1034" s="0" t="s">
        <v>12</v>
      </c>
      <c r="E1034" s="0" t="s">
        <v>3660</v>
      </c>
      <c r="F1034" s="0" t="n">
        <v>220000</v>
      </c>
      <c r="G1034" s="0" t="s">
        <v>1652</v>
      </c>
      <c r="H1034" s="0" t="s">
        <v>3661</v>
      </c>
      <c r="I1034" s="0" t="s">
        <v>163</v>
      </c>
    </row>
    <row r="1035" customFormat="false" ht="12.8" hidden="false" customHeight="false" outlineLevel="0" collapsed="false">
      <c r="A1035" s="0" t="n">
        <v>3408048</v>
      </c>
      <c r="B1035" s="136" t="n">
        <v>38898</v>
      </c>
      <c r="C1035" s="0" t="s">
        <v>12</v>
      </c>
      <c r="E1035" s="0" t="s">
        <v>3662</v>
      </c>
      <c r="F1035" s="0" t="n">
        <v>506000</v>
      </c>
      <c r="G1035" s="0" t="s">
        <v>1652</v>
      </c>
      <c r="H1035" s="0" t="s">
        <v>3663</v>
      </c>
      <c r="I1035" s="0" t="s">
        <v>255</v>
      </c>
    </row>
    <row r="1036" customFormat="false" ht="12.8" hidden="false" customHeight="false" outlineLevel="0" collapsed="false">
      <c r="A1036" s="0" t="n">
        <v>3408053</v>
      </c>
      <c r="B1036" s="136" t="n">
        <v>38898</v>
      </c>
      <c r="C1036" s="0" t="s">
        <v>10</v>
      </c>
      <c r="E1036" s="0" t="s">
        <v>3664</v>
      </c>
      <c r="F1036" s="0" t="n">
        <v>11950000</v>
      </c>
      <c r="G1036" s="0" t="s">
        <v>1777</v>
      </c>
      <c r="H1036" s="0" t="s">
        <v>3665</v>
      </c>
      <c r="I1036" s="0" t="s">
        <v>375</v>
      </c>
    </row>
    <row r="1037" customFormat="false" ht="12.8" hidden="false" customHeight="false" outlineLevel="0" collapsed="false">
      <c r="A1037" s="0" t="n">
        <v>3408085</v>
      </c>
      <c r="B1037" s="136" t="n">
        <v>38898</v>
      </c>
      <c r="C1037" s="0" t="s">
        <v>11</v>
      </c>
      <c r="E1037" s="0" t="s">
        <v>2377</v>
      </c>
      <c r="F1037" s="0" t="n">
        <v>110000</v>
      </c>
      <c r="G1037" s="0" t="s">
        <v>1652</v>
      </c>
      <c r="H1037" s="0" t="s">
        <v>2378</v>
      </c>
      <c r="I1037" s="0" t="s">
        <v>186</v>
      </c>
    </row>
    <row r="1038" customFormat="false" ht="12.8" hidden="false" customHeight="false" outlineLevel="0" collapsed="false">
      <c r="A1038" s="0" t="n">
        <v>3408090</v>
      </c>
      <c r="B1038" s="136" t="n">
        <v>38898</v>
      </c>
      <c r="C1038" s="0" t="s">
        <v>11</v>
      </c>
      <c r="E1038" s="0" t="s">
        <v>3666</v>
      </c>
      <c r="F1038" s="0" t="n">
        <v>35000</v>
      </c>
      <c r="G1038" s="0" t="s">
        <v>1655</v>
      </c>
      <c r="H1038" s="0" t="s">
        <v>3667</v>
      </c>
      <c r="I1038" s="0" t="s">
        <v>190</v>
      </c>
    </row>
    <row r="1039" customFormat="false" ht="12.8" hidden="false" customHeight="false" outlineLevel="0" collapsed="false">
      <c r="A1039" s="0" t="n">
        <v>3408093</v>
      </c>
      <c r="B1039" s="136" t="n">
        <v>38898</v>
      </c>
      <c r="C1039" s="0" t="s">
        <v>11</v>
      </c>
      <c r="E1039" s="0" t="s">
        <v>3668</v>
      </c>
      <c r="F1039" s="0" t="n">
        <v>250000</v>
      </c>
      <c r="G1039" s="0" t="s">
        <v>1652</v>
      </c>
      <c r="H1039" s="0" t="s">
        <v>3669</v>
      </c>
      <c r="I1039" s="0" t="s">
        <v>229</v>
      </c>
    </row>
    <row r="1040" customFormat="false" ht="12.8" hidden="false" customHeight="false" outlineLevel="0" collapsed="false">
      <c r="A1040" s="0" t="n">
        <v>3408094</v>
      </c>
      <c r="B1040" s="136" t="n">
        <v>38898</v>
      </c>
      <c r="C1040" s="0" t="s">
        <v>11</v>
      </c>
      <c r="E1040" s="0" t="s">
        <v>3670</v>
      </c>
      <c r="F1040" s="0" t="n">
        <v>216000</v>
      </c>
      <c r="G1040" s="0" t="s">
        <v>1652</v>
      </c>
      <c r="H1040" s="0" t="s">
        <v>3671</v>
      </c>
      <c r="I1040" s="0" t="s">
        <v>160</v>
      </c>
    </row>
    <row r="1041" customFormat="false" ht="12.8" hidden="false" customHeight="false" outlineLevel="0" collapsed="false">
      <c r="A1041" s="0" t="n">
        <v>3408096</v>
      </c>
      <c r="B1041" s="136" t="n">
        <v>38898</v>
      </c>
      <c r="C1041" s="0" t="s">
        <v>11</v>
      </c>
      <c r="E1041" s="0" t="s">
        <v>3672</v>
      </c>
      <c r="F1041" s="0" t="n">
        <v>360000</v>
      </c>
      <c r="G1041" s="0" t="s">
        <v>1652</v>
      </c>
      <c r="H1041" s="0" t="s">
        <v>3673</v>
      </c>
      <c r="I1041" s="0" t="s">
        <v>167</v>
      </c>
    </row>
    <row r="1042" customFormat="false" ht="12.8" hidden="false" customHeight="false" outlineLevel="0" collapsed="false">
      <c r="A1042" s="0" t="n">
        <v>3408099</v>
      </c>
      <c r="B1042" s="136" t="n">
        <v>38898</v>
      </c>
      <c r="C1042" s="0" t="s">
        <v>11</v>
      </c>
      <c r="E1042" s="0" t="s">
        <v>3674</v>
      </c>
      <c r="F1042" s="0" t="n">
        <v>126456.78</v>
      </c>
      <c r="G1042" s="0" t="s">
        <v>1652</v>
      </c>
      <c r="H1042" s="0" t="s">
        <v>3675</v>
      </c>
      <c r="I1042" s="0" t="s">
        <v>185</v>
      </c>
    </row>
    <row r="1043" customFormat="false" ht="12.8" hidden="false" customHeight="false" outlineLevel="0" collapsed="false">
      <c r="A1043" s="0" t="n">
        <v>3408101</v>
      </c>
      <c r="B1043" s="136" t="n">
        <v>38898</v>
      </c>
      <c r="C1043" s="0" t="s">
        <v>11</v>
      </c>
      <c r="E1043" s="0" t="s">
        <v>3676</v>
      </c>
      <c r="F1043" s="0" t="n">
        <v>161700</v>
      </c>
      <c r="G1043" s="0" t="s">
        <v>1652</v>
      </c>
      <c r="H1043" s="0" t="s">
        <v>3677</v>
      </c>
      <c r="I1043" s="0" t="s">
        <v>168</v>
      </c>
    </row>
    <row r="1044" customFormat="false" ht="12.8" hidden="false" customHeight="false" outlineLevel="0" collapsed="false">
      <c r="A1044" s="0" t="n">
        <v>3408109</v>
      </c>
      <c r="B1044" s="136" t="n">
        <v>38898</v>
      </c>
      <c r="C1044" s="0" t="s">
        <v>12</v>
      </c>
      <c r="E1044" s="0" t="s">
        <v>3678</v>
      </c>
      <c r="F1044" s="0" t="n">
        <v>80000</v>
      </c>
      <c r="G1044" s="0" t="s">
        <v>1682</v>
      </c>
      <c r="H1044" s="0" t="s">
        <v>3679</v>
      </c>
      <c r="I1044" s="0" t="s">
        <v>165</v>
      </c>
    </row>
    <row r="1045" customFormat="false" ht="12.8" hidden="false" customHeight="false" outlineLevel="0" collapsed="false">
      <c r="A1045" s="0" t="n">
        <v>3408113</v>
      </c>
      <c r="B1045" s="136" t="n">
        <v>38898</v>
      </c>
      <c r="C1045" s="0" t="s">
        <v>10</v>
      </c>
      <c r="E1045" s="0" t="s">
        <v>3680</v>
      </c>
      <c r="F1045" s="0" t="n">
        <v>295000</v>
      </c>
      <c r="G1045" s="0" t="s">
        <v>1652</v>
      </c>
      <c r="H1045" s="0" t="s">
        <v>3681</v>
      </c>
      <c r="I1045" s="0" t="s">
        <v>238</v>
      </c>
    </row>
    <row r="1046" customFormat="false" ht="12.8" hidden="false" customHeight="false" outlineLevel="0" collapsed="false">
      <c r="A1046" s="0" t="n">
        <v>3408116</v>
      </c>
      <c r="B1046" s="136" t="n">
        <v>38898</v>
      </c>
      <c r="C1046" s="0" t="s">
        <v>10</v>
      </c>
      <c r="E1046" s="0" t="s">
        <v>3682</v>
      </c>
      <c r="F1046" s="0" t="n">
        <v>219800</v>
      </c>
      <c r="G1046" s="0" t="s">
        <v>1652</v>
      </c>
      <c r="H1046" s="0" t="s">
        <v>3683</v>
      </c>
      <c r="I1046" s="0" t="s">
        <v>160</v>
      </c>
    </row>
    <row r="1047" customFormat="false" ht="12.8" hidden="false" customHeight="false" outlineLevel="0" collapsed="false">
      <c r="A1047" s="0" t="n">
        <v>3408119</v>
      </c>
      <c r="B1047" s="136" t="n">
        <v>38898</v>
      </c>
      <c r="C1047" s="0" t="s">
        <v>10</v>
      </c>
      <c r="E1047" s="0" t="s">
        <v>3684</v>
      </c>
      <c r="F1047" s="0" t="n">
        <v>234000</v>
      </c>
      <c r="G1047" s="0" t="s">
        <v>1652</v>
      </c>
      <c r="H1047" s="0" t="s">
        <v>3685</v>
      </c>
      <c r="I1047" s="0" t="s">
        <v>168</v>
      </c>
    </row>
    <row r="1048" customFormat="false" ht="12.8" hidden="false" customHeight="false" outlineLevel="0" collapsed="false">
      <c r="A1048" s="0" t="n">
        <v>3408126</v>
      </c>
      <c r="B1048" s="136" t="n">
        <v>38898</v>
      </c>
      <c r="C1048" s="0" t="s">
        <v>11</v>
      </c>
      <c r="E1048" s="0" t="s">
        <v>3686</v>
      </c>
      <c r="F1048" s="0" t="n">
        <v>180000</v>
      </c>
      <c r="G1048" s="0" t="s">
        <v>1652</v>
      </c>
      <c r="H1048" s="0" t="s">
        <v>3687</v>
      </c>
      <c r="I1048" s="0" t="s">
        <v>301</v>
      </c>
    </row>
    <row r="1049" customFormat="false" ht="12.8" hidden="false" customHeight="false" outlineLevel="0" collapsed="false">
      <c r="A1049" s="0" t="n">
        <v>3408127</v>
      </c>
      <c r="B1049" s="136" t="n">
        <v>38898</v>
      </c>
      <c r="C1049" s="0" t="s">
        <v>11</v>
      </c>
      <c r="E1049" s="0" t="s">
        <v>3688</v>
      </c>
      <c r="F1049" s="0" t="n">
        <v>451500</v>
      </c>
      <c r="G1049" s="0" t="s">
        <v>1652</v>
      </c>
      <c r="H1049" s="0" t="s">
        <v>3689</v>
      </c>
      <c r="I1049" s="0" t="s">
        <v>166</v>
      </c>
    </row>
    <row r="1050" customFormat="false" ht="12.8" hidden="false" customHeight="false" outlineLevel="0" collapsed="false">
      <c r="A1050" s="0" t="n">
        <v>3408149</v>
      </c>
      <c r="B1050" s="136" t="n">
        <v>38898</v>
      </c>
      <c r="C1050" s="0" t="s">
        <v>8</v>
      </c>
      <c r="E1050" s="0" t="s">
        <v>3690</v>
      </c>
      <c r="F1050" s="0" t="n">
        <v>256000</v>
      </c>
      <c r="G1050" s="0" t="s">
        <v>1652</v>
      </c>
      <c r="H1050" s="0" t="s">
        <v>3691</v>
      </c>
      <c r="I1050" s="0" t="s">
        <v>178</v>
      </c>
    </row>
    <row r="1051" customFormat="false" ht="12.8" hidden="false" customHeight="false" outlineLevel="0" collapsed="false">
      <c r="A1051" s="0" t="n">
        <v>3408150</v>
      </c>
      <c r="B1051" s="136" t="n">
        <v>38898</v>
      </c>
      <c r="C1051" s="0" t="s">
        <v>8</v>
      </c>
      <c r="E1051" s="0" t="s">
        <v>3692</v>
      </c>
      <c r="F1051" s="0" t="n">
        <v>240000</v>
      </c>
      <c r="G1051" s="0" t="s">
        <v>1652</v>
      </c>
      <c r="H1051" s="0" t="s">
        <v>3693</v>
      </c>
      <c r="I1051" s="0" t="s">
        <v>161</v>
      </c>
    </row>
    <row r="1052" customFormat="false" ht="12.8" hidden="false" customHeight="false" outlineLevel="0" collapsed="false">
      <c r="A1052" s="0" t="n">
        <v>3408151</v>
      </c>
      <c r="B1052" s="136" t="n">
        <v>38898</v>
      </c>
      <c r="C1052" s="0" t="s">
        <v>8</v>
      </c>
      <c r="E1052" s="0" t="s">
        <v>3692</v>
      </c>
      <c r="F1052" s="0" t="n">
        <v>44000</v>
      </c>
      <c r="G1052" s="0" t="s">
        <v>1655</v>
      </c>
      <c r="H1052" s="0" t="s">
        <v>3693</v>
      </c>
      <c r="I1052" s="0" t="s">
        <v>161</v>
      </c>
    </row>
    <row r="1053" customFormat="false" ht="12.8" hidden="false" customHeight="false" outlineLevel="0" collapsed="false">
      <c r="A1053" s="0" t="n">
        <v>3408152</v>
      </c>
      <c r="B1053" s="136" t="n">
        <v>38898</v>
      </c>
      <c r="C1053" s="0" t="s">
        <v>8</v>
      </c>
      <c r="E1053" s="0" t="s">
        <v>3694</v>
      </c>
      <c r="F1053" s="0" t="n">
        <v>125000</v>
      </c>
      <c r="G1053" s="0" t="s">
        <v>1652</v>
      </c>
      <c r="H1053" s="0" t="s">
        <v>3695</v>
      </c>
      <c r="I1053" s="0" t="s">
        <v>354</v>
      </c>
    </row>
    <row r="1054" customFormat="false" ht="12.8" hidden="false" customHeight="false" outlineLevel="0" collapsed="false">
      <c r="A1054" s="0" t="n">
        <v>3408163</v>
      </c>
      <c r="B1054" s="136" t="n">
        <v>38898</v>
      </c>
      <c r="C1054" s="0" t="s">
        <v>8</v>
      </c>
      <c r="E1054" s="0" t="s">
        <v>3696</v>
      </c>
      <c r="F1054" s="0" t="n">
        <v>325000</v>
      </c>
      <c r="G1054" s="0" t="s">
        <v>1652</v>
      </c>
      <c r="H1054" s="0" t="s">
        <v>3697</v>
      </c>
      <c r="I1054" s="0" t="s">
        <v>195</v>
      </c>
    </row>
    <row r="1055" customFormat="false" ht="12.8" hidden="false" customHeight="false" outlineLevel="0" collapsed="false">
      <c r="A1055" s="0" t="n">
        <v>3408183</v>
      </c>
      <c r="B1055" s="136" t="n">
        <v>38898</v>
      </c>
      <c r="C1055" s="0" t="s">
        <v>8</v>
      </c>
      <c r="E1055" s="0" t="s">
        <v>3698</v>
      </c>
      <c r="F1055" s="0" t="n">
        <v>50000</v>
      </c>
      <c r="G1055" s="0" t="s">
        <v>1655</v>
      </c>
      <c r="H1055" s="0" t="s">
        <v>3699</v>
      </c>
      <c r="I1055" s="0" t="s">
        <v>159</v>
      </c>
    </row>
    <row r="1056" customFormat="false" ht="12.8" hidden="false" customHeight="false" outlineLevel="0" collapsed="false">
      <c r="A1056" s="0" t="n">
        <v>3408187</v>
      </c>
      <c r="B1056" s="136" t="n">
        <v>38898</v>
      </c>
      <c r="C1056" s="0" t="s">
        <v>8</v>
      </c>
      <c r="E1056" s="0" t="s">
        <v>3700</v>
      </c>
      <c r="F1056" s="0" t="n">
        <v>153700</v>
      </c>
      <c r="G1056" s="0" t="s">
        <v>1682</v>
      </c>
      <c r="H1056" s="0" t="s">
        <v>3701</v>
      </c>
      <c r="I1056" s="0" t="s">
        <v>220</v>
      </c>
    </row>
    <row r="1057" customFormat="false" ht="12.8" hidden="false" customHeight="false" outlineLevel="0" collapsed="false">
      <c r="A1057" s="0" t="n">
        <v>3408196</v>
      </c>
      <c r="B1057" s="136" t="n">
        <v>38898</v>
      </c>
      <c r="C1057" s="0" t="s">
        <v>8</v>
      </c>
      <c r="E1057" s="0" t="s">
        <v>3702</v>
      </c>
      <c r="F1057" s="0" t="n">
        <v>360000</v>
      </c>
      <c r="G1057" s="0" t="s">
        <v>1652</v>
      </c>
      <c r="H1057" s="0" t="s">
        <v>3703</v>
      </c>
      <c r="I1057" s="0" t="s">
        <v>161</v>
      </c>
    </row>
    <row r="1058" customFormat="false" ht="12.8" hidden="false" customHeight="false" outlineLevel="0" collapsed="false">
      <c r="A1058" s="0" t="n">
        <v>3408198</v>
      </c>
      <c r="B1058" s="136" t="n">
        <v>38898</v>
      </c>
      <c r="C1058" s="0" t="s">
        <v>8</v>
      </c>
      <c r="E1058" s="0" t="s">
        <v>3704</v>
      </c>
      <c r="F1058" s="0" t="n">
        <v>256500</v>
      </c>
      <c r="G1058" s="0" t="s">
        <v>1652</v>
      </c>
      <c r="H1058" s="0" t="s">
        <v>3705</v>
      </c>
      <c r="I1058" s="0" t="s">
        <v>159</v>
      </c>
    </row>
    <row r="1059" customFormat="false" ht="12.8" hidden="false" customHeight="false" outlineLevel="0" collapsed="false">
      <c r="A1059" s="0" t="n">
        <v>3408273</v>
      </c>
      <c r="B1059" s="136" t="n">
        <v>38898</v>
      </c>
      <c r="C1059" s="0" t="s">
        <v>8</v>
      </c>
      <c r="E1059" s="0" t="s">
        <v>3706</v>
      </c>
      <c r="F1059" s="0" t="n">
        <v>288000</v>
      </c>
      <c r="G1059" s="0" t="s">
        <v>1652</v>
      </c>
      <c r="H1059" s="0" t="s">
        <v>3707</v>
      </c>
      <c r="I1059" s="0" t="s">
        <v>161</v>
      </c>
    </row>
    <row r="1060" customFormat="false" ht="12.8" hidden="false" customHeight="false" outlineLevel="0" collapsed="false">
      <c r="A1060" s="0" t="n">
        <v>3408285</v>
      </c>
      <c r="B1060" s="136" t="n">
        <v>38898</v>
      </c>
      <c r="C1060" s="0" t="s">
        <v>9</v>
      </c>
      <c r="E1060" s="0" t="s">
        <v>3708</v>
      </c>
      <c r="F1060" s="0" t="n">
        <v>304000</v>
      </c>
      <c r="G1060" s="0" t="s">
        <v>1652</v>
      </c>
      <c r="H1060" s="0" t="s">
        <v>3709</v>
      </c>
      <c r="I1060" s="0" t="s">
        <v>214</v>
      </c>
    </row>
    <row r="1061" customFormat="false" ht="12.8" hidden="false" customHeight="false" outlineLevel="0" collapsed="false">
      <c r="A1061" s="0" t="n">
        <v>3408287</v>
      </c>
      <c r="B1061" s="136" t="n">
        <v>38898</v>
      </c>
      <c r="C1061" s="0" t="s">
        <v>9</v>
      </c>
      <c r="E1061" s="0" t="s">
        <v>3710</v>
      </c>
      <c r="F1061" s="0" t="n">
        <v>40000</v>
      </c>
      <c r="G1061" s="0" t="s">
        <v>1655</v>
      </c>
      <c r="H1061" s="0" t="s">
        <v>3711</v>
      </c>
      <c r="I1061" s="0" t="s">
        <v>183</v>
      </c>
    </row>
    <row r="1062" customFormat="false" ht="12.8" hidden="false" customHeight="false" outlineLevel="0" collapsed="false">
      <c r="A1062" s="0" t="n">
        <v>3408288</v>
      </c>
      <c r="B1062" s="136" t="n">
        <v>38898</v>
      </c>
      <c r="C1062" s="0" t="s">
        <v>9</v>
      </c>
      <c r="E1062" s="0" t="s">
        <v>3712</v>
      </c>
      <c r="F1062" s="0" t="n">
        <v>146950</v>
      </c>
      <c r="G1062" s="0" t="s">
        <v>1652</v>
      </c>
      <c r="H1062" s="0" t="s">
        <v>3713</v>
      </c>
      <c r="I1062" s="0" t="s">
        <v>297</v>
      </c>
    </row>
    <row r="1063" customFormat="false" ht="12.8" hidden="false" customHeight="false" outlineLevel="0" collapsed="false">
      <c r="A1063" s="0" t="n">
        <v>3408291</v>
      </c>
      <c r="B1063" s="136" t="n">
        <v>38898</v>
      </c>
      <c r="C1063" s="0" t="s">
        <v>9</v>
      </c>
      <c r="E1063" s="0" t="s">
        <v>3714</v>
      </c>
      <c r="F1063" s="0" t="n">
        <v>100000</v>
      </c>
      <c r="G1063" s="0" t="s">
        <v>1682</v>
      </c>
      <c r="H1063" s="0" t="s">
        <v>3715</v>
      </c>
      <c r="I1063" s="0" t="s">
        <v>171</v>
      </c>
    </row>
    <row r="1064" customFormat="false" ht="12.8" hidden="false" customHeight="false" outlineLevel="0" collapsed="false">
      <c r="A1064" s="0" t="n">
        <v>3408292</v>
      </c>
      <c r="B1064" s="136" t="n">
        <v>38898</v>
      </c>
      <c r="C1064" s="0" t="s">
        <v>9</v>
      </c>
      <c r="E1064" s="0" t="s">
        <v>3716</v>
      </c>
      <c r="F1064" s="0" t="n">
        <v>203000</v>
      </c>
      <c r="G1064" s="0" t="s">
        <v>1652</v>
      </c>
      <c r="H1064" s="0" t="s">
        <v>3717</v>
      </c>
      <c r="I1064" s="0" t="s">
        <v>164</v>
      </c>
    </row>
    <row r="1065" customFormat="false" ht="12.8" hidden="false" customHeight="false" outlineLevel="0" collapsed="false">
      <c r="A1065" s="0" t="n">
        <v>3408300</v>
      </c>
      <c r="B1065" s="136" t="n">
        <v>38898</v>
      </c>
      <c r="C1065" s="0" t="s">
        <v>9</v>
      </c>
      <c r="E1065" s="0" t="s">
        <v>3718</v>
      </c>
      <c r="F1065" s="0" t="n">
        <v>175000</v>
      </c>
      <c r="G1065" s="0" t="s">
        <v>1652</v>
      </c>
      <c r="H1065" s="0" t="s">
        <v>3719</v>
      </c>
      <c r="I1065" s="0" t="s">
        <v>302</v>
      </c>
    </row>
    <row r="1066" customFormat="false" ht="12.8" hidden="false" customHeight="false" outlineLevel="0" collapsed="false">
      <c r="A1066" s="0" t="n">
        <v>3408322</v>
      </c>
      <c r="B1066" s="136" t="n">
        <v>38898</v>
      </c>
      <c r="C1066" s="0" t="s">
        <v>8</v>
      </c>
      <c r="E1066" s="0" t="s">
        <v>3720</v>
      </c>
      <c r="F1066" s="0" t="n">
        <v>522500</v>
      </c>
      <c r="G1066" s="0" t="s">
        <v>1652</v>
      </c>
      <c r="H1066" s="0" t="s">
        <v>3721</v>
      </c>
      <c r="I1066" s="0" t="s">
        <v>160</v>
      </c>
    </row>
    <row r="1067" customFormat="false" ht="12.8" hidden="false" customHeight="false" outlineLevel="0" collapsed="false">
      <c r="A1067" s="0" t="n">
        <v>3408325</v>
      </c>
      <c r="B1067" s="136" t="n">
        <v>38898</v>
      </c>
      <c r="C1067" s="0" t="s">
        <v>8</v>
      </c>
      <c r="E1067" s="0" t="s">
        <v>3722</v>
      </c>
      <c r="F1067" s="0" t="n">
        <v>2500</v>
      </c>
      <c r="G1067" s="0" t="s">
        <v>1662</v>
      </c>
      <c r="H1067" s="0" t="s">
        <v>3723</v>
      </c>
      <c r="I1067" s="0" t="s">
        <v>279</v>
      </c>
    </row>
    <row r="1068" customFormat="false" ht="12.8" hidden="false" customHeight="false" outlineLevel="0" collapsed="false">
      <c r="A1068" s="0" t="n">
        <v>3408338</v>
      </c>
      <c r="B1068" s="136" t="n">
        <v>38898</v>
      </c>
      <c r="C1068" s="0" t="s">
        <v>9</v>
      </c>
      <c r="E1068" s="0" t="s">
        <v>3724</v>
      </c>
      <c r="F1068" s="0" t="n">
        <v>442400</v>
      </c>
      <c r="G1068" s="0" t="s">
        <v>1652</v>
      </c>
      <c r="H1068" s="0" t="s">
        <v>3725</v>
      </c>
      <c r="I1068" s="0" t="s">
        <v>257</v>
      </c>
    </row>
    <row r="1069" customFormat="false" ht="12.8" hidden="false" customHeight="false" outlineLevel="0" collapsed="false">
      <c r="A1069" s="0" t="n">
        <v>3408339</v>
      </c>
      <c r="B1069" s="136" t="n">
        <v>38898</v>
      </c>
      <c r="C1069" s="0" t="s">
        <v>9</v>
      </c>
      <c r="E1069" s="0" t="s">
        <v>3726</v>
      </c>
      <c r="F1069" s="0" t="n">
        <v>603000</v>
      </c>
      <c r="G1069" s="0" t="s">
        <v>1652</v>
      </c>
      <c r="H1069" s="0" t="s">
        <v>3727</v>
      </c>
      <c r="I1069" s="0" t="s">
        <v>160</v>
      </c>
    </row>
    <row r="1070" customFormat="false" ht="12.8" hidden="false" customHeight="false" outlineLevel="0" collapsed="false">
      <c r="A1070" s="0" t="n">
        <v>3408346</v>
      </c>
      <c r="B1070" s="136" t="n">
        <v>38898</v>
      </c>
      <c r="C1070" s="0" t="s">
        <v>9</v>
      </c>
      <c r="E1070" s="0" t="s">
        <v>3728</v>
      </c>
      <c r="F1070" s="0" t="n">
        <v>239000</v>
      </c>
      <c r="G1070" s="0" t="s">
        <v>1652</v>
      </c>
      <c r="H1070" s="0" t="s">
        <v>3729</v>
      </c>
      <c r="I1070" s="0" t="s">
        <v>159</v>
      </c>
    </row>
    <row r="1071" customFormat="false" ht="12.8" hidden="false" customHeight="false" outlineLevel="0" collapsed="false">
      <c r="A1071" s="0" t="n">
        <v>3408355</v>
      </c>
      <c r="B1071" s="136" t="n">
        <v>38898</v>
      </c>
      <c r="C1071" s="0" t="s">
        <v>10</v>
      </c>
      <c r="E1071" s="0" t="s">
        <v>3730</v>
      </c>
      <c r="F1071" s="0" t="n">
        <v>235000</v>
      </c>
      <c r="G1071" s="0" t="s">
        <v>1652</v>
      </c>
      <c r="H1071" s="0" t="s">
        <v>3731</v>
      </c>
      <c r="I1071" s="0" t="s">
        <v>159</v>
      </c>
    </row>
    <row r="1072" customFormat="false" ht="12.8" hidden="false" customHeight="false" outlineLevel="0" collapsed="false">
      <c r="A1072" s="0" t="n">
        <v>3408358</v>
      </c>
      <c r="B1072" s="136" t="n">
        <v>38898</v>
      </c>
      <c r="C1072" s="0" t="s">
        <v>10</v>
      </c>
      <c r="E1072" s="0" t="s">
        <v>3732</v>
      </c>
      <c r="F1072" s="0" t="n">
        <v>78200</v>
      </c>
      <c r="G1072" s="0" t="s">
        <v>1682</v>
      </c>
      <c r="H1072" s="0" t="s">
        <v>3733</v>
      </c>
      <c r="I1072" s="0" t="s">
        <v>165</v>
      </c>
    </row>
    <row r="1073" customFormat="false" ht="12.8" hidden="false" customHeight="false" outlineLevel="0" collapsed="false">
      <c r="A1073" s="0" t="n">
        <v>3408361</v>
      </c>
      <c r="B1073" s="136" t="n">
        <v>38898</v>
      </c>
      <c r="C1073" s="0" t="s">
        <v>10</v>
      </c>
      <c r="E1073" s="0" t="s">
        <v>3734</v>
      </c>
      <c r="F1073" s="0" t="n">
        <v>1100000</v>
      </c>
      <c r="G1073" s="0" t="s">
        <v>1777</v>
      </c>
      <c r="H1073" s="0" t="s">
        <v>3735</v>
      </c>
      <c r="I1073" s="0" t="s">
        <v>386</v>
      </c>
    </row>
    <row r="1074" customFormat="false" ht="12.8" hidden="false" customHeight="false" outlineLevel="0" collapsed="false">
      <c r="A1074" s="0" t="n">
        <v>3408363</v>
      </c>
      <c r="B1074" s="136" t="n">
        <v>38898</v>
      </c>
      <c r="C1074" s="0" t="s">
        <v>10</v>
      </c>
      <c r="E1074" s="0" t="s">
        <v>3736</v>
      </c>
      <c r="F1074" s="0" t="n">
        <v>750000</v>
      </c>
      <c r="G1074" s="0" t="s">
        <v>1777</v>
      </c>
      <c r="H1074" s="0" t="s">
        <v>3737</v>
      </c>
      <c r="I1074" s="0" t="s">
        <v>374</v>
      </c>
    </row>
    <row r="1075" customFormat="false" ht="12.8" hidden="false" customHeight="false" outlineLevel="0" collapsed="false">
      <c r="A1075" s="0" t="n">
        <v>3408374</v>
      </c>
      <c r="B1075" s="136" t="n">
        <v>38898</v>
      </c>
      <c r="C1075" s="0" t="s">
        <v>8</v>
      </c>
      <c r="E1075" s="0" t="s">
        <v>3738</v>
      </c>
      <c r="F1075" s="0" t="n">
        <v>320000</v>
      </c>
      <c r="G1075" s="0" t="s">
        <v>1652</v>
      </c>
      <c r="H1075" s="0" t="s">
        <v>3739</v>
      </c>
      <c r="I1075" s="0" t="s">
        <v>199</v>
      </c>
    </row>
    <row r="1076" customFormat="false" ht="12.8" hidden="false" customHeight="false" outlineLevel="0" collapsed="false">
      <c r="A1076" s="0" t="n">
        <v>3408378</v>
      </c>
      <c r="B1076" s="136" t="n">
        <v>38898</v>
      </c>
      <c r="C1076" s="0" t="s">
        <v>8</v>
      </c>
      <c r="E1076" s="0" t="s">
        <v>3740</v>
      </c>
      <c r="F1076" s="0" t="n">
        <v>308000</v>
      </c>
      <c r="G1076" s="0" t="s">
        <v>1652</v>
      </c>
      <c r="H1076" s="0" t="s">
        <v>3741</v>
      </c>
      <c r="I1076" s="0" t="s">
        <v>160</v>
      </c>
    </row>
    <row r="1077" customFormat="false" ht="12.8" hidden="false" customHeight="false" outlineLevel="0" collapsed="false">
      <c r="A1077" s="0" t="n">
        <v>3408380</v>
      </c>
      <c r="B1077" s="136" t="n">
        <v>38898</v>
      </c>
      <c r="C1077" s="0" t="s">
        <v>8</v>
      </c>
      <c r="E1077" s="0" t="s">
        <v>3742</v>
      </c>
      <c r="F1077" s="0" t="n">
        <v>296250</v>
      </c>
      <c r="G1077" s="0" t="s">
        <v>1652</v>
      </c>
      <c r="H1077" s="0" t="s">
        <v>3743</v>
      </c>
      <c r="I1077" s="0" t="s">
        <v>251</v>
      </c>
    </row>
    <row r="1078" customFormat="false" ht="12.8" hidden="false" customHeight="false" outlineLevel="0" collapsed="false">
      <c r="A1078" s="0" t="n">
        <v>3408381</v>
      </c>
      <c r="B1078" s="136" t="n">
        <v>38898</v>
      </c>
      <c r="C1078" s="0" t="s">
        <v>8</v>
      </c>
      <c r="E1078" s="0" t="s">
        <v>3744</v>
      </c>
      <c r="F1078" s="0" t="n">
        <v>172000</v>
      </c>
      <c r="G1078" s="0" t="s">
        <v>1652</v>
      </c>
      <c r="H1078" s="0" t="s">
        <v>3743</v>
      </c>
      <c r="I1078" s="0" t="s">
        <v>251</v>
      </c>
    </row>
    <row r="1079" customFormat="false" ht="12.8" hidden="false" customHeight="false" outlineLevel="0" collapsed="false">
      <c r="A1079" s="0" t="n">
        <v>3408387</v>
      </c>
      <c r="B1079" s="136" t="n">
        <v>38898</v>
      </c>
      <c r="C1079" s="0" t="s">
        <v>8</v>
      </c>
      <c r="E1079" s="0" t="s">
        <v>3745</v>
      </c>
      <c r="F1079" s="0" t="n">
        <v>185000</v>
      </c>
      <c r="G1079" s="0" t="s">
        <v>1652</v>
      </c>
      <c r="H1079" s="0" t="s">
        <v>3746</v>
      </c>
      <c r="I1079" s="0" t="s">
        <v>174</v>
      </c>
    </row>
    <row r="1080" customFormat="false" ht="12.8" hidden="false" customHeight="false" outlineLevel="0" collapsed="false">
      <c r="A1080" s="0" t="n">
        <v>3408390</v>
      </c>
      <c r="B1080" s="136" t="n">
        <v>38898</v>
      </c>
      <c r="C1080" s="0" t="s">
        <v>8</v>
      </c>
      <c r="E1080" s="0" t="s">
        <v>3747</v>
      </c>
      <c r="F1080" s="0" t="n">
        <v>40000</v>
      </c>
      <c r="G1080" s="0" t="s">
        <v>1655</v>
      </c>
      <c r="H1080" s="0" t="s">
        <v>3748</v>
      </c>
      <c r="I1080" s="0" t="s">
        <v>422</v>
      </c>
    </row>
    <row r="1081" customFormat="false" ht="12.8" hidden="false" customHeight="false" outlineLevel="0" collapsed="false">
      <c r="A1081" s="0" t="n">
        <v>3408402</v>
      </c>
      <c r="B1081" s="136" t="n">
        <v>38898</v>
      </c>
      <c r="C1081" s="0" t="s">
        <v>8</v>
      </c>
      <c r="E1081" s="0" t="s">
        <v>3749</v>
      </c>
      <c r="F1081" s="0" t="n">
        <v>508500</v>
      </c>
      <c r="G1081" s="0" t="s">
        <v>1652</v>
      </c>
      <c r="H1081" s="0" t="s">
        <v>3750</v>
      </c>
      <c r="I1081" s="0" t="s">
        <v>168</v>
      </c>
    </row>
    <row r="1082" customFormat="false" ht="12.8" hidden="false" customHeight="false" outlineLevel="0" collapsed="false">
      <c r="A1082" s="0" t="n">
        <v>3408403</v>
      </c>
      <c r="B1082" s="136" t="n">
        <v>38898</v>
      </c>
      <c r="C1082" s="0" t="s">
        <v>8</v>
      </c>
      <c r="E1082" s="0" t="s">
        <v>3749</v>
      </c>
      <c r="F1082" s="0" t="n">
        <v>54400</v>
      </c>
      <c r="G1082" s="0" t="s">
        <v>1682</v>
      </c>
      <c r="H1082" s="0" t="s">
        <v>3750</v>
      </c>
      <c r="I1082" s="0" t="s">
        <v>290</v>
      </c>
    </row>
    <row r="1083" customFormat="false" ht="12.8" hidden="false" customHeight="false" outlineLevel="0" collapsed="false">
      <c r="A1083" s="0" t="n">
        <v>3408423</v>
      </c>
      <c r="B1083" s="136" t="n">
        <v>38898</v>
      </c>
      <c r="C1083" s="0" t="s">
        <v>9</v>
      </c>
      <c r="E1083" s="0" t="s">
        <v>3751</v>
      </c>
      <c r="F1083" s="0" t="n">
        <v>368000</v>
      </c>
      <c r="G1083" s="0" t="s">
        <v>1652</v>
      </c>
      <c r="H1083" s="0" t="s">
        <v>3752</v>
      </c>
      <c r="I1083" s="0" t="s">
        <v>160</v>
      </c>
    </row>
    <row r="1084" customFormat="false" ht="12.8" hidden="false" customHeight="false" outlineLevel="0" collapsed="false">
      <c r="A1084" s="0" t="n">
        <v>3408425</v>
      </c>
      <c r="B1084" s="136" t="n">
        <v>38898</v>
      </c>
      <c r="C1084" s="0" t="s">
        <v>9</v>
      </c>
      <c r="E1084" s="0" t="s">
        <v>3753</v>
      </c>
      <c r="F1084" s="0" t="n">
        <v>15400</v>
      </c>
      <c r="G1084" s="0" t="s">
        <v>1655</v>
      </c>
      <c r="H1084" s="0" t="s">
        <v>3754</v>
      </c>
      <c r="I1084" s="0" t="s">
        <v>169</v>
      </c>
    </row>
    <row r="1085" customFormat="false" ht="12.8" hidden="false" customHeight="false" outlineLevel="0" collapsed="false">
      <c r="A1085" s="0" t="n">
        <v>3408426</v>
      </c>
      <c r="B1085" s="136" t="n">
        <v>38898</v>
      </c>
      <c r="C1085" s="0" t="s">
        <v>9</v>
      </c>
      <c r="E1085" s="0" t="s">
        <v>3755</v>
      </c>
      <c r="F1085" s="0" t="n">
        <v>40000</v>
      </c>
      <c r="G1085" s="0" t="s">
        <v>1682</v>
      </c>
      <c r="H1085" s="0" t="s">
        <v>3756</v>
      </c>
      <c r="I1085" s="0" t="s">
        <v>197</v>
      </c>
    </row>
    <row r="1086" customFormat="false" ht="12.8" hidden="false" customHeight="false" outlineLevel="0" collapsed="false">
      <c r="A1086" s="0" t="n">
        <v>3408427</v>
      </c>
      <c r="B1086" s="136" t="n">
        <v>38898</v>
      </c>
      <c r="C1086" s="0" t="s">
        <v>9</v>
      </c>
      <c r="E1086" s="0" t="s">
        <v>3757</v>
      </c>
      <c r="F1086" s="0" t="n">
        <v>35000</v>
      </c>
      <c r="G1086" s="0" t="s">
        <v>1655</v>
      </c>
      <c r="H1086" s="0" t="s">
        <v>3758</v>
      </c>
      <c r="I1086" s="0" t="s">
        <v>169</v>
      </c>
    </row>
    <row r="1087" customFormat="false" ht="12.8" hidden="false" customHeight="false" outlineLevel="0" collapsed="false">
      <c r="A1087" s="0" t="n">
        <v>3408440</v>
      </c>
      <c r="B1087" s="136" t="n">
        <v>38898</v>
      </c>
      <c r="C1087" s="0" t="s">
        <v>9</v>
      </c>
      <c r="E1087" s="0" t="s">
        <v>3759</v>
      </c>
      <c r="F1087" s="0" t="n">
        <v>15000</v>
      </c>
      <c r="G1087" s="0" t="s">
        <v>1655</v>
      </c>
      <c r="H1087" s="0" t="s">
        <v>3760</v>
      </c>
      <c r="I1087" s="0" t="s">
        <v>169</v>
      </c>
    </row>
    <row r="1088" customFormat="false" ht="12.8" hidden="false" customHeight="false" outlineLevel="0" collapsed="false">
      <c r="A1088" s="0" t="n">
        <v>3408441</v>
      </c>
      <c r="B1088" s="136" t="n">
        <v>38898</v>
      </c>
      <c r="C1088" s="0" t="s">
        <v>9</v>
      </c>
      <c r="E1088" s="0" t="s">
        <v>3761</v>
      </c>
      <c r="F1088" s="0" t="n">
        <v>350000</v>
      </c>
      <c r="G1088" s="0" t="s">
        <v>1652</v>
      </c>
      <c r="H1088" s="0" t="s">
        <v>3762</v>
      </c>
      <c r="I1088" s="0" t="s">
        <v>169</v>
      </c>
    </row>
    <row r="1089" customFormat="false" ht="12.8" hidden="false" customHeight="false" outlineLevel="0" collapsed="false">
      <c r="A1089" s="0" t="n">
        <v>3408442</v>
      </c>
      <c r="B1089" s="136" t="n">
        <v>38898</v>
      </c>
      <c r="C1089" s="0" t="s">
        <v>9</v>
      </c>
      <c r="E1089" s="0" t="s">
        <v>3763</v>
      </c>
      <c r="F1089" s="0" t="n">
        <v>82000</v>
      </c>
      <c r="G1089" s="0" t="s">
        <v>1652</v>
      </c>
      <c r="H1089" s="0" t="s">
        <v>3764</v>
      </c>
      <c r="I1089" s="0" t="s">
        <v>169</v>
      </c>
    </row>
    <row r="1090" customFormat="false" ht="12.8" hidden="false" customHeight="false" outlineLevel="0" collapsed="false">
      <c r="A1090" s="0" t="n">
        <v>3408443</v>
      </c>
      <c r="B1090" s="136" t="n">
        <v>38898</v>
      </c>
      <c r="C1090" s="0" t="s">
        <v>9</v>
      </c>
      <c r="E1090" s="0" t="s">
        <v>3765</v>
      </c>
      <c r="F1090" s="0" t="n">
        <v>282000</v>
      </c>
      <c r="G1090" s="0" t="s">
        <v>1652</v>
      </c>
      <c r="H1090" s="0" t="s">
        <v>3766</v>
      </c>
      <c r="I1090" s="0" t="s">
        <v>160</v>
      </c>
    </row>
    <row r="1091" customFormat="false" ht="12.8" hidden="false" customHeight="false" outlineLevel="0" collapsed="false">
      <c r="A1091" s="0" t="n">
        <v>3408446</v>
      </c>
      <c r="B1091" s="136" t="n">
        <v>38898</v>
      </c>
      <c r="C1091" s="0" t="s">
        <v>9</v>
      </c>
      <c r="E1091" s="0" t="s">
        <v>3767</v>
      </c>
      <c r="F1091" s="0" t="n">
        <v>165000</v>
      </c>
      <c r="G1091" s="0" t="s">
        <v>1652</v>
      </c>
      <c r="H1091" s="0" t="s">
        <v>3768</v>
      </c>
      <c r="I1091" s="0" t="s">
        <v>169</v>
      </c>
    </row>
    <row r="1092" customFormat="false" ht="12.8" hidden="false" customHeight="false" outlineLevel="0" collapsed="false">
      <c r="A1092" s="0" t="n">
        <v>3408447</v>
      </c>
      <c r="B1092" s="136" t="n">
        <v>38898</v>
      </c>
      <c r="C1092" s="0" t="s">
        <v>10</v>
      </c>
      <c r="E1092" s="0" t="s">
        <v>3769</v>
      </c>
      <c r="F1092" s="0" t="n">
        <v>171500</v>
      </c>
      <c r="G1092" s="0" t="s">
        <v>1652</v>
      </c>
      <c r="H1092" s="0" t="s">
        <v>3770</v>
      </c>
      <c r="I1092" s="0" t="s">
        <v>236</v>
      </c>
    </row>
    <row r="1093" customFormat="false" ht="12.8" hidden="false" customHeight="false" outlineLevel="0" collapsed="false">
      <c r="A1093" s="0" t="n">
        <v>3408449</v>
      </c>
      <c r="B1093" s="136" t="n">
        <v>38898</v>
      </c>
      <c r="C1093" s="0" t="s">
        <v>10</v>
      </c>
      <c r="E1093" s="0" t="s">
        <v>508</v>
      </c>
      <c r="F1093" s="0" t="n">
        <v>300000</v>
      </c>
      <c r="G1093" s="0" t="s">
        <v>1682</v>
      </c>
      <c r="H1093" s="0" t="s">
        <v>3771</v>
      </c>
      <c r="I1093" s="0" t="s">
        <v>160</v>
      </c>
    </row>
    <row r="1094" customFormat="false" ht="12.8" hidden="false" customHeight="false" outlineLevel="0" collapsed="false">
      <c r="A1094" s="0" t="n">
        <v>3408456</v>
      </c>
      <c r="B1094" s="136" t="n">
        <v>38898</v>
      </c>
      <c r="C1094" s="0" t="s">
        <v>9</v>
      </c>
      <c r="E1094" s="0" t="s">
        <v>3772</v>
      </c>
      <c r="F1094" s="0" t="n">
        <v>70000</v>
      </c>
      <c r="G1094" s="0" t="s">
        <v>1655</v>
      </c>
      <c r="H1094" s="0" t="s">
        <v>3773</v>
      </c>
      <c r="I1094" s="0" t="s">
        <v>159</v>
      </c>
    </row>
    <row r="1095" customFormat="false" ht="12.8" hidden="false" customHeight="false" outlineLevel="0" collapsed="false">
      <c r="A1095" s="0" t="n">
        <v>3408457</v>
      </c>
      <c r="B1095" s="136" t="n">
        <v>38898</v>
      </c>
      <c r="C1095" s="0" t="s">
        <v>10</v>
      </c>
      <c r="E1095" s="0" t="s">
        <v>3774</v>
      </c>
      <c r="F1095" s="0" t="n">
        <v>209011</v>
      </c>
      <c r="G1095" s="0" t="s">
        <v>1652</v>
      </c>
      <c r="H1095" s="0" t="s">
        <v>3775</v>
      </c>
      <c r="I1095" s="0" t="s">
        <v>216</v>
      </c>
    </row>
    <row r="1096" customFormat="false" ht="12.8" hidden="false" customHeight="false" outlineLevel="0" collapsed="false">
      <c r="A1096" s="0" t="n">
        <v>3408458</v>
      </c>
      <c r="B1096" s="136" t="n">
        <v>38898</v>
      </c>
      <c r="C1096" s="0" t="s">
        <v>10</v>
      </c>
      <c r="E1096" s="0" t="s">
        <v>785</v>
      </c>
      <c r="F1096" s="0" t="n">
        <v>228000</v>
      </c>
      <c r="G1096" s="0" t="s">
        <v>1761</v>
      </c>
      <c r="H1096" s="0" t="s">
        <v>3776</v>
      </c>
      <c r="I1096" s="0" t="s">
        <v>209</v>
      </c>
    </row>
    <row r="1097" customFormat="false" ht="12.8" hidden="false" customHeight="false" outlineLevel="0" collapsed="false">
      <c r="A1097" s="0" t="n">
        <v>3408465</v>
      </c>
      <c r="B1097" s="136" t="n">
        <v>38898</v>
      </c>
      <c r="C1097" s="0" t="s">
        <v>10</v>
      </c>
      <c r="E1097" s="0" t="s">
        <v>3777</v>
      </c>
      <c r="F1097" s="0" t="n">
        <v>245850</v>
      </c>
      <c r="G1097" s="0" t="s">
        <v>1652</v>
      </c>
      <c r="H1097" s="0" t="s">
        <v>3778</v>
      </c>
      <c r="I1097" s="0" t="s">
        <v>362</v>
      </c>
    </row>
    <row r="1098" customFormat="false" ht="12.8" hidden="false" customHeight="false" outlineLevel="0" collapsed="false">
      <c r="A1098" s="0" t="n">
        <v>3408467</v>
      </c>
      <c r="B1098" s="136" t="n">
        <v>38898</v>
      </c>
      <c r="C1098" s="0" t="s">
        <v>10</v>
      </c>
      <c r="E1098" s="0" t="s">
        <v>3779</v>
      </c>
      <c r="F1098" s="0" t="n">
        <v>320000</v>
      </c>
      <c r="G1098" s="0" t="s">
        <v>1652</v>
      </c>
      <c r="H1098" s="0" t="s">
        <v>3780</v>
      </c>
      <c r="I1098" s="0" t="s">
        <v>214</v>
      </c>
    </row>
    <row r="1099" customFormat="false" ht="12.8" hidden="false" customHeight="false" outlineLevel="0" collapsed="false">
      <c r="A1099" s="0" t="n">
        <v>3408477</v>
      </c>
      <c r="B1099" s="136" t="n">
        <v>38898</v>
      </c>
      <c r="C1099" s="0" t="s">
        <v>10</v>
      </c>
      <c r="E1099" s="0" t="s">
        <v>3781</v>
      </c>
      <c r="F1099" s="0" t="n">
        <v>659500</v>
      </c>
      <c r="G1099" s="0" t="s">
        <v>1652</v>
      </c>
      <c r="H1099" s="0" t="s">
        <v>3782</v>
      </c>
      <c r="I1099" s="0" t="s">
        <v>194</v>
      </c>
    </row>
    <row r="1100" customFormat="false" ht="12.8" hidden="false" customHeight="false" outlineLevel="0" collapsed="false">
      <c r="A1100" s="0" t="n">
        <v>3408492</v>
      </c>
      <c r="B1100" s="136" t="n">
        <v>38898</v>
      </c>
      <c r="C1100" s="0" t="s">
        <v>12</v>
      </c>
      <c r="E1100" s="0" t="s">
        <v>3783</v>
      </c>
      <c r="F1100" s="0" t="n">
        <v>266000</v>
      </c>
      <c r="G1100" s="0" t="s">
        <v>1652</v>
      </c>
      <c r="H1100" s="0" t="s">
        <v>3784</v>
      </c>
      <c r="I1100" s="0" t="s">
        <v>327</v>
      </c>
    </row>
    <row r="1101" customFormat="false" ht="12.8" hidden="false" customHeight="false" outlineLevel="0" collapsed="false">
      <c r="A1101" s="0" t="n">
        <v>3408498</v>
      </c>
      <c r="B1101" s="136" t="n">
        <v>38898</v>
      </c>
      <c r="C1101" s="0" t="s">
        <v>12</v>
      </c>
      <c r="E1101" s="0" t="s">
        <v>3785</v>
      </c>
      <c r="F1101" s="0" t="n">
        <v>107000</v>
      </c>
      <c r="G1101" s="0" t="s">
        <v>1682</v>
      </c>
      <c r="H1101" s="0" t="s">
        <v>3786</v>
      </c>
      <c r="I1101" s="0" t="s">
        <v>165</v>
      </c>
    </row>
    <row r="1102" customFormat="false" ht="12.8" hidden="false" customHeight="false" outlineLevel="0" collapsed="false">
      <c r="A1102" s="0" t="n">
        <v>3408499</v>
      </c>
      <c r="B1102" s="136" t="n">
        <v>38898</v>
      </c>
      <c r="C1102" s="0" t="s">
        <v>12</v>
      </c>
      <c r="E1102" s="0" t="s">
        <v>3787</v>
      </c>
      <c r="F1102" s="0" t="n">
        <v>425000</v>
      </c>
      <c r="G1102" s="0" t="s">
        <v>1652</v>
      </c>
      <c r="H1102" s="0" t="s">
        <v>3788</v>
      </c>
      <c r="I1102" s="0" t="s">
        <v>176</v>
      </c>
    </row>
    <row r="1103" customFormat="false" ht="12.8" hidden="false" customHeight="false" outlineLevel="0" collapsed="false">
      <c r="A1103" s="0" t="n">
        <v>3408526</v>
      </c>
      <c r="B1103" s="136" t="n">
        <v>38898</v>
      </c>
      <c r="C1103" s="0" t="s">
        <v>11</v>
      </c>
      <c r="E1103" s="0" t="s">
        <v>3789</v>
      </c>
      <c r="F1103" s="0" t="n">
        <v>289275</v>
      </c>
      <c r="G1103" s="0" t="s">
        <v>1652</v>
      </c>
      <c r="H1103" s="0" t="s">
        <v>3790</v>
      </c>
      <c r="I1103" s="0" t="s">
        <v>166</v>
      </c>
    </row>
    <row r="1104" customFormat="false" ht="12.8" hidden="false" customHeight="false" outlineLevel="0" collapsed="false">
      <c r="A1104" s="0" t="n">
        <v>3408527</v>
      </c>
      <c r="B1104" s="136" t="n">
        <v>38898</v>
      </c>
      <c r="C1104" s="0" t="s">
        <v>11</v>
      </c>
      <c r="E1104" s="0" t="s">
        <v>3791</v>
      </c>
      <c r="F1104" s="0" t="n">
        <v>26500</v>
      </c>
      <c r="G1104" s="0" t="s">
        <v>1655</v>
      </c>
      <c r="H1104" s="0" t="s">
        <v>3792</v>
      </c>
      <c r="I1104" s="0" t="s">
        <v>166</v>
      </c>
    </row>
    <row r="1105" customFormat="false" ht="12.8" hidden="false" customHeight="false" outlineLevel="0" collapsed="false">
      <c r="A1105" s="0" t="n">
        <v>3408528</v>
      </c>
      <c r="B1105" s="136" t="n">
        <v>38898</v>
      </c>
      <c r="C1105" s="0" t="s">
        <v>11</v>
      </c>
      <c r="E1105" s="0" t="s">
        <v>3793</v>
      </c>
      <c r="F1105" s="0" t="n">
        <v>400000</v>
      </c>
      <c r="G1105" s="0" t="s">
        <v>1652</v>
      </c>
      <c r="H1105" s="0" t="s">
        <v>3794</v>
      </c>
      <c r="I1105" s="0" t="s">
        <v>161</v>
      </c>
    </row>
    <row r="1106" customFormat="false" ht="12.8" hidden="false" customHeight="false" outlineLevel="0" collapsed="false">
      <c r="A1106" s="0" t="n">
        <v>3408534</v>
      </c>
      <c r="B1106" s="136" t="n">
        <v>38898</v>
      </c>
      <c r="C1106" s="0" t="s">
        <v>11</v>
      </c>
      <c r="E1106" s="0" t="s">
        <v>3795</v>
      </c>
      <c r="F1106" s="0" t="n">
        <v>336500</v>
      </c>
      <c r="G1106" s="0" t="s">
        <v>1652</v>
      </c>
      <c r="H1106" s="0" t="s">
        <v>3796</v>
      </c>
      <c r="I1106" s="0" t="s">
        <v>196</v>
      </c>
    </row>
    <row r="1107" customFormat="false" ht="12.8" hidden="false" customHeight="false" outlineLevel="0" collapsed="false">
      <c r="A1107" s="0" t="n">
        <v>3408535</v>
      </c>
      <c r="B1107" s="136" t="n">
        <v>38898</v>
      </c>
      <c r="C1107" s="0" t="s">
        <v>11</v>
      </c>
      <c r="E1107" s="0" t="s">
        <v>3797</v>
      </c>
      <c r="F1107" s="0" t="n">
        <v>1470000</v>
      </c>
      <c r="G1107" s="0" t="s">
        <v>1700</v>
      </c>
      <c r="H1107" s="0" t="s">
        <v>3798</v>
      </c>
      <c r="I1107" s="0" t="s">
        <v>166</v>
      </c>
    </row>
    <row r="1108" customFormat="false" ht="12.8" hidden="false" customHeight="false" outlineLevel="0" collapsed="false">
      <c r="A1108" s="0" t="n">
        <v>3408541</v>
      </c>
      <c r="B1108" s="136" t="n">
        <v>38898</v>
      </c>
      <c r="C1108" s="0" t="s">
        <v>11</v>
      </c>
      <c r="E1108" s="0" t="s">
        <v>3799</v>
      </c>
      <c r="F1108" s="0" t="n">
        <v>250000</v>
      </c>
      <c r="G1108" s="0" t="s">
        <v>1652</v>
      </c>
      <c r="H1108" s="0" t="s">
        <v>3800</v>
      </c>
      <c r="I1108" s="0" t="s">
        <v>216</v>
      </c>
    </row>
    <row r="1109" customFormat="false" ht="12.8" hidden="false" customHeight="false" outlineLevel="0" collapsed="false">
      <c r="A1109" s="0" t="n">
        <v>3408543</v>
      </c>
      <c r="B1109" s="136" t="n">
        <v>38898</v>
      </c>
      <c r="C1109" s="0" t="s">
        <v>11</v>
      </c>
      <c r="E1109" s="0" t="s">
        <v>3801</v>
      </c>
      <c r="F1109" s="0" t="n">
        <v>498750</v>
      </c>
      <c r="G1109" s="0" t="s">
        <v>1652</v>
      </c>
      <c r="H1109" s="0" t="s">
        <v>3802</v>
      </c>
      <c r="I1109" s="0" t="s">
        <v>312</v>
      </c>
    </row>
    <row r="1110" customFormat="false" ht="12.8" hidden="false" customHeight="false" outlineLevel="0" collapsed="false">
      <c r="A1110" s="0" t="n">
        <v>3408549</v>
      </c>
      <c r="B1110" s="136" t="n">
        <v>38898</v>
      </c>
      <c r="C1110" s="0" t="s">
        <v>8</v>
      </c>
      <c r="E1110" s="0" t="s">
        <v>3803</v>
      </c>
      <c r="F1110" s="0" t="n">
        <v>204000</v>
      </c>
      <c r="G1110" s="0" t="s">
        <v>1652</v>
      </c>
      <c r="H1110" s="0" t="s">
        <v>3804</v>
      </c>
      <c r="I1110" s="0" t="s">
        <v>160</v>
      </c>
    </row>
    <row r="1111" customFormat="false" ht="12.8" hidden="false" customHeight="false" outlineLevel="0" collapsed="false">
      <c r="A1111" s="0" t="n">
        <v>3408550</v>
      </c>
      <c r="B1111" s="136" t="n">
        <v>38898</v>
      </c>
      <c r="C1111" s="0" t="s">
        <v>8</v>
      </c>
      <c r="E1111" s="0" t="s">
        <v>3805</v>
      </c>
      <c r="F1111" s="0" t="n">
        <v>232750</v>
      </c>
      <c r="G1111" s="0" t="s">
        <v>1652</v>
      </c>
      <c r="H1111" s="0" t="s">
        <v>3806</v>
      </c>
      <c r="I1111" s="0" t="s">
        <v>311</v>
      </c>
    </row>
    <row r="1112" customFormat="false" ht="12.8" hidden="false" customHeight="false" outlineLevel="0" collapsed="false">
      <c r="A1112" s="0" t="n">
        <v>3408557</v>
      </c>
      <c r="B1112" s="136" t="n">
        <v>38898</v>
      </c>
      <c r="C1112" s="0" t="s">
        <v>16</v>
      </c>
      <c r="E1112" s="0" t="s">
        <v>3807</v>
      </c>
      <c r="F1112" s="0" t="n">
        <v>37142.23</v>
      </c>
      <c r="G1112" s="0" t="s">
        <v>1655</v>
      </c>
      <c r="H1112" s="0" t="s">
        <v>3808</v>
      </c>
      <c r="I1112" s="0" t="s">
        <v>192</v>
      </c>
    </row>
    <row r="1113" customFormat="false" ht="12.8" hidden="false" customHeight="false" outlineLevel="0" collapsed="false">
      <c r="A1113" s="0" t="n">
        <v>3408558</v>
      </c>
      <c r="B1113" s="136" t="n">
        <v>38898</v>
      </c>
      <c r="C1113" s="0" t="s">
        <v>16</v>
      </c>
      <c r="E1113" s="0" t="s">
        <v>3809</v>
      </c>
      <c r="F1113" s="0" t="n">
        <v>201897.37</v>
      </c>
      <c r="G1113" s="0" t="s">
        <v>1652</v>
      </c>
      <c r="H1113" s="0" t="s">
        <v>3810</v>
      </c>
      <c r="I1113" s="0" t="s">
        <v>192</v>
      </c>
    </row>
    <row r="1114" customFormat="false" ht="12.8" hidden="false" customHeight="false" outlineLevel="0" collapsed="false">
      <c r="A1114" s="0" t="n">
        <v>3408559</v>
      </c>
      <c r="B1114" s="136" t="n">
        <v>38898</v>
      </c>
      <c r="C1114" s="0" t="s">
        <v>16</v>
      </c>
      <c r="E1114" s="0" t="s">
        <v>3811</v>
      </c>
      <c r="F1114" s="0" t="n">
        <v>110000</v>
      </c>
      <c r="G1114" s="0" t="s">
        <v>1652</v>
      </c>
      <c r="H1114" s="0" t="s">
        <v>3812</v>
      </c>
      <c r="I1114" s="0" t="s">
        <v>174</v>
      </c>
    </row>
    <row r="1115" customFormat="false" ht="12.8" hidden="false" customHeight="false" outlineLevel="0" collapsed="false">
      <c r="A1115" s="0" t="n">
        <v>3408561</v>
      </c>
      <c r="B1115" s="136" t="n">
        <v>38898</v>
      </c>
      <c r="C1115" s="0" t="s">
        <v>16</v>
      </c>
      <c r="E1115" s="0" t="s">
        <v>3813</v>
      </c>
      <c r="F1115" s="0" t="n">
        <v>237900</v>
      </c>
      <c r="G1115" s="0" t="s">
        <v>1652</v>
      </c>
      <c r="H1115" s="0" t="s">
        <v>3814</v>
      </c>
      <c r="I1115" s="0" t="s">
        <v>176</v>
      </c>
    </row>
    <row r="1116" customFormat="false" ht="12.8" hidden="false" customHeight="false" outlineLevel="0" collapsed="false">
      <c r="A1116" s="0" t="n">
        <v>3408562</v>
      </c>
      <c r="B1116" s="136" t="n">
        <v>38898</v>
      </c>
      <c r="C1116" s="0" t="s">
        <v>16</v>
      </c>
      <c r="E1116" s="0" t="s">
        <v>3815</v>
      </c>
      <c r="F1116" s="0" t="n">
        <v>20000</v>
      </c>
      <c r="G1116" s="0" t="s">
        <v>1682</v>
      </c>
      <c r="H1116" s="0" t="s">
        <v>3816</v>
      </c>
      <c r="I1116" s="0" t="s">
        <v>197</v>
      </c>
    </row>
    <row r="1117" customFormat="false" ht="12.8" hidden="false" customHeight="false" outlineLevel="0" collapsed="false">
      <c r="A1117" s="0" t="n">
        <v>3408563</v>
      </c>
      <c r="B1117" s="136" t="n">
        <v>38898</v>
      </c>
      <c r="C1117" s="0" t="s">
        <v>16</v>
      </c>
      <c r="E1117" s="0" t="s">
        <v>3817</v>
      </c>
      <c r="F1117" s="0" t="n">
        <v>59750</v>
      </c>
      <c r="G1117" s="0" t="s">
        <v>1682</v>
      </c>
      <c r="H1117" s="0" t="s">
        <v>3818</v>
      </c>
      <c r="I1117" s="0" t="s">
        <v>159</v>
      </c>
    </row>
    <row r="1118" customFormat="false" ht="12.8" hidden="false" customHeight="false" outlineLevel="0" collapsed="false">
      <c r="A1118" s="0" t="n">
        <v>3408564</v>
      </c>
      <c r="B1118" s="136" t="n">
        <v>38898</v>
      </c>
      <c r="C1118" s="0" t="s">
        <v>9</v>
      </c>
      <c r="E1118" s="0" t="s">
        <v>3819</v>
      </c>
      <c r="F1118" s="0" t="n">
        <v>256500</v>
      </c>
      <c r="G1118" s="0" t="s">
        <v>1652</v>
      </c>
      <c r="H1118" s="0" t="s">
        <v>3820</v>
      </c>
      <c r="I1118" s="0" t="s">
        <v>191</v>
      </c>
    </row>
    <row r="1119" customFormat="false" ht="12.8" hidden="false" customHeight="false" outlineLevel="0" collapsed="false">
      <c r="A1119" s="0" t="n">
        <v>3408570</v>
      </c>
      <c r="B1119" s="136" t="n">
        <v>38898</v>
      </c>
      <c r="C1119" s="0" t="s">
        <v>9</v>
      </c>
      <c r="E1119" s="0" t="s">
        <v>3821</v>
      </c>
      <c r="F1119" s="0" t="n">
        <v>55000</v>
      </c>
      <c r="G1119" s="0" t="s">
        <v>1662</v>
      </c>
      <c r="H1119" s="0" t="s">
        <v>3822</v>
      </c>
      <c r="I1119" s="0" t="s">
        <v>402</v>
      </c>
    </row>
    <row r="1120" customFormat="false" ht="12.8" hidden="false" customHeight="false" outlineLevel="0" collapsed="false">
      <c r="A1120" s="0" t="n">
        <v>3408571</v>
      </c>
      <c r="B1120" s="136" t="n">
        <v>38898</v>
      </c>
      <c r="C1120" s="0" t="s">
        <v>9</v>
      </c>
      <c r="E1120" s="0" t="s">
        <v>3823</v>
      </c>
      <c r="F1120" s="0" t="n">
        <v>87000</v>
      </c>
      <c r="G1120" s="0" t="s">
        <v>1682</v>
      </c>
      <c r="H1120" s="0" t="s">
        <v>3824</v>
      </c>
      <c r="I1120" s="0" t="s">
        <v>161</v>
      </c>
    </row>
    <row r="1121" customFormat="false" ht="12.8" hidden="false" customHeight="false" outlineLevel="0" collapsed="false">
      <c r="A1121" s="0" t="n">
        <v>3408572</v>
      </c>
      <c r="B1121" s="136" t="n">
        <v>38898</v>
      </c>
      <c r="C1121" s="0" t="s">
        <v>9</v>
      </c>
      <c r="E1121" s="0" t="s">
        <v>3825</v>
      </c>
      <c r="F1121" s="0" t="n">
        <v>203900</v>
      </c>
      <c r="G1121" s="0" t="s">
        <v>1652</v>
      </c>
      <c r="H1121" s="0" t="s">
        <v>2051</v>
      </c>
      <c r="I1121" s="0" t="s">
        <v>159</v>
      </c>
    </row>
    <row r="1122" customFormat="false" ht="12.8" hidden="false" customHeight="false" outlineLevel="0" collapsed="false">
      <c r="A1122" s="0" t="n">
        <v>3408577</v>
      </c>
      <c r="B1122" s="136" t="n">
        <v>38898</v>
      </c>
      <c r="C1122" s="0" t="s">
        <v>9</v>
      </c>
      <c r="E1122" s="0" t="s">
        <v>3826</v>
      </c>
      <c r="F1122" s="0" t="n">
        <v>228000</v>
      </c>
      <c r="G1122" s="0" t="s">
        <v>1652</v>
      </c>
      <c r="H1122" s="0" t="s">
        <v>3827</v>
      </c>
      <c r="I1122" s="0" t="s">
        <v>171</v>
      </c>
    </row>
    <row r="1123" customFormat="false" ht="12.8" hidden="false" customHeight="false" outlineLevel="0" collapsed="false">
      <c r="A1123" s="0" t="n">
        <v>3408586</v>
      </c>
      <c r="B1123" s="136" t="n">
        <v>38898</v>
      </c>
      <c r="C1123" s="0" t="s">
        <v>12</v>
      </c>
      <c r="E1123" s="0" t="s">
        <v>3828</v>
      </c>
      <c r="F1123" s="0" t="n">
        <v>185000</v>
      </c>
      <c r="G1123" s="0" t="s">
        <v>1652</v>
      </c>
      <c r="H1123" s="0" t="s">
        <v>3829</v>
      </c>
      <c r="I1123" s="0" t="s">
        <v>161</v>
      </c>
    </row>
    <row r="1124" customFormat="false" ht="12.8" hidden="false" customHeight="false" outlineLevel="0" collapsed="false">
      <c r="A1124" s="0" t="n">
        <v>3408591</v>
      </c>
      <c r="B1124" s="136" t="n">
        <v>38898</v>
      </c>
      <c r="C1124" s="0" t="s">
        <v>10</v>
      </c>
      <c r="E1124" s="0" t="s">
        <v>3830</v>
      </c>
      <c r="F1124" s="0" t="n">
        <v>25000</v>
      </c>
      <c r="G1124" s="0" t="s">
        <v>1682</v>
      </c>
      <c r="H1124" s="0" t="s">
        <v>3831</v>
      </c>
      <c r="I1124" s="0" t="s">
        <v>165</v>
      </c>
    </row>
    <row r="1125" customFormat="false" ht="12.8" hidden="false" customHeight="false" outlineLevel="0" collapsed="false">
      <c r="A1125" s="0" t="n">
        <v>3408592</v>
      </c>
      <c r="B1125" s="136" t="n">
        <v>38898</v>
      </c>
      <c r="C1125" s="0" t="s">
        <v>10</v>
      </c>
      <c r="E1125" s="0" t="s">
        <v>3832</v>
      </c>
      <c r="F1125" s="0" t="n">
        <v>300000</v>
      </c>
      <c r="G1125" s="0" t="s">
        <v>1761</v>
      </c>
      <c r="H1125" s="0" t="s">
        <v>3833</v>
      </c>
      <c r="I1125" s="0" t="s">
        <v>164</v>
      </c>
    </row>
    <row r="1126" customFormat="false" ht="12.8" hidden="false" customHeight="false" outlineLevel="0" collapsed="false">
      <c r="A1126" s="0" t="n">
        <v>3408593</v>
      </c>
      <c r="B1126" s="136" t="n">
        <v>38898</v>
      </c>
      <c r="C1126" s="0" t="s">
        <v>10</v>
      </c>
      <c r="E1126" s="0" t="s">
        <v>3834</v>
      </c>
      <c r="F1126" s="0" t="n">
        <v>700000</v>
      </c>
      <c r="G1126" s="0" t="s">
        <v>1700</v>
      </c>
      <c r="H1126" s="0" t="s">
        <v>3835</v>
      </c>
      <c r="I1126" s="0" t="s">
        <v>180</v>
      </c>
    </row>
    <row r="1127" customFormat="false" ht="12.8" hidden="false" customHeight="false" outlineLevel="0" collapsed="false">
      <c r="A1127" s="0" t="n">
        <v>3408594</v>
      </c>
      <c r="B1127" s="136" t="n">
        <v>38898</v>
      </c>
      <c r="C1127" s="0" t="s">
        <v>10</v>
      </c>
      <c r="E1127" s="0" t="s">
        <v>3836</v>
      </c>
      <c r="F1127" s="0" t="n">
        <v>248000</v>
      </c>
      <c r="G1127" s="0" t="s">
        <v>1652</v>
      </c>
      <c r="H1127" s="0" t="s">
        <v>3837</v>
      </c>
      <c r="I1127" s="0" t="s">
        <v>238</v>
      </c>
    </row>
    <row r="1128" customFormat="false" ht="12.8" hidden="false" customHeight="false" outlineLevel="0" collapsed="false">
      <c r="A1128" s="0" t="n">
        <v>3408597</v>
      </c>
      <c r="B1128" s="136" t="n">
        <v>38898</v>
      </c>
      <c r="C1128" s="0" t="s">
        <v>10</v>
      </c>
      <c r="E1128" s="0" t="s">
        <v>3838</v>
      </c>
      <c r="F1128" s="0" t="n">
        <v>252000</v>
      </c>
      <c r="G1128" s="0" t="s">
        <v>1652</v>
      </c>
      <c r="H1128" s="0" t="s">
        <v>3839</v>
      </c>
      <c r="I1128" s="0" t="s">
        <v>262</v>
      </c>
    </row>
    <row r="1129" customFormat="false" ht="12.8" hidden="false" customHeight="false" outlineLevel="0" collapsed="false">
      <c r="A1129" s="0" t="n">
        <v>3408606</v>
      </c>
      <c r="B1129" s="136" t="n">
        <v>38898</v>
      </c>
      <c r="C1129" s="0" t="s">
        <v>9</v>
      </c>
      <c r="E1129" s="0" t="s">
        <v>3840</v>
      </c>
      <c r="F1129" s="0" t="n">
        <v>208000</v>
      </c>
      <c r="G1129" s="0" t="s">
        <v>1652</v>
      </c>
      <c r="H1129" s="0" t="s">
        <v>3841</v>
      </c>
      <c r="I1129" s="0" t="s">
        <v>161</v>
      </c>
    </row>
    <row r="1130" customFormat="false" ht="12.8" hidden="false" customHeight="false" outlineLevel="0" collapsed="false">
      <c r="A1130" s="0" t="n">
        <v>3408634</v>
      </c>
      <c r="B1130" s="136" t="n">
        <v>38898</v>
      </c>
      <c r="C1130" s="0" t="s">
        <v>12</v>
      </c>
      <c r="E1130" s="0" t="s">
        <v>3842</v>
      </c>
      <c r="F1130" s="0" t="n">
        <v>375000</v>
      </c>
      <c r="G1130" s="0" t="s">
        <v>1652</v>
      </c>
      <c r="H1130" s="0" t="s">
        <v>3843</v>
      </c>
      <c r="I1130" s="0" t="s">
        <v>343</v>
      </c>
    </row>
    <row r="1131" customFormat="false" ht="12.8" hidden="false" customHeight="false" outlineLevel="0" collapsed="false">
      <c r="A1131" s="0" t="n">
        <v>3408639</v>
      </c>
      <c r="B1131" s="136" t="n">
        <v>38898</v>
      </c>
      <c r="C1131" s="0" t="s">
        <v>12</v>
      </c>
      <c r="E1131" s="0" t="s">
        <v>3844</v>
      </c>
      <c r="F1131" s="0" t="n">
        <v>50000</v>
      </c>
      <c r="G1131" s="0" t="s">
        <v>1655</v>
      </c>
      <c r="H1131" s="0" t="s">
        <v>3845</v>
      </c>
      <c r="I1131" s="0" t="s">
        <v>217</v>
      </c>
    </row>
    <row r="1132" customFormat="false" ht="12.8" hidden="false" customHeight="false" outlineLevel="0" collapsed="false">
      <c r="A1132" s="0" t="n">
        <v>3408657</v>
      </c>
      <c r="B1132" s="136" t="n">
        <v>38898</v>
      </c>
      <c r="C1132" s="0" t="s">
        <v>11</v>
      </c>
      <c r="E1132" s="0" t="s">
        <v>3846</v>
      </c>
      <c r="F1132" s="0" t="n">
        <v>248000</v>
      </c>
      <c r="G1132" s="0" t="s">
        <v>1652</v>
      </c>
      <c r="H1132" s="0" t="s">
        <v>3847</v>
      </c>
      <c r="I1132" s="0" t="s">
        <v>231</v>
      </c>
    </row>
    <row r="1133" customFormat="false" ht="12.8" hidden="false" customHeight="false" outlineLevel="0" collapsed="false">
      <c r="A1133" s="0" t="n">
        <v>3408665</v>
      </c>
      <c r="B1133" s="136" t="n">
        <v>38898</v>
      </c>
      <c r="C1133" s="0" t="s">
        <v>11</v>
      </c>
      <c r="E1133" s="0" t="s">
        <v>3848</v>
      </c>
      <c r="F1133" s="0" t="n">
        <v>150000</v>
      </c>
      <c r="G1133" s="0" t="s">
        <v>1652</v>
      </c>
      <c r="H1133" s="0" t="s">
        <v>3849</v>
      </c>
      <c r="I1133" s="0" t="s">
        <v>259</v>
      </c>
    </row>
    <row r="1134" customFormat="false" ht="12.8" hidden="false" customHeight="false" outlineLevel="0" collapsed="false">
      <c r="A1134" s="0" t="n">
        <v>3408744</v>
      </c>
      <c r="B1134" s="136" t="n">
        <v>38898</v>
      </c>
      <c r="C1134" s="0" t="s">
        <v>10</v>
      </c>
      <c r="E1134" s="0" t="s">
        <v>3850</v>
      </c>
      <c r="F1134" s="0" t="n">
        <v>1700000</v>
      </c>
      <c r="G1134" s="0" t="s">
        <v>1700</v>
      </c>
      <c r="H1134" s="0" t="s">
        <v>3851</v>
      </c>
      <c r="I1134" s="0" t="s">
        <v>180</v>
      </c>
    </row>
    <row r="1135" customFormat="false" ht="12.8" hidden="false" customHeight="false" outlineLevel="0" collapsed="false">
      <c r="A1135" s="0" t="n">
        <v>3408759</v>
      </c>
      <c r="B1135" s="136" t="n">
        <v>38898</v>
      </c>
      <c r="C1135" s="0" t="s">
        <v>8</v>
      </c>
      <c r="E1135" s="0" t="s">
        <v>3852</v>
      </c>
      <c r="F1135" s="0" t="n">
        <v>216000</v>
      </c>
      <c r="G1135" s="0" t="s">
        <v>1652</v>
      </c>
      <c r="H1135" s="0" t="s">
        <v>3853</v>
      </c>
      <c r="I1135" s="0" t="s">
        <v>355</v>
      </c>
    </row>
    <row r="1136" customFormat="false" ht="12.8" hidden="false" customHeight="false" outlineLevel="0" collapsed="false">
      <c r="A1136" s="0" t="n">
        <v>3408771</v>
      </c>
      <c r="B1136" s="136" t="n">
        <v>38898</v>
      </c>
      <c r="C1136" s="0" t="s">
        <v>12</v>
      </c>
      <c r="E1136" s="0" t="s">
        <v>3854</v>
      </c>
      <c r="F1136" s="0" t="n">
        <v>210000</v>
      </c>
      <c r="G1136" s="0" t="s">
        <v>1652</v>
      </c>
      <c r="H1136" s="0" t="s">
        <v>3855</v>
      </c>
      <c r="I1136" s="0" t="s">
        <v>174</v>
      </c>
    </row>
    <row r="1137" customFormat="false" ht="12.8" hidden="false" customHeight="false" outlineLevel="0" collapsed="false">
      <c r="A1137" s="0" t="n">
        <v>3408774</v>
      </c>
      <c r="B1137" s="136" t="n">
        <v>38898</v>
      </c>
      <c r="C1137" s="0" t="s">
        <v>12</v>
      </c>
      <c r="E1137" s="0" t="s">
        <v>3856</v>
      </c>
      <c r="F1137" s="0" t="n">
        <v>126000</v>
      </c>
      <c r="G1137" s="0" t="s">
        <v>1652</v>
      </c>
      <c r="H1137" s="0" t="s">
        <v>3857</v>
      </c>
      <c r="I1137" s="0" t="s">
        <v>174</v>
      </c>
    </row>
    <row r="1138" customFormat="false" ht="12.8" hidden="false" customHeight="false" outlineLevel="0" collapsed="false">
      <c r="A1138" s="0" t="n">
        <v>3408803</v>
      </c>
      <c r="B1138" s="136" t="n">
        <v>38898</v>
      </c>
      <c r="C1138" s="0" t="s">
        <v>8</v>
      </c>
      <c r="E1138" s="0" t="s">
        <v>3858</v>
      </c>
      <c r="F1138" s="0" t="n">
        <v>184500</v>
      </c>
      <c r="G1138" s="0" t="s">
        <v>1652</v>
      </c>
      <c r="H1138" s="0" t="s">
        <v>3859</v>
      </c>
      <c r="I1138" s="0" t="s">
        <v>160</v>
      </c>
    </row>
    <row r="1139" customFormat="false" ht="12.8" hidden="false" customHeight="false" outlineLevel="0" collapsed="false">
      <c r="A1139" s="0" t="n">
        <v>3408807</v>
      </c>
      <c r="B1139" s="136" t="n">
        <v>38898</v>
      </c>
      <c r="C1139" s="0" t="s">
        <v>8</v>
      </c>
      <c r="E1139" s="0" t="s">
        <v>3860</v>
      </c>
      <c r="F1139" s="0" t="n">
        <v>128000</v>
      </c>
      <c r="G1139" s="0" t="s">
        <v>1652</v>
      </c>
      <c r="H1139" s="0" t="s">
        <v>3861</v>
      </c>
      <c r="I1139" s="0" t="s">
        <v>316</v>
      </c>
    </row>
    <row r="1140" customFormat="false" ht="12.8" hidden="false" customHeight="false" outlineLevel="0" collapsed="false">
      <c r="A1140" s="0" t="n">
        <v>3408808</v>
      </c>
      <c r="B1140" s="136" t="n">
        <v>38898</v>
      </c>
      <c r="C1140" s="0" t="s">
        <v>8</v>
      </c>
      <c r="E1140" s="0" t="s">
        <v>3862</v>
      </c>
      <c r="F1140" s="0" t="n">
        <v>77500</v>
      </c>
      <c r="G1140" s="0" t="s">
        <v>1655</v>
      </c>
      <c r="H1140" s="0" t="s">
        <v>3863</v>
      </c>
      <c r="I1140" s="0" t="s">
        <v>159</v>
      </c>
    </row>
    <row r="1141" customFormat="false" ht="12.8" hidden="false" customHeight="false" outlineLevel="0" collapsed="false">
      <c r="A1141" s="0" t="n">
        <v>3408816</v>
      </c>
      <c r="B1141" s="136" t="n">
        <v>38898</v>
      </c>
      <c r="C1141" s="0" t="s">
        <v>8</v>
      </c>
      <c r="E1141" s="0" t="s">
        <v>582</v>
      </c>
      <c r="F1141" s="0" t="n">
        <v>130000</v>
      </c>
      <c r="G1141" s="0" t="s">
        <v>1652</v>
      </c>
      <c r="H1141" s="0" t="s">
        <v>3864</v>
      </c>
      <c r="I1141" s="0" t="s">
        <v>262</v>
      </c>
    </row>
    <row r="1142" customFormat="false" ht="12.8" hidden="false" customHeight="false" outlineLevel="0" collapsed="false">
      <c r="A1142" s="0" t="n">
        <v>3408843</v>
      </c>
      <c r="B1142" s="136" t="n">
        <v>38898</v>
      </c>
      <c r="C1142" s="0" t="s">
        <v>11</v>
      </c>
      <c r="E1142" s="0" t="s">
        <v>3865</v>
      </c>
      <c r="F1142" s="0" t="n">
        <v>229390</v>
      </c>
      <c r="G1142" s="0" t="s">
        <v>1652</v>
      </c>
      <c r="H1142" s="0" t="s">
        <v>3866</v>
      </c>
      <c r="I1142" s="0" t="s">
        <v>314</v>
      </c>
    </row>
    <row r="1143" customFormat="false" ht="12.8" hidden="false" customHeight="false" outlineLevel="0" collapsed="false">
      <c r="A1143" s="0" t="n">
        <v>3408845</v>
      </c>
      <c r="B1143" s="136" t="n">
        <v>38898</v>
      </c>
      <c r="C1143" s="0" t="s">
        <v>11</v>
      </c>
      <c r="E1143" s="0" t="s">
        <v>3867</v>
      </c>
      <c r="F1143" s="0" t="n">
        <v>1500000</v>
      </c>
      <c r="G1143" s="0" t="s">
        <v>1700</v>
      </c>
      <c r="H1143" s="0" t="s">
        <v>3868</v>
      </c>
      <c r="I1143" s="0" t="s">
        <v>198</v>
      </c>
    </row>
    <row r="1144" customFormat="false" ht="12.8" hidden="false" customHeight="false" outlineLevel="0" collapsed="false">
      <c r="A1144" s="0" t="n">
        <v>3408846</v>
      </c>
      <c r="B1144" s="136" t="n">
        <v>38898</v>
      </c>
      <c r="C1144" s="0" t="s">
        <v>11</v>
      </c>
      <c r="E1144" s="0" t="s">
        <v>3869</v>
      </c>
      <c r="F1144" s="0" t="n">
        <v>137000</v>
      </c>
      <c r="G1144" s="0" t="s">
        <v>1652</v>
      </c>
      <c r="H1144" s="0" t="s">
        <v>3870</v>
      </c>
      <c r="I1144" s="0" t="s">
        <v>160</v>
      </c>
    </row>
    <row r="1145" customFormat="false" ht="12.8" hidden="false" customHeight="false" outlineLevel="0" collapsed="false">
      <c r="A1145" s="0" t="n">
        <v>3408856</v>
      </c>
      <c r="B1145" s="136" t="n">
        <v>38898</v>
      </c>
      <c r="C1145" s="0" t="s">
        <v>8</v>
      </c>
      <c r="E1145" s="0" t="s">
        <v>3871</v>
      </c>
      <c r="F1145" s="0" t="n">
        <v>248000</v>
      </c>
      <c r="G1145" s="0" t="s">
        <v>1652</v>
      </c>
      <c r="H1145" s="0" t="s">
        <v>3872</v>
      </c>
      <c r="I1145" s="0" t="s">
        <v>195</v>
      </c>
    </row>
    <row r="1146" customFormat="false" ht="12.8" hidden="false" customHeight="false" outlineLevel="0" collapsed="false">
      <c r="A1146" s="0" t="n">
        <v>3408862</v>
      </c>
      <c r="B1146" s="136" t="n">
        <v>38898</v>
      </c>
      <c r="C1146" s="0" t="s">
        <v>11</v>
      </c>
      <c r="E1146" s="0" t="s">
        <v>3873</v>
      </c>
      <c r="F1146" s="0" t="n">
        <v>485000</v>
      </c>
      <c r="G1146" s="0" t="s">
        <v>1652</v>
      </c>
      <c r="H1146" s="0" t="s">
        <v>3874</v>
      </c>
      <c r="I1146" s="0" t="s">
        <v>160</v>
      </c>
    </row>
    <row r="1147" customFormat="false" ht="12.8" hidden="false" customHeight="false" outlineLevel="0" collapsed="false">
      <c r="A1147" s="0" t="n">
        <v>3408895</v>
      </c>
      <c r="B1147" s="136" t="n">
        <v>38898</v>
      </c>
      <c r="C1147" s="0" t="s">
        <v>14</v>
      </c>
      <c r="E1147" s="0" t="s">
        <v>3875</v>
      </c>
      <c r="F1147" s="0" t="n">
        <v>308000</v>
      </c>
      <c r="G1147" s="0" t="s">
        <v>1652</v>
      </c>
      <c r="H1147" s="0" t="s">
        <v>3876</v>
      </c>
      <c r="I1147" s="0" t="s">
        <v>266</v>
      </c>
    </row>
    <row r="1148" customFormat="false" ht="12.8" hidden="false" customHeight="false" outlineLevel="0" collapsed="false">
      <c r="A1148" s="0" t="n">
        <v>3408896</v>
      </c>
      <c r="B1148" s="136" t="n">
        <v>38898</v>
      </c>
      <c r="C1148" s="0" t="s">
        <v>14</v>
      </c>
      <c r="E1148" s="0" t="s">
        <v>3877</v>
      </c>
      <c r="F1148" s="0" t="n">
        <v>249600</v>
      </c>
      <c r="G1148" s="0" t="s">
        <v>1652</v>
      </c>
      <c r="H1148" s="0" t="s">
        <v>3878</v>
      </c>
      <c r="I1148" s="0" t="s">
        <v>160</v>
      </c>
    </row>
    <row r="1149" customFormat="false" ht="12.8" hidden="false" customHeight="false" outlineLevel="0" collapsed="false">
      <c r="A1149" s="0" t="n">
        <v>3408899</v>
      </c>
      <c r="B1149" s="136" t="n">
        <v>38898</v>
      </c>
      <c r="C1149" s="0" t="s">
        <v>14</v>
      </c>
      <c r="E1149" s="0" t="s">
        <v>3879</v>
      </c>
      <c r="F1149" s="0" t="n">
        <v>197125</v>
      </c>
      <c r="G1149" s="0" t="s">
        <v>1652</v>
      </c>
      <c r="H1149" s="0" t="s">
        <v>3880</v>
      </c>
      <c r="I1149" s="0" t="s">
        <v>160</v>
      </c>
    </row>
    <row r="1150" customFormat="false" ht="12.8" hidden="false" customHeight="false" outlineLevel="0" collapsed="false">
      <c r="A1150" s="0" t="n">
        <v>3408900</v>
      </c>
      <c r="B1150" s="136" t="n">
        <v>38898</v>
      </c>
      <c r="C1150" s="0" t="s">
        <v>14</v>
      </c>
      <c r="E1150" s="0" t="s">
        <v>3881</v>
      </c>
      <c r="F1150" s="0" t="n">
        <v>63000</v>
      </c>
      <c r="G1150" s="0" t="s">
        <v>1682</v>
      </c>
      <c r="H1150" s="0" t="s">
        <v>3882</v>
      </c>
      <c r="I1150" s="0" t="s">
        <v>182</v>
      </c>
    </row>
    <row r="1151" customFormat="false" ht="12.8" hidden="false" customHeight="false" outlineLevel="0" collapsed="false">
      <c r="A1151" s="0" t="n">
        <v>3408903</v>
      </c>
      <c r="B1151" s="136" t="n">
        <v>38898</v>
      </c>
      <c r="C1151" s="0" t="s">
        <v>14</v>
      </c>
      <c r="E1151" s="0" t="s">
        <v>3883</v>
      </c>
      <c r="F1151" s="0" t="n">
        <v>106050</v>
      </c>
      <c r="G1151" s="0" t="s">
        <v>1652</v>
      </c>
      <c r="H1151" s="0" t="s">
        <v>3884</v>
      </c>
      <c r="I1151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6:19Z</dcterms:created>
  <dc:creator>HP Authorized Customer</dc:creator>
  <dc:description/>
  <dc:language>en-US</dc:language>
  <cp:lastModifiedBy>Judson Klinger</cp:lastModifiedBy>
  <cp:lastPrinted>2006-06-12T17:53:49Z</cp:lastPrinted>
  <dcterms:modified xsi:type="dcterms:W3CDTF">2006-07-23T16:11:23Z</dcterms:modified>
  <cp:revision>0</cp:revision>
  <dc:subject/>
  <dc:title/>
</cp:coreProperties>
</file>