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73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5" uniqueCount="2458">
  <si>
    <t xml:space="preserve">OVERALL TITLE COMPANY MARKET STATISTICS (Washoe County, NV)</t>
  </si>
  <si>
    <t xml:space="preserve">Reporting Period: July, 2007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AMERICAN TITLE</t>
  </si>
  <si>
    <t xml:space="preserve">STEWART TITLE</t>
  </si>
  <si>
    <t xml:space="preserve">FIRST CENTENNIAL TITLE</t>
  </si>
  <si>
    <t xml:space="preserve">TICOR TITLE</t>
  </si>
  <si>
    <t xml:space="preserve">WESTERN TITLE</t>
  </si>
  <si>
    <t xml:space="preserve">FOUNDERS TITLE</t>
  </si>
  <si>
    <t xml:space="preserve">COMMERCE TITLE</t>
  </si>
  <si>
    <t xml:space="preserve">CAPITAL TITLE COMPANY</t>
  </si>
  <si>
    <t xml:space="preserve">NORTH AMERICAN TITLE</t>
  </si>
  <si>
    <t xml:space="preserve">MARQUIS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SUB</t>
  </si>
  <si>
    <t xml:space="preserve">(All)</t>
  </si>
  <si>
    <t xml:space="preserve">PROPTYPE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CAPITAL TITLE</t>
  </si>
  <si>
    <t xml:space="preserve">PROFESSIONAL</t>
  </si>
  <si>
    <t xml:space="preserve">CB</t>
  </si>
  <si>
    <t xml:space="preserve">CH</t>
  </si>
  <si>
    <t xml:space="preserve">KS</t>
  </si>
  <si>
    <t xml:space="preserve">AL</t>
  </si>
  <si>
    <t xml:space="preserve">?</t>
  </si>
  <si>
    <t xml:space="preserve">INCLINE</t>
  </si>
  <si>
    <t xml:space="preserve">CHT</t>
  </si>
  <si>
    <t xml:space="preserve">SF</t>
  </si>
  <si>
    <t xml:space="preserve">KIETZKE</t>
  </si>
  <si>
    <t xml:space="preserve">CD</t>
  </si>
  <si>
    <t xml:space="preserve">CKR</t>
  </si>
  <si>
    <t xml:space="preserve">CMR</t>
  </si>
  <si>
    <t xml:space="preserve">JB</t>
  </si>
  <si>
    <t xml:space="preserve">JH</t>
  </si>
  <si>
    <t xml:space="preserve">KM</t>
  </si>
  <si>
    <t xml:space="preserve">LH</t>
  </si>
  <si>
    <t xml:space="preserve">LT</t>
  </si>
  <si>
    <t xml:space="preserve">MH</t>
  </si>
  <si>
    <t xml:space="preserve">MR</t>
  </si>
  <si>
    <t xml:space="preserve">TO</t>
  </si>
  <si>
    <t xml:space="preserve">LAKESIDE</t>
  </si>
  <si>
    <t xml:space="preserve">ROBB</t>
  </si>
  <si>
    <t xml:space="preserve">VISTA SPARKS</t>
  </si>
  <si>
    <t xml:space="preserve">CY</t>
  </si>
  <si>
    <t xml:space="preserve">JKL</t>
  </si>
  <si>
    <t xml:space="preserve">WEDGE</t>
  </si>
  <si>
    <t xml:space="preserve">KLB</t>
  </si>
  <si>
    <t xml:space="preserve">CAUGHLIN</t>
  </si>
  <si>
    <t xml:space="preserve">DW</t>
  </si>
  <si>
    <t xml:space="preserve">DAMONTE</t>
  </si>
  <si>
    <t xml:space="preserve">KF</t>
  </si>
  <si>
    <t xml:space="preserve">LK</t>
  </si>
  <si>
    <t xml:space="preserve">SLP</t>
  </si>
  <si>
    <t xml:space="preserve">MF</t>
  </si>
  <si>
    <t xml:space="preserve">RC</t>
  </si>
  <si>
    <t xml:space="preserve">SB</t>
  </si>
  <si>
    <t xml:space="preserve">MAE ANNE</t>
  </si>
  <si>
    <t xml:space="preserve">JW</t>
  </si>
  <si>
    <t xml:space="preserve">RIDGEVIEW</t>
  </si>
  <si>
    <t xml:space="preserve">BM</t>
  </si>
  <si>
    <t xml:space="preserve">CC</t>
  </si>
  <si>
    <t xml:space="preserve">FA</t>
  </si>
  <si>
    <t xml:space="preserve">JC</t>
  </si>
  <si>
    <t xml:space="preserve">KH</t>
  </si>
  <si>
    <t xml:space="preserve">MI</t>
  </si>
  <si>
    <t xml:space="preserve">ROBERTA SPARKS</t>
  </si>
  <si>
    <t xml:space="preserve">AB</t>
  </si>
  <si>
    <t xml:space="preserve">DA</t>
  </si>
  <si>
    <t xml:space="preserve">TP</t>
  </si>
  <si>
    <t xml:space="preserve">NEIL</t>
  </si>
  <si>
    <t xml:space="preserve">DH</t>
  </si>
  <si>
    <t xml:space="preserve">JD</t>
  </si>
  <si>
    <t xml:space="preserve">LA</t>
  </si>
  <si>
    <t xml:space="preserve">NH</t>
  </si>
  <si>
    <t xml:space="preserve">TS</t>
  </si>
  <si>
    <t xml:space="preserve">MARQUIS TITLE &amp; ESCROW</t>
  </si>
  <si>
    <t xml:space="preserve">MCCARRAN</t>
  </si>
  <si>
    <t xml:space="preserve">JF</t>
  </si>
  <si>
    <t xml:space="preserve">ACC</t>
  </si>
  <si>
    <t xml:space="preserve">16</t>
  </si>
  <si>
    <t xml:space="preserve">7</t>
  </si>
  <si>
    <t xml:space="preserve">24</t>
  </si>
  <si>
    <t xml:space="preserve">5</t>
  </si>
  <si>
    <t xml:space="preserve">25</t>
  </si>
  <si>
    <t xml:space="preserve">3</t>
  </si>
  <si>
    <t xml:space="preserve">8</t>
  </si>
  <si>
    <t xml:space="preserve">RYLAND</t>
  </si>
  <si>
    <t xml:space="preserve">1</t>
  </si>
  <si>
    <t xml:space="preserve">11</t>
  </si>
  <si>
    <t xml:space="preserve">19</t>
  </si>
  <si>
    <t xml:space="preserve">2</t>
  </si>
  <si>
    <t xml:space="preserve">4</t>
  </si>
  <si>
    <t xml:space="preserve">6</t>
  </si>
  <si>
    <t xml:space="preserve">SPARKS</t>
  </si>
  <si>
    <t xml:space="preserve">27</t>
  </si>
  <si>
    <t xml:space="preserve">KAS</t>
  </si>
  <si>
    <t xml:space="preserve">S</t>
  </si>
  <si>
    <t xml:space="preserve">SA</t>
  </si>
  <si>
    <t xml:space="preserve">AE</t>
  </si>
  <si>
    <t xml:space="preserve">LRS</t>
  </si>
  <si>
    <t xml:space="preserve">RR</t>
  </si>
  <si>
    <t xml:space="preserve">RS</t>
  </si>
  <si>
    <t xml:space="preserve">SH</t>
  </si>
  <si>
    <t xml:space="preserve">MB</t>
  </si>
  <si>
    <t xml:space="preserve">SL</t>
  </si>
  <si>
    <t xml:space="preserve">JNN</t>
  </si>
  <si>
    <t xml:space="preserve">MOANA</t>
  </si>
  <si>
    <t xml:space="preserve">JMS</t>
  </si>
  <si>
    <t xml:space="preserve">RIDGE</t>
  </si>
  <si>
    <t xml:space="preserve">KMK</t>
  </si>
  <si>
    <t xml:space="preserve">PAH</t>
  </si>
  <si>
    <t xml:space="preserve">RTO</t>
  </si>
  <si>
    <t xml:space="preserve">SEW</t>
  </si>
  <si>
    <t xml:space="preserve">SIERRA ROSE</t>
  </si>
  <si>
    <t xml:space="preserve">ELJ</t>
  </si>
  <si>
    <t xml:space="preserve">LMB</t>
  </si>
  <si>
    <t xml:space="preserve">TEM</t>
  </si>
  <si>
    <t xml:space="preserve">SSS</t>
  </si>
  <si>
    <t xml:space="preserve">Grand Total</t>
  </si>
  <si>
    <t xml:space="preserve">LENDER TRACKING (Washoe County, NV)</t>
  </si>
  <si>
    <t xml:space="preserve">TYPELENDER</t>
  </si>
  <si>
    <t xml:space="preserve">LENDER</t>
  </si>
  <si>
    <t xml:space="preserve">ABN AMRO MORTGAGE GROUP INC</t>
  </si>
  <si>
    <t xml:space="preserve">ACADEMY MORTGAGE CORPORATION</t>
  </si>
  <si>
    <t xml:space="preserve">ADVAHOME LLC</t>
  </si>
  <si>
    <t xml:space="preserve">AEGIS WHOLESALE CORPORATION</t>
  </si>
  <si>
    <t xml:space="preserve">AMERICAN BROKERS CONDUIT</t>
  </si>
  <si>
    <t xml:space="preserve">AMERICAN GENERAL FINANCIAL SERVICES INC</t>
  </si>
  <si>
    <t xml:space="preserve">AMERICAN HOME MORTGAGE</t>
  </si>
  <si>
    <t xml:space="preserve">AMERICAN HOME MORTGAGE ACCEPTANCE INC</t>
  </si>
  <si>
    <t xml:space="preserve">ASCENT HOME LOANS INC</t>
  </si>
  <si>
    <t xml:space="preserve">ASSEMBLIES OF GOD LOAN FUND</t>
  </si>
  <si>
    <t xml:space="preserve">AT HOME CAPITAL</t>
  </si>
  <si>
    <t xml:space="preserve">AXIS MORTGAGE &amp; INVESTMENTS</t>
  </si>
  <si>
    <t xml:space="preserve">BANK OF AMERICA NA</t>
  </si>
  <si>
    <t xml:space="preserve">BANKUNITED FSB</t>
  </si>
  <si>
    <t xml:space="preserve">BEAR STEARNS RESIDENTIAL MORTGAGE CORPORATION</t>
  </si>
  <si>
    <t xml:space="preserve">BNC MORTGAGE INC</t>
  </si>
  <si>
    <t xml:space="preserve">BOSCACCI ALLAN</t>
  </si>
  <si>
    <t xml:space="preserve">BRIDGE THOMAS PETER</t>
  </si>
  <si>
    <t xml:space="preserve">BUCK ELWOOD W TR, BUCK CHARLOTTE R TR, BUCK ELWOOD &amp; CHARLOTTE 1996 LIVING TRUST</t>
  </si>
  <si>
    <t xml:space="preserve">BWC MORTGAGE SERVICES</t>
  </si>
  <si>
    <t xml:space="preserve">CAFFARATTI FRANK D TR, CAFFARATTI FRANK D DDS SOLE PROPRIETORSHIP PROFIT SHARING PLAN</t>
  </si>
  <si>
    <t xml:space="preserve">CAPURRO HELEN</t>
  </si>
  <si>
    <t xml:space="preserve">CAPURRO RICHARD W TR, CAPURRO ANGELINA ROSE TR, CAPURRO FAMILY TRUST</t>
  </si>
  <si>
    <t xml:space="preserve">CHANDLER MARY J, ISAACSON C W, MINDICINO LYNN, MARCHESE DAWN M, CETUS MORTGAGE LTD</t>
  </si>
  <si>
    <t xml:space="preserve">CHARLES SCHWAB BANK NA, SCHWAB CHARLES BANK NA</t>
  </si>
  <si>
    <t xml:space="preserve">CIT GROUP CONSUMER FINANCE INC</t>
  </si>
  <si>
    <t xml:space="preserve">CITIBANK NA</t>
  </si>
  <si>
    <t xml:space="preserve">CITIMORTGAGE INC</t>
  </si>
  <si>
    <t xml:space="preserve">CITY NATIONAL BANK</t>
  </si>
  <si>
    <t xml:space="preserve">CLEARSTAR FINANCIAL CREDIT UNION</t>
  </si>
  <si>
    <t xml:space="preserve">CMG MORTGAGE INC</t>
  </si>
  <si>
    <t xml:space="preserve">COLONIAL BANK NA</t>
  </si>
  <si>
    <t xml:space="preserve">COMUNITY LENDING INC</t>
  </si>
  <si>
    <t xml:space="preserve">COUNTRYWIDE BANK FSB</t>
  </si>
  <si>
    <t xml:space="preserve">COUNTRYWIDE BANK NA</t>
  </si>
  <si>
    <t xml:space="preserve">COUNTRYWIDE FSB</t>
  </si>
  <si>
    <t xml:space="preserve">COUNTRYWIDE HOME LOANS INC</t>
  </si>
  <si>
    <t xml:space="preserve">CRAMER MARCIA ECCLES TR, BARENGO TAMARA ECCLES TR, ECCLES M M LIVING TRUST</t>
  </si>
  <si>
    <t xml:space="preserve">CSW FINANCIAL LLC, TITAN WHOLESALE</t>
  </si>
  <si>
    <t xml:space="preserve">CTX MORTGAGE COMPANY LLC</t>
  </si>
  <si>
    <t xml:space="preserve">DEVRIES EDWARD, DEVRIES MARTA</t>
  </si>
  <si>
    <t xml:space="preserve">DIABLO FUNDING GROUP INC, BAY BANCORP</t>
  </si>
  <si>
    <t xml:space="preserve">DIXON ELECTRIC PENSION PLAN TRUST, DIXON GEORGE M TR, HARDEN ESLEY D TR, HARDEN MARIE JEANNE TR, HARDEN 1992 FAMILY TRUST...</t>
  </si>
  <si>
    <t xml:space="preserve">DOROSTKAR MASSOUD</t>
  </si>
  <si>
    <t xml:space="preserve">DOUTRE STACY L CUSTDN, DOUTRE WENDY M, CONNOLLY MARIA, WRIGHT FAMILY TRUST, WRIGHT WILLIAM H TR...</t>
  </si>
  <si>
    <t xml:space="preserve">ELEGEN HOME LENDING LP</t>
  </si>
  <si>
    <t xml:space="preserve">EQUIFIRST CORPORATION</t>
  </si>
  <si>
    <t xml:space="preserve">EW 401 CREDIT UNION</t>
  </si>
  <si>
    <t xml:space="preserve">FIRST FEDERAL BANK OF CALIFORNIA</t>
  </si>
  <si>
    <t xml:space="preserve">FIRST FRANKLIN FINANCIAL CORP</t>
  </si>
  <si>
    <t xml:space="preserve">FIRST HORISON HOME LOANS</t>
  </si>
  <si>
    <t xml:space="preserve">FIRST HORIZON HOME LOAN CORPORATION</t>
  </si>
  <si>
    <t xml:space="preserve">FIRST HORIZON HOME LOANS</t>
  </si>
  <si>
    <t xml:space="preserve">FIRST INDEPENDENT BANK OF NEVADA</t>
  </si>
  <si>
    <t xml:space="preserve">FIRST MAGNUS FINANCIAL CORPORATION</t>
  </si>
  <si>
    <t xml:space="preserve">FIRST MORTGAGE CORPORATION</t>
  </si>
  <si>
    <t xml:space="preserve">FIRST NATIONAL BANK OF ARIZONA</t>
  </si>
  <si>
    <t xml:space="preserve">FIRST NATIONAL BANK OF NEVADA</t>
  </si>
  <si>
    <t xml:space="preserve">FIRST NATIONAL LENDING SERVICES, 1ST NATIONAL LENDING SERVICES</t>
  </si>
  <si>
    <t xml:space="preserve">FIRST REPUBLIC BANK</t>
  </si>
  <si>
    <t xml:space="preserve">FLAGSTAR BANK FSB</t>
  </si>
  <si>
    <t xml:space="preserve">FREMONT BANK</t>
  </si>
  <si>
    <t xml:space="preserve">FRITSCH LOYAL</t>
  </si>
  <si>
    <t xml:space="preserve">FRONTIER FINANCIAL CREDIT UNION</t>
  </si>
  <si>
    <t xml:space="preserve">GATEWAY BANK FSB</t>
  </si>
  <si>
    <t xml:space="preserve">GATEWAY BUSINESS BANK, MISSION HILLS MORTGAGE BANKERS</t>
  </si>
  <si>
    <t xml:space="preserve">GMAC MORTGAGE LLC, GMAC MORTGAGE CORPORATION</t>
  </si>
  <si>
    <t xml:space="preserve">GREAT BASIN FEDERAL CREDIT UNION</t>
  </si>
  <si>
    <t xml:space="preserve">GREATER NEVADA CREDIT UNION</t>
  </si>
  <si>
    <t xml:space="preserve">GREATER NEVADA MORTGAGE SERVICES</t>
  </si>
  <si>
    <t xml:space="preserve">GREENPOINT MORTGAGE FUNDING INC</t>
  </si>
  <si>
    <t xml:space="preserve">GUILD MORTGAGE COMPANY</t>
  </si>
  <si>
    <t xml:space="preserve">HEMENWAY ROBERT R, CAGE GARY T</t>
  </si>
  <si>
    <t xml:space="preserve">HERITAGE BANK OF NEVADA</t>
  </si>
  <si>
    <t xml:space="preserve">HIGH VALLEY DEVELOPMENT LLC</t>
  </si>
  <si>
    <t xml:space="preserve">HOME CAPITAL</t>
  </si>
  <si>
    <t xml:space="preserve">HOME MORTGAGE RESOURCES INC</t>
  </si>
  <si>
    <t xml:space="preserve">HOMECOMINGS FINANCIAL LLC, HOMECOMINGS FINANCIAL NETWORK INC</t>
  </si>
  <si>
    <t xml:space="preserve">HOMESOMINGS FINANCIAL LLC, HOMECOMINGS FINANCIAL NETWORK INC</t>
  </si>
  <si>
    <t xml:space="preserve">HOUSING CAPITAL COMPANY</t>
  </si>
  <si>
    <t xml:space="preserve">HUCKABAY PROPERTIES INC</t>
  </si>
  <si>
    <t xml:space="preserve">INDYMAC BANK FSB</t>
  </si>
  <si>
    <t xml:space="preserve">ING BANK FSB</t>
  </si>
  <si>
    <t xml:space="preserve">IRWIN UNION BANK &amp; TRUST COMPANY</t>
  </si>
  <si>
    <t xml:space="preserve">JPMORGAN CHASE BANK NA</t>
  </si>
  <si>
    <t xml:space="preserve">KEMPER MORTGAGE INC</t>
  </si>
  <si>
    <t xml:space="preserve">LA JOLLA BANK FSB</t>
  </si>
  <si>
    <t xml:space="preserve">LAKESIDE LENDING LLC</t>
  </si>
  <si>
    <t xml:space="preserve">LAND OF OZ INC, AFFORDABLE INTEREST MORTGAGE</t>
  </si>
  <si>
    <t xml:space="preserve">LAND OF OZ, AFFORDABLE INTERST MORTGAGE</t>
  </si>
  <si>
    <t xml:space="preserve">LEHMAN BROTHERS BANK FSB</t>
  </si>
  <si>
    <t xml:space="preserve">LIBERTY ONE LENDING INC</t>
  </si>
  <si>
    <t xml:space="preserve">LIGON DAVID E TR, LIGON DAVID E TRUST</t>
  </si>
  <si>
    <t xml:space="preserve">LIME FINANCIAL SERVICES LTD</t>
  </si>
  <si>
    <t xml:space="preserve">LIZARRAGA TONY C TR, LIZARRAGA ROBERTA L TR, LIZARRAGA FAMILY TRUST, CORDA JANICE M TR, CORDA JOHN S &amp; JANICE M LIVING TRUST...</t>
  </si>
  <si>
    <t xml:space="preserve">M &amp; I BANK FSB</t>
  </si>
  <si>
    <t xml:space="preserve">MAMOUDIS JOHN, MAMOUDIS LYNNE</t>
  </si>
  <si>
    <t xml:space="preserve">MANN MORTGAGE LLC</t>
  </si>
  <si>
    <t xml:space="preserve">MANOUKIAN MILTON TR, MANOUKIAN LORRAINE TR, MANOUKIAN FAMILY TRUST</t>
  </si>
  <si>
    <t xml:space="preserve">MARBLE NOELL TR, MARBLE NOELL FAMILY REVOCABLE TRUST</t>
  </si>
  <si>
    <t xml:space="preserve">MAYLAND RUTH LIVING TRUST REVOCABLE LIVING TRUST AGREEMENT</t>
  </si>
  <si>
    <t xml:space="preserve">MERRILL LYNCH CREDIT CORPORATION</t>
  </si>
  <si>
    <t xml:space="preserve">MIDCOUNTRY BANK</t>
  </si>
  <si>
    <t xml:space="preserve">MLSG INC</t>
  </si>
  <si>
    <t xml:space="preserve">MORTGAGE DEPOT INC</t>
  </si>
  <si>
    <t xml:space="preserve">MORTGAGE INVESTORS GROUP</t>
  </si>
  <si>
    <t xml:space="preserve">MORTGAGE OUTLET</t>
  </si>
  <si>
    <t xml:space="preserve">NATIONAL CITY BANK</t>
  </si>
  <si>
    <t xml:space="preserve">NATIONAL CITY BNAK</t>
  </si>
  <si>
    <t xml:space="preserve">NATIONAL CITY MORTGAGE</t>
  </si>
  <si>
    <t xml:space="preserve">NATIONS HOME FUNDING</t>
  </si>
  <si>
    <t xml:space="preserve">NATIONS HOME FUNDING INC</t>
  </si>
  <si>
    <t xml:space="preserve">NATIONSTAR MORTGAGE LLC</t>
  </si>
  <si>
    <t xml:space="preserve">NEIGHBORS FINANCIAL CORPORATION</t>
  </si>
  <si>
    <t xml:space="preserve">NEVADA FEDERAL CREDIT UNION</t>
  </si>
  <si>
    <t xml:space="preserve">NEVADA SECURITY BANK</t>
  </si>
  <si>
    <t xml:space="preserve">NEVADA STATE BANK</t>
  </si>
  <si>
    <t xml:space="preserve">NEVADA STATE DEVELOPMENT CORPORATION</t>
  </si>
  <si>
    <t xml:space="preserve">NICHOLS DONALD O JR TR, NICHOLS DONALD O JR SSM TRUST, BEACH ROBERT E TR, BEACH ROBERT E FAMILY TRUST</t>
  </si>
  <si>
    <t xml:space="preserve">NL INC</t>
  </si>
  <si>
    <t xml:space="preserve">NOVASTAR MORTGAGE INC</t>
  </si>
  <si>
    <t xml:space="preserve">NOWLINE</t>
  </si>
  <si>
    <t xml:space="preserve">OPTION ONE MORTGAGE CORPORATION</t>
  </si>
  <si>
    <t xml:space="preserve">OSTERLUND JOHN, OSTERLUND KAY, STARKWEATHER FAMILY TRUST, STARKWEATHER RICHARD TR, STARKWEATHER JACQUELINE TR...</t>
  </si>
  <si>
    <t xml:space="preserve">PACIFIC MORTGAGE GROUP</t>
  </si>
  <si>
    <t xml:space="preserve">PINNACLE FINANCIAL CORPORATION</t>
  </si>
  <si>
    <t xml:space="preserve">PINNACLE MORTGAGE OF NEVADA LLC</t>
  </si>
  <si>
    <t xml:space="preserve">PLATINUM FIRST MORTGAGE</t>
  </si>
  <si>
    <t xml:space="preserve">PLATINUM FIRST MORTGAGE LP</t>
  </si>
  <si>
    <t xml:space="preserve">PNC ARCS LLC</t>
  </si>
  <si>
    <t xml:space="preserve">PREFERRED FINANCIAL FUNDING INC</t>
  </si>
  <si>
    <t xml:space="preserve">PROVIDENT FUNDING ASSOCIATES</t>
  </si>
  <si>
    <t xml:space="preserve">PROVIDENT FUNDING ASSOCIATES LP</t>
  </si>
  <si>
    <t xml:space="preserve">PROVIDENT FUNDING ASSODIATES LP</t>
  </si>
  <si>
    <t xml:space="preserve">QUALITY LOAN SERVICES</t>
  </si>
  <si>
    <t xml:space="preserve">RAE KELLY, HABERMAN PAMELA, MCCLELLAND DONALD ARTHUR &amp; SHARON ELIZABETH LIVING TRUST, MCCLELLAN DONALD ARTHUR TR, MCCLELLAN SHARON ELIZABETH TR...</t>
  </si>
  <si>
    <t xml:space="preserve">RENO CITY EMPLOYEES FEDERAL CREDIT UNION</t>
  </si>
  <si>
    <t xml:space="preserve">REPUBLIC MORTGAGE LLC, REPUBLIC MORTGAGE</t>
  </si>
  <si>
    <t xml:space="preserve">RESIDENTIAL CAPOTAL MORGAGE CORPORATION</t>
  </si>
  <si>
    <t xml:space="preserve">ROBISON CHARLES L</t>
  </si>
  <si>
    <t xml:space="preserve">ROSASCO FAMILY TRUST, ROSASCO JIM TR, DOUGLASS JOHN J, DOUGLASS CAROL K, BECKER FAMILY TRUST...</t>
  </si>
  <si>
    <t xml:space="preserve">ROSSOW LEO J TR, ROSSOW JACQUELINE H TR, ROSSOW FAMILY TRUST AGREEMENT</t>
  </si>
  <si>
    <t xml:space="preserve">RUIZ PEDRO, RUIZ ROSARIO</t>
  </si>
  <si>
    <t xml:space="preserve">RYDER FAMILY PARTNERSHIP, GATEWAY COMPANY</t>
  </si>
  <si>
    <t xml:space="preserve">SAN DIEGO CORNERSTONE MORTGAGE</t>
  </si>
  <si>
    <t xml:space="preserve">SCHIELD RICHARD A</t>
  </si>
  <si>
    <t xml:space="preserve">SEATTLE MORTGAGE COMPANY</t>
  </si>
  <si>
    <t xml:space="preserve">SERVICE 1ST BANK OF NEVADA</t>
  </si>
  <si>
    <t xml:space="preserve">SIERRA CAPITAL PARTNERS INC</t>
  </si>
  <si>
    <t xml:space="preserve">SIERRA PACIFIC FEDERAL CREDIT UNION</t>
  </si>
  <si>
    <t xml:space="preserve">SIERRA PACIFIC MORTGAGE COMPANY INC</t>
  </si>
  <si>
    <t xml:space="preserve">SILVER STATE SCHOOLS CREDIT UNION</t>
  </si>
  <si>
    <t xml:space="preserve">SKYMAR CAPITAL CORPORATION</t>
  </si>
  <si>
    <t xml:space="preserve">SOMA FIANCIAL</t>
  </si>
  <si>
    <t xml:space="preserve">SOMA FINANCIAL</t>
  </si>
  <si>
    <t xml:space="preserve">STEARNS LENDING INC</t>
  </si>
  <si>
    <t xml:space="preserve">STONEFIELD INC</t>
  </si>
  <si>
    <t xml:space="preserve">SUMMIT FUNDING INC</t>
  </si>
  <si>
    <t xml:space="preserve">SUNTRUST MORTGAGE INC</t>
  </si>
  <si>
    <t xml:space="preserve">TAYLOR BEAN &amp; WHITAKER MORTGAGE CORP</t>
  </si>
  <si>
    <t xml:space="preserve">TAYLOR CAROL E</t>
  </si>
  <si>
    <t xml:space="preserve">THREE SEVEN FIVE FIVE FILLMORE STREET PARTNERSHIP, 3755 FILLMORE STREET PARTNERSHIP</t>
  </si>
  <si>
    <t xml:space="preserve">TIMESHARELENDINGBIZ</t>
  </si>
  <si>
    <t xml:space="preserve">TOWNLEY APRIL 1998 TRUST, TOWNLEY APRIL HESS TR, SCHAEFFER JAY R, MORGAN STANLEY CUSTDN, VANBUREN ELIZABETH P</t>
  </si>
  <si>
    <t xml:space="preserve">TOWNLEY FAMILY IRREVOCABLE INTERVIVOS TRUST, TOWNLEY HESS TR, CETUS MORTGAGE LTD</t>
  </si>
  <si>
    <t xml:space="preserve">TOYOTA FEDERAL CREDIT UNION</t>
  </si>
  <si>
    <t xml:space="preserve">UMPQUA BANK</t>
  </si>
  <si>
    <t xml:space="preserve">US BANK NA</t>
  </si>
  <si>
    <t xml:space="preserve">US BANK NATIONAL ASSOCIATION ND</t>
  </si>
  <si>
    <t xml:space="preserve">USAA FSB</t>
  </si>
  <si>
    <t xml:space="preserve">VIRTUALBANK</t>
  </si>
  <si>
    <t xml:space="preserve">WACHOVIA FINANCIAL SERVICES INC</t>
  </si>
  <si>
    <t xml:space="preserve">WACHOVIA MORTGAGE CORPORATION</t>
  </si>
  <si>
    <t xml:space="preserve">WALKER ERNEST LEROY</t>
  </si>
  <si>
    <t xml:space="preserve">WALLICK &amp; VOLK INC</t>
  </si>
  <si>
    <t xml:space="preserve">WASHINGTON MUTUAL BANK</t>
  </si>
  <si>
    <t xml:space="preserve">WASHINGTON MUTUAL BANK FA</t>
  </si>
  <si>
    <t xml:space="preserve">WASHOE COUNTY HOME CONSORTIUM, RENO CITY</t>
  </si>
  <si>
    <t xml:space="preserve">WELLS FARGO BANK NA</t>
  </si>
  <si>
    <t xml:space="preserve">WELLS FARGO BANK NATIONAL ASSOCIAION</t>
  </si>
  <si>
    <t xml:space="preserve">WELLS FARGO BANK NATIONAL ASSOCIATION</t>
  </si>
  <si>
    <t xml:space="preserve">WELLS FARGO FINANCIAL NEVADA 2 INC</t>
  </si>
  <si>
    <t xml:space="preserve">WESTERN HIGHLAND MORTGAGE FUND I LLC</t>
  </si>
  <si>
    <t xml:space="preserve">WESTERN THRIFT &amp; LOAN</t>
  </si>
  <si>
    <t xml:space="preserve">WESTSTAR CREDIT UNION</t>
  </si>
  <si>
    <t xml:space="preserve">WHITTEMORE HARVEY</t>
  </si>
  <si>
    <t xml:space="preserve">WILSON RESOURCES INC</t>
  </si>
  <si>
    <t xml:space="preserve">WINSTAR MORTGAGE PARTNERS INC</t>
  </si>
  <si>
    <t xml:space="preserve">WORLD SAVINGS BANK FSB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CENTEX HOMES</t>
  </si>
  <si>
    <t xml:space="preserve">GRAND SIERRA OPERATING CORP</t>
  </si>
  <si>
    <t xml:space="preserve">D R HORTON INC SACRAMENTO, HORTON D R INC SACRAMENTO</t>
  </si>
  <si>
    <t xml:space="preserve">PIN OAK HOMES LLC</t>
  </si>
  <si>
    <t xml:space="preserve">CATRON RANCH OWNER LLC</t>
  </si>
  <si>
    <t xml:space="preserve">PALLADIO LLC, PALLADIO DEVELOPMENT LLC</t>
  </si>
  <si>
    <t xml:space="preserve">LENNAR RENO LLC</t>
  </si>
  <si>
    <t xml:space="preserve">BARONE TANAMERA CONDOMINIUMS LLC</t>
  </si>
  <si>
    <t xml:space="preserve">PALLADIO LLC</t>
  </si>
  <si>
    <t xml:space="preserve">PN II INC</t>
  </si>
  <si>
    <t xml:space="preserve">WOODCHASE CONDOMINIUMS INC</t>
  </si>
  <si>
    <t xml:space="preserve">KB HOME RENO INC</t>
  </si>
  <si>
    <t xml:space="preserve">PIONEER MEADOWS OWNER LLC</t>
  </si>
  <si>
    <t xml:space="preserve">COLEMAN TOLL LTD PARTNERSHIP</t>
  </si>
  <si>
    <t xml:space="preserve">GALLERIA STATION LLC</t>
  </si>
  <si>
    <t xml:space="preserve">PEBBLE CREEK LLC</t>
  </si>
  <si>
    <t xml:space="preserve">UPPER HIGHLANDS OWNER LLC</t>
  </si>
  <si>
    <t xml:space="preserve">R &amp; K HOMES GRAND VISTAS LLC</t>
  </si>
  <si>
    <t xml:space="preserve">REYNEN &amp; BARDIS THE FOOTHILLS LLC</t>
  </si>
  <si>
    <t xml:space="preserve">BAILEY &amp; DUTTON</t>
  </si>
  <si>
    <t xml:space="preserve">BRIGHTON MANOR LLC</t>
  </si>
  <si>
    <t xml:space="preserve">SPARKS DEVELOPMENT LLC</t>
  </si>
  <si>
    <t xml:space="preserve">FALLEN LEAF ATTACHED HOMES LLC</t>
  </si>
  <si>
    <t xml:space="preserve">BONANZA HOMES LLC</t>
  </si>
  <si>
    <t xml:space="preserve">STEAD VILLAGE LP, SIXPEPS LLC</t>
  </si>
  <si>
    <t xml:space="preserve">CAPSTONE IDLEWILD LLC</t>
  </si>
  <si>
    <t xml:space="preserve">TALUS POINT LLC</t>
  </si>
  <si>
    <t xml:space="preserve">INCLINE CREEK LLC</t>
  </si>
  <si>
    <t xml:space="preserve">MCCAFFERY FINE HOMES LTD</t>
  </si>
  <si>
    <t xml:space="preserve">MOUNTAINGATE RENO INC</t>
  </si>
  <si>
    <t xml:space="preserve">PMG GOLF COMMUNITIES LLC</t>
  </si>
  <si>
    <t xml:space="preserve">MORRISON HOMES OF NEVADA LLC</t>
  </si>
  <si>
    <t xml:space="preserve">LAKEMONT CANYON PINES LLC</t>
  </si>
  <si>
    <t xml:space="preserve">RENO QUALITY HOMES INC</t>
  </si>
  <si>
    <t xml:space="preserve">MERITAGE HOMES NEVADA INC</t>
  </si>
  <si>
    <t xml:space="preserve">FOOTHILLS VILLAGE OWNER LLC</t>
  </si>
  <si>
    <t xml:space="preserve">DR HORTON INC SACRAMENTO, HORTON DR INC SACRAMENTO</t>
  </si>
  <si>
    <t xml:space="preserve">SILVER CREEK ATTACHED HOMES LLC</t>
  </si>
  <si>
    <t xml:space="preserve">DILORETO PERRY M TR, DILORETO PERRY M &amp; PATRICIA E FAMILY TRUST, E ACCELERATOR LLC</t>
  </si>
  <si>
    <t xml:space="preserve">HOMECRAFTERS LTD</t>
  </si>
  <si>
    <t xml:space="preserve">TOLL LTD PARTNERSHIP</t>
  </si>
  <si>
    <t xml:space="preserve">LAKEMONT GRANITE RIDGE LLC</t>
  </si>
  <si>
    <t xml:space="preserve">VINEYARD INVESTORS LLC</t>
  </si>
  <si>
    <t xml:space="preserve">LAKEMONT SPANISH SPRINGS LLC</t>
  </si>
  <si>
    <t xml:space="preserve">SOMERSETT 21 ASSICUATES</t>
  </si>
  <si>
    <t xml:space="preserve">JENSEN MANDIE L</t>
  </si>
  <si>
    <t xml:space="preserve">DANDREA DEVELOPMENT INC</t>
  </si>
  <si>
    <t xml:space="preserve">TCR LAND INVESTORS LLC</t>
  </si>
  <si>
    <t xml:space="preserve">R &amp; K HOMES GRAND VIEW LLC</t>
  </si>
  <si>
    <t xml:space="preserve">PRESERVE AT GALLERIA LLC</t>
  </si>
  <si>
    <t xml:space="preserve">LAKEMONT WILD STALLION LLC</t>
  </si>
  <si>
    <t xml:space="preserve">MONTREUX DEVELOPMENT GROUP LLC</t>
  </si>
  <si>
    <t xml:space="preserve">R &amp; K HOMES TUCKER RANCH LLC</t>
  </si>
  <si>
    <t xml:space="preserve">GMAC MODEL HOME FINANCE LLC, GMAC MODEL HOME FINANCE INC</t>
  </si>
  <si>
    <t xml:space="preserve">RB&amp; L FOOTHILL LLC</t>
  </si>
  <si>
    <t xml:space="preserve">GMAC MODEL HOME FINANCE LLC</t>
  </si>
  <si>
    <t xml:space="preserve">PANTHER RIDGE LLC</t>
  </si>
  <si>
    <t xml:space="preserve">SWAIN JEANNE</t>
  </si>
  <si>
    <t xml:space="preserve">CRNO ASSOCIATES LLC</t>
  </si>
  <si>
    <t xml:space="preserve">SUN MESA LLC</t>
  </si>
  <si>
    <t xml:space="preserve">RANCHO SAN RAFAEL III LLC</t>
  </si>
  <si>
    <t xml:space="preserve">GRAND SIERRA OPERATING CORP\</t>
  </si>
  <si>
    <t xml:space="preserve">DR HORTON INC SACRAMENTO, HORTON DR IN SACRAMENTO</t>
  </si>
  <si>
    <t xml:space="preserve">BANESTONE LLC</t>
  </si>
  <si>
    <t xml:space="preserve">SWD NVL LLC</t>
  </si>
  <si>
    <t xml:space="preserve">SAGE HAWK DEVELOPMENT INC</t>
  </si>
  <si>
    <t xml:space="preserve">GRAND SIERRA OPERATING CORPORATION</t>
  </si>
  <si>
    <t xml:space="preserve">MM CONDOMINIUMS LLC</t>
  </si>
  <si>
    <t xml:space="preserve">GROVE GARDENS CONDOMINIUMS LP</t>
  </si>
  <si>
    <t xml:space="preserve">DOCNUM</t>
  </si>
  <si>
    <t xml:space="preserve">RECDATE</t>
  </si>
  <si>
    <t xml:space="preserve">APN</t>
  </si>
  <si>
    <t xml:space="preserve">LOAN AMOUNT</t>
  </si>
  <si>
    <t xml:space="preserve">TRUSTOR</t>
  </si>
  <si>
    <t xml:space="preserve">BENEFICIARY</t>
  </si>
  <si>
    <t xml:space="preserve">049-721-02</t>
  </si>
  <si>
    <t xml:space="preserve">CREDIT LINE</t>
  </si>
  <si>
    <t xml:space="preserve">SIMEONI PETER C, SIMEONI JULIE C</t>
  </si>
  <si>
    <t xml:space="preserve">050-436-03</t>
  </si>
  <si>
    <t xml:space="preserve">CONVENTIONAL</t>
  </si>
  <si>
    <t xml:space="preserve">SMITH DALE W</t>
  </si>
  <si>
    <t xml:space="preserve">028-431-12</t>
  </si>
  <si>
    <t xml:space="preserve">BANWELL PATRICK H, BANWELL JULIE K</t>
  </si>
  <si>
    <t xml:space="preserve">554-051-11</t>
  </si>
  <si>
    <t xml:space="preserve">MCCURDY MARIA D, MCCURDY DANIEL L II</t>
  </si>
  <si>
    <t xml:space="preserve">126-450-26</t>
  </si>
  <si>
    <t xml:space="preserve">WITZIG RICHARD ALAN, WITZIG MARY TENGE</t>
  </si>
  <si>
    <t xml:space="preserve">554-181-13</t>
  </si>
  <si>
    <t xml:space="preserve">WEAVER ANN</t>
  </si>
  <si>
    <t xml:space="preserve">030-511-05</t>
  </si>
  <si>
    <t xml:space="preserve">DAVIS CHERYL</t>
  </si>
  <si>
    <t xml:space="preserve">033-083-02</t>
  </si>
  <si>
    <t xml:space="preserve">HOME EQUITY</t>
  </si>
  <si>
    <t xml:space="preserve">ORTEGA JOSE M, ORTEGA EUFEMIA A</t>
  </si>
  <si>
    <t xml:space="preserve">550-294-11</t>
  </si>
  <si>
    <t xml:space="preserve">ROMERO DOMINGUEZ ZULLY, DOMINGUEZ LAZO LUCIA</t>
  </si>
  <si>
    <t xml:space="preserve">028-206-03</t>
  </si>
  <si>
    <t xml:space="preserve">BROWN JULIE</t>
  </si>
  <si>
    <t xml:space="preserve">552-231-24</t>
  </si>
  <si>
    <t xml:space="preserve">PARRY SCOTT L</t>
  </si>
  <si>
    <t xml:space="preserve">556-411-27</t>
  </si>
  <si>
    <t xml:space="preserve">OLSON KENNETH, OLSON JANET E</t>
  </si>
  <si>
    <t xml:space="preserve">130-162-13</t>
  </si>
  <si>
    <t xml:space="preserve">AUGUST RONALD J SR, AUGUST DANA B, AUGUST RONALD J JR, MASTERS KENNETH P, MASTERS DAIELLE M</t>
  </si>
  <si>
    <t xml:space="preserve">556-161-04</t>
  </si>
  <si>
    <t xml:space="preserve">MCKINNEY ROBERT CLAYTON, MCKINNEY LISA M</t>
  </si>
  <si>
    <t xml:space="preserve">086-640-11</t>
  </si>
  <si>
    <t xml:space="preserve">JOHNSON CHARLES, JOHNSON DEBRA S</t>
  </si>
  <si>
    <t xml:space="preserve">140-491-10</t>
  </si>
  <si>
    <t xml:space="preserve">RAMOS ROBERT, RAMOS ANNETTE</t>
  </si>
  <si>
    <t xml:space="preserve">514-281-20</t>
  </si>
  <si>
    <t xml:space="preserve">PORTNELL RENEE, PORTNELL WALTER</t>
  </si>
  <si>
    <t xml:space="preserve">148-091-06</t>
  </si>
  <si>
    <t xml:space="preserve">CHAMBERLAIN LYLE, CHAMBERLAIN CYNTHIA K</t>
  </si>
  <si>
    <t xml:space="preserve">140-313-11</t>
  </si>
  <si>
    <t xml:space="preserve">PURYEAR JAMES</t>
  </si>
  <si>
    <t xml:space="preserve">039-473-05</t>
  </si>
  <si>
    <t xml:space="preserve">NEJABAT FARHARD</t>
  </si>
  <si>
    <t xml:space="preserve">156-072-03</t>
  </si>
  <si>
    <t xml:space="preserve">SWIFT AUSTIN D</t>
  </si>
  <si>
    <t xml:space="preserve">236-062-18</t>
  </si>
  <si>
    <t xml:space="preserve">ALSASUA ANNA MICHELE, ALSASUA BENJAMIN</t>
  </si>
  <si>
    <t xml:space="preserve">023-023-16</t>
  </si>
  <si>
    <t xml:space="preserve">ZAK BARBARA</t>
  </si>
  <si>
    <t xml:space="preserve">079-481-04</t>
  </si>
  <si>
    <t xml:space="preserve">CENTER TOM L, CENTER SUSANNE A</t>
  </si>
  <si>
    <t xml:space="preserve">518-051-22</t>
  </si>
  <si>
    <t xml:space="preserve">EBERHART ROSALIE MARY</t>
  </si>
  <si>
    <t xml:space="preserve">089-451-04</t>
  </si>
  <si>
    <t xml:space="preserve">POLISTENA ANTHONY J</t>
  </si>
  <si>
    <t xml:space="preserve">027-063-02</t>
  </si>
  <si>
    <t xml:space="preserve">BENEDICT SANDRA, BENEDICT MARC A</t>
  </si>
  <si>
    <t xml:space="preserve">001-421-34</t>
  </si>
  <si>
    <t xml:space="preserve">CADENA MICHAEL R, CADENA JULIE A</t>
  </si>
  <si>
    <t xml:space="preserve">027-233-04</t>
  </si>
  <si>
    <t xml:space="preserve">BROWN MICHAEL L, BROWN KATHLEEN M</t>
  </si>
  <si>
    <t xml:space="preserve">036-131-17</t>
  </si>
  <si>
    <t xml:space="preserve">SHAW MARY E</t>
  </si>
  <si>
    <t xml:space="preserve">026-341-49</t>
  </si>
  <si>
    <t xml:space="preserve">HARD MONEY</t>
  </si>
  <si>
    <t xml:space="preserve">CROSSWINDS ASSEMBLY OF GOD OF SPARKS INC</t>
  </si>
  <si>
    <t xml:space="preserve">010-181-65</t>
  </si>
  <si>
    <t xml:space="preserve">CRISS PUSZKIEWICZ CYNTHIA</t>
  </si>
  <si>
    <t xml:space="preserve">538-062-06</t>
  </si>
  <si>
    <t xml:space="preserve">NAUMAN GREGORY D</t>
  </si>
  <si>
    <t xml:space="preserve">554-057-15</t>
  </si>
  <si>
    <t xml:space="preserve">BITHEL KENNETH J, BITHELL CONNIE</t>
  </si>
  <si>
    <t xml:space="preserve">002-343-14</t>
  </si>
  <si>
    <t xml:space="preserve">ARMAND DEBRA L</t>
  </si>
  <si>
    <t xml:space="preserve">023-174-15</t>
  </si>
  <si>
    <t xml:space="preserve">COPPOLA RALPH</t>
  </si>
  <si>
    <t xml:space="preserve">030-231-25</t>
  </si>
  <si>
    <t xml:space="preserve">LOGAN HAROLD DEAN, LOGAN JUNE ELLEN</t>
  </si>
  <si>
    <t xml:space="preserve">031-392-09</t>
  </si>
  <si>
    <t xml:space="preserve">OBRIEN PATRICK B</t>
  </si>
  <si>
    <t xml:space="preserve">002-282-10</t>
  </si>
  <si>
    <t xml:space="preserve">LITT STARR C</t>
  </si>
  <si>
    <t xml:space="preserve">038-763-14</t>
  </si>
  <si>
    <t xml:space="preserve">HARGROVE ANDREW, HARGROVE KIMBERLEY</t>
  </si>
  <si>
    <t xml:space="preserve">002-494-12</t>
  </si>
  <si>
    <t xml:space="preserve">BONZER KEITH E, BONZER MAVIS K</t>
  </si>
  <si>
    <t xml:space="preserve">076-262-09</t>
  </si>
  <si>
    <t xml:space="preserve">BUCK DENNIS</t>
  </si>
  <si>
    <t xml:space="preserve">033-173-02</t>
  </si>
  <si>
    <t xml:space="preserve">MOORE DIANA K</t>
  </si>
  <si>
    <t xml:space="preserve">014-251-16</t>
  </si>
  <si>
    <t xml:space="preserve">COMMERCIAL</t>
  </si>
  <si>
    <t xml:space="preserve">RIAR AVTAR SINGH, BHATTI SWATANTER KAUR</t>
  </si>
  <si>
    <t xml:space="preserve">001-422-02</t>
  </si>
  <si>
    <t xml:space="preserve">NAVA DAVE J, ROMANO NAVA DEANNA</t>
  </si>
  <si>
    <t xml:space="preserve">012-192-26</t>
  </si>
  <si>
    <t xml:space="preserve">RENO SPARKS INDIAN COLONY</t>
  </si>
  <si>
    <t xml:space="preserve">087-411-10</t>
  </si>
  <si>
    <t xml:space="preserve">YUNGER ERNEST M</t>
  </si>
  <si>
    <t xml:space="preserve">043-123-17</t>
  </si>
  <si>
    <t xml:space="preserve">PATRICK WILLIAM J, PATRICK JILL A</t>
  </si>
  <si>
    <t xml:space="preserve">208-603-03</t>
  </si>
  <si>
    <t xml:space="preserve">HERRERA GREG J, HERRERA BRANDI S</t>
  </si>
  <si>
    <t xml:space="preserve">530-561-05</t>
  </si>
  <si>
    <t xml:space="preserve">MCNALLY KIMBERLY K TR, MCNALLY KIMBERLY K TRUST, MCNALLY KIMBERLY K</t>
  </si>
  <si>
    <t xml:space="preserve">131-090-10</t>
  </si>
  <si>
    <t xml:space="preserve">JOHNSTON CRAIG R TR, JOHNSTON CHERYL M TR, JOHNSTON FAMILY TRUST, JOHNSTON CRAIG R, JOHNSTON CHERYL M</t>
  </si>
  <si>
    <t xml:space="preserve">037-020-26</t>
  </si>
  <si>
    <t xml:space="preserve">PRIME PARK VISTA LLC</t>
  </si>
  <si>
    <t xml:space="preserve">042-351-11</t>
  </si>
  <si>
    <t xml:space="preserve">COWAN MICHAEL, COWAN SUSAN</t>
  </si>
  <si>
    <t xml:space="preserve">534-272-09</t>
  </si>
  <si>
    <t xml:space="preserve">ANDERSON RONALD A, ANDERSON NOVIA J</t>
  </si>
  <si>
    <t xml:space="preserve">086-792-05</t>
  </si>
  <si>
    <t xml:space="preserve">LOPEZ KRYSTAL N</t>
  </si>
  <si>
    <t xml:space="preserve">027-061-01</t>
  </si>
  <si>
    <t xml:space="preserve">LUND RICHARD E, LUND H SUSAN</t>
  </si>
  <si>
    <t xml:space="preserve">516-362-21</t>
  </si>
  <si>
    <t xml:space="preserve">BOND CASEY, BOND KIM A</t>
  </si>
  <si>
    <t xml:space="preserve">006-105-16</t>
  </si>
  <si>
    <t xml:space="preserve">GIANNINI JOHN GILBERT</t>
  </si>
  <si>
    <t xml:space="preserve">027-261-14</t>
  </si>
  <si>
    <t xml:space="preserve">LILLA ELIZABETH, LILLA AL</t>
  </si>
  <si>
    <t xml:space="preserve">042-313-02</t>
  </si>
  <si>
    <t xml:space="preserve">BASSI MICHAEL, BASSI ERIN</t>
  </si>
  <si>
    <t xml:space="preserve">130-081-19</t>
  </si>
  <si>
    <t xml:space="preserve">M OWEN KORSMO</t>
  </si>
  <si>
    <t xml:space="preserve">001-309-29</t>
  </si>
  <si>
    <t xml:space="preserve">JOHNSON GRACE K JR, JOHNSON JULIA DIANNE</t>
  </si>
  <si>
    <t xml:space="preserve">200-532-07</t>
  </si>
  <si>
    <t xml:space="preserve">TURNER ALEXANDER K, TURNER JACQUELINE K</t>
  </si>
  <si>
    <t xml:space="preserve">030-593-10</t>
  </si>
  <si>
    <t xml:space="preserve">BROWN CATHERINE</t>
  </si>
  <si>
    <t xml:space="preserve">502-232-07</t>
  </si>
  <si>
    <t xml:space="preserve">NEAL MARVIN, NEAL JANICE</t>
  </si>
  <si>
    <t xml:space="preserve">142-291-02</t>
  </si>
  <si>
    <t xml:space="preserve">TAEUBEL ALFRED, TAEUBEL TERRY</t>
  </si>
  <si>
    <t xml:space="preserve">002-531-18</t>
  </si>
  <si>
    <t xml:space="preserve">DAVIS KOURTNEY L</t>
  </si>
  <si>
    <t xml:space="preserve">164-212-08</t>
  </si>
  <si>
    <t xml:space="preserve">ANDERSON LISA M</t>
  </si>
  <si>
    <t xml:space="preserve">010-460-03</t>
  </si>
  <si>
    <t xml:space="preserve">CASCI MARLENE</t>
  </si>
  <si>
    <t xml:space="preserve">127-420-08</t>
  </si>
  <si>
    <t xml:space="preserve">MOORE TERRY, MOORE JUDITH</t>
  </si>
  <si>
    <t xml:space="preserve">218-081-02</t>
  </si>
  <si>
    <t xml:space="preserve">WEISS HOWARD TR, WEISS SALLY TR, WEISS FAMILY TRUST</t>
  </si>
  <si>
    <t xml:space="preserve">150-351-07</t>
  </si>
  <si>
    <t xml:space="preserve">CAPURRO BRADFORD R, CAPURRO COLEEN M</t>
  </si>
  <si>
    <t xml:space="preserve">514-221-13</t>
  </si>
  <si>
    <t xml:space="preserve">PITSNOGLE PAUL R, PITSNOGLE MICHELLE</t>
  </si>
  <si>
    <t xml:space="preserve">013-223-15</t>
  </si>
  <si>
    <t xml:space="preserve">COGLE MARVIN A, COGLE LAUREL M</t>
  </si>
  <si>
    <t xml:space="preserve">504-641-08</t>
  </si>
  <si>
    <t xml:space="preserve">WESTON JONI</t>
  </si>
  <si>
    <t xml:space="preserve">528-214-10</t>
  </si>
  <si>
    <t xml:space="preserve">REHAN SAAD B, REHAN SHANAZ</t>
  </si>
  <si>
    <t xml:space="preserve">556-280-31</t>
  </si>
  <si>
    <t xml:space="preserve">TIRONE CARL J, TIRONE JOELLEN</t>
  </si>
  <si>
    <t xml:space="preserve">078-311-05</t>
  </si>
  <si>
    <t xml:space="preserve">HALL CHRISTOPHER, HALL LORI</t>
  </si>
  <si>
    <t xml:space="preserve">078-262-24</t>
  </si>
  <si>
    <t xml:space="preserve">LINGLE DONALD G</t>
  </si>
  <si>
    <t xml:space="preserve">078-253-09</t>
  </si>
  <si>
    <t xml:space="preserve">PITTS GREGORY J, LINGLE DONALD G</t>
  </si>
  <si>
    <t xml:space="preserve">080-292-01</t>
  </si>
  <si>
    <t xml:space="preserve">REINOLD TERRY R</t>
  </si>
  <si>
    <t xml:space="preserve">125-492-24</t>
  </si>
  <si>
    <t xml:space="preserve">ANTICH JAMES J, ANTICH CYNTHIA L</t>
  </si>
  <si>
    <t xml:space="preserve">087-704-05</t>
  </si>
  <si>
    <t xml:space="preserve">LINDHOLM NICHOLAS P, LINDHOLM MARCIA LYN</t>
  </si>
  <si>
    <t xml:space="preserve">140-624-06</t>
  </si>
  <si>
    <t xml:space="preserve">BOSCH JOHN M</t>
  </si>
  <si>
    <t xml:space="preserve">526-271-04</t>
  </si>
  <si>
    <t xml:space="preserve">DELGADO JOSE, DELGADO MARIELA</t>
  </si>
  <si>
    <t xml:space="preserve">079-500-13</t>
  </si>
  <si>
    <t xml:space="preserve">SHELTON TERRY J, SHELTON LINDA S</t>
  </si>
  <si>
    <t xml:space="preserve">040-930-12</t>
  </si>
  <si>
    <t xml:space="preserve">RYCKEBOSCH STEVEN V, RYCKEBOSCH LYNN</t>
  </si>
  <si>
    <t xml:space="preserve">013-372-16</t>
  </si>
  <si>
    <t xml:space="preserve">SS INVESTMENTS LTD</t>
  </si>
  <si>
    <t xml:space="preserve">552-115-13</t>
  </si>
  <si>
    <t xml:space="preserve">CASTENEDA SERJIO A SR, CASTENEDA JUDITH A</t>
  </si>
  <si>
    <t xml:space="preserve">033-021-28</t>
  </si>
  <si>
    <t xml:space="preserve">BORNCAMP ROBERT</t>
  </si>
  <si>
    <t xml:space="preserve">043-302-06</t>
  </si>
  <si>
    <t xml:space="preserve">EVANS TRACY L</t>
  </si>
  <si>
    <t xml:space="preserve">526-071-12</t>
  </si>
  <si>
    <t xml:space="preserve">NOWLING JASON, NOWLING TERRI</t>
  </si>
  <si>
    <t xml:space="preserve">023-104-07</t>
  </si>
  <si>
    <t xml:space="preserve">LEASURE ADRIAN A</t>
  </si>
  <si>
    <t xml:space="preserve">400-110-02</t>
  </si>
  <si>
    <t xml:space="preserve">HENSON CAROL</t>
  </si>
  <si>
    <t xml:space="preserve">004-391-35</t>
  </si>
  <si>
    <t xml:space="preserve">SCHOMBERG SHARON R</t>
  </si>
  <si>
    <t xml:space="preserve">084-592-05</t>
  </si>
  <si>
    <t xml:space="preserve">KAPKAN DAVID J</t>
  </si>
  <si>
    <t xml:space="preserve">025-230-39</t>
  </si>
  <si>
    <t xml:space="preserve">LAVOYE DEBRA L</t>
  </si>
  <si>
    <t xml:space="preserve">013-195-08</t>
  </si>
  <si>
    <t xml:space="preserve">HERNANDEZ CORINA</t>
  </si>
  <si>
    <t xml:space="preserve">028-411-41</t>
  </si>
  <si>
    <t xml:space="preserve">LOPEZ CRISELDA, LOPEZ HONORIO</t>
  </si>
  <si>
    <t xml:space="preserve">016-871-11</t>
  </si>
  <si>
    <t xml:space="preserve">BENNETT STAN R, BENNETT MARY K</t>
  </si>
  <si>
    <t xml:space="preserve">550-202-05</t>
  </si>
  <si>
    <t xml:space="preserve">LINDE BARBARA K</t>
  </si>
  <si>
    <t xml:space="preserve">003-352-03</t>
  </si>
  <si>
    <t xml:space="preserve">CONSTRUCTION</t>
  </si>
  <si>
    <t xml:space="preserve">DARNEY LYNN ARLENE, LINDE BARBARA</t>
  </si>
  <si>
    <t xml:space="preserve">208-583-04</t>
  </si>
  <si>
    <t xml:space="preserve">TRIFUNOVIC MLADEN, TRIFUNOVIC EDINA</t>
  </si>
  <si>
    <t xml:space="preserve">550-212-03</t>
  </si>
  <si>
    <t xml:space="preserve">THOMAS KIMBERLEY H</t>
  </si>
  <si>
    <t xml:space="preserve">152-131-01</t>
  </si>
  <si>
    <t xml:space="preserve">ROUTSIS JOHN B</t>
  </si>
  <si>
    <t xml:space="preserve">125-501-12</t>
  </si>
  <si>
    <t xml:space="preserve">BOLTON MEREDITH L</t>
  </si>
  <si>
    <t xml:space="preserve">090-361-02</t>
  </si>
  <si>
    <t xml:space="preserve">ATKINSON LEAH</t>
  </si>
  <si>
    <t xml:space="preserve">140-323-03</t>
  </si>
  <si>
    <t xml:space="preserve">PRIES SEAN J</t>
  </si>
  <si>
    <t xml:space="preserve">150-123-02</t>
  </si>
  <si>
    <t xml:space="preserve">ROBINSON BRENT J, ROBINSON LISA G</t>
  </si>
  <si>
    <t xml:space="preserve">009-120-26 &amp; 27 PTNS</t>
  </si>
  <si>
    <t xml:space="preserve">PATERSON RONALD S, PATERSON PATRICIA M</t>
  </si>
  <si>
    <t xml:space="preserve">200-600-19</t>
  </si>
  <si>
    <t xml:space="preserve">SIX THREE ZERO ZERO MAE ANNE LLC</t>
  </si>
  <si>
    <t xml:space="preserve">011-327-08</t>
  </si>
  <si>
    <t xml:space="preserve">HILL FRANK L, DUVALL JENNIFER K</t>
  </si>
  <si>
    <t xml:space="preserve">030-534-11</t>
  </si>
  <si>
    <t xml:space="preserve">HORTON LAURA</t>
  </si>
  <si>
    <t xml:space="preserve">036-671-06</t>
  </si>
  <si>
    <t xml:space="preserve">PRESSEY CALE, GIORGI DOMINIQUE A</t>
  </si>
  <si>
    <t xml:space="preserve">025-160-64</t>
  </si>
  <si>
    <t xml:space="preserve">TIMMERMANS JOSEE</t>
  </si>
  <si>
    <t xml:space="preserve">005-034-03</t>
  </si>
  <si>
    <t xml:space="preserve">MEZA MANUEL, MEZA MARIA L</t>
  </si>
  <si>
    <t xml:space="preserve">508-452-38</t>
  </si>
  <si>
    <t xml:space="preserve">ROYCE CRAIG K</t>
  </si>
  <si>
    <t xml:space="preserve">011-132-04; 026-031-41</t>
  </si>
  <si>
    <t xml:space="preserve">WHISPERING SPRINGS DEVELOPMENT LLC, ASPEN CREEK DEVELOPMENT LLC</t>
  </si>
  <si>
    <t xml:space="preserve">035-354-01</t>
  </si>
  <si>
    <t xml:space="preserve">DEVEAS VIRGINIA</t>
  </si>
  <si>
    <t xml:space="preserve">085-780-14</t>
  </si>
  <si>
    <t xml:space="preserve">ROJAS PINEDA GERMAN</t>
  </si>
  <si>
    <t xml:space="preserve">003-642-07</t>
  </si>
  <si>
    <t xml:space="preserve">JOHNSON DIANE</t>
  </si>
  <si>
    <t xml:space="preserve">150-330-14</t>
  </si>
  <si>
    <t xml:space="preserve">STEWART HARRY A, STEWART MARJORIE A</t>
  </si>
  <si>
    <t xml:space="preserve">008-154-21</t>
  </si>
  <si>
    <t xml:space="preserve">MCCARTY MICHAEL H, MCCARTY DEBORAH J</t>
  </si>
  <si>
    <t xml:space="preserve">040-880-21 &amp; 22</t>
  </si>
  <si>
    <t xml:space="preserve">QUAIL COURT RIBEIRO MORENO LLC</t>
  </si>
  <si>
    <t xml:space="preserve">027-032-07</t>
  </si>
  <si>
    <t xml:space="preserve">VI KWANNY H, VI DEBRA L</t>
  </si>
  <si>
    <t xml:space="preserve">527-062-14</t>
  </si>
  <si>
    <t xml:space="preserve">RICE JACK C, RICE DANALEE G</t>
  </si>
  <si>
    <t xml:space="preserve">020-373-49</t>
  </si>
  <si>
    <t xml:space="preserve">LASALLE HARVEY M</t>
  </si>
  <si>
    <t xml:space="preserve">025-140-57</t>
  </si>
  <si>
    <t xml:space="preserve">MAES LUPE</t>
  </si>
  <si>
    <t xml:space="preserve">049-192-01</t>
  </si>
  <si>
    <t xml:space="preserve">SERAFINI ROBERT L</t>
  </si>
  <si>
    <t xml:space="preserve">087-513-04</t>
  </si>
  <si>
    <t xml:space="preserve">VASINA JERRY J, VASINA TRACY A</t>
  </si>
  <si>
    <t xml:space="preserve">002-372-09</t>
  </si>
  <si>
    <t xml:space="preserve">FELLMAN ANDREW E, FELLMAN MELISSA M</t>
  </si>
  <si>
    <t xml:space="preserve">030-633-03</t>
  </si>
  <si>
    <t xml:space="preserve">MARTINELLI THOMAS J</t>
  </si>
  <si>
    <t xml:space="preserve">140-861-01</t>
  </si>
  <si>
    <t xml:space="preserve">WHEELER ROBERT G, WHEELER MARY J</t>
  </si>
  <si>
    <t xml:space="preserve">028-142-16</t>
  </si>
  <si>
    <t xml:space="preserve">FAHEY JAMES P III, FAHEY JENNIFER R</t>
  </si>
  <si>
    <t xml:space="preserve">051-152-07</t>
  </si>
  <si>
    <t xml:space="preserve">WISE KATHY B</t>
  </si>
  <si>
    <t xml:space="preserve">082-224-20</t>
  </si>
  <si>
    <t xml:space="preserve">BENITEZ J TRINIDAD</t>
  </si>
  <si>
    <t xml:space="preserve">042-280-35</t>
  </si>
  <si>
    <t xml:space="preserve">GALE JEANNE L</t>
  </si>
  <si>
    <t xml:space="preserve">036-342-26</t>
  </si>
  <si>
    <t xml:space="preserve">CONTRERAS MARAVILLA ILIANA</t>
  </si>
  <si>
    <t xml:space="preserve">008-143-05</t>
  </si>
  <si>
    <t xml:space="preserve">WONG LILY LI YING</t>
  </si>
  <si>
    <t xml:space="preserve">122-510-57 &amp; 58</t>
  </si>
  <si>
    <t xml:space="preserve">BAHNEMAN SCOTT</t>
  </si>
  <si>
    <t xml:space="preserve">208-070-02</t>
  </si>
  <si>
    <t xml:space="preserve">FOSTER MICHAEL S, FOSTER KIMBERLY K</t>
  </si>
  <si>
    <t xml:space="preserve">510-273-01</t>
  </si>
  <si>
    <t xml:space="preserve">CARLSON BRENDA H</t>
  </si>
  <si>
    <t xml:space="preserve">004-392-43</t>
  </si>
  <si>
    <t xml:space="preserve">AGUILAR MARIA ISABEL</t>
  </si>
  <si>
    <t xml:space="preserve">020-121-03 &amp; 13</t>
  </si>
  <si>
    <t xml:space="preserve">HECKMAN RICHARD H TR, JOLEEN HECKMAN L TR, HECKMAN RICHARD H &amp; L JOLEEN TRUST</t>
  </si>
  <si>
    <t xml:space="preserve">002-504-03</t>
  </si>
  <si>
    <t xml:space="preserve">GOBBY LINDA, GOBBY GREGORY</t>
  </si>
  <si>
    <t xml:space="preserve">125-163-05</t>
  </si>
  <si>
    <t xml:space="preserve">DANIEL WOLFGANG D TR, DANIEL KATHLEEN K TR, DANIEL FAMILY TRUST</t>
  </si>
  <si>
    <t xml:space="preserve">086-793-01</t>
  </si>
  <si>
    <t xml:space="preserve">CHETTARAJ SOMMAI, CHETTARAJ CHIRAWAN</t>
  </si>
  <si>
    <t xml:space="preserve">080-614-04</t>
  </si>
  <si>
    <t xml:space="preserve">MONTES JAVIER, MONTES HAYDEE</t>
  </si>
  <si>
    <t xml:space="preserve">161-087-03</t>
  </si>
  <si>
    <t xml:space="preserve">SIEBERT BARBARA</t>
  </si>
  <si>
    <t xml:space="preserve">013-520-01, 02 &amp; 03</t>
  </si>
  <si>
    <t xml:space="preserve">HERSHBERGER BARON, HAWKINS JACK L, HAWKINS AMY LYN</t>
  </si>
  <si>
    <t xml:space="preserve">087-313-05</t>
  </si>
  <si>
    <t xml:space="preserve">HOWARD DANNIEL F, HOWARD PHYLLIS K</t>
  </si>
  <si>
    <t xml:space="preserve">125-173-09</t>
  </si>
  <si>
    <t xml:space="preserve">SCHEELE MICHAEL J, SCHEELE JOI TEETS</t>
  </si>
  <si>
    <t xml:space="preserve">047-032-30</t>
  </si>
  <si>
    <t xml:space="preserve">SCHADEGG MICHAEL J, SCHADEGG PENNY K</t>
  </si>
  <si>
    <t xml:space="preserve">028-115-30</t>
  </si>
  <si>
    <t xml:space="preserve">MCDONOUGH TEREZINHA TR, MCDONOUGH TEREZINHA FAMILY TRUST</t>
  </si>
  <si>
    <t xml:space="preserve">005-113-25</t>
  </si>
  <si>
    <t xml:space="preserve">MARTINEZ CHARLES JR, MARTINEZ DANA B</t>
  </si>
  <si>
    <t xml:space="preserve">534-112-23</t>
  </si>
  <si>
    <t xml:space="preserve">LEE STEVEN D, LEE MARGARET C</t>
  </si>
  <si>
    <t xml:space="preserve">552-050-24</t>
  </si>
  <si>
    <t xml:space="preserve">FISHER CLAUDIA L</t>
  </si>
  <si>
    <t xml:space="preserve">026-421-11</t>
  </si>
  <si>
    <t xml:space="preserve">GARCIA SANTANA ELVIA</t>
  </si>
  <si>
    <t xml:space="preserve">534-132-08</t>
  </si>
  <si>
    <t xml:space="preserve">TRIMBLE ROBIN A, TRIMBLE DANA L</t>
  </si>
  <si>
    <t xml:space="preserve">131-021-11</t>
  </si>
  <si>
    <t xml:space="preserve">CAUSEY JOHN L JR, CAUSEY KERRY</t>
  </si>
  <si>
    <t xml:space="preserve">038-463-16</t>
  </si>
  <si>
    <t xml:space="preserve">ECKLUND CURTIS J JR, ECKLUND LISA M</t>
  </si>
  <si>
    <t xml:space="preserve">036-031-12</t>
  </si>
  <si>
    <t xml:space="preserve">YOUNG MENS CHRISTIAN ASSOCIATION OF THE SIERRA, YMCA OF THE SIERRA</t>
  </si>
  <si>
    <t xml:space="preserve">534-162-04</t>
  </si>
  <si>
    <t xml:space="preserve">ATEN DANA M</t>
  </si>
  <si>
    <t xml:space="preserve">047-115-02</t>
  </si>
  <si>
    <t xml:space="preserve">SCHOENFELD SCOTT, SCHOENFELD LISA</t>
  </si>
  <si>
    <t xml:space="preserve">033-322-13</t>
  </si>
  <si>
    <t xml:space="preserve">DASALLA EDWARD A</t>
  </si>
  <si>
    <t xml:space="preserve">514-061-07</t>
  </si>
  <si>
    <t xml:space="preserve">THOMAS STANLEY, THOMAS ROBERTA</t>
  </si>
  <si>
    <t xml:space="preserve">038-631-02</t>
  </si>
  <si>
    <t xml:space="preserve">TOTI DAVID, STIEGLITZ TOTI FRIEDERIKE</t>
  </si>
  <si>
    <t xml:space="preserve">142-051-14</t>
  </si>
  <si>
    <t xml:space="preserve">BAILEY MATTHEW B</t>
  </si>
  <si>
    <t xml:space="preserve">204-734-01</t>
  </si>
  <si>
    <t xml:space="preserve">FUNKHOUSER PAULA S</t>
  </si>
  <si>
    <t xml:space="preserve">082-452-23</t>
  </si>
  <si>
    <t xml:space="preserve">SMITH ALAN DALE</t>
  </si>
  <si>
    <t xml:space="preserve">025-140-64</t>
  </si>
  <si>
    <t xml:space="preserve">NAKHAEE ROOZBEH</t>
  </si>
  <si>
    <t xml:space="preserve">020-313-19</t>
  </si>
  <si>
    <t xml:space="preserve">RIDGE HOUSE INC</t>
  </si>
  <si>
    <t xml:space="preserve">003-832-16</t>
  </si>
  <si>
    <t xml:space="preserve">BADAL BIMAL, BADAL REEMA</t>
  </si>
  <si>
    <t xml:space="preserve">003-832-12</t>
  </si>
  <si>
    <t xml:space="preserve">CADEZ MICHAEL P, CADEZ MARCELLA L</t>
  </si>
  <si>
    <t xml:space="preserve">019-021-25</t>
  </si>
  <si>
    <t xml:space="preserve">REDMON PATRICIA R, REDMON PHILIP</t>
  </si>
  <si>
    <t xml:space="preserve">532-062-02</t>
  </si>
  <si>
    <t xml:space="preserve">MIDDLETON WILLIE EARL, MIDDLETON VANESSA</t>
  </si>
  <si>
    <t xml:space="preserve">011-125-08</t>
  </si>
  <si>
    <t xml:space="preserve">WBD LLC</t>
  </si>
  <si>
    <t xml:space="preserve">140-151-11</t>
  </si>
  <si>
    <t xml:space="preserve">NEWMAN THOMAS MARSHALL, WOLFLEY JANICE M</t>
  </si>
  <si>
    <t xml:space="preserve">008-052-08</t>
  </si>
  <si>
    <t xml:space="preserve">MOHULAMU L TAU</t>
  </si>
  <si>
    <t xml:space="preserve">007-143-16</t>
  </si>
  <si>
    <t xml:space="preserve">KAYLER CLARK F TR, CFK LIVING TRUST, KAYLER CLARK F</t>
  </si>
  <si>
    <t xml:space="preserve">026-753-09</t>
  </si>
  <si>
    <t xml:space="preserve">GAONA FERNANDO, GARCIA MARIA ESTELA</t>
  </si>
  <si>
    <t xml:space="preserve">012-512-08</t>
  </si>
  <si>
    <t xml:space="preserve">SAKATA JAMES M, SAKATA LORILYNN B, CACAO FEDILYNN BASOBAS, CACAO MICHAEL R</t>
  </si>
  <si>
    <t xml:space="preserve">001-393-30</t>
  </si>
  <si>
    <t xml:space="preserve">MITCHELL JAYMIE</t>
  </si>
  <si>
    <t xml:space="preserve">025-551-14</t>
  </si>
  <si>
    <t xml:space="preserve">QUALITY HOLDINGS INC</t>
  </si>
  <si>
    <t xml:space="preserve">140-252-08</t>
  </si>
  <si>
    <t xml:space="preserve">WIGFIELD CHRISTOPHER T, WIGFIELD JENNIFER A</t>
  </si>
  <si>
    <t xml:space="preserve">006-162-06</t>
  </si>
  <si>
    <t xml:space="preserve">GONZALEZ CRISTOBAL R</t>
  </si>
  <si>
    <t xml:space="preserve">006-162-07</t>
  </si>
  <si>
    <t xml:space="preserve">538-032-08</t>
  </si>
  <si>
    <t xml:space="preserve">WILDE BRUCE R TR, WILDE DEBRA L TR, WILDE LIVING TRUST</t>
  </si>
  <si>
    <t xml:space="preserve">028-213-42</t>
  </si>
  <si>
    <t xml:space="preserve">LAWRENCE DIANE K</t>
  </si>
  <si>
    <t xml:space="preserve">021-201-05</t>
  </si>
  <si>
    <t xml:space="preserve">FYE RONALD C</t>
  </si>
  <si>
    <t xml:space="preserve">012-512-03</t>
  </si>
  <si>
    <t xml:space="preserve">LITTLE BRIAN, LITTLE CHERYL A</t>
  </si>
  <si>
    <t xml:space="preserve">028-245-22</t>
  </si>
  <si>
    <t xml:space="preserve">SILVA VIGIL DANIEL, LILVA GUILLERMINA</t>
  </si>
  <si>
    <t xml:space="preserve">036-295-10</t>
  </si>
  <si>
    <t xml:space="preserve">SILVA VIGIL DANIEL</t>
  </si>
  <si>
    <t xml:space="preserve">030-692-33</t>
  </si>
  <si>
    <t xml:space="preserve">KRAEBER MARK G</t>
  </si>
  <si>
    <t xml:space="preserve">087-260-16</t>
  </si>
  <si>
    <t xml:space="preserve">SMITH ALLAN</t>
  </si>
  <si>
    <t xml:space="preserve">518-274-02</t>
  </si>
  <si>
    <t xml:space="preserve">PETTINARI DARIN M, CHAVEZ PETTINARI WENDY A</t>
  </si>
  <si>
    <t xml:space="preserve">130-242-14</t>
  </si>
  <si>
    <t xml:space="preserve">WHTIE WILLIAM C</t>
  </si>
  <si>
    <t xml:space="preserve">042-050-11</t>
  </si>
  <si>
    <t xml:space="preserve">DYE MARVIN VINCENT, DYE SANDRA L</t>
  </si>
  <si>
    <t xml:space="preserve">082-587-06</t>
  </si>
  <si>
    <t xml:space="preserve">SHAFE STEVEN R SR, SHAFE KATHRYN D</t>
  </si>
  <si>
    <t xml:space="preserve">031-060-01</t>
  </si>
  <si>
    <t xml:space="preserve">CANO MARISSA</t>
  </si>
  <si>
    <t xml:space="preserve">025-140-86</t>
  </si>
  <si>
    <t xml:space="preserve">SHANNON MARY N, HUTCHINS LEROY</t>
  </si>
  <si>
    <t xml:space="preserve">011-233-05 &amp; 06</t>
  </si>
  <si>
    <t xml:space="preserve">KRAEMER JAMES S</t>
  </si>
  <si>
    <t xml:space="preserve">041-366-04</t>
  </si>
  <si>
    <t xml:space="preserve">WILT DANE A, WILT DIANA</t>
  </si>
  <si>
    <t xml:space="preserve">024-091-04</t>
  </si>
  <si>
    <t xml:space="preserve">OSBORNE ANN MARIE P</t>
  </si>
  <si>
    <t xml:space="preserve">049-351-34</t>
  </si>
  <si>
    <t xml:space="preserve">HILTON CHARLES R TR, HILTON LYNN M TR, HILTON FAMILY TRUST</t>
  </si>
  <si>
    <t xml:space="preserve">122-125-02</t>
  </si>
  <si>
    <t xml:space="preserve">MUNDING CHRISTINE</t>
  </si>
  <si>
    <t xml:space="preserve">007-182-06</t>
  </si>
  <si>
    <t xml:space="preserve">BAJWA NAV</t>
  </si>
  <si>
    <t xml:space="preserve">088-774-11</t>
  </si>
  <si>
    <t xml:space="preserve">LANYON KEVIN</t>
  </si>
  <si>
    <t xml:space="preserve">212-050-12</t>
  </si>
  <si>
    <t xml:space="preserve">MESSENGER MOLDING INC</t>
  </si>
  <si>
    <t xml:space="preserve">076-330-09</t>
  </si>
  <si>
    <t xml:space="preserve">WUELZER KYLE R, WUELZER SHELBY A</t>
  </si>
  <si>
    <t xml:space="preserve">234-201-09</t>
  </si>
  <si>
    <t xml:space="preserve">MILLS FREDERICK L, MILLS VALERIE</t>
  </si>
  <si>
    <t xml:space="preserve">003-851-01 &amp; 02</t>
  </si>
  <si>
    <t xml:space="preserve">LEONG ROBERTA JEAN</t>
  </si>
  <si>
    <t xml:space="preserve">122-214-05</t>
  </si>
  <si>
    <t xml:space="preserve">WERNEBURG KENNETH R, WERNEBURG GAIL B</t>
  </si>
  <si>
    <t xml:space="preserve">055-292-29</t>
  </si>
  <si>
    <t xml:space="preserve">WATSON BOBBY L, WATSON CAROLYN S</t>
  </si>
  <si>
    <t xml:space="preserve">042-272-04</t>
  </si>
  <si>
    <t xml:space="preserve">MASSUCCI LOUIS</t>
  </si>
  <si>
    <t xml:space="preserve">087-031-17</t>
  </si>
  <si>
    <t xml:space="preserve">SHELINE FRANK J, SHELINE EVELYN P</t>
  </si>
  <si>
    <t xml:space="preserve">164-362-03</t>
  </si>
  <si>
    <t xml:space="preserve">BRAUN JANICE</t>
  </si>
  <si>
    <t xml:space="preserve">143-061-10</t>
  </si>
  <si>
    <t xml:space="preserve">REED ROBERT</t>
  </si>
  <si>
    <t xml:space="preserve">208-161-04</t>
  </si>
  <si>
    <t xml:space="preserve">DUKESHIER RONALD G, DUKESHIER VIRGINIA J</t>
  </si>
  <si>
    <t xml:space="preserve">043-262-04</t>
  </si>
  <si>
    <t xml:space="preserve">DAVIS WILLIAM C</t>
  </si>
  <si>
    <t xml:space="preserve">003-082-33</t>
  </si>
  <si>
    <t xml:space="preserve">REED TOM E, REED JANNINE C</t>
  </si>
  <si>
    <t xml:space="preserve">518-063-02</t>
  </si>
  <si>
    <t xml:space="preserve">ENGEBRITSON RONALD S TR, ENGEBRITSON DEBBI D TR, ENGEBRITSON 2002 FAMILY TRUST, ENGEBRITSON RONALD S, ENGEBRITSON DEBBI D</t>
  </si>
  <si>
    <t xml:space="preserve">012-211-26</t>
  </si>
  <si>
    <t xml:space="preserve">THOMSON KAY D, THOMSON PAUL D</t>
  </si>
  <si>
    <t xml:space="preserve">012-494-20</t>
  </si>
  <si>
    <t xml:space="preserve">LEE WAY YU, SITHO LEE JULIA</t>
  </si>
  <si>
    <t xml:space="preserve">MOUN AILEEN, MOUN RICKY</t>
  </si>
  <si>
    <t xml:space="preserve">012-512-13</t>
  </si>
  <si>
    <t xml:space="preserve">CAMERON GREGORY A, CAMERON ROBIN L</t>
  </si>
  <si>
    <t xml:space="preserve">012-504-05</t>
  </si>
  <si>
    <t xml:space="preserve">TIEU LOAN THI CAM, HOANG LAM VAN</t>
  </si>
  <si>
    <t xml:space="preserve">037-343-22</t>
  </si>
  <si>
    <t xml:space="preserve">TIERNEY WILLIAM L TR, TIERNEY MARY ANN TR, TIERNEY FAMILY TRUST, TIERNEY WILLIAM L, TIERNEY MARY ANN</t>
  </si>
  <si>
    <t xml:space="preserve">028-271-01</t>
  </si>
  <si>
    <t xml:space="preserve">OCHOA RAMON, AREVALO REINA</t>
  </si>
  <si>
    <t xml:space="preserve">508-330-11</t>
  </si>
  <si>
    <t xml:space="preserve">CALLAHAN NINA M, CALLAHAN DONALD E</t>
  </si>
  <si>
    <t xml:space="preserve">204-341-01</t>
  </si>
  <si>
    <t xml:space="preserve">GOMEZ MILTON O, GOMEZ LORENA</t>
  </si>
  <si>
    <t xml:space="preserve">550-512-26</t>
  </si>
  <si>
    <t xml:space="preserve">OHLHAUSER MARVIN, OHLHAUSER LISA</t>
  </si>
  <si>
    <t xml:space="preserve">086-782-19</t>
  </si>
  <si>
    <t xml:space="preserve">FRESE CINDY M</t>
  </si>
  <si>
    <t xml:space="preserve">027-490-19</t>
  </si>
  <si>
    <t xml:space="preserve">PERRY DINAN J</t>
  </si>
  <si>
    <t xml:space="preserve">002-212-02</t>
  </si>
  <si>
    <t xml:space="preserve">MARTINEZ ALBERT P</t>
  </si>
  <si>
    <t xml:space="preserve">145-061-05</t>
  </si>
  <si>
    <t xml:space="preserve">FONDI JONATHAN M, FONDI CARRIE A</t>
  </si>
  <si>
    <t xml:space="preserve">087-621-06</t>
  </si>
  <si>
    <t xml:space="preserve">MINNAMEIER KIP W, MINNAMEIER JEANNIE K</t>
  </si>
  <si>
    <t xml:space="preserve">010-171-29 &amp; 30</t>
  </si>
  <si>
    <t xml:space="preserve">SIERRA PRINCIPAL INVESTMENTS LLC</t>
  </si>
  <si>
    <t xml:space="preserve">001-522-06</t>
  </si>
  <si>
    <t xml:space="preserve">ALVAREZ CHRISTOPHER L, ALVAREZ VALERIE L</t>
  </si>
  <si>
    <t xml:space="preserve">038-692-07</t>
  </si>
  <si>
    <t xml:space="preserve">DEPAOLI KEVIN V, DEPAOLI MAUREEN</t>
  </si>
  <si>
    <t xml:space="preserve">086-163-09</t>
  </si>
  <si>
    <t xml:space="preserve">MORGAN CHARLOTTE I</t>
  </si>
  <si>
    <t xml:space="preserve">152-761-01</t>
  </si>
  <si>
    <t xml:space="preserve">HARRIS LORRAINE M, HARRIS ROY</t>
  </si>
  <si>
    <t xml:space="preserve">078-222-12</t>
  </si>
  <si>
    <t xml:space="preserve">CALDWELL GARY R, CALDWELL KATHLEEN J</t>
  </si>
  <si>
    <t xml:space="preserve">027-033-10</t>
  </si>
  <si>
    <t xml:space="preserve">CRUZ JUAN, CRUZ BLANCA</t>
  </si>
  <si>
    <t xml:space="preserve">011-253-02</t>
  </si>
  <si>
    <t xml:space="preserve">BATTAGLIA BRUCE O</t>
  </si>
  <si>
    <t xml:space="preserve">028-322-03</t>
  </si>
  <si>
    <t xml:space="preserve">BARRON CARROLL D, BARRON STEPHEN K II</t>
  </si>
  <si>
    <t xml:space="preserve">009-681-14</t>
  </si>
  <si>
    <t xml:space="preserve">SCOTT KENNETH HUNTER</t>
  </si>
  <si>
    <t xml:space="preserve">035-310-30</t>
  </si>
  <si>
    <t xml:space="preserve">BANNISTER WILLIAM M, BANNISTER TERESA A</t>
  </si>
  <si>
    <t xml:space="preserve">086-162-03</t>
  </si>
  <si>
    <t xml:space="preserve">EBENS GARY S, EBENS KATHY J</t>
  </si>
  <si>
    <t xml:space="preserve">142-142-05</t>
  </si>
  <si>
    <t xml:space="preserve">YOUNG ERIC MORGAN, YOUNG MICHELLE BOYD</t>
  </si>
  <si>
    <t xml:space="preserve">530-692-18</t>
  </si>
  <si>
    <t xml:space="preserve">BAKER GREGORY D, BAKER JENNIFER M</t>
  </si>
  <si>
    <t xml:space="preserve">530-521-04</t>
  </si>
  <si>
    <t xml:space="preserve">GABEL HEATHER L</t>
  </si>
  <si>
    <t xml:space="preserve">039-042-01</t>
  </si>
  <si>
    <t xml:space="preserve">DRINKWATER DIANNE S</t>
  </si>
  <si>
    <t xml:space="preserve">002-065-01</t>
  </si>
  <si>
    <t xml:space="preserve">SENINI STEPHAN J, TING SENINI STACEY C</t>
  </si>
  <si>
    <t xml:space="preserve">526-155-09</t>
  </si>
  <si>
    <t xml:space="preserve">LANE CHARLES A SR, LANE NANCY A</t>
  </si>
  <si>
    <t xml:space="preserve">027-261-16</t>
  </si>
  <si>
    <t xml:space="preserve">YOUNG DICK H, YOUNG KAREN</t>
  </si>
  <si>
    <t xml:space="preserve">023-651-02</t>
  </si>
  <si>
    <t xml:space="preserve">MCDONALD JENIA N, MCDONALD ANDREW D</t>
  </si>
  <si>
    <t xml:space="preserve">007-094-02</t>
  </si>
  <si>
    <t xml:space="preserve">MAGEE JAMES R</t>
  </si>
  <si>
    <t xml:space="preserve">041-351-04</t>
  </si>
  <si>
    <t xml:space="preserve">UMANA OLIVA</t>
  </si>
  <si>
    <t xml:space="preserve">039-452-23</t>
  </si>
  <si>
    <t xml:space="preserve">BOBADILLA BALDO R, BOBADILLA ANASTASIA L</t>
  </si>
  <si>
    <t xml:space="preserve">504-621-12</t>
  </si>
  <si>
    <t xml:space="preserve">ZEPEDA BERNARDINO GILL, GILL CONSUELO, CASTANEDA VICTOR M</t>
  </si>
  <si>
    <t xml:space="preserve">003-651-16</t>
  </si>
  <si>
    <t xml:space="preserve">HARRIMAN PHILLIP E</t>
  </si>
  <si>
    <t xml:space="preserve">021-632-29</t>
  </si>
  <si>
    <t xml:space="preserve">CHIZEK DONNA A, CHIZEK MALA C</t>
  </si>
  <si>
    <t xml:space="preserve">524-331-04</t>
  </si>
  <si>
    <t xml:space="preserve">RICE PATRICK L</t>
  </si>
  <si>
    <t xml:space="preserve">036-125-06</t>
  </si>
  <si>
    <t xml:space="preserve">STIDHAM JASON E</t>
  </si>
  <si>
    <t xml:space="preserve">530-675-04</t>
  </si>
  <si>
    <t xml:space="preserve">KLINE KEITH M JR, KLINE DEBORAH A</t>
  </si>
  <si>
    <t xml:space="preserve">506-260-05</t>
  </si>
  <si>
    <t xml:space="preserve">ROMERO HERMAN, ROMERO BEVERLY A</t>
  </si>
  <si>
    <t xml:space="preserve">504-561-02</t>
  </si>
  <si>
    <t xml:space="preserve">BUSTILLOS HECTOR A</t>
  </si>
  <si>
    <t xml:space="preserve">021-850-08</t>
  </si>
  <si>
    <t xml:space="preserve">LESEM ROLF, LESEM GERTRUDE G</t>
  </si>
  <si>
    <t xml:space="preserve">038-083-02</t>
  </si>
  <si>
    <t xml:space="preserve">SORRENTINO KATHE K, WILSON JAMES GRAGG</t>
  </si>
  <si>
    <t xml:space="preserve">080-772-19</t>
  </si>
  <si>
    <t xml:space="preserve">SOLANO PLAZA JAVIER, SOLANO MONICA M</t>
  </si>
  <si>
    <t xml:space="preserve">008-331-06</t>
  </si>
  <si>
    <t xml:space="preserve">JOHN T CIMINO INC, CIMINO JOHN T INC</t>
  </si>
  <si>
    <t xml:space="preserve">087-132-06</t>
  </si>
  <si>
    <t xml:space="preserve">KELLEY JAMES F</t>
  </si>
  <si>
    <t xml:space="preserve">008-141-17</t>
  </si>
  <si>
    <t xml:space="preserve">WASHINGTON GEORGE JR</t>
  </si>
  <si>
    <t xml:space="preserve">208-111-13</t>
  </si>
  <si>
    <t xml:space="preserve">THEO DIANE M</t>
  </si>
  <si>
    <t xml:space="preserve">090-234-04</t>
  </si>
  <si>
    <t xml:space="preserve">WAITL FLORIAN L</t>
  </si>
  <si>
    <t xml:space="preserve">031-122-08</t>
  </si>
  <si>
    <t xml:space="preserve">RAICHE ALFRED L JR, RAICHE CATHERINE</t>
  </si>
  <si>
    <t xml:space="preserve">033-211-17</t>
  </si>
  <si>
    <t xml:space="preserve">FLINT RONNIE P, FLINT BARBARA A</t>
  </si>
  <si>
    <t xml:space="preserve">078-291-29</t>
  </si>
  <si>
    <t xml:space="preserve">DAANE BRANDON M, DAANE ELIZABETH M</t>
  </si>
  <si>
    <t xml:space="preserve">004-334-05</t>
  </si>
  <si>
    <t xml:space="preserve">HOFF JAMES O</t>
  </si>
  <si>
    <t xml:space="preserve">018-062-11</t>
  </si>
  <si>
    <t xml:space="preserve">BLACK DAVID A, BLACK PEGGIE A</t>
  </si>
  <si>
    <t xml:space="preserve">006-031-16</t>
  </si>
  <si>
    <t xml:space="preserve">GORDON ARTHUR G</t>
  </si>
  <si>
    <t xml:space="preserve">025-062-11</t>
  </si>
  <si>
    <t xml:space="preserve">RIVERA CALDERON TELMA ROXANA</t>
  </si>
  <si>
    <t xml:space="preserve">041-365-06</t>
  </si>
  <si>
    <t xml:space="preserve">STERRETT JASON A, STERETT TARA L, STERRETT JASON</t>
  </si>
  <si>
    <t xml:space="preserve">036-240-01</t>
  </si>
  <si>
    <t xml:space="preserve">GRAY BARBARA E</t>
  </si>
  <si>
    <t xml:space="preserve">230-031-07</t>
  </si>
  <si>
    <t xml:space="preserve">ALTMANN DAVID FREDERICK TR, ALTMANN JILL C TR, ALTMANN FAMILY 1991 TRUST</t>
  </si>
  <si>
    <t xml:space="preserve">036-422-24</t>
  </si>
  <si>
    <t xml:space="preserve">DUENAS JOHN RIOS, DUENAS KELLY RANEI</t>
  </si>
  <si>
    <t xml:space="preserve">123-145-19</t>
  </si>
  <si>
    <t xml:space="preserve">LUSVARDI LAURENCE C TR, LUSVARDI CARLA TANGE TR, LUSVARDI L &amp; C TRUST, LUSVARDI LAURENCE C, LUSVARDI CARLA TANGE</t>
  </si>
  <si>
    <t xml:space="preserve">150-172-03</t>
  </si>
  <si>
    <t xml:space="preserve">KELLY JENNIFER</t>
  </si>
  <si>
    <t xml:space="preserve">023-301-07</t>
  </si>
  <si>
    <t xml:space="preserve">NICKERSON WILLIAM O, NICKERSON SVETLANA P</t>
  </si>
  <si>
    <t xml:space="preserve">027-283-09</t>
  </si>
  <si>
    <t xml:space="preserve">WELCH RONALD V, WELCH MINNIE L</t>
  </si>
  <si>
    <t xml:space="preserve">082-341-13</t>
  </si>
  <si>
    <t xml:space="preserve">RAMSDELL JONATHAN R</t>
  </si>
  <si>
    <t xml:space="preserve">152-601-17</t>
  </si>
  <si>
    <t xml:space="preserve">KENNY ROBERT R, KENNY MARJORIE F</t>
  </si>
  <si>
    <t xml:space="preserve">132-570-08</t>
  </si>
  <si>
    <t xml:space="preserve">GORDON DANIEL S</t>
  </si>
  <si>
    <t xml:space="preserve">031-111-15</t>
  </si>
  <si>
    <t xml:space="preserve">PUGA FLORENCIO, PUGA VIRGINIA</t>
  </si>
  <si>
    <t xml:space="preserve">005-081-13</t>
  </si>
  <si>
    <t xml:space="preserve">MCKEE MERRI S</t>
  </si>
  <si>
    <t xml:space="preserve">050-388-07</t>
  </si>
  <si>
    <t xml:space="preserve">VANNOY THOMAS W</t>
  </si>
  <si>
    <t xml:space="preserve">021-233-15</t>
  </si>
  <si>
    <t xml:space="preserve">ACOSTA ALBERTO</t>
  </si>
  <si>
    <t xml:space="preserve">013-431-22</t>
  </si>
  <si>
    <t xml:space="preserve">VALTIERRA ROJAS ANTONIO</t>
  </si>
  <si>
    <t xml:space="preserve">142-250-08</t>
  </si>
  <si>
    <t xml:space="preserve">LAI YEN TR, LAI LIVING TRUST, LAI YEN</t>
  </si>
  <si>
    <t xml:space="preserve">208-041-10</t>
  </si>
  <si>
    <t xml:space="preserve">WAGNER DERIC, WAGNER LISA</t>
  </si>
  <si>
    <t xml:space="preserve">011-222-11</t>
  </si>
  <si>
    <t xml:space="preserve">HALL SCOTT J, HALL MIMARI AKATSU</t>
  </si>
  <si>
    <t xml:space="preserve">004-193-13</t>
  </si>
  <si>
    <t xml:space="preserve">NAVARRO LIRA MARIA ISABEL</t>
  </si>
  <si>
    <t xml:space="preserve">079-481-38</t>
  </si>
  <si>
    <t xml:space="preserve">STOSHAK JAMES M, STOSHAK CARLA A</t>
  </si>
  <si>
    <t xml:space="preserve">010-161-21</t>
  </si>
  <si>
    <t xml:space="preserve">GALLI CHRISTINE E</t>
  </si>
  <si>
    <t xml:space="preserve">013-462-11</t>
  </si>
  <si>
    <t xml:space="preserve">HERRERA OSCAR L</t>
  </si>
  <si>
    <t xml:space="preserve">161-203-04</t>
  </si>
  <si>
    <t xml:space="preserve">BUTTERS AMIE M, JUVE CALEB O</t>
  </si>
  <si>
    <t xml:space="preserve">524-131-06</t>
  </si>
  <si>
    <t xml:space="preserve">CROSSON JASON R, CROSSON KIERA C</t>
  </si>
  <si>
    <t xml:space="preserve">002-093-02</t>
  </si>
  <si>
    <t xml:space="preserve">TAYLOR SHANON, TAYLOR SCOTT</t>
  </si>
  <si>
    <t xml:space="preserve">050-060-01</t>
  </si>
  <si>
    <t xml:space="preserve">MARTINEZ LEO, MARTINEZ TONI</t>
  </si>
  <si>
    <t xml:space="preserve">125-443-16</t>
  </si>
  <si>
    <t xml:space="preserve">SHOEMAKER RODNEY S</t>
  </si>
  <si>
    <t xml:space="preserve">204-591-02</t>
  </si>
  <si>
    <t xml:space="preserve">SHELDON JEFFREY M, SHELDON DENA GILBERT</t>
  </si>
  <si>
    <t xml:space="preserve">510-303-14</t>
  </si>
  <si>
    <t xml:space="preserve">MCNIEL MICKEY L, MCNIEL BRENDA M</t>
  </si>
  <si>
    <t xml:space="preserve">204-211-02</t>
  </si>
  <si>
    <t xml:space="preserve">HERNANDEZ KATHLEEN A, HERNANDEZ ALFRED</t>
  </si>
  <si>
    <t xml:space="preserve">051-074-04</t>
  </si>
  <si>
    <t xml:space="preserve">WESTOVER WARING E, WESTOVER DOLORES M</t>
  </si>
  <si>
    <t xml:space="preserve">004-285-14</t>
  </si>
  <si>
    <t xml:space="preserve">ADAMSON CATHY L</t>
  </si>
  <si>
    <t xml:space="preserve">089-373-01</t>
  </si>
  <si>
    <t xml:space="preserve">CARROLL GARY DEAN, CARROLL TANYA ZALE</t>
  </si>
  <si>
    <t xml:space="preserve">036-371-35</t>
  </si>
  <si>
    <t xml:space="preserve">LOPEZ CARMEN</t>
  </si>
  <si>
    <t xml:space="preserve">502-492-01</t>
  </si>
  <si>
    <t xml:space="preserve">BIRD GARY J, BIRD JEANNE R</t>
  </si>
  <si>
    <t xml:space="preserve">027-251-12</t>
  </si>
  <si>
    <t xml:space="preserve">SINGH RACHPAL</t>
  </si>
  <si>
    <t xml:space="preserve">522-061-04</t>
  </si>
  <si>
    <t xml:space="preserve">MILLER MARK A, MILLER LORI J</t>
  </si>
  <si>
    <t xml:space="preserve">079-381-23</t>
  </si>
  <si>
    <t xml:space="preserve">HOEFT STEVEN, HOEFT CAROL C</t>
  </si>
  <si>
    <t xml:space="preserve">028-161-03</t>
  </si>
  <si>
    <t xml:space="preserve">JONES ANNA MARIE</t>
  </si>
  <si>
    <t xml:space="preserve">036-044-25</t>
  </si>
  <si>
    <t xml:space="preserve">WILLIAMS DONNA</t>
  </si>
  <si>
    <t xml:space="preserve">047-161-03</t>
  </si>
  <si>
    <t xml:space="preserve">BAYLIES RHETT L</t>
  </si>
  <si>
    <t xml:space="preserve">126-295-12</t>
  </si>
  <si>
    <t xml:space="preserve">FINDLEY HILARY W</t>
  </si>
  <si>
    <t xml:space="preserve">011-115-07 PTN</t>
  </si>
  <si>
    <t xml:space="preserve">UMANA ALEX J</t>
  </si>
  <si>
    <t xml:space="preserve">079-500-40</t>
  </si>
  <si>
    <t xml:space="preserve">STIASNY MARTIN</t>
  </si>
  <si>
    <t xml:space="preserve">079-481-71</t>
  </si>
  <si>
    <t xml:space="preserve">CALKINS RUSSELL</t>
  </si>
  <si>
    <t xml:space="preserve">019-281-18</t>
  </si>
  <si>
    <t xml:space="preserve">HELD NANCY</t>
  </si>
  <si>
    <t xml:space="preserve">503-712-03</t>
  </si>
  <si>
    <t xml:space="preserve">HORGAN JOHN E TR, HORGAN MONICA TR, HORGAN JOHN E &amp; MONICA TRUST</t>
  </si>
  <si>
    <t xml:space="preserve">038-785-13</t>
  </si>
  <si>
    <t xml:space="preserve">LIBANG ROWENA T</t>
  </si>
  <si>
    <t xml:space="preserve">006-271-06</t>
  </si>
  <si>
    <t xml:space="preserve">KNOX ROBERT J</t>
  </si>
  <si>
    <t xml:space="preserve">130-170-23</t>
  </si>
  <si>
    <t xml:space="preserve">RUTNER ROBERT D</t>
  </si>
  <si>
    <t xml:space="preserve">004-202-41</t>
  </si>
  <si>
    <t xml:space="preserve">EL CHAPARRAL LLC</t>
  </si>
  <si>
    <t xml:space="preserve">524-011-20</t>
  </si>
  <si>
    <t xml:space="preserve">GEPHART SEAN D, DOMINGUES GEPHART VERONICA R</t>
  </si>
  <si>
    <t xml:space="preserve">508-430-12</t>
  </si>
  <si>
    <t xml:space="preserve">DEOCHOA REINA I ALAS, OCHOA SALVADOR ARTURO, OCHOA SALVADOR</t>
  </si>
  <si>
    <t xml:space="preserve">023-204-02</t>
  </si>
  <si>
    <t xml:space="preserve">JORGENSEN ANDREW, TONE SARAH</t>
  </si>
  <si>
    <t xml:space="preserve">009-401-04</t>
  </si>
  <si>
    <t xml:space="preserve">TOWNSEND LELA</t>
  </si>
  <si>
    <t xml:space="preserve">556-280-26</t>
  </si>
  <si>
    <t xml:space="preserve">TRESLEY JAMES B, TRESLEY ROCHELLE R</t>
  </si>
  <si>
    <t xml:space="preserve">502-090-03</t>
  </si>
  <si>
    <t xml:space="preserve">TREECE KENNETH DAVID, TREECE MARJORIE JANE</t>
  </si>
  <si>
    <t xml:space="preserve">161-133-20</t>
  </si>
  <si>
    <t xml:space="preserve">BELL MELES W</t>
  </si>
  <si>
    <t xml:space="preserve">010-233-09</t>
  </si>
  <si>
    <t xml:space="preserve">HAYES CLINTON J, HAYES BRITT K</t>
  </si>
  <si>
    <t xml:space="preserve">524-350-08</t>
  </si>
  <si>
    <t xml:space="preserve">JORDAN CHARLES R JR, JORDAN DENISE Y</t>
  </si>
  <si>
    <t xml:space="preserve">140-241-14</t>
  </si>
  <si>
    <t xml:space="preserve">HURLBERT JEFFREY J, HURLBERT COURTNEY L</t>
  </si>
  <si>
    <t xml:space="preserve">087-373-08</t>
  </si>
  <si>
    <t xml:space="preserve">DEBERRY MICHELLE R</t>
  </si>
  <si>
    <t xml:space="preserve">WILEY JEFF A, WILEY TERESA A</t>
  </si>
  <si>
    <t xml:space="preserve">049-575-02</t>
  </si>
  <si>
    <t xml:space="preserve">ELLSWORTH JOHN A</t>
  </si>
  <si>
    <t xml:space="preserve">050-462-01</t>
  </si>
  <si>
    <t xml:space="preserve">PRICE LAURA JEAN</t>
  </si>
  <si>
    <t xml:space="preserve">040-943-01 PTN</t>
  </si>
  <si>
    <t xml:space="preserve">QUAIL CORNERS COUTH BUILDING N 104 106 LLC</t>
  </si>
  <si>
    <t xml:space="preserve">038-132-30</t>
  </si>
  <si>
    <t xml:space="preserve">KAUFER EDWARD C, KAUFER CYNTHIA HAIG</t>
  </si>
  <si>
    <t xml:space="preserve">161-144-01</t>
  </si>
  <si>
    <t xml:space="preserve">ERGER STEVEN J, ERGER LINDA SCHNEIDER</t>
  </si>
  <si>
    <t xml:space="preserve">016-583-04</t>
  </si>
  <si>
    <t xml:space="preserve">WRIGHT PARKS W III TR, PARKS MIRIAM L TR, PARKS FAMILY TRUST</t>
  </si>
  <si>
    <t xml:space="preserve">041-051-13</t>
  </si>
  <si>
    <t xml:space="preserve">MCDONALD TIMOTHY P TR, MCDONALD REBECCA LYNN TR, MCDONALD TIMOTHY &amp; REBECCA FAMILY TRUST</t>
  </si>
  <si>
    <t xml:space="preserve">534-333-02</t>
  </si>
  <si>
    <t xml:space="preserve">OROSZI WILLIAM A JR, OROSZI LUANNE M</t>
  </si>
  <si>
    <t xml:space="preserve">150-381-02</t>
  </si>
  <si>
    <t xml:space="preserve">GOTTSCHALK WALT, GOTTSCHALK CHERI</t>
  </si>
  <si>
    <t xml:space="preserve">011-024-09</t>
  </si>
  <si>
    <t xml:space="preserve">ROBERT F RUSK &amp; ASSOCIATES INC, RUSK ROBERT F &amp; ASSOCIATES INC</t>
  </si>
  <si>
    <t xml:space="preserve">524-092-16</t>
  </si>
  <si>
    <t xml:space="preserve">WALL OREN K, WALL MIAE</t>
  </si>
  <si>
    <t xml:space="preserve">009-202-20</t>
  </si>
  <si>
    <t xml:space="preserve">BANGSTON JERALD G</t>
  </si>
  <si>
    <t xml:space="preserve">162-071-04</t>
  </si>
  <si>
    <t xml:space="preserve">BOYD JOHN E</t>
  </si>
  <si>
    <t xml:space="preserve">554-075-09</t>
  </si>
  <si>
    <t xml:space="preserve">SCHULZE MEGHAN, SCHULZE MEGHAN L</t>
  </si>
  <si>
    <t xml:space="preserve">012-515-08</t>
  </si>
  <si>
    <t xml:space="preserve">PHAM DENNIS V</t>
  </si>
  <si>
    <t xml:space="preserve">080-303-10</t>
  </si>
  <si>
    <t xml:space="preserve">STONE ADAM</t>
  </si>
  <si>
    <t xml:space="preserve">552-040-68</t>
  </si>
  <si>
    <t xml:space="preserve">CHRISTOPHERSON FRED JR, BRITTIAN STEVEN</t>
  </si>
  <si>
    <t xml:space="preserve">085-112-20</t>
  </si>
  <si>
    <t xml:space="preserve">SERGI JOSEPH A JR, SERGI HEATHER L</t>
  </si>
  <si>
    <t xml:space="preserve">520-333-03</t>
  </si>
  <si>
    <t xml:space="preserve">DISTEFANO LEROY, DISTEFANO SHERRI</t>
  </si>
  <si>
    <t xml:space="preserve">024-196-05</t>
  </si>
  <si>
    <t xml:space="preserve">SECREST MARCIA K</t>
  </si>
  <si>
    <t xml:space="preserve">142-200-24</t>
  </si>
  <si>
    <t xml:space="preserve">LUPO HENRY J, LUPO JULIE A</t>
  </si>
  <si>
    <t xml:space="preserve">156-085-02</t>
  </si>
  <si>
    <t xml:space="preserve">NILES JUSTIN W, NILES LISA R</t>
  </si>
  <si>
    <t xml:space="preserve">534-531-06</t>
  </si>
  <si>
    <t xml:space="preserve">J E MORROS CONSTRUCTION &amp; DEVELOPMENT CO, MORROS J E CONSTRUCTION &amp; DEVELOPMENT CO</t>
  </si>
  <si>
    <t xml:space="preserve">534-532-04</t>
  </si>
  <si>
    <t xml:space="preserve">534-531-03</t>
  </si>
  <si>
    <t xml:space="preserve">534-531-01</t>
  </si>
  <si>
    <t xml:space="preserve">163-090-10 &amp; 11</t>
  </si>
  <si>
    <t xml:space="preserve">KONOPISOS WILLIAM A</t>
  </si>
  <si>
    <t xml:space="preserve">083-493-03</t>
  </si>
  <si>
    <t xml:space="preserve">KRINER JOHN L, KRINER SUSAN N</t>
  </si>
  <si>
    <t xml:space="preserve">001-330-24</t>
  </si>
  <si>
    <t xml:space="preserve">GRATE GARY</t>
  </si>
  <si>
    <t xml:space="preserve">204-221-09</t>
  </si>
  <si>
    <t xml:space="preserve">DAMRON ROBERT LACEY</t>
  </si>
  <si>
    <t xml:space="preserve">516-083-03</t>
  </si>
  <si>
    <t xml:space="preserve">HUPERZ ROBERT, HUPERZ URSULA</t>
  </si>
  <si>
    <t xml:space="preserve">009-752-01</t>
  </si>
  <si>
    <t xml:space="preserve">NACHTSHEIM ROBERT J, NACHTSHEIM BARBARA A</t>
  </si>
  <si>
    <t xml:space="preserve">085-190-21</t>
  </si>
  <si>
    <t xml:space="preserve">PAULLO JAMES E</t>
  </si>
  <si>
    <t xml:space="preserve">200-333-02</t>
  </si>
  <si>
    <t xml:space="preserve">BELL MILES W</t>
  </si>
  <si>
    <t xml:space="preserve">041-241-08</t>
  </si>
  <si>
    <t xml:space="preserve">ANDERSON AUSTIN E</t>
  </si>
  <si>
    <t xml:space="preserve">123-154-07</t>
  </si>
  <si>
    <t xml:space="preserve">SONGEY NORMAN A</t>
  </si>
  <si>
    <t xml:space="preserve">033-321-92</t>
  </si>
  <si>
    <t xml:space="preserve">CASTILLO SANTOS H</t>
  </si>
  <si>
    <t xml:space="preserve">554-132-20</t>
  </si>
  <si>
    <t xml:space="preserve">EMERSON STUART R</t>
  </si>
  <si>
    <t xml:space="preserve">200-340-23</t>
  </si>
  <si>
    <t xml:space="preserve">MARSICO SALLY J</t>
  </si>
  <si>
    <t xml:space="preserve">005-163-09</t>
  </si>
  <si>
    <t xml:space="preserve">ARTEAGA RIGOBERTO, ARTEAGA PAULA</t>
  </si>
  <si>
    <t xml:space="preserve">019-142-15</t>
  </si>
  <si>
    <t xml:space="preserve">ROZEMA REGINA C</t>
  </si>
  <si>
    <t xml:space="preserve">220-152-11</t>
  </si>
  <si>
    <t xml:space="preserve">HARPER ERIC M, YAMAGIWA MAIKO</t>
  </si>
  <si>
    <t xml:space="preserve">014-061-63</t>
  </si>
  <si>
    <t xml:space="preserve">WILLIAMS ALBERT F</t>
  </si>
  <si>
    <t xml:space="preserve">014-204-07</t>
  </si>
  <si>
    <t xml:space="preserve">PARRINO RICHARD S</t>
  </si>
  <si>
    <t xml:space="preserve">043-214-22</t>
  </si>
  <si>
    <t xml:space="preserve">NORMAN KELLY L</t>
  </si>
  <si>
    <t xml:space="preserve">085-461-41</t>
  </si>
  <si>
    <t xml:space="preserve">WRIGHT RUSSELL I, WRIGHT GEORGIA KAY</t>
  </si>
  <si>
    <t xml:space="preserve">144-172-03</t>
  </si>
  <si>
    <t xml:space="preserve">VAUGHN ROBERT R, VAUGHN PATRICIA L</t>
  </si>
  <si>
    <t xml:space="preserve">160-833-23</t>
  </si>
  <si>
    <t xml:space="preserve">LEGRAS JEAN PIERRE</t>
  </si>
  <si>
    <t xml:space="preserve">400-162-10</t>
  </si>
  <si>
    <t xml:space="preserve">WATSON TROY A</t>
  </si>
  <si>
    <t xml:space="preserve">087-050-05</t>
  </si>
  <si>
    <t xml:space="preserve">ALLMAN GARY T, ALLMAN TOM, ALLMAN MARQUERITE</t>
  </si>
  <si>
    <t xml:space="preserve">208-569-02</t>
  </si>
  <si>
    <t xml:space="preserve">COYER JAMES J JR, COYER CELINA S</t>
  </si>
  <si>
    <t xml:space="preserve">402-281-30</t>
  </si>
  <si>
    <t xml:space="preserve">SHIREY BRETT A, MAESE JEROME L</t>
  </si>
  <si>
    <t xml:space="preserve">502-452-10</t>
  </si>
  <si>
    <t xml:space="preserve">KUKLOK JEFFERY, KUKLOK JAMIE</t>
  </si>
  <si>
    <t xml:space="preserve">160-181-10</t>
  </si>
  <si>
    <t xml:space="preserve">HOFFMAN JULIE L</t>
  </si>
  <si>
    <t xml:space="preserve">038-224-13</t>
  </si>
  <si>
    <t xml:space="preserve">COOK RICHARD W JR, COOK DONNA J</t>
  </si>
  <si>
    <t xml:space="preserve">049-752-02</t>
  </si>
  <si>
    <t xml:space="preserve">LEGEND HOMEBUILDERS LLC</t>
  </si>
  <si>
    <t xml:space="preserve">516-422-10</t>
  </si>
  <si>
    <t xml:space="preserve">LUITWIELER MATTHEW T, LUITWIELER ERIN</t>
  </si>
  <si>
    <t xml:space="preserve">026-514-12</t>
  </si>
  <si>
    <t xml:space="preserve">KELLER VALERIE F, KELLER PAUL R</t>
  </si>
  <si>
    <t xml:space="preserve">161-312-01</t>
  </si>
  <si>
    <t xml:space="preserve">DAILEY MARY L, DAILEY JOHN M JR</t>
  </si>
  <si>
    <t xml:space="preserve">554-081-13</t>
  </si>
  <si>
    <t xml:space="preserve">PALACIO GENARO, JAIME MINERVA</t>
  </si>
  <si>
    <t xml:space="preserve">080-583-13</t>
  </si>
  <si>
    <t xml:space="preserve">MOULLET ROBERT, MOULLET ROBIN</t>
  </si>
  <si>
    <t xml:space="preserve">164-222-15</t>
  </si>
  <si>
    <t xml:space="preserve">NOLASCO MARCO A, NOLASCO ROSA M</t>
  </si>
  <si>
    <t xml:space="preserve">050-111-13</t>
  </si>
  <si>
    <t xml:space="preserve">ADAMS THOMAS J, ADAMS JESSICA N</t>
  </si>
  <si>
    <t xml:space="preserve">516-203-03</t>
  </si>
  <si>
    <t xml:space="preserve">BUCHNER KENNETH S TR, BUCHNER ANNA M TR, BUCHNER LIVING TRUST, BUCHNER KENNETH S, BUCHNER ANNA M</t>
  </si>
  <si>
    <t xml:space="preserve">400-120-01</t>
  </si>
  <si>
    <t xml:space="preserve">PREMIER VISION GROUP REAL ESTATE LLC</t>
  </si>
  <si>
    <t xml:space="preserve">050-252-02</t>
  </si>
  <si>
    <t xml:space="preserve">ERNST MATTHEW F</t>
  </si>
  <si>
    <t xml:space="preserve">520-182-01</t>
  </si>
  <si>
    <t xml:space="preserve">ORTIZ MARIA E</t>
  </si>
  <si>
    <t xml:space="preserve">049-751-05 AND OTHERS</t>
  </si>
  <si>
    <t xml:space="preserve">LEGEND INVESTMENTS LLC</t>
  </si>
  <si>
    <t xml:space="preserve">026-515-10</t>
  </si>
  <si>
    <t xml:space="preserve">JAKUBOWSKI BRUCE A</t>
  </si>
  <si>
    <t xml:space="preserve">013-142-12</t>
  </si>
  <si>
    <t xml:space="preserve">VANDEBURGT ALLEN</t>
  </si>
  <si>
    <t xml:space="preserve">028-441-06</t>
  </si>
  <si>
    <t xml:space="preserve">DAVIS TRUDY DARLENE TR, DAVIS TRUDY DARLENE TRUST, DAVIS TRUDY DARLENE</t>
  </si>
  <si>
    <t xml:space="preserve">090-402-12</t>
  </si>
  <si>
    <t xml:space="preserve">LATHROP EUGENE O</t>
  </si>
  <si>
    <t xml:space="preserve">516-221-01</t>
  </si>
  <si>
    <t xml:space="preserve">PEITZ STEVE D, PEITZ KELLY</t>
  </si>
  <si>
    <t xml:space="preserve">202-111-38</t>
  </si>
  <si>
    <t xml:space="preserve">VANBUSKIRK JESSE G JR, KELLER LAURA S</t>
  </si>
  <si>
    <t xml:space="preserve">520-343-02</t>
  </si>
  <si>
    <t xml:space="preserve">SHRUM JAMES D JR, SHRUM CLAUDIA</t>
  </si>
  <si>
    <t xml:space="preserve">090-293-29</t>
  </si>
  <si>
    <t xml:space="preserve">CLAYTON WAYNE M</t>
  </si>
  <si>
    <t xml:space="preserve">140-313-27</t>
  </si>
  <si>
    <t xml:space="preserve">LEGENBAUER JUSTIN J, LEGENBAUER MARY E</t>
  </si>
  <si>
    <t xml:space="preserve">011-152-01</t>
  </si>
  <si>
    <t xml:space="preserve">DOLAN MICHAEL, DOLAN DOURENE</t>
  </si>
  <si>
    <t xml:space="preserve">232-131-01</t>
  </si>
  <si>
    <t xml:space="preserve">REA GREG, REA MISTY</t>
  </si>
  <si>
    <t xml:space="preserve">530-452-11</t>
  </si>
  <si>
    <t xml:space="preserve">MCGRATH MICHAEL</t>
  </si>
  <si>
    <t xml:space="preserve">021-431-01</t>
  </si>
  <si>
    <t xml:space="preserve">HOOD JEFFREY, HOOD CAMILLIA</t>
  </si>
  <si>
    <t xml:space="preserve">087-241-05</t>
  </si>
  <si>
    <t xml:space="preserve">ROTH JOHN</t>
  </si>
  <si>
    <t xml:space="preserve">012-575-09</t>
  </si>
  <si>
    <t xml:space="preserve">SCHRADE THOMAS J, SCHRADE FRANCES</t>
  </si>
  <si>
    <t xml:space="preserve">041-401-07</t>
  </si>
  <si>
    <t xml:space="preserve">CORDISCO KARI L</t>
  </si>
  <si>
    <t xml:space="preserve">204-112-02</t>
  </si>
  <si>
    <t xml:space="preserve">GILLIES TERRY K, GILLIES JANET L</t>
  </si>
  <si>
    <t xml:space="preserve">086-542-60</t>
  </si>
  <si>
    <t xml:space="preserve">WILSON RANDALL E, WILSON LORAIN T</t>
  </si>
  <si>
    <t xml:space="preserve">023-203-13</t>
  </si>
  <si>
    <t xml:space="preserve">BURGHART DAVID B</t>
  </si>
  <si>
    <t xml:space="preserve">023-672-08</t>
  </si>
  <si>
    <t xml:space="preserve">BUCHHOLZ DON H, BUCHHOLZ JOYCE F</t>
  </si>
  <si>
    <t xml:space="preserve">530-254-01</t>
  </si>
  <si>
    <t xml:space="preserve">CLIFFORD WENDY A, CLIFFORD SCOTT D</t>
  </si>
  <si>
    <t xml:space="preserve">510-301-07</t>
  </si>
  <si>
    <t xml:space="preserve">PRACHUNBARN UDOMPORN</t>
  </si>
  <si>
    <t xml:space="preserve">004-392-52</t>
  </si>
  <si>
    <t xml:space="preserve">HERRIN GERALD W, HERRIN CATHERINE G, SUTHERLAND JERALYNNE G GRDN</t>
  </si>
  <si>
    <t xml:space="preserve">520-171-07</t>
  </si>
  <si>
    <t xml:space="preserve">PLUMMER SMITH JENNIE C, SMTH REED</t>
  </si>
  <si>
    <t xml:space="preserve">028-171-01</t>
  </si>
  <si>
    <t xml:space="preserve">GENCO PAUL R JR</t>
  </si>
  <si>
    <t xml:space="preserve">010-584-10</t>
  </si>
  <si>
    <t xml:space="preserve">PHILLIPS AMY E, JONES BRADLEY HUNT</t>
  </si>
  <si>
    <t xml:space="preserve">530-273-02</t>
  </si>
  <si>
    <t xml:space="preserve">DAVIS RUSSELL O, DAVIS KATHY J</t>
  </si>
  <si>
    <t xml:space="preserve">085-042-30</t>
  </si>
  <si>
    <t xml:space="preserve">FERNANDEZ MARY ANN</t>
  </si>
  <si>
    <t xml:space="preserve">079-362-15</t>
  </si>
  <si>
    <t xml:space="preserve">ARCHIE GARY E</t>
  </si>
  <si>
    <t xml:space="preserve">050-383-01</t>
  </si>
  <si>
    <t xml:space="preserve">SADLER LAURIE E</t>
  </si>
  <si>
    <t xml:space="preserve">036-231-27</t>
  </si>
  <si>
    <t xml:space="preserve">TUPPER JONATHAN G</t>
  </si>
  <si>
    <t xml:space="preserve">508-481-12</t>
  </si>
  <si>
    <t xml:space="preserve">SEIDERS MATTHEW S, SEIDERS GRETCHEN K</t>
  </si>
  <si>
    <t xml:space="preserve">560-020-13 &amp; 14</t>
  </si>
  <si>
    <t xml:space="preserve">SILVER LAKE APARTMENTS LLC</t>
  </si>
  <si>
    <t xml:space="preserve">024-140-14</t>
  </si>
  <si>
    <t xml:space="preserve">ROTMA LLC</t>
  </si>
  <si>
    <t xml:space="preserve">042-340-03</t>
  </si>
  <si>
    <t xml:space="preserve">BUNTIN THOMAS J TR, BUNTIN HEIDE S TR, BUNTIN FAMILY TRUST</t>
  </si>
  <si>
    <t xml:space="preserve">130-212-04</t>
  </si>
  <si>
    <t xml:space="preserve">HANE WILLIAM A, HANE LOLA M</t>
  </si>
  <si>
    <t xml:space="preserve">510-051-03</t>
  </si>
  <si>
    <t xml:space="preserve">BRADLEY KYLE M, BRADLEY KRISTIE H</t>
  </si>
  <si>
    <t xml:space="preserve">232-731-01 THRU 05; 232-732-04 THRU 09; 232-732-11 THRU 23; 232-732-25 THRU 30; 232-732-32 THRU 38; 232-733-01 THRU 10</t>
  </si>
  <si>
    <t xml:space="preserve">002-424-11</t>
  </si>
  <si>
    <t xml:space="preserve">HIGLEY MELVIN L, HIGLEY SUSAN G</t>
  </si>
  <si>
    <t xml:space="preserve">164-265-01</t>
  </si>
  <si>
    <t xml:space="preserve">DUGAN THEODORE R, DUGAN KATHRYN R</t>
  </si>
  <si>
    <t xml:space="preserve">031-302-42</t>
  </si>
  <si>
    <t xml:space="preserve">MITCHELL CHRISTOPHER DALE TR, MITCHELL CHRISTOPHER DALE 2003 TRUST, MITCHELL CHRISTOPHER DALE</t>
  </si>
  <si>
    <t xml:space="preserve">051-432-06</t>
  </si>
  <si>
    <t xml:space="preserve">VASQUEZ MANUEL, VASQUEZ JULISSA</t>
  </si>
  <si>
    <t xml:space="preserve">079-372-08</t>
  </si>
  <si>
    <t xml:space="preserve">LAUGHLIN JEFFREY W, LAUGHLIN RHONDA R</t>
  </si>
  <si>
    <t xml:space="preserve">214-042-09</t>
  </si>
  <si>
    <t xml:space="preserve">RUKAVINA RICHARD T</t>
  </si>
  <si>
    <t xml:space="preserve">236-062-12</t>
  </si>
  <si>
    <t xml:space="preserve">NOLAN STEVEN T</t>
  </si>
  <si>
    <t xml:space="preserve">003-041-13</t>
  </si>
  <si>
    <t xml:space="preserve">WISE TANYA M</t>
  </si>
  <si>
    <t xml:space="preserve">010-134-01</t>
  </si>
  <si>
    <t xml:space="preserve">MARTIN STANLEY A</t>
  </si>
  <si>
    <t xml:space="preserve">530-782-12</t>
  </si>
  <si>
    <t xml:space="preserve">HEINER KELLI L, HEINER JOHN R</t>
  </si>
  <si>
    <t xml:space="preserve">142-230-12</t>
  </si>
  <si>
    <t xml:space="preserve">MOUNT ROSE VETERINARY PROPERTIES LLC</t>
  </si>
  <si>
    <t xml:space="preserve">050-387-07</t>
  </si>
  <si>
    <t xml:space="preserve">RICHARDS LISA, RICHARDS FREDERICK</t>
  </si>
  <si>
    <t xml:space="preserve">033-131-09</t>
  </si>
  <si>
    <t xml:space="preserve">SHARMA ARUNITA, KUMAR RAJ</t>
  </si>
  <si>
    <t xml:space="preserve">082-232-03</t>
  </si>
  <si>
    <t xml:space="preserve">DAVIS ALVIS FORD JR</t>
  </si>
  <si>
    <t xml:space="preserve">039-502-04</t>
  </si>
  <si>
    <t xml:space="preserve">FLEISCHMANN CATHERINE A, FLEISCHMANN JOHN R</t>
  </si>
  <si>
    <t xml:space="preserve">026-052-15</t>
  </si>
  <si>
    <t xml:space="preserve">AZZAM GABRIEL</t>
  </si>
  <si>
    <t xml:space="preserve">021-113-03</t>
  </si>
  <si>
    <t xml:space="preserve">NEILSEN DAVID</t>
  </si>
  <si>
    <t xml:space="preserve"/>
  </si>
  <si>
    <t xml:space="preserve">027-165-03</t>
  </si>
  <si>
    <t xml:space="preserve">HAGHIAN RAZMIC, HAGHVERDI RAZMIC</t>
  </si>
  <si>
    <t xml:space="preserve">007-314-03</t>
  </si>
  <si>
    <t xml:space="preserve">STEEDMAN MICHAEL</t>
  </si>
  <si>
    <t xml:space="preserve">530-821-09</t>
  </si>
  <si>
    <t xml:space="preserve">MITCHELL JARED B, MITCHELL DEBRA M</t>
  </si>
  <si>
    <t xml:space="preserve">400-170-07</t>
  </si>
  <si>
    <t xml:space="preserve">CARLIN JULIE L, CARLIN CRAIG G</t>
  </si>
  <si>
    <t xml:space="preserve">131-021-17</t>
  </si>
  <si>
    <t xml:space="preserve">REYNOLDS TIM</t>
  </si>
  <si>
    <t xml:space="preserve">085-610-71</t>
  </si>
  <si>
    <t xml:space="preserve">MUELLER NANNETTE G, MUELLER JOHN E</t>
  </si>
  <si>
    <t xml:space="preserve">041-472-05</t>
  </si>
  <si>
    <t xml:space="preserve">HURLEY JANICE P, HURLEY WILLIAM J</t>
  </si>
  <si>
    <t xml:space="preserve">003-710-81</t>
  </si>
  <si>
    <t xml:space="preserve">CAPURRO COLLEEN M</t>
  </si>
  <si>
    <t xml:space="preserve">002-133-09</t>
  </si>
  <si>
    <t xml:space="preserve">BROWN LARRY, BROWN RENEE</t>
  </si>
  <si>
    <t xml:space="preserve">208-641-07</t>
  </si>
  <si>
    <t xml:space="preserve">ROSNESS JOHN</t>
  </si>
  <si>
    <t xml:space="preserve">003-275-12</t>
  </si>
  <si>
    <t xml:space="preserve">JACKSON ALAN J, JACKSON DENISE J</t>
  </si>
  <si>
    <t xml:space="preserve">230-091-17</t>
  </si>
  <si>
    <t xml:space="preserve">WELSH BRYAN P, WELSH ALEXANDRA L</t>
  </si>
  <si>
    <t xml:space="preserve">021-334-16</t>
  </si>
  <si>
    <t xml:space="preserve">DAWKINS MARK J, DAWKINS MELISSA A</t>
  </si>
  <si>
    <t xml:space="preserve">520-323-07</t>
  </si>
  <si>
    <t xml:space="preserve">ALAND TREVOR M, ALAND AVYETTE A</t>
  </si>
  <si>
    <t xml:space="preserve">127-520-03</t>
  </si>
  <si>
    <t xml:space="preserve">RICHARDSON ERIC M, RICHARDSON JUDY</t>
  </si>
  <si>
    <t xml:space="preserve">130-050-11</t>
  </si>
  <si>
    <t xml:space="preserve">K &amp; S INVESTMENTS INC</t>
  </si>
  <si>
    <t xml:space="preserve">014-223-06</t>
  </si>
  <si>
    <t xml:space="preserve">JESCH JEFFREY PATRICK, JESCH KELLY A</t>
  </si>
  <si>
    <t xml:space="preserve">086-552-11</t>
  </si>
  <si>
    <t xml:space="preserve">GREEN CHARLIE S, GREEN DEBORAH L</t>
  </si>
  <si>
    <t xml:space="preserve">028-102-06</t>
  </si>
  <si>
    <t xml:space="preserve">MEZA JOSE, MEZA MARIE DE JESUS</t>
  </si>
  <si>
    <t xml:space="preserve">554-056-32</t>
  </si>
  <si>
    <t xml:space="preserve">SANTIAGO TELMA C, ARGUETA FIDEL A, ARGUETA ANA L</t>
  </si>
  <si>
    <t xml:space="preserve">047-020-83</t>
  </si>
  <si>
    <t xml:space="preserve">LOY BRIAN M, LOY GEORGIA Y</t>
  </si>
  <si>
    <t xml:space="preserve">009-500-07</t>
  </si>
  <si>
    <t xml:space="preserve">KAHL DANIEL L, KAHL SUSAN M</t>
  </si>
  <si>
    <t xml:space="preserve">086-162-02</t>
  </si>
  <si>
    <t xml:space="preserve">BISHOP KRES E, BISHOP DIANE S</t>
  </si>
  <si>
    <t xml:space="preserve">009-054-32</t>
  </si>
  <si>
    <t xml:space="preserve">BARNARD ROBERT, BARNARD DENISE</t>
  </si>
  <si>
    <t xml:space="preserve">214-131-09</t>
  </si>
  <si>
    <t xml:space="preserve">STOCK REX DOUGLAS, STOCK SUZANNE LYNN</t>
  </si>
  <si>
    <t xml:space="preserve">021-311-17</t>
  </si>
  <si>
    <t xml:space="preserve">COCHRAN CHRISTOPHER, COCHRAN JENNIFER</t>
  </si>
  <si>
    <t xml:space="preserve">086-600-22</t>
  </si>
  <si>
    <t xml:space="preserve">GOMEZ PEDRO DAMIAN</t>
  </si>
  <si>
    <t xml:space="preserve">027-232-07</t>
  </si>
  <si>
    <t xml:space="preserve">YEAGER JENNIFER M, YEAGER PHILIP J</t>
  </si>
  <si>
    <t xml:space="preserve">030-691-27</t>
  </si>
  <si>
    <t xml:space="preserve">KING SHAW JAMES FORREST, KING SHAW LINDA MCGUIRE</t>
  </si>
  <si>
    <t xml:space="preserve">016-591-01</t>
  </si>
  <si>
    <t xml:space="preserve">TANNER RICHARD B, TANNER ROBIN L</t>
  </si>
  <si>
    <t xml:space="preserve">001-095-01</t>
  </si>
  <si>
    <t xml:space="preserve">ANDERSON ANGELA, ANDERSON DAVID</t>
  </si>
  <si>
    <t xml:space="preserve">028-163-27</t>
  </si>
  <si>
    <t xml:space="preserve">RIVERA REBECCA ANN, RIVERA JOSEPH FRANK</t>
  </si>
  <si>
    <t xml:space="preserve">038-045-34</t>
  </si>
  <si>
    <t xml:space="preserve">UNSWORTH SANDRA A, PILLON RICHARD R</t>
  </si>
  <si>
    <t xml:space="preserve">208-472-04</t>
  </si>
  <si>
    <t xml:space="preserve">OMAI ANCHALEE K</t>
  </si>
  <si>
    <t xml:space="preserve">039-471-16</t>
  </si>
  <si>
    <t xml:space="preserve">MALONE TIMOTH J, MALONE LORI J</t>
  </si>
  <si>
    <t xml:space="preserve">001-330-34</t>
  </si>
  <si>
    <t xml:space="preserve">EISENBARTH PAULA JEAN</t>
  </si>
  <si>
    <t xml:space="preserve">014-114-10</t>
  </si>
  <si>
    <t xml:space="preserve">MCLOUGHLIN YVONNE J</t>
  </si>
  <si>
    <t xml:space="preserve">011-203-03</t>
  </si>
  <si>
    <t xml:space="preserve">OLIVAS RICHARD A, OLIVAS SANDRA K</t>
  </si>
  <si>
    <t xml:space="preserve">089-192-05</t>
  </si>
  <si>
    <t xml:space="preserve">NIXON LINDA MAURENE</t>
  </si>
  <si>
    <t xml:space="preserve">400-061-04</t>
  </si>
  <si>
    <t xml:space="preserve">NGUYEN TRUNG HUU, PHAN VAN HOA THI</t>
  </si>
  <si>
    <t xml:space="preserve">552-050-02</t>
  </si>
  <si>
    <t xml:space="preserve">YOUNG STEPHEN G</t>
  </si>
  <si>
    <t xml:space="preserve">076-390-39</t>
  </si>
  <si>
    <t xml:space="preserve">URRUTIA LARRY</t>
  </si>
  <si>
    <t xml:space="preserve">150-250-09</t>
  </si>
  <si>
    <t xml:space="preserve">KAPNER MARSHALL S, KAPNER MARY F</t>
  </si>
  <si>
    <t xml:space="preserve">086-571-14</t>
  </si>
  <si>
    <t xml:space="preserve">MALOSKY TEENA J</t>
  </si>
  <si>
    <t xml:space="preserve">524-342-21</t>
  </si>
  <si>
    <t xml:space="preserve">BIBBY STEVEN R, BIBBY ANGELA A</t>
  </si>
  <si>
    <t xml:space="preserve">086-563-08</t>
  </si>
  <si>
    <t xml:space="preserve">DUGGINS WILLIAM M</t>
  </si>
  <si>
    <t xml:space="preserve">130-241-61</t>
  </si>
  <si>
    <t xml:space="preserve">THOMPSON DAVID J, THOMPSON CLAUDIA A</t>
  </si>
  <si>
    <t xml:space="preserve">007-361-09</t>
  </si>
  <si>
    <t xml:space="preserve">LKM LLC</t>
  </si>
  <si>
    <t xml:space="preserve">003-710-56</t>
  </si>
  <si>
    <t xml:space="preserve">HODGE KATHLEEN A</t>
  </si>
  <si>
    <t xml:space="preserve">550-291-20</t>
  </si>
  <si>
    <t xml:space="preserve">GUTIERREZ JOSE E, GUTIERREZ MARIA G</t>
  </si>
  <si>
    <t xml:space="preserve">050-298-16</t>
  </si>
  <si>
    <t xml:space="preserve">RANDS DALE E</t>
  </si>
  <si>
    <t xml:space="preserve">518-054-06</t>
  </si>
  <si>
    <t xml:space="preserve">COATS RICHARD G, COATS SHARON L</t>
  </si>
  <si>
    <t xml:space="preserve">510-063-05</t>
  </si>
  <si>
    <t xml:space="preserve">NAWOJSKI LAURETTA A</t>
  </si>
  <si>
    <t xml:space="preserve">033-291-20</t>
  </si>
  <si>
    <t xml:space="preserve">ARELLANO GONZALEZ JUAN C, ARELLANO LEAH C</t>
  </si>
  <si>
    <t xml:space="preserve">514-431-02</t>
  </si>
  <si>
    <t xml:space="preserve">CALLAHAN KAY A</t>
  </si>
  <si>
    <t xml:space="preserve">009-053-08</t>
  </si>
  <si>
    <t xml:space="preserve">THOMAS CHARLES R, THOMAS LESLYN A</t>
  </si>
  <si>
    <t xml:space="preserve">026-182-25</t>
  </si>
  <si>
    <t xml:space="preserve">NORTH SUMMIT COMPANY LLC</t>
  </si>
  <si>
    <t xml:space="preserve">019-342-04 &amp; 05; 019-343-01 &amp; 05</t>
  </si>
  <si>
    <t xml:space="preserve">MOANA WEST SHOPPING CENTER LLC</t>
  </si>
  <si>
    <t xml:space="preserve">124-064-10</t>
  </si>
  <si>
    <t xml:space="preserve">ROWE ROBERT R</t>
  </si>
  <si>
    <t xml:space="preserve">012-371-06 &amp; 07</t>
  </si>
  <si>
    <t xml:space="preserve">DEPAOLI INVESTMENTS LTD</t>
  </si>
  <si>
    <t xml:space="preserve">148-061-30</t>
  </si>
  <si>
    <t xml:space="preserve">BARBER JOHN, BARBER SUSAN</t>
  </si>
  <si>
    <t xml:space="preserve">125-161-49</t>
  </si>
  <si>
    <t xml:space="preserve">CAREY FRANK A, CAREY DEE L</t>
  </si>
  <si>
    <t xml:space="preserve">034-132-10</t>
  </si>
  <si>
    <t xml:space="preserve">SEVEN SIX FIVE EAST GREG STREET LLC, 765 EAST GREG STREET LLC</t>
  </si>
  <si>
    <t xml:space="preserve">082-351-21</t>
  </si>
  <si>
    <t xml:space="preserve">SCHMIDT STANLEY M, SCHMIDT CATHIE</t>
  </si>
  <si>
    <t xml:space="preserve">550-312-06</t>
  </si>
  <si>
    <t xml:space="preserve">CHAMALE ROLANDO, CHAMALE ANGELINA</t>
  </si>
  <si>
    <t xml:space="preserve">009-271-11</t>
  </si>
  <si>
    <t xml:space="preserve">STANLEY ALAN DYKE</t>
  </si>
  <si>
    <t xml:space="preserve">078-253-14</t>
  </si>
  <si>
    <t xml:space="preserve">COULTER JAMES MOYE</t>
  </si>
  <si>
    <t xml:space="preserve">027-354-14</t>
  </si>
  <si>
    <t xml:space="preserve">DELACRUZ FRANCISCO J, VAZQUEZ MANRIQUE</t>
  </si>
  <si>
    <t xml:space="preserve">001-311-02</t>
  </si>
  <si>
    <t xml:space="preserve">SANDERS OSCAR L, SANDERS PENELOPE R</t>
  </si>
  <si>
    <t xml:space="preserve">013-431-03</t>
  </si>
  <si>
    <t xml:space="preserve">FRANCISCO ZAYDA M</t>
  </si>
  <si>
    <t xml:space="preserve">508-211-09</t>
  </si>
  <si>
    <t xml:space="preserve">JOHNSON HOWELL K, JOHNSON CAROL ANN</t>
  </si>
  <si>
    <t xml:space="preserve">026-570-10</t>
  </si>
  <si>
    <t xml:space="preserve">ALLEN KEITH VAN DYKE</t>
  </si>
  <si>
    <t xml:space="preserve">084-341-01</t>
  </si>
  <si>
    <t xml:space="preserve">COUPE JOYCE E, COUPE JOHN H</t>
  </si>
  <si>
    <t xml:space="preserve">013-473-03</t>
  </si>
  <si>
    <t xml:space="preserve">122-133-04</t>
  </si>
  <si>
    <t xml:space="preserve">RANDOLPH WALL RONALD D</t>
  </si>
  <si>
    <t xml:space="preserve">148-221-02</t>
  </si>
  <si>
    <t xml:space="preserve">DUNBAR DONALD C, DUNBAR WANDA L</t>
  </si>
  <si>
    <t xml:space="preserve">520-311-10</t>
  </si>
  <si>
    <t xml:space="preserve">RANDALL SEAN E, RANDALL SANDRA L</t>
  </si>
  <si>
    <t xml:space="preserve">051-701-10</t>
  </si>
  <si>
    <t xml:space="preserve">WETZEL WILLIAM D, WETZEL LINDSAY K</t>
  </si>
  <si>
    <t xml:space="preserve">019-011-23</t>
  </si>
  <si>
    <t xml:space="preserve">WILSON MARY C, WILSON ROBERT A</t>
  </si>
  <si>
    <t xml:space="preserve">009-472-05</t>
  </si>
  <si>
    <t xml:space="preserve">WENETA MARY E</t>
  </si>
  <si>
    <t xml:space="preserve">010-134-07</t>
  </si>
  <si>
    <t xml:space="preserve">MOORE DOUGLAS B</t>
  </si>
  <si>
    <t xml:space="preserve">013-104-11</t>
  </si>
  <si>
    <t xml:space="preserve">BAYNES HELEN MISHEL</t>
  </si>
  <si>
    <t xml:space="preserve">018-412-22</t>
  </si>
  <si>
    <t xml:space="preserve">CHAMPAGNE JUSTIN K, CHAMPAGNE SUZETTE S</t>
  </si>
  <si>
    <t xml:space="preserve">030-471-16</t>
  </si>
  <si>
    <t xml:space="preserve">MCMICKEN SEAN R, KLEIN MCMICKEN LORENE T</t>
  </si>
  <si>
    <t xml:space="preserve">076-310-18</t>
  </si>
  <si>
    <t xml:space="preserve">BAYGENTS JILL R, BAYGENTS STEVEN W</t>
  </si>
  <si>
    <t xml:space="preserve">042-322-24</t>
  </si>
  <si>
    <t xml:space="preserve">LACE RICHARD W, LACE KATHLEEN M</t>
  </si>
  <si>
    <t xml:space="preserve">028-104-08</t>
  </si>
  <si>
    <t xml:space="preserve">WITTBECKER MARY A</t>
  </si>
  <si>
    <t xml:space="preserve">534-381-10</t>
  </si>
  <si>
    <t xml:space="preserve">FRANCE ROBERT L</t>
  </si>
  <si>
    <t xml:space="preserve">028-245-27</t>
  </si>
  <si>
    <t xml:space="preserve">MCCOY JENNIFER L</t>
  </si>
  <si>
    <t xml:space="preserve">050-278-07</t>
  </si>
  <si>
    <t xml:space="preserve">HUBERT TERRANCE P, HUBERT BONNIE G</t>
  </si>
  <si>
    <t xml:space="preserve">001-144-05</t>
  </si>
  <si>
    <t xml:space="preserve">MEDRANO ANDY, MEDRANO DOROTHY L</t>
  </si>
  <si>
    <t xml:space="preserve">530-211-05</t>
  </si>
  <si>
    <t xml:space="preserve">MAHAN CHRISTOPHER H</t>
  </si>
  <si>
    <t xml:space="preserve">550-492-12</t>
  </si>
  <si>
    <t xml:space="preserve">METZGER JASON N, METZGER MICHON</t>
  </si>
  <si>
    <t xml:space="preserve">087-133-13</t>
  </si>
  <si>
    <t xml:space="preserve">BREAM RUSSELL C, BREAM SUSAN L</t>
  </si>
  <si>
    <t xml:space="preserve">028-282-03</t>
  </si>
  <si>
    <t xml:space="preserve">DEVLIN RANDALL R</t>
  </si>
  <si>
    <t xml:space="preserve">013-421-02</t>
  </si>
  <si>
    <t xml:space="preserve">FREEZE HAUSER JENNIFER L</t>
  </si>
  <si>
    <t xml:space="preserve">560-053-04</t>
  </si>
  <si>
    <t xml:space="preserve">HERNANDEZ JOSE M, RAMIREZ JACQUELINNE J</t>
  </si>
  <si>
    <t xml:space="preserve">200-393-07</t>
  </si>
  <si>
    <t xml:space="preserve">ACOSTA GABRIEL J SR, AIKEN JOANNE</t>
  </si>
  <si>
    <t xml:space="preserve">514-300-40</t>
  </si>
  <si>
    <t xml:space="preserve">LEE JEFFREY D</t>
  </si>
  <si>
    <t xml:space="preserve">028-274-18</t>
  </si>
  <si>
    <t xml:space="preserve">ENGLISH SCHERRIE E</t>
  </si>
  <si>
    <t xml:space="preserve">021-113-21</t>
  </si>
  <si>
    <t xml:space="preserve">COULSON RICHARD A, COULSON KATHLEEN A</t>
  </si>
  <si>
    <t xml:space="preserve">010-262-09</t>
  </si>
  <si>
    <t xml:space="preserve">BYRNE TAMMY J</t>
  </si>
  <si>
    <t xml:space="preserve">004-392-66</t>
  </si>
  <si>
    <t xml:space="preserve">AYALA CAMARENA DAGOBERTO, AYALA ALCANTAR ADRIANA</t>
  </si>
  <si>
    <t xml:space="preserve">554-191-14</t>
  </si>
  <si>
    <t xml:space="preserve">SMITH JAY M, SMITH ANGELA M</t>
  </si>
  <si>
    <t xml:space="preserve">080-497-09</t>
  </si>
  <si>
    <t xml:space="preserve">RIDEOUT ROBERT, RIDEOUT SHARON</t>
  </si>
  <si>
    <t xml:space="preserve">161-114-05</t>
  </si>
  <si>
    <t xml:space="preserve">JOHNSON GREGOR A, JOHNSON HOLLY R</t>
  </si>
  <si>
    <t xml:space="preserve">552-092-05</t>
  </si>
  <si>
    <t xml:space="preserve">MALKIN EDWARD F, MALKIN LAURA MAY</t>
  </si>
  <si>
    <t xml:space="preserve">142-011-09, 142-350-06 &amp; 09 &amp; A PRTN OF 142-350-01</t>
  </si>
  <si>
    <t xml:space="preserve">SOUTH RENO INVESTORS LLC</t>
  </si>
  <si>
    <t xml:space="preserve">014-116-07</t>
  </si>
  <si>
    <t xml:space="preserve">LINK MARLA A</t>
  </si>
  <si>
    <t xml:space="preserve">079-371-15</t>
  </si>
  <si>
    <t xml:space="preserve">CHILSON LOREN E, CHILSON STACEY L</t>
  </si>
  <si>
    <t xml:space="preserve">522-143-05</t>
  </si>
  <si>
    <t xml:space="preserve">BARNES LLOYD A JR</t>
  </si>
  <si>
    <t xml:space="preserve">161-032-03</t>
  </si>
  <si>
    <t xml:space="preserve">SCHINZING MARY JANE OCAMPO, SCHINZING MARK OWEN</t>
  </si>
  <si>
    <t xml:space="preserve">234-372-08</t>
  </si>
  <si>
    <t xml:space="preserve">YORK DONNA</t>
  </si>
  <si>
    <t xml:space="preserve">001-095-06</t>
  </si>
  <si>
    <t xml:space="preserve">DOWNIE CRAIG G</t>
  </si>
  <si>
    <t xml:space="preserve">086-543-59</t>
  </si>
  <si>
    <t xml:space="preserve">ROSHAU JACOB L</t>
  </si>
  <si>
    <t xml:space="preserve">085-802-30</t>
  </si>
  <si>
    <t xml:space="preserve">VEGA JOSE G</t>
  </si>
  <si>
    <t xml:space="preserve">088-220-42</t>
  </si>
  <si>
    <t xml:space="preserve">KERSHAW WILLIAM, LUDDY DEBRA</t>
  </si>
  <si>
    <t xml:space="preserve">008-143-26</t>
  </si>
  <si>
    <t xml:space="preserve">RIOS LOPEZ ALEJANDRO, RIOS ROSA</t>
  </si>
  <si>
    <t xml:space="preserve">083-723-14</t>
  </si>
  <si>
    <t xml:space="preserve">WALTON KEITH, WALTON ANA</t>
  </si>
  <si>
    <t xml:space="preserve">001-103-02</t>
  </si>
  <si>
    <t xml:space="preserve">OBRIEN RAMONA J</t>
  </si>
  <si>
    <t xml:space="preserve">534-242-08</t>
  </si>
  <si>
    <t xml:space="preserve">JENNINGS SANDRA, JENNINGS TERRY</t>
  </si>
  <si>
    <t xml:space="preserve">502-331-17</t>
  </si>
  <si>
    <t xml:space="preserve">MATHEUS MICHAEL P, GARCIA MARILUZ C</t>
  </si>
  <si>
    <t xml:space="preserve">400-072-53</t>
  </si>
  <si>
    <t xml:space="preserve">ANDERSON DAVID P</t>
  </si>
  <si>
    <t xml:space="preserve">090-402-05</t>
  </si>
  <si>
    <t xml:space="preserve">BOWMAN BLAKE, BOWMAN MARNIE</t>
  </si>
  <si>
    <t xml:space="preserve">140-791-36</t>
  </si>
  <si>
    <t xml:space="preserve">ZACCHECO JAMES D TR, ZACCHECO LISA A TR, ZACCHECO JAMES D &amp; LISA A FAMILY TRUST</t>
  </si>
  <si>
    <t xml:space="preserve">002-364-01</t>
  </si>
  <si>
    <t xml:space="preserve">SAPOLU KEN S, SAPOLU EVELYN M</t>
  </si>
  <si>
    <t xml:space="preserve">018-231-08</t>
  </si>
  <si>
    <t xml:space="preserve">BACHAND JAMES B, BACHAND ANGELINA M</t>
  </si>
  <si>
    <t xml:space="preserve">083-511-03</t>
  </si>
  <si>
    <t xml:space="preserve">ALCANTAR AVALOS ALFREDO, ALCANTAR MARIA CONCEPCION</t>
  </si>
  <si>
    <t xml:space="preserve">520-284-03</t>
  </si>
  <si>
    <t xml:space="preserve">BAILEY DAVID J, BAILEY LAURA S</t>
  </si>
  <si>
    <t xml:space="preserve">162-063-01</t>
  </si>
  <si>
    <t xml:space="preserve">BAKER MITCH, BAKER CYNTHIA</t>
  </si>
  <si>
    <t xml:space="preserve">161-031-05</t>
  </si>
  <si>
    <t xml:space="preserve">GREEN DONNA J</t>
  </si>
  <si>
    <t xml:space="preserve">036-372-18</t>
  </si>
  <si>
    <t xml:space="preserve">DAVIDSON JAMES A</t>
  </si>
  <si>
    <t xml:space="preserve">004-252-03</t>
  </si>
  <si>
    <t xml:space="preserve">WALTERS LARLEE</t>
  </si>
  <si>
    <t xml:space="preserve">050-423-10</t>
  </si>
  <si>
    <t xml:space="preserve">AYTES JUSTIN P, AYTES LINDSAY B</t>
  </si>
  <si>
    <t xml:space="preserve">027-181-34</t>
  </si>
  <si>
    <t xml:space="preserve">HART KRAMER CORNELIA E, MELZER URSULA E</t>
  </si>
  <si>
    <t xml:space="preserve">087-453-07</t>
  </si>
  <si>
    <t xml:space="preserve">DANIELS NAOMI</t>
  </si>
  <si>
    <t xml:space="preserve">152-493-11</t>
  </si>
  <si>
    <t xml:space="preserve">VIETS WILLIAM E, VIETS ANNE M</t>
  </si>
  <si>
    <t xml:space="preserve">036-222-01</t>
  </si>
  <si>
    <t xml:space="preserve">ROBLES MARTHA PADILLA, ROBLES FELIX</t>
  </si>
  <si>
    <t xml:space="preserve">003-841-20</t>
  </si>
  <si>
    <t xml:space="preserve">CHRYSTAL SCOTT, CHRYSTAL MICHELE</t>
  </si>
  <si>
    <t xml:space="preserve">050-483-15</t>
  </si>
  <si>
    <t xml:space="preserve">GILLETT GLADYS R</t>
  </si>
  <si>
    <t xml:space="preserve">003-542-04</t>
  </si>
  <si>
    <t xml:space="preserve">BOWERS SHERRY B</t>
  </si>
  <si>
    <t xml:space="preserve">019-083-08</t>
  </si>
  <si>
    <t xml:space="preserve">HOGAN MARY ELLIS</t>
  </si>
  <si>
    <t xml:space="preserve">514-422-05</t>
  </si>
  <si>
    <t xml:space="preserve">HSIAO ALICE Y J, PAN JINGXIU J</t>
  </si>
  <si>
    <t xml:space="preserve">526-353-06</t>
  </si>
  <si>
    <t xml:space="preserve">MENDEZ JORGE</t>
  </si>
  <si>
    <t xml:space="preserve">514-192-01</t>
  </si>
  <si>
    <t xml:space="preserve">PARSONS GARY L, PARSONS KRISTINE M</t>
  </si>
  <si>
    <t xml:space="preserve">076-210-06</t>
  </si>
  <si>
    <t xml:space="preserve">GETTINGS DANIEL W, GETTINGS SHANNON L</t>
  </si>
  <si>
    <t xml:space="preserve">530-195-09</t>
  </si>
  <si>
    <t xml:space="preserve">KEY IRIS A</t>
  </si>
  <si>
    <t xml:space="preserve">047-020-95</t>
  </si>
  <si>
    <t xml:space="preserve">MCCORMACK MATTHEW, MCCORMACK TIFFANY</t>
  </si>
  <si>
    <t xml:space="preserve">160-134-16</t>
  </si>
  <si>
    <t xml:space="preserve">CLOW KATHERINE L</t>
  </si>
  <si>
    <t xml:space="preserve">142-273-06</t>
  </si>
  <si>
    <t xml:space="preserve">ZUPON JEFFREY, ZUPON MAUREEN</t>
  </si>
  <si>
    <t xml:space="preserve">008-402-01</t>
  </si>
  <si>
    <t xml:space="preserve">JIMENEZ ROSALIO D, JIMENEZ OTILIA H</t>
  </si>
  <si>
    <t xml:space="preserve">522-061-07</t>
  </si>
  <si>
    <t xml:space="preserve">DREAM CREATIONS, LEHRER GARY, LEHRER ROBIN, DREAM CREATIONS INC</t>
  </si>
  <si>
    <t xml:space="preserve">019-341-02</t>
  </si>
  <si>
    <t xml:space="preserve">WINDSOR WEST VENTURES LLC</t>
  </si>
  <si>
    <t xml:space="preserve">554-063-21</t>
  </si>
  <si>
    <t xml:space="preserve">KOMISSAROV SERGEY</t>
  </si>
  <si>
    <t xml:space="preserve">019-473-37</t>
  </si>
  <si>
    <t xml:space="preserve">156-084-03</t>
  </si>
  <si>
    <t xml:space="preserve">SCHULTZ RICHARD, SCHULTZ ROSEMARY</t>
  </si>
  <si>
    <t xml:space="preserve">208-362-10</t>
  </si>
  <si>
    <t xml:space="preserve">HOLLY DANNY W, HOLLY SUSAN L</t>
  </si>
  <si>
    <t xml:space="preserve">002-352-03</t>
  </si>
  <si>
    <t xml:space="preserve">BEASLEY CHARLES V, BEASLEY JAMES S</t>
  </si>
  <si>
    <t xml:space="preserve">009-132-22</t>
  </si>
  <si>
    <t xml:space="preserve">HOUSE JAMES B</t>
  </si>
  <si>
    <t xml:space="preserve">144-191-08</t>
  </si>
  <si>
    <t xml:space="preserve">SCHY SHELLEY C, SCHY WILLIAM S J, SCHY WILLIAM</t>
  </si>
  <si>
    <t xml:space="preserve">125-162-17</t>
  </si>
  <si>
    <t xml:space="preserve">RIDGEVIEW ESTATES DEVELOPMENT LLC</t>
  </si>
  <si>
    <t xml:space="preserve">125-162-19</t>
  </si>
  <si>
    <t xml:space="preserve">125-162-20</t>
  </si>
  <si>
    <t xml:space="preserve">510-573-04</t>
  </si>
  <si>
    <t xml:space="preserve">MALSON ANTHONY J, MALSON RONNA J</t>
  </si>
  <si>
    <t xml:space="preserve">015-341-09</t>
  </si>
  <si>
    <t xml:space="preserve">AHUJA AMIT</t>
  </si>
  <si>
    <t xml:space="preserve">012-505-17</t>
  </si>
  <si>
    <t xml:space="preserve">ARIYAMA SANDRA S, ARIYAMA ANDREW T</t>
  </si>
  <si>
    <t xml:space="preserve">050-296-05</t>
  </si>
  <si>
    <t xml:space="preserve">GRAY STEVEN, GRAY MARILYN L</t>
  </si>
  <si>
    <t xml:space="preserve">130-331-08</t>
  </si>
  <si>
    <t xml:space="preserve">E &amp; S DEVELOPMENT LLC</t>
  </si>
  <si>
    <t xml:space="preserve">030-541-13</t>
  </si>
  <si>
    <t xml:space="preserve">BRUNDAGE ROSE M</t>
  </si>
  <si>
    <t xml:space="preserve">085-532-20</t>
  </si>
  <si>
    <t xml:space="preserve">CLARKE PATRICIA A</t>
  </si>
  <si>
    <t xml:space="preserve">016-592-20</t>
  </si>
  <si>
    <t xml:space="preserve">LETOILE JOHN L, LETOILE JILL E</t>
  </si>
  <si>
    <t xml:space="preserve">002-312-07</t>
  </si>
  <si>
    <t xml:space="preserve">KELSO SHAWN P</t>
  </si>
  <si>
    <t xml:space="preserve">049-351-35</t>
  </si>
  <si>
    <t xml:space="preserve">HILTON CHARLES R, HILTON LYNN M</t>
  </si>
  <si>
    <t xml:space="preserve">156-072-08</t>
  </si>
  <si>
    <t xml:space="preserve">WHEELER ROBERT A, WHEELER DIXIE L</t>
  </si>
  <si>
    <t xml:space="preserve">152-552-05</t>
  </si>
  <si>
    <t xml:space="preserve">PAVIK JAMES A SR, PAVIK DEONA B</t>
  </si>
  <si>
    <t xml:space="preserve">028-263-03</t>
  </si>
  <si>
    <t xml:space="preserve">HELGET DEANNIE K</t>
  </si>
  <si>
    <t xml:space="preserve">009-144-13</t>
  </si>
  <si>
    <t xml:space="preserve">WEDERTZ RANDOLPH GORDON, WEDERTZ ELAYNE HAYDEN</t>
  </si>
  <si>
    <t xml:space="preserve">534-151-01</t>
  </si>
  <si>
    <t xml:space="preserve">WALLIS PAUL F, WALLIS SHIRLEY C</t>
  </si>
  <si>
    <t xml:space="preserve">077-180-21</t>
  </si>
  <si>
    <t xml:space="preserve">CHAVEZ IGNACIO P, CHAVEZ MARIA I</t>
  </si>
  <si>
    <t xml:space="preserve">152-741-10</t>
  </si>
  <si>
    <t xml:space="preserve">LAUER KAREN M, LAUER DALE A</t>
  </si>
  <si>
    <t xml:space="preserve">051-513-20</t>
  </si>
  <si>
    <t xml:space="preserve">JACKSON RICHARD, JACKSON CAROL</t>
  </si>
  <si>
    <t xml:space="preserve">002-531-03</t>
  </si>
  <si>
    <t xml:space="preserve">YORK DIANA</t>
  </si>
  <si>
    <t xml:space="preserve">003-382-02</t>
  </si>
  <si>
    <t xml:space="preserve">WARBURTON PETER FREDERICK, WARBURTON CAMERON EILEEN</t>
  </si>
  <si>
    <t xml:space="preserve">530-074-22</t>
  </si>
  <si>
    <t xml:space="preserve">LACKNER LEEANNA J</t>
  </si>
  <si>
    <t xml:space="preserve">086-784-08</t>
  </si>
  <si>
    <t xml:space="preserve">VALDEZ YADIRA, VALDEZ CHRISTIAN</t>
  </si>
  <si>
    <t xml:space="preserve">RECBY</t>
  </si>
  <si>
    <t xml:space="preserve">SALESPRICE</t>
  </si>
  <si>
    <t xml:space="preserve">WE</t>
  </si>
  <si>
    <t xml:space="preserve">088-202-47</t>
  </si>
  <si>
    <t xml:space="preserve">VACANT LAND</t>
  </si>
  <si>
    <t xml:space="preserve">NO</t>
  </si>
  <si>
    <t xml:space="preserve">FC</t>
  </si>
  <si>
    <t xml:space="preserve">013-223-15 PTN</t>
  </si>
  <si>
    <t xml:space="preserve">SINGLE FAM RES.</t>
  </si>
  <si>
    <t xml:space="preserve">090-214-10</t>
  </si>
  <si>
    <t xml:space="preserve">ST</t>
  </si>
  <si>
    <t xml:space="preserve">043-190-53</t>
  </si>
  <si>
    <t xml:space="preserve">CONDO/TWNHSE</t>
  </si>
  <si>
    <t xml:space="preserve">516-194-14</t>
  </si>
  <si>
    <t xml:space="preserve">YES</t>
  </si>
  <si>
    <t xml:space="preserve">084-632-10</t>
  </si>
  <si>
    <t xml:space="preserve">126-490-13</t>
  </si>
  <si>
    <t xml:space="preserve">552-281-03</t>
  </si>
  <si>
    <t xml:space="preserve">518-392-03</t>
  </si>
  <si>
    <t xml:space="preserve">FO</t>
  </si>
  <si>
    <t xml:space="preserve">025-201-21</t>
  </si>
  <si>
    <t xml:space="preserve">CAP</t>
  </si>
  <si>
    <t xml:space="preserve">140-654-08</t>
  </si>
  <si>
    <t xml:space="preserve">TI</t>
  </si>
  <si>
    <t xml:space="preserve">010-322-25</t>
  </si>
  <si>
    <t xml:space="preserve">142-051-12</t>
  </si>
  <si>
    <t xml:space="preserve">161-234-18</t>
  </si>
  <si>
    <t xml:space="preserve">140-352-19</t>
  </si>
  <si>
    <t xml:space="preserve">043-331-04</t>
  </si>
  <si>
    <t xml:space="preserve">012-211-26 PTN</t>
  </si>
  <si>
    <t xml:space="preserve">050-405-08</t>
  </si>
  <si>
    <t xml:space="preserve">021-634-01</t>
  </si>
  <si>
    <t xml:space="preserve">080-497-62</t>
  </si>
  <si>
    <t xml:space="preserve">010-535-36</t>
  </si>
  <si>
    <t xml:space="preserve">530-671-02</t>
  </si>
  <si>
    <t xml:space="preserve">079-342-15</t>
  </si>
  <si>
    <t xml:space="preserve">001-306-02</t>
  </si>
  <si>
    <t xml:space="preserve">520-321-28</t>
  </si>
  <si>
    <t xml:space="preserve">232-682-02</t>
  </si>
  <si>
    <t xml:space="preserve">084-522-04</t>
  </si>
  <si>
    <t xml:space="preserve">218-143-02</t>
  </si>
  <si>
    <t xml:space="preserve">160-833-24</t>
  </si>
  <si>
    <t xml:space="preserve">164-071-18</t>
  </si>
  <si>
    <t xml:space="preserve">026-740-19</t>
  </si>
  <si>
    <t xml:space="preserve">514-492-17</t>
  </si>
  <si>
    <t xml:space="preserve">145-052-02</t>
  </si>
  <si>
    <t xml:space="preserve">NA</t>
  </si>
  <si>
    <t xml:space="preserve">528-184-12</t>
  </si>
  <si>
    <t xml:space="preserve">002-144-01</t>
  </si>
  <si>
    <t xml:space="preserve">556-471-07</t>
  </si>
  <si>
    <t xml:space="preserve">528-252-08</t>
  </si>
  <si>
    <t xml:space="preserve">143-092-35</t>
  </si>
  <si>
    <t xml:space="preserve">208-152-06</t>
  </si>
  <si>
    <t xml:space="preserve">204-322-02</t>
  </si>
  <si>
    <t xml:space="preserve">083-830-04</t>
  </si>
  <si>
    <t xml:space="preserve">004-242-21</t>
  </si>
  <si>
    <t xml:space="preserve">049-272-16</t>
  </si>
  <si>
    <t xml:space="preserve">526-271-33</t>
  </si>
  <si>
    <t xml:space="preserve">160-925-09</t>
  </si>
  <si>
    <t xml:space="preserve">024-320-08</t>
  </si>
  <si>
    <t xml:space="preserve">COMM'L/IND'L</t>
  </si>
  <si>
    <t xml:space="preserve">508-044-13</t>
  </si>
  <si>
    <t xml:space="preserve">085-620-11</t>
  </si>
  <si>
    <t xml:space="preserve">164-091-10</t>
  </si>
  <si>
    <t xml:space="preserve">085-050-45</t>
  </si>
  <si>
    <t xml:space="preserve">514-300-19</t>
  </si>
  <si>
    <t xml:space="preserve">014-132-02</t>
  </si>
  <si>
    <t xml:space="preserve">085-610-84</t>
  </si>
  <si>
    <t xml:space="preserve">012-503-02</t>
  </si>
  <si>
    <t xml:space="preserve">008-246-07</t>
  </si>
  <si>
    <t xml:space="preserve">011-115-07</t>
  </si>
  <si>
    <t xml:space="preserve">524-161-02</t>
  </si>
  <si>
    <t xml:space="preserve">402-150-11</t>
  </si>
  <si>
    <t xml:space="preserve">142-343-03</t>
  </si>
  <si>
    <t xml:space="preserve">526-532-08</t>
  </si>
  <si>
    <t xml:space="preserve">509-473-08</t>
  </si>
  <si>
    <t xml:space="preserve">526-532-04</t>
  </si>
  <si>
    <t xml:space="preserve">009-040-45</t>
  </si>
  <si>
    <t xml:space="preserve">087-682-13</t>
  </si>
  <si>
    <t xml:space="preserve">556-461-27</t>
  </si>
  <si>
    <t xml:space="preserve">028-276-05</t>
  </si>
  <si>
    <t xml:space="preserve">087-661-27</t>
  </si>
  <si>
    <t xml:space="preserve">036-592-04</t>
  </si>
  <si>
    <t xml:space="preserve">232-322-05</t>
  </si>
  <si>
    <t xml:space="preserve">122-202-05</t>
  </si>
  <si>
    <t xml:space="preserve">122-191-09</t>
  </si>
  <si>
    <t xml:space="preserve">008-434-19</t>
  </si>
  <si>
    <t xml:space="preserve">089-371-03</t>
  </si>
  <si>
    <t xml:space="preserve">212-075-24</t>
  </si>
  <si>
    <t xml:space="preserve">161-293-09</t>
  </si>
  <si>
    <t xml:space="preserve">014-211-13</t>
  </si>
  <si>
    <t xml:space="preserve">036-623-07</t>
  </si>
  <si>
    <t xml:space="preserve">012-512-06</t>
  </si>
  <si>
    <t xml:space="preserve">006-084-04</t>
  </si>
  <si>
    <t xml:space="preserve">033-262-02</t>
  </si>
  <si>
    <t xml:space="preserve">131-121-38</t>
  </si>
  <si>
    <t xml:space="preserve">018-191-77 PTN</t>
  </si>
  <si>
    <t xml:space="preserve">014-063-02</t>
  </si>
  <si>
    <t xml:space="preserve">152-132-22</t>
  </si>
  <si>
    <t xml:space="preserve">005-102-03</t>
  </si>
  <si>
    <t xml:space="preserve">402-312-06</t>
  </si>
  <si>
    <t xml:space="preserve">078-201-14</t>
  </si>
  <si>
    <t xml:space="preserve">002-103-16</t>
  </si>
  <si>
    <t xml:space="preserve">402-321-07</t>
  </si>
  <si>
    <t xml:space="preserve">011-472-26</t>
  </si>
  <si>
    <t xml:space="preserve">026-472-17</t>
  </si>
  <si>
    <t xml:space="preserve">504-680-09</t>
  </si>
  <si>
    <t xml:space="preserve">522-251-17</t>
  </si>
  <si>
    <t xml:space="preserve">CT</t>
  </si>
  <si>
    <t xml:space="preserve">512-131-07</t>
  </si>
  <si>
    <t xml:space="preserve">010-472-42</t>
  </si>
  <si>
    <t xml:space="preserve">204-742-12</t>
  </si>
  <si>
    <t xml:space="preserve">530-571-15</t>
  </si>
  <si>
    <t xml:space="preserve">534-552-06</t>
  </si>
  <si>
    <t xml:space="preserve">145-052-07</t>
  </si>
  <si>
    <t xml:space="preserve">145-063-04</t>
  </si>
  <si>
    <t xml:space="preserve">512-093-12</t>
  </si>
  <si>
    <t xml:space="preserve">518-332-09</t>
  </si>
  <si>
    <t xml:space="preserve">218-240-12</t>
  </si>
  <si>
    <t xml:space="preserve">510-575-27</t>
  </si>
  <si>
    <t xml:space="preserve">049-811-17</t>
  </si>
  <si>
    <t xml:space="preserve">027-031-07</t>
  </si>
  <si>
    <t xml:space="preserve">550-421-01</t>
  </si>
  <si>
    <t xml:space="preserve">027-490-25</t>
  </si>
  <si>
    <t xml:space="preserve">530-752-15</t>
  </si>
  <si>
    <t xml:space="preserve">085-492-09</t>
  </si>
  <si>
    <t xml:space="preserve">534-261-05</t>
  </si>
  <si>
    <t xml:space="preserve">556-141-07</t>
  </si>
  <si>
    <t xml:space="preserve">090-216-08</t>
  </si>
  <si>
    <t xml:space="preserve">026-051-07</t>
  </si>
  <si>
    <t xml:space="preserve">041-081-02</t>
  </si>
  <si>
    <t xml:space="preserve">025-140-06</t>
  </si>
  <si>
    <t xml:space="preserve">152-891-10</t>
  </si>
  <si>
    <t xml:space="preserve">009-660-20</t>
  </si>
  <si>
    <t xml:space="preserve">530-311-14</t>
  </si>
  <si>
    <t xml:space="preserve">006-105-13</t>
  </si>
  <si>
    <t xml:space="preserve">402-252-11</t>
  </si>
  <si>
    <t xml:space="preserve">007-281-14</t>
  </si>
  <si>
    <t xml:space="preserve">504-531-03</t>
  </si>
  <si>
    <t xml:space="preserve">036-494-13</t>
  </si>
  <si>
    <t xml:space="preserve">510-293-15</t>
  </si>
  <si>
    <t xml:space="preserve">528-251-03</t>
  </si>
  <si>
    <t xml:space="preserve">164-091-01</t>
  </si>
  <si>
    <t xml:space="preserve">508-221-43</t>
  </si>
  <si>
    <t xml:space="preserve">018-273-38</t>
  </si>
  <si>
    <t xml:space="preserve">508-144-02</t>
  </si>
  <si>
    <t xml:space="preserve">009-103-12</t>
  </si>
  <si>
    <t xml:space="preserve">087-031-14</t>
  </si>
  <si>
    <t xml:space="preserve">131-201-52</t>
  </si>
  <si>
    <t xml:space="preserve">TIMESHARE</t>
  </si>
  <si>
    <t xml:space="preserve">164-213-20</t>
  </si>
  <si>
    <t xml:space="preserve">550-222-09</t>
  </si>
  <si>
    <t xml:space="preserve">164-072-66</t>
  </si>
  <si>
    <t xml:space="preserve">140-274-40</t>
  </si>
  <si>
    <t xml:space="preserve">001-041-68</t>
  </si>
  <si>
    <t xml:space="preserve">004-041-64</t>
  </si>
  <si>
    <t xml:space="preserve">232-621-07</t>
  </si>
  <si>
    <t xml:space="preserve">150-115-02</t>
  </si>
  <si>
    <t xml:space="preserve">013-092-08</t>
  </si>
  <si>
    <t xml:space="preserve">020-373-43</t>
  </si>
  <si>
    <t xml:space="preserve">007-014-01</t>
  </si>
  <si>
    <t xml:space="preserve">528-251-02</t>
  </si>
  <si>
    <t xml:space="preserve">002-144-12</t>
  </si>
  <si>
    <t xml:space="preserve">129-292-26</t>
  </si>
  <si>
    <t xml:space="preserve">402-020-28</t>
  </si>
  <si>
    <t xml:space="preserve">512-131-09</t>
  </si>
  <si>
    <t xml:space="preserve">143-111-06</t>
  </si>
  <si>
    <t xml:space="preserve">528-184-11</t>
  </si>
  <si>
    <t xml:space="preserve">530-942-14</t>
  </si>
  <si>
    <t xml:space="preserve">140-511-02</t>
  </si>
  <si>
    <t xml:space="preserve">123-271-08</t>
  </si>
  <si>
    <t xml:space="preserve">126-243-03; 126-232-01</t>
  </si>
  <si>
    <t xml:space="preserve">021-292-04</t>
  </si>
  <si>
    <t xml:space="preserve">025-111-46</t>
  </si>
  <si>
    <t xml:space="preserve">556-471-12</t>
  </si>
  <si>
    <t xml:space="preserve">143-072-03</t>
  </si>
  <si>
    <t xml:space="preserve">080-851-02</t>
  </si>
  <si>
    <t xml:space="preserve">510-431-10</t>
  </si>
  <si>
    <t xml:space="preserve">079-481-64</t>
  </si>
  <si>
    <t xml:space="preserve">126-161-02</t>
  </si>
  <si>
    <t xml:space="preserve">530-501-13</t>
  </si>
  <si>
    <t xml:space="preserve">084-090-10</t>
  </si>
  <si>
    <t xml:space="preserve">023-182-20 &amp; 21</t>
  </si>
  <si>
    <t xml:space="preserve">160-343-09</t>
  </si>
  <si>
    <t xml:space="preserve">508-051-01</t>
  </si>
  <si>
    <t xml:space="preserve">028-422-03</t>
  </si>
  <si>
    <t xml:space="preserve">161-233-09</t>
  </si>
  <si>
    <t xml:space="preserve">152-051-18</t>
  </si>
  <si>
    <t xml:space="preserve">034-111-15</t>
  </si>
  <si>
    <t xml:space="preserve">232-401-02</t>
  </si>
  <si>
    <t xml:space="preserve">003-773-03</t>
  </si>
  <si>
    <t xml:space="preserve">010-430-03</t>
  </si>
  <si>
    <t xml:space="preserve">126-171-15</t>
  </si>
  <si>
    <t xml:space="preserve">085-600-30</t>
  </si>
  <si>
    <t xml:space="preserve">007-193-09</t>
  </si>
  <si>
    <t xml:space="preserve">566-051-09</t>
  </si>
  <si>
    <t xml:space="preserve">037-020-43</t>
  </si>
  <si>
    <t xml:space="preserve">030-074-09</t>
  </si>
  <si>
    <t xml:space="preserve">051-702-06</t>
  </si>
  <si>
    <t xml:space="preserve">028-153-06</t>
  </si>
  <si>
    <t xml:space="preserve">150-113-02</t>
  </si>
  <si>
    <t xml:space="preserve">526-405-08, 09 &amp; 10</t>
  </si>
  <si>
    <t xml:space="preserve">527-101-09</t>
  </si>
  <si>
    <t xml:space="preserve">556-461-13</t>
  </si>
  <si>
    <t xml:space="preserve">005-112-18</t>
  </si>
  <si>
    <t xml:space="preserve">090-293-10</t>
  </si>
  <si>
    <t xml:space="preserve">160-531-16</t>
  </si>
  <si>
    <t xml:space="preserve">033-272-01</t>
  </si>
  <si>
    <t xml:space="preserve">090-363-06</t>
  </si>
  <si>
    <t xml:space="preserve">024-174-14</t>
  </si>
  <si>
    <t xml:space="preserve">538-141-24</t>
  </si>
  <si>
    <t xml:space="preserve">027-062-18</t>
  </si>
  <si>
    <t xml:space="preserve">164-072-26</t>
  </si>
  <si>
    <t xml:space="preserve">556-461-49</t>
  </si>
  <si>
    <t xml:space="preserve">528-251-01</t>
  </si>
  <si>
    <t xml:space="preserve">132-030-16</t>
  </si>
  <si>
    <t xml:space="preserve">047-087-21</t>
  </si>
  <si>
    <t xml:space="preserve">522-412-07</t>
  </si>
  <si>
    <t xml:space="preserve">028-342-41</t>
  </si>
  <si>
    <t xml:space="preserve">402-402-06</t>
  </si>
  <si>
    <t xml:space="preserve">234-503-01</t>
  </si>
  <si>
    <t xml:space="preserve">160-928-01</t>
  </si>
  <si>
    <t xml:space="preserve">502-573-04</t>
  </si>
  <si>
    <t xml:space="preserve">530-813-10</t>
  </si>
  <si>
    <t xml:space="preserve">013-011-20</t>
  </si>
  <si>
    <t xml:space="preserve">001-185-03</t>
  </si>
  <si>
    <t xml:space="preserve">522-631-10</t>
  </si>
  <si>
    <t xml:space="preserve">510-572-09</t>
  </si>
  <si>
    <t xml:space="preserve">526-372-18</t>
  </si>
  <si>
    <t xml:space="preserve">526-211-03</t>
  </si>
  <si>
    <t xml:space="preserve">560-053-06</t>
  </si>
  <si>
    <t xml:space="preserve">127-076-25</t>
  </si>
  <si>
    <t xml:space="preserve">036-373-03</t>
  </si>
  <si>
    <t xml:space="preserve">085-151-36</t>
  </si>
  <si>
    <t xml:space="preserve">526-341-22</t>
  </si>
  <si>
    <t xml:space="preserve">512-131-12</t>
  </si>
  <si>
    <t xml:space="preserve">014-251-57</t>
  </si>
  <si>
    <t xml:space="preserve">518-162-16</t>
  </si>
  <si>
    <t xml:space="preserve">021-414-10</t>
  </si>
  <si>
    <t xml:space="preserve">019-413-17</t>
  </si>
  <si>
    <t xml:space="preserve">160-831-06</t>
  </si>
  <si>
    <t xml:space="preserve">148-221-04</t>
  </si>
  <si>
    <t xml:space="preserve">148-240-13</t>
  </si>
  <si>
    <t xml:space="preserve">150-141-13</t>
  </si>
  <si>
    <t xml:space="preserve">122-201-03</t>
  </si>
  <si>
    <t xml:space="preserve">510-211-08</t>
  </si>
  <si>
    <t xml:space="preserve">145-052-08</t>
  </si>
  <si>
    <t xml:space="preserve">145-063-03</t>
  </si>
  <si>
    <t xml:space="preserve">527-131-02</t>
  </si>
  <si>
    <t xml:space="preserve">085-660-30</t>
  </si>
  <si>
    <t xml:space="preserve">010-321-32</t>
  </si>
  <si>
    <t xml:space="preserve">140-611-23</t>
  </si>
  <si>
    <t xml:space="preserve">090-402-11</t>
  </si>
  <si>
    <t xml:space="preserve">530-501-16</t>
  </si>
  <si>
    <t xml:space="preserve">528-251-06</t>
  </si>
  <si>
    <t xml:space="preserve">085-551-33</t>
  </si>
  <si>
    <t xml:space="preserve">014-153-25</t>
  </si>
  <si>
    <t xml:space="preserve">039-582-04</t>
  </si>
  <si>
    <t xml:space="preserve">013-133-33</t>
  </si>
  <si>
    <t xml:space="preserve">143-072-04</t>
  </si>
  <si>
    <t xml:space="preserve">160-924-03</t>
  </si>
  <si>
    <t xml:space="preserve">129-291-18</t>
  </si>
  <si>
    <t xml:space="preserve">524-012-25</t>
  </si>
  <si>
    <t xml:space="preserve">504-700-08</t>
  </si>
  <si>
    <t xml:space="preserve">530-942-12</t>
  </si>
  <si>
    <t xml:space="preserve">526-413-01</t>
  </si>
  <si>
    <t xml:space="preserve">526-413-06</t>
  </si>
  <si>
    <t xml:space="preserve">504-042-07</t>
  </si>
  <si>
    <t xml:space="preserve">MOBILE HOME</t>
  </si>
  <si>
    <t xml:space="preserve">200-134-06</t>
  </si>
  <si>
    <t xml:space="preserve">021-341-03</t>
  </si>
  <si>
    <t xml:space="preserve">556-461-53</t>
  </si>
  <si>
    <t xml:space="preserve">526-272-02</t>
  </si>
  <si>
    <t xml:space="preserve">556-102-03</t>
  </si>
  <si>
    <t xml:space="preserve">001-173-05</t>
  </si>
  <si>
    <t xml:space="preserve">028-032-13</t>
  </si>
  <si>
    <t xml:space="preserve">234-372-17</t>
  </si>
  <si>
    <t xml:space="preserve">083-440-37</t>
  </si>
  <si>
    <t xml:space="preserve">142-281-07</t>
  </si>
  <si>
    <t xml:space="preserve">234-291-13</t>
  </si>
  <si>
    <t xml:space="preserve">402-132-08</t>
  </si>
  <si>
    <t xml:space="preserve">003-861-19 &amp; 16 PTN</t>
  </si>
  <si>
    <t xml:space="preserve">232-492-03</t>
  </si>
  <si>
    <t xml:space="preserve">127-310-14</t>
  </si>
  <si>
    <t xml:space="preserve">125-221-20</t>
  </si>
  <si>
    <t xml:space="preserve">208-031-02</t>
  </si>
  <si>
    <t xml:space="preserve">204-662-01</t>
  </si>
  <si>
    <t xml:space="preserve">164-421-06</t>
  </si>
  <si>
    <t xml:space="preserve">023-320-13</t>
  </si>
  <si>
    <t xml:space="preserve">524-081-25</t>
  </si>
  <si>
    <t xml:space="preserve">145-051-15</t>
  </si>
  <si>
    <t xml:space="preserve">127-300-17</t>
  </si>
  <si>
    <t xml:space="preserve">510-014-02</t>
  </si>
  <si>
    <t xml:space="preserve">510-621-43, 44; 510-622-03 &amp; 04</t>
  </si>
  <si>
    <t xml:space="preserve">526-162-05</t>
  </si>
  <si>
    <t xml:space="preserve">550-432-01</t>
  </si>
  <si>
    <t xml:space="preserve">005-021-23</t>
  </si>
  <si>
    <t xml:space="preserve">161-122-17</t>
  </si>
  <si>
    <t xml:space="preserve">164-352-23 PTN</t>
  </si>
  <si>
    <t xml:space="preserve">516-470-10</t>
  </si>
  <si>
    <t xml:space="preserve">076-402-06</t>
  </si>
  <si>
    <t xml:space="preserve">556-101-07</t>
  </si>
  <si>
    <t xml:space="preserve">080-361-02</t>
  </si>
  <si>
    <t xml:space="preserve">019-531-06</t>
  </si>
  <si>
    <t xml:space="preserve">526-211-14</t>
  </si>
  <si>
    <t xml:space="preserve">038-054-10</t>
  </si>
  <si>
    <t xml:space="preserve">526-311-09</t>
  </si>
  <si>
    <t xml:space="preserve">556-471-05</t>
  </si>
  <si>
    <t xml:space="preserve">522-532-13</t>
  </si>
  <si>
    <t xml:space="preserve">026-032-16</t>
  </si>
  <si>
    <t xml:space="preserve">013-022-17</t>
  </si>
  <si>
    <t xml:space="preserve">2-4 PLEX</t>
  </si>
  <si>
    <t xml:space="preserve">502-171-23</t>
  </si>
  <si>
    <t xml:space="preserve">090-040-23</t>
  </si>
  <si>
    <t xml:space="preserve">512-102-05</t>
  </si>
  <si>
    <t xml:space="preserve">164-092-03</t>
  </si>
  <si>
    <t xml:space="preserve">015-220-47, 48, 36 &amp; 24</t>
  </si>
  <si>
    <t xml:space="preserve">152-382-01</t>
  </si>
  <si>
    <t xml:space="preserve">140-815-17</t>
  </si>
  <si>
    <t xml:space="preserve">021-510-16</t>
  </si>
  <si>
    <t xml:space="preserve">034-391-07</t>
  </si>
  <si>
    <t xml:space="preserve">034-391-02</t>
  </si>
  <si>
    <t xml:space="preserve">034-391-04</t>
  </si>
  <si>
    <t xml:space="preserve">556-131-14</t>
  </si>
  <si>
    <t xml:space="preserve">502-051-21</t>
  </si>
  <si>
    <t xml:space="preserve">510-431-07</t>
  </si>
  <si>
    <t xml:space="preserve">160-928-02</t>
  </si>
  <si>
    <t xml:space="preserve">087-652-03</t>
  </si>
  <si>
    <t xml:space="preserve">232-333-04</t>
  </si>
  <si>
    <t xml:space="preserve">038-785-18</t>
  </si>
  <si>
    <t xml:space="preserve">142-372-12</t>
  </si>
  <si>
    <t xml:space="preserve">014-073-11</t>
  </si>
  <si>
    <t xml:space="preserve">036-051-04</t>
  </si>
  <si>
    <t xml:space="preserve">556-081-13</t>
  </si>
  <si>
    <t xml:space="preserve">013-150-35, 36 &amp; 39</t>
  </si>
  <si>
    <t xml:space="preserve">003-710-40</t>
  </si>
  <si>
    <t xml:space="preserve">055-382-05</t>
  </si>
  <si>
    <t xml:space="preserve">043-221-54</t>
  </si>
  <si>
    <t xml:space="preserve">055-371-19</t>
  </si>
  <si>
    <t xml:space="preserve">143-103-10</t>
  </si>
  <si>
    <t xml:space="preserve">514-103-04</t>
  </si>
  <si>
    <t xml:space="preserve">508-191-10</t>
  </si>
  <si>
    <t xml:space="preserve">071-310-02</t>
  </si>
  <si>
    <t xml:space="preserve">086-472-55</t>
  </si>
  <si>
    <t xml:space="preserve">086-472-56</t>
  </si>
  <si>
    <t xml:space="preserve">031-204-15</t>
  </si>
  <si>
    <t xml:space="preserve">204-153-04</t>
  </si>
  <si>
    <t xml:space="preserve">003-710-25</t>
  </si>
  <si>
    <t xml:space="preserve">232-622-22</t>
  </si>
  <si>
    <t xml:space="preserve">214-031-15</t>
  </si>
  <si>
    <t xml:space="preserve">041-511-03</t>
  </si>
  <si>
    <t xml:space="preserve">021-751-36</t>
  </si>
  <si>
    <t xml:space="preserve">140-871-10</t>
  </si>
  <si>
    <t xml:space="preserve">002-364-15</t>
  </si>
  <si>
    <t xml:space="preserve">520-282-07</t>
  </si>
  <si>
    <t xml:space="preserve">019-360-25</t>
  </si>
  <si>
    <t xml:space="preserve">010-472-24</t>
  </si>
  <si>
    <t xml:space="preserve">530-713-04</t>
  </si>
  <si>
    <t xml:space="preserve">017-291-47</t>
  </si>
  <si>
    <t xml:space="preserve">208-141-09</t>
  </si>
  <si>
    <t xml:space="preserve">030-343-08</t>
  </si>
  <si>
    <t xml:space="preserve">145-063-02</t>
  </si>
  <si>
    <t xml:space="preserve">510-431-06</t>
  </si>
  <si>
    <t xml:space="preserve">028-301-08</t>
  </si>
  <si>
    <t xml:space="preserve">122-251-11</t>
  </si>
  <si>
    <t xml:space="preserve">502-284-06</t>
  </si>
  <si>
    <t xml:space="preserve">015-332-17</t>
  </si>
  <si>
    <t xml:space="preserve">526-211-01</t>
  </si>
  <si>
    <t xml:space="preserve">142-372-11</t>
  </si>
  <si>
    <t xml:space="preserve">011-163-15</t>
  </si>
  <si>
    <t xml:space="preserve">080-812-02</t>
  </si>
  <si>
    <t xml:space="preserve">085-151-35</t>
  </si>
  <si>
    <t xml:space="preserve">085-431-33</t>
  </si>
  <si>
    <t xml:space="preserve">130-370-01</t>
  </si>
  <si>
    <t xml:space="preserve">012-561-12</t>
  </si>
  <si>
    <t xml:space="preserve">012-211-34 PTN</t>
  </si>
  <si>
    <t xml:space="preserve">161-361-06</t>
  </si>
  <si>
    <t xml:space="preserve">204-514-01</t>
  </si>
  <si>
    <t xml:space="preserve">200-415-09</t>
  </si>
  <si>
    <t xml:space="preserve">026-481-05</t>
  </si>
  <si>
    <t xml:space="preserve">030-472-08</t>
  </si>
  <si>
    <t xml:space="preserve">011-012-12</t>
  </si>
  <si>
    <t xml:space="preserve">017-291-57</t>
  </si>
  <si>
    <t xml:space="preserve">556-451-32</t>
  </si>
  <si>
    <t xml:space="preserve">132-221-07</t>
  </si>
  <si>
    <t xml:space="preserve">143-111-16</t>
  </si>
  <si>
    <t xml:space="preserve">019-353-05</t>
  </si>
  <si>
    <t xml:space="preserve">019-353-03</t>
  </si>
  <si>
    <t xml:space="preserve">019-353-04</t>
  </si>
  <si>
    <t xml:space="preserve">014-074-02</t>
  </si>
  <si>
    <t xml:space="preserve">512-101-06</t>
  </si>
  <si>
    <t xml:space="preserve">512-093-10</t>
  </si>
  <si>
    <t xml:space="preserve">402-120-10</t>
  </si>
  <si>
    <t xml:space="preserve">552-241-08</t>
  </si>
  <si>
    <t xml:space="preserve">083-393-02</t>
  </si>
  <si>
    <t xml:space="preserve">526-101-13</t>
  </si>
  <si>
    <t xml:space="preserve">528-242-03</t>
  </si>
  <si>
    <t xml:space="preserve">006-300-11</t>
  </si>
  <si>
    <t xml:space="preserve">025-073-01</t>
  </si>
  <si>
    <t xml:space="preserve">006-081-15</t>
  </si>
  <si>
    <t xml:space="preserve">089-181-07</t>
  </si>
  <si>
    <t xml:space="preserve">008-162-01</t>
  </si>
  <si>
    <t xml:space="preserve">140-741-15</t>
  </si>
  <si>
    <t xml:space="preserve">234-281-02</t>
  </si>
  <si>
    <t xml:space="preserve">018-191-77</t>
  </si>
  <si>
    <t xml:space="preserve">131-340-04</t>
  </si>
  <si>
    <t xml:space="preserve">512-131-13</t>
  </si>
  <si>
    <t xml:space="preserve">030-137-09</t>
  </si>
  <si>
    <t xml:space="preserve">554-253-09</t>
  </si>
  <si>
    <t xml:space="preserve">011-011-13</t>
  </si>
  <si>
    <t xml:space="preserve">025-266-13</t>
  </si>
  <si>
    <t xml:space="preserve">030-081-31</t>
  </si>
  <si>
    <t xml:space="preserve">514-142-09</t>
  </si>
  <si>
    <t xml:space="preserve">011-241-20</t>
  </si>
  <si>
    <t xml:space="preserve">043-201-01</t>
  </si>
  <si>
    <t xml:space="preserve">017-262-32</t>
  </si>
  <si>
    <t xml:space="preserve">534-274-02</t>
  </si>
  <si>
    <t xml:space="preserve">232-104-10</t>
  </si>
  <si>
    <t xml:space="preserve">051-531-05</t>
  </si>
  <si>
    <t xml:space="preserve">003-632-12</t>
  </si>
  <si>
    <t xml:space="preserve">510-573-07</t>
  </si>
  <si>
    <t xml:space="preserve">150-111-12</t>
  </si>
  <si>
    <t xml:space="preserve">234-512-24</t>
  </si>
  <si>
    <t xml:space="preserve">164-071-28</t>
  </si>
  <si>
    <t xml:space="preserve">160-926-28</t>
  </si>
  <si>
    <t xml:space="preserve">164-071-32</t>
  </si>
  <si>
    <t xml:space="preserve">027-182-20</t>
  </si>
  <si>
    <t xml:space="preserve">019-543-01</t>
  </si>
  <si>
    <t xml:space="preserve">023-121-05</t>
  </si>
  <si>
    <t xml:space="preserve">028-391-02</t>
  </si>
  <si>
    <t xml:space="preserve">086-472-52</t>
  </si>
  <si>
    <t xml:space="preserve">002-232-10</t>
  </si>
  <si>
    <t xml:space="preserve">202-201-09</t>
  </si>
  <si>
    <t xml:space="preserve">012-565-04</t>
  </si>
  <si>
    <t xml:space="preserve">002-191-02</t>
  </si>
  <si>
    <t xml:space="preserve">080-415-06</t>
  </si>
  <si>
    <t xml:space="preserve">512-131-08</t>
  </si>
  <si>
    <t xml:space="preserve">512-131-10</t>
  </si>
  <si>
    <t xml:space="preserve">204-072-08</t>
  </si>
  <si>
    <t xml:space="preserve">087-104-03</t>
  </si>
  <si>
    <t xml:space="preserve">140-393-06</t>
  </si>
  <si>
    <t xml:space="preserve">140-871-15</t>
  </si>
  <si>
    <t xml:space="preserve">030-328-10</t>
  </si>
  <si>
    <t xml:space="preserve">050-464-07</t>
  </si>
  <si>
    <t xml:space="preserve">122-135-22</t>
  </si>
  <si>
    <t xml:space="preserve">012-563-09</t>
  </si>
  <si>
    <t xml:space="preserve">013-384-16</t>
  </si>
  <si>
    <t xml:space="preserve">043-324-01 &amp; 02</t>
  </si>
  <si>
    <t xml:space="preserve">033-014-01</t>
  </si>
  <si>
    <t xml:space="preserve">011-263-10</t>
  </si>
  <si>
    <t xml:space="preserve">019-413-15</t>
  </si>
  <si>
    <t xml:space="preserve">524-331-07</t>
  </si>
  <si>
    <t xml:space="preserve">131-340-07</t>
  </si>
  <si>
    <t xml:space="preserve">080-730-28</t>
  </si>
  <si>
    <t xml:space="preserve">002-512-03</t>
  </si>
  <si>
    <t xml:space="preserve">152-623-14</t>
  </si>
  <si>
    <t xml:space="preserve">004-255-11</t>
  </si>
  <si>
    <t xml:space="preserve">048-100-05</t>
  </si>
  <si>
    <t xml:space="preserve">234-503-03</t>
  </si>
  <si>
    <t xml:space="preserve">026-064-17</t>
  </si>
  <si>
    <t xml:space="preserve">006-075-06</t>
  </si>
  <si>
    <t xml:space="preserve">234-512-20</t>
  </si>
  <si>
    <t xml:space="preserve">002-382-01</t>
  </si>
  <si>
    <t xml:space="preserve">200-132-12</t>
  </si>
  <si>
    <t xml:space="preserve">004-321-06</t>
  </si>
  <si>
    <t xml:space="preserve">142-323-54</t>
  </si>
  <si>
    <t xml:space="preserve">050-483-07</t>
  </si>
  <si>
    <t xml:space="preserve">076-241-17</t>
  </si>
  <si>
    <t xml:space="preserve">508-301-24</t>
  </si>
  <si>
    <t xml:space="preserve">402-311-11</t>
  </si>
  <si>
    <t xml:space="preserve">550-294-17</t>
  </si>
  <si>
    <t xml:space="preserve">556-471-04</t>
  </si>
  <si>
    <t xml:space="preserve">031-060-29</t>
  </si>
  <si>
    <t xml:space="preserve">031-274-18</t>
  </si>
  <si>
    <t xml:space="preserve">140-791-47</t>
  </si>
  <si>
    <t xml:space="preserve">520-102-01</t>
  </si>
  <si>
    <t xml:space="preserve">087-213-06</t>
  </si>
  <si>
    <t xml:space="preserve">160-362-11</t>
  </si>
  <si>
    <t xml:space="preserve">010-543-23</t>
  </si>
  <si>
    <t xml:space="preserve">234-512-22</t>
  </si>
  <si>
    <t xml:space="preserve">086-733-15</t>
  </si>
  <si>
    <t xml:space="preserve">124-084-04</t>
  </si>
  <si>
    <t xml:space="preserve">520-031-15</t>
  </si>
  <si>
    <t xml:space="preserve">083-861-14</t>
  </si>
  <si>
    <t xml:space="preserve">526-481-04</t>
  </si>
  <si>
    <t xml:space="preserve">528-242-04</t>
  </si>
  <si>
    <t xml:space="preserve">512-093-15</t>
  </si>
  <si>
    <t xml:space="preserve">140-722-13</t>
  </si>
  <si>
    <t xml:space="preserve">152-891-09</t>
  </si>
  <si>
    <t xml:space="preserve">010-586-09</t>
  </si>
  <si>
    <t xml:space="preserve">042-120-19</t>
  </si>
  <si>
    <t xml:space="preserve">085-551-25</t>
  </si>
  <si>
    <t xml:space="preserve">019-151-05</t>
  </si>
  <si>
    <t xml:space="preserve">218-211-06</t>
  </si>
  <si>
    <t xml:space="preserve">150-330-15</t>
  </si>
  <si>
    <t xml:space="preserve">556-061-04</t>
  </si>
  <si>
    <t xml:space="preserve">526-582-21</t>
  </si>
  <si>
    <t xml:space="preserve">526-582-19</t>
  </si>
  <si>
    <t xml:space="preserve">027-362-04</t>
  </si>
  <si>
    <t xml:space="preserve">086-472-48</t>
  </si>
  <si>
    <t xml:space="preserve">524-171-07</t>
  </si>
  <si>
    <t xml:space="preserve">164-222-16</t>
  </si>
  <si>
    <t xml:space="preserve">530-231-11</t>
  </si>
  <si>
    <t xml:space="preserve">510-321-09</t>
  </si>
  <si>
    <t xml:space="preserve">524-242-35</t>
  </si>
  <si>
    <t xml:space="preserve">164-191-49</t>
  </si>
  <si>
    <t xml:space="preserve">019-412-28</t>
  </si>
  <si>
    <t xml:space="preserve">208-161-06</t>
  </si>
  <si>
    <t xml:space="preserve">025-150-01</t>
  </si>
  <si>
    <t xml:space="preserve">148-381-22</t>
  </si>
  <si>
    <t xml:space="preserve">122-192-05</t>
  </si>
  <si>
    <t xml:space="preserve">020-373-51</t>
  </si>
  <si>
    <t xml:space="preserve">003-551-12</t>
  </si>
  <si>
    <t xml:space="preserve">512-131-14</t>
  </si>
  <si>
    <t xml:space="preserve">512-093-08</t>
  </si>
  <si>
    <t xml:space="preserve">160-772-10</t>
  </si>
  <si>
    <t xml:space="preserve">160-915-16</t>
  </si>
  <si>
    <t xml:space="preserve">126-120-18</t>
  </si>
  <si>
    <t xml:space="preserve">019-460-01</t>
  </si>
  <si>
    <t xml:space="preserve">556-461-36</t>
  </si>
  <si>
    <t xml:space="preserve">232-702-18</t>
  </si>
  <si>
    <t xml:space="preserve">160-916-27</t>
  </si>
  <si>
    <t xml:space="preserve">526-211-04</t>
  </si>
  <si>
    <t xml:space="preserve">012-493-04</t>
  </si>
  <si>
    <t xml:space="preserve">001-432-07</t>
  </si>
  <si>
    <t xml:space="preserve">526-582-18</t>
  </si>
  <si>
    <t xml:space="preserve">023-241-01</t>
  </si>
  <si>
    <t xml:space="preserve">021-411-17</t>
  </si>
  <si>
    <t xml:space="preserve">051-711-03</t>
  </si>
  <si>
    <t xml:space="preserve">510-552-15</t>
  </si>
  <si>
    <t xml:space="preserve">036-478-05</t>
  </si>
  <si>
    <t xml:space="preserve">140-122-03</t>
  </si>
  <si>
    <t xml:space="preserve">124-082-37</t>
  </si>
  <si>
    <t xml:space="preserve">2236-072-01</t>
  </si>
  <si>
    <t xml:space="preserve">204-671-02</t>
  </si>
  <si>
    <t xml:space="preserve">140-871-14</t>
  </si>
  <si>
    <t xml:space="preserve">030-482-02</t>
  </si>
  <si>
    <t xml:space="preserve">131-201-20</t>
  </si>
  <si>
    <t xml:space="preserve">538-081-10</t>
  </si>
  <si>
    <t xml:space="preserve">003-801-03</t>
  </si>
  <si>
    <t xml:space="preserve">208-454-17</t>
  </si>
  <si>
    <t xml:space="preserve">538-054-13</t>
  </si>
  <si>
    <t xml:space="preserve">508-121-09</t>
  </si>
  <si>
    <t xml:space="preserve">003-831-22</t>
  </si>
  <si>
    <t xml:space="preserve">514-094-05</t>
  </si>
  <si>
    <t xml:space="preserve">516-401-18</t>
  </si>
  <si>
    <t xml:space="preserve">017-372-28</t>
  </si>
  <si>
    <t xml:space="preserve">011-408-05</t>
  </si>
  <si>
    <t xml:space="preserve">080-851-01</t>
  </si>
  <si>
    <t xml:space="preserve">538-093-04</t>
  </si>
  <si>
    <t xml:space="preserve">003-861-20</t>
  </si>
  <si>
    <t xml:space="preserve">003-860-12</t>
  </si>
  <si>
    <t xml:space="preserve">024-115-10</t>
  </si>
  <si>
    <t xml:space="preserve">234-512-03</t>
  </si>
  <si>
    <t xml:space="preserve">234-503-02</t>
  </si>
  <si>
    <t xml:space="preserve">143-111-18</t>
  </si>
  <si>
    <t xml:space="preserve">041-282-05</t>
  </si>
  <si>
    <t xml:space="preserve">009-052-04</t>
  </si>
  <si>
    <t xml:space="preserve">021-234-25</t>
  </si>
  <si>
    <t xml:space="preserve">508-211-04</t>
  </si>
  <si>
    <t xml:space="preserve">050-444-25</t>
  </si>
  <si>
    <t xml:space="preserve">087-302-09</t>
  </si>
  <si>
    <t xml:space="preserve">164-212-22</t>
  </si>
  <si>
    <t xml:space="preserve">140-791-49</t>
  </si>
  <si>
    <t xml:space="preserve">512-131-11</t>
  </si>
  <si>
    <t xml:space="preserve">528-242-02</t>
  </si>
  <si>
    <t xml:space="preserve">037-350-02</t>
  </si>
  <si>
    <t xml:space="preserve">086-472-47</t>
  </si>
  <si>
    <t xml:space="preserve">140-672-15</t>
  </si>
  <si>
    <t xml:space="preserve">514-075-03</t>
  </si>
  <si>
    <t xml:space="preserve">130-180-44</t>
  </si>
  <si>
    <t xml:space="preserve">130-180-41</t>
  </si>
  <si>
    <t xml:space="preserve">041-463-05</t>
  </si>
  <si>
    <t xml:space="preserve">200-350-07</t>
  </si>
  <si>
    <t xml:space="preserve">021-401-24</t>
  </si>
  <si>
    <t xml:space="preserve">014-123-13</t>
  </si>
  <si>
    <t xml:space="preserve">050-485-09</t>
  </si>
  <si>
    <t xml:space="preserve">050-368-17</t>
  </si>
  <si>
    <t xml:space="preserve">010-584-12</t>
  </si>
  <si>
    <t xml:space="preserve">036-062-01</t>
  </si>
  <si>
    <t xml:space="preserve">046-131-18</t>
  </si>
  <si>
    <t xml:space="preserve">080-371-01</t>
  </si>
  <si>
    <t xml:space="preserve">051-701-06</t>
  </si>
  <si>
    <t xml:space="preserve">142-322-24</t>
  </si>
  <si>
    <t xml:space="preserve">526-162-04</t>
  </si>
  <si>
    <t xml:space="preserve">402-311-02</t>
  </si>
  <si>
    <t xml:space="preserve">001-030-11</t>
  </si>
  <si>
    <t xml:space="preserve">006-081-11</t>
  </si>
  <si>
    <t xml:space="preserve">033-221-02</t>
  </si>
  <si>
    <t xml:space="preserve">084-331-04</t>
  </si>
  <si>
    <t xml:space="preserve">240-073-11</t>
  </si>
  <si>
    <t xml:space="preserve">003-653-13</t>
  </si>
  <si>
    <t xml:space="preserve">556-434-03</t>
  </si>
  <si>
    <t xml:space="preserve">089-352-10</t>
  </si>
  <si>
    <t xml:space="preserve">538-093-06</t>
  </si>
  <si>
    <t xml:space="preserve">140-173-03 &amp; 13</t>
  </si>
  <si>
    <t xml:space="preserve">212-082-08</t>
  </si>
  <si>
    <t xml:space="preserve">039-138-02</t>
  </si>
  <si>
    <t xml:space="preserve">021-491-26</t>
  </si>
  <si>
    <t xml:space="preserve">089-561-12</t>
  </si>
  <si>
    <t xml:space="preserve">030-081-11</t>
  </si>
  <si>
    <t xml:space="preserve">080-565-02</t>
  </si>
  <si>
    <t xml:space="preserve">036-197-16</t>
  </si>
  <si>
    <t xml:space="preserve">145-063-01</t>
  </si>
  <si>
    <t xml:space="preserve">145-052-04</t>
  </si>
  <si>
    <t xml:space="preserve">160-921-17</t>
  </si>
  <si>
    <t xml:space="preserve">140-871-11</t>
  </si>
  <si>
    <t xml:space="preserve">232-151-26</t>
  </si>
  <si>
    <t xml:space="preserve">011-481-10</t>
  </si>
  <si>
    <t xml:space="preserve">021-751-13</t>
  </si>
  <si>
    <t xml:space="preserve">036-045-10</t>
  </si>
  <si>
    <t xml:space="preserve">049-261-04</t>
  </si>
  <si>
    <t xml:space="preserve">208-454-12</t>
  </si>
  <si>
    <t xml:space="preserve">039-712-24</t>
  </si>
  <si>
    <t xml:space="preserve">011-474-11</t>
  </si>
  <si>
    <t xml:space="preserve">051-602-05</t>
  </si>
  <si>
    <t xml:space="preserve">019-533-08</t>
  </si>
  <si>
    <t xml:space="preserve">204-122-09</t>
  </si>
  <si>
    <t xml:space="preserve">027-233-23</t>
  </si>
  <si>
    <t xml:space="preserve">514-143-02</t>
  </si>
  <si>
    <t xml:space="preserve">126-163-05</t>
  </si>
  <si>
    <t xml:space="preserve">550-304-05</t>
  </si>
  <si>
    <t xml:space="preserve">208-251-02</t>
  </si>
  <si>
    <t xml:space="preserve">007-224-19</t>
  </si>
  <si>
    <t xml:space="preserve">148-381-09</t>
  </si>
  <si>
    <t xml:space="preserve">527-122-05</t>
  </si>
  <si>
    <t xml:space="preserve">232-691-23</t>
  </si>
  <si>
    <t xml:space="preserve">232-104-19</t>
  </si>
  <si>
    <t xml:space="preserve">222-112-02</t>
  </si>
  <si>
    <t xml:space="preserve">160-912-08</t>
  </si>
  <si>
    <t xml:space="preserve">023-472-08</t>
  </si>
  <si>
    <t xml:space="preserve">518-121-02</t>
  </si>
  <si>
    <t xml:space="preserve">161-324-01</t>
  </si>
  <si>
    <t xml:space="preserve">132-251-07</t>
  </si>
  <si>
    <t xml:space="preserve">512-131-03</t>
  </si>
  <si>
    <t xml:space="preserve">152-643-09</t>
  </si>
  <si>
    <t xml:space="preserve">019-192-13</t>
  </si>
  <si>
    <t xml:space="preserve">014-123-15</t>
  </si>
  <si>
    <t xml:space="preserve">125-492-16</t>
  </si>
  <si>
    <t xml:space="preserve">131-430-03</t>
  </si>
  <si>
    <t xml:space="preserve">150-250-13</t>
  </si>
  <si>
    <t xml:space="preserve">011-141-06</t>
  </si>
  <si>
    <t xml:space="preserve">510-572-08</t>
  </si>
  <si>
    <t xml:space="preserve">200-151-13</t>
  </si>
  <si>
    <t xml:space="preserve">142-323-33</t>
  </si>
  <si>
    <t xml:space="preserve">160-682-11</t>
  </si>
  <si>
    <t xml:space="preserve">140-351-29</t>
  </si>
  <si>
    <t xml:space="preserve">512-093-02</t>
  </si>
  <si>
    <t xml:space="preserve">140-711-06</t>
  </si>
  <si>
    <t xml:space="preserve">502-641-21</t>
  </si>
  <si>
    <t xml:space="preserve">550-201-07</t>
  </si>
  <si>
    <t xml:space="preserve">036-044-10</t>
  </si>
  <si>
    <t xml:space="preserve">526-481-10</t>
  </si>
  <si>
    <t xml:space="preserve">524-091-12</t>
  </si>
  <si>
    <t xml:space="preserve">002-191-13</t>
  </si>
  <si>
    <t xml:space="preserve">218-024-15</t>
  </si>
  <si>
    <t xml:space="preserve">012-501-05</t>
  </si>
  <si>
    <t xml:space="preserve">019-471-16</t>
  </si>
  <si>
    <t xml:space="preserve">232-341-04</t>
  </si>
  <si>
    <t xml:space="preserve">232-151-27</t>
  </si>
  <si>
    <t xml:space="preserve">148-232-05</t>
  </si>
  <si>
    <t xml:space="preserve">530-261-02</t>
  </si>
  <si>
    <t xml:space="preserve">082-592-06</t>
  </si>
  <si>
    <t xml:space="preserve">028-171-08</t>
  </si>
  <si>
    <t xml:space="preserve">160-923-14</t>
  </si>
  <si>
    <t xml:space="preserve">402-303-08</t>
  </si>
  <si>
    <t xml:space="preserve">023-081-08</t>
  </si>
  <si>
    <t xml:space="preserve">040-612-02</t>
  </si>
  <si>
    <t xml:space="preserve">522-041-04</t>
  </si>
  <si>
    <t xml:space="preserve">212-081-25</t>
  </si>
  <si>
    <t xml:space="preserve">002-103-14</t>
  </si>
  <si>
    <t xml:space="preserve">143-092-25</t>
  </si>
  <si>
    <t xml:space="preserve">526-481-11</t>
  </si>
  <si>
    <t xml:space="preserve">526-271-25</t>
  </si>
  <si>
    <t xml:space="preserve">089-573-13</t>
  </si>
  <si>
    <t xml:space="preserve">006-081-20</t>
  </si>
  <si>
    <t xml:space="preserve">028-182-05</t>
  </si>
  <si>
    <t xml:space="preserve">032-074-15 &amp; 16</t>
  </si>
  <si>
    <t xml:space="preserve">140-791-48</t>
  </si>
  <si>
    <t xml:space="preserve">234-361-17</t>
  </si>
  <si>
    <t xml:space="preserve">232-702-26</t>
  </si>
  <si>
    <t xml:space="preserve">145-061-09</t>
  </si>
  <si>
    <t xml:space="preserve">526-481-03</t>
  </si>
  <si>
    <t xml:space="preserve">160-914-31</t>
  </si>
  <si>
    <t xml:space="preserve">MT</t>
  </si>
  <si>
    <t xml:space="preserve">031-445-08</t>
  </si>
  <si>
    <t xml:space="preserve">031-443-06</t>
  </si>
  <si>
    <t xml:space="preserve">530-102-05</t>
  </si>
  <si>
    <t xml:space="preserve">164-322-05</t>
  </si>
  <si>
    <t xml:space="preserve">526-582-17</t>
  </si>
  <si>
    <t xml:space="preserve">023-630-15</t>
  </si>
  <si>
    <t xml:space="preserve">556-432-06</t>
  </si>
  <si>
    <t xml:space="preserve">556-471-01</t>
  </si>
  <si>
    <t xml:space="preserve">026-360-26</t>
  </si>
  <si>
    <t xml:space="preserve">502-171-01</t>
  </si>
  <si>
    <t xml:space="preserve">051-711-02</t>
  </si>
  <si>
    <t xml:space="preserve">208-722-05</t>
  </si>
  <si>
    <t xml:space="preserve">140-814-02</t>
  </si>
  <si>
    <t xml:space="preserve">015-314-05</t>
  </si>
  <si>
    <t xml:space="preserve">004-287-02</t>
  </si>
  <si>
    <t xml:space="preserve">504-670-21</t>
  </si>
  <si>
    <t xml:space="preserve">005-340-07</t>
  </si>
  <si>
    <t xml:space="preserve">049-173-02</t>
  </si>
  <si>
    <t xml:space="preserve">552-282-01</t>
  </si>
  <si>
    <t xml:space="preserve">550-294-25</t>
  </si>
  <si>
    <t xml:space="preserve">045-336-02</t>
  </si>
  <si>
    <t xml:space="preserve">520-244-12</t>
  </si>
  <si>
    <t xml:space="preserve">204-073-09</t>
  </si>
  <si>
    <t xml:space="preserve">164-083-04</t>
  </si>
  <si>
    <t xml:space="preserve">086-610-17</t>
  </si>
  <si>
    <t xml:space="preserve">510-574-03</t>
  </si>
  <si>
    <t xml:space="preserve">008-434-49</t>
  </si>
  <si>
    <t xml:space="preserve">140-542-02</t>
  </si>
  <si>
    <t xml:space="preserve">518-512-14</t>
  </si>
  <si>
    <t xml:space="preserve">161-213-02</t>
  </si>
  <si>
    <t xml:space="preserve">518-384-11</t>
  </si>
  <si>
    <t xml:space="preserve">040-740-20</t>
  </si>
  <si>
    <t xml:space="preserve">051-501-06</t>
  </si>
  <si>
    <t xml:space="preserve">012-553-10</t>
  </si>
  <si>
    <t xml:space="preserve">001-051-17</t>
  </si>
  <si>
    <t xml:space="preserve">021-502-06</t>
  </si>
  <si>
    <t xml:space="preserve">212-076-31</t>
  </si>
  <si>
    <t xml:space="preserve">006-271-03</t>
  </si>
  <si>
    <t xml:space="preserve">032-023-14</t>
  </si>
  <si>
    <t xml:space="preserve">025-220-13</t>
  </si>
  <si>
    <t xml:space="preserve">160-923-32</t>
  </si>
  <si>
    <t xml:space="preserve">160-912-30</t>
  </si>
  <si>
    <t xml:space="preserve">143-103-06</t>
  </si>
  <si>
    <t xml:space="preserve">033-321-20</t>
  </si>
  <si>
    <t xml:space="preserve">156-063-09</t>
  </si>
  <si>
    <t xml:space="preserve">164-264-04</t>
  </si>
  <si>
    <t xml:space="preserve">085-151-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\$#,##0.00;&quot;($&quot;#,##0.00\)"/>
    <numFmt numFmtId="168" formatCode="General"/>
    <numFmt numFmtId="169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74" createdVersion="3">
  <cacheSource type="worksheet">
    <worksheetSource ref="A1:I775" sheet="DPCache_2"/>
  </cacheSource>
  <cacheFields count="9">
    <cacheField name="DOCNUM" numFmtId="0">
      <sharedItems containsSemiMixedTypes="0" containsString="0" containsNumber="1" containsInteger="1" minValue="3550372" maxValue="3560992" count="774">
        <n v="3550372"/>
        <n v="3550409"/>
        <n v="3550411"/>
        <n v="3550414"/>
        <n v="3550451"/>
        <n v="3550501"/>
        <n v="3550508"/>
        <n v="3550517"/>
        <n v="3550519"/>
        <n v="3550543"/>
        <n v="3550545"/>
        <n v="3550554"/>
        <n v="3550562"/>
        <n v="3550574"/>
        <n v="3550607"/>
        <n v="3550610"/>
        <n v="3550612"/>
        <n v="3550617"/>
        <n v="3550622"/>
        <n v="3550626"/>
        <n v="3550628"/>
        <n v="3550664"/>
        <n v="3550667"/>
        <n v="3550670"/>
        <n v="3550691"/>
        <n v="3550695"/>
        <n v="3550778"/>
        <n v="3550821"/>
        <n v="3550832"/>
        <n v="3550917"/>
        <n v="3550919"/>
        <n v="3550948"/>
        <n v="3550952"/>
        <n v="3550954"/>
        <n v="3550985"/>
        <n v="3550990"/>
        <n v="3550999"/>
        <n v="3551014"/>
        <n v="3551035"/>
        <n v="3551037"/>
        <n v="3551040"/>
        <n v="3551044"/>
        <n v="3551048"/>
        <n v="3551071"/>
        <n v="3551101"/>
        <n v="3551104"/>
        <n v="3551107"/>
        <n v="3551112"/>
        <n v="3551117"/>
        <n v="3551124"/>
        <n v="3551129"/>
        <n v="3551130"/>
        <n v="3551132"/>
        <n v="3551146"/>
        <n v="3551152"/>
        <n v="3551156"/>
        <n v="3551158"/>
        <n v="3551172"/>
        <n v="3551202"/>
        <n v="3551204"/>
        <n v="3551206"/>
        <n v="3551209"/>
        <n v="3551428"/>
        <n v="3551432"/>
        <n v="3551488"/>
        <n v="3551509"/>
        <n v="3551550"/>
        <n v="3551554"/>
        <n v="3551559"/>
        <n v="3551563"/>
        <n v="3551566"/>
        <n v="3551595"/>
        <n v="3551622"/>
        <n v="3551629"/>
        <n v="3551634"/>
        <n v="3551635"/>
        <n v="3551641"/>
        <n v="3551644"/>
        <n v="3551653"/>
        <n v="3551655"/>
        <n v="3551657"/>
        <n v="3551663"/>
        <n v="3551668"/>
        <n v="3551673"/>
        <n v="3551681"/>
        <n v="3551687"/>
        <n v="3551725"/>
        <n v="3551789"/>
        <n v="3551813"/>
        <n v="3551814"/>
        <n v="3551816"/>
        <n v="3551828"/>
        <n v="3551839"/>
        <n v="3551845"/>
        <n v="3551848"/>
        <n v="3551860"/>
        <n v="3551866"/>
        <n v="3551881"/>
        <n v="3551935"/>
        <n v="3551988"/>
        <n v="3552031"/>
        <n v="3552033"/>
        <n v="3552050"/>
        <n v="3552053"/>
        <n v="3552057"/>
        <n v="3552061"/>
        <n v="3552093"/>
        <n v="3552097"/>
        <n v="3552106"/>
        <n v="3552110"/>
        <n v="3552118"/>
        <n v="3552123"/>
        <n v="3552125"/>
        <n v="3552127"/>
        <n v="3552130"/>
        <n v="3552132"/>
        <n v="3552158"/>
        <n v="3552161"/>
        <n v="3552165"/>
        <n v="3552168"/>
        <n v="3552172"/>
        <n v="3552176"/>
        <n v="3552179"/>
        <n v="3552184"/>
        <n v="3552188"/>
        <n v="3552190"/>
        <n v="3552192"/>
        <n v="3552197"/>
        <n v="3552199"/>
        <n v="3552202"/>
        <n v="3552205"/>
        <n v="3552206"/>
        <n v="3552224"/>
        <n v="3552226"/>
        <n v="3552246"/>
        <n v="3552251"/>
        <n v="3552268"/>
        <n v="3552271"/>
        <n v="3552276"/>
        <n v="3552279"/>
        <n v="3552364"/>
        <n v="3552366"/>
        <n v="3552370"/>
        <n v="3552447"/>
        <n v="3552480"/>
        <n v="3552483"/>
        <n v="3552534"/>
        <n v="3552544"/>
        <n v="3552547"/>
        <n v="3552560"/>
        <n v="3552564"/>
        <n v="3552588"/>
        <n v="3552593"/>
        <n v="3552607"/>
        <n v="3552632"/>
        <n v="3552645"/>
        <n v="3552649"/>
        <n v="3552651"/>
        <n v="3552662"/>
        <n v="3552671"/>
        <n v="3552676"/>
        <n v="3552679"/>
        <n v="3552683"/>
        <n v="3552707"/>
        <n v="3552717"/>
        <n v="3552915"/>
        <n v="3553045"/>
        <n v="3553094"/>
        <n v="3553098"/>
        <n v="3553101"/>
        <n v="3553109"/>
        <n v="3553143"/>
        <n v="3553148"/>
        <n v="3553156"/>
        <n v="3553157"/>
        <n v="3553160"/>
        <n v="3553163"/>
        <n v="3553171"/>
        <n v="3553177"/>
        <n v="3553186"/>
        <n v="3553188"/>
        <n v="3553190"/>
        <n v="3553194"/>
        <n v="3553195"/>
        <n v="3553201"/>
        <n v="3553225"/>
        <n v="3553231"/>
        <n v="3553232"/>
        <n v="3553234"/>
        <n v="3553245"/>
        <n v="3553265"/>
        <n v="3553304"/>
        <n v="3553312"/>
        <n v="3553329"/>
        <n v="3553385"/>
        <n v="3553449"/>
        <n v="3553454"/>
        <n v="3553504"/>
        <n v="3553509"/>
        <n v="3553512"/>
        <n v="3553516"/>
        <n v="3553548"/>
        <n v="3553552"/>
        <n v="3553595"/>
        <n v="3553604"/>
        <n v="3553607"/>
        <n v="3553610"/>
        <n v="3553618"/>
        <n v="3553648"/>
        <n v="3553659"/>
        <n v="3553664"/>
        <n v="3553672"/>
        <n v="3553678"/>
        <n v="3553681"/>
        <n v="3553685"/>
        <n v="3553723"/>
        <n v="3553771"/>
        <n v="3553779"/>
        <n v="3553822"/>
        <n v="3553825"/>
        <n v="3553902"/>
        <n v="3553915"/>
        <n v="3553920"/>
        <n v="3553926"/>
        <n v="3553932"/>
        <n v="3553965"/>
        <n v="3553972"/>
        <n v="3553974"/>
        <n v="3553992"/>
        <n v="3553996"/>
        <n v="3554038"/>
        <n v="3554042"/>
        <n v="3554049"/>
        <n v="3554062"/>
        <n v="3554099"/>
        <n v="3554101"/>
        <n v="3554144"/>
        <n v="3554150"/>
        <n v="3554159"/>
        <n v="3554163"/>
        <n v="3554167"/>
        <n v="3554171"/>
        <n v="3554194"/>
        <n v="3554196"/>
        <n v="3554198"/>
        <n v="3554199"/>
        <n v="3554203"/>
        <n v="3554213"/>
        <n v="3554217"/>
        <n v="3554321"/>
        <n v="3554325"/>
        <n v="3554328"/>
        <n v="3554338"/>
        <n v="3554341"/>
        <n v="3554346"/>
        <n v="3554348"/>
        <n v="3554351"/>
        <n v="3554369"/>
        <n v="3554372"/>
        <n v="3554426"/>
        <n v="3554431"/>
        <n v="3554433"/>
        <n v="3554443"/>
        <n v="3554446"/>
        <n v="3554449"/>
        <n v="3554453"/>
        <n v="3554460"/>
        <n v="3554465"/>
        <n v="3554470"/>
        <n v="3554475"/>
        <n v="3554480"/>
        <n v="3554482"/>
        <n v="3554486"/>
        <n v="3554490"/>
        <n v="3554498"/>
        <n v="3554501"/>
        <n v="3554507"/>
        <n v="3554510"/>
        <n v="3554516"/>
        <n v="3554525"/>
        <n v="3554527"/>
        <n v="3554532"/>
        <n v="3554534"/>
        <n v="3554537"/>
        <n v="3554554"/>
        <n v="3554578"/>
        <n v="3554595"/>
        <n v="3554596"/>
        <n v="3554597"/>
        <n v="3554798"/>
        <n v="3554800"/>
        <n v="3554805"/>
        <n v="3554807"/>
        <n v="3554873"/>
        <n v="3554883"/>
        <n v="3554892"/>
        <n v="3554907"/>
        <n v="3554913"/>
        <n v="3554926"/>
        <n v="3554947"/>
        <n v="3554949"/>
        <n v="3554962"/>
        <n v="3554977"/>
        <n v="3554984"/>
        <n v="3554986"/>
        <n v="3554991"/>
        <n v="3555001"/>
        <n v="3555012"/>
        <n v="3555018"/>
        <n v="3555022"/>
        <n v="3555036"/>
        <n v="3555040"/>
        <n v="3555062"/>
        <n v="3555066"/>
        <n v="3555264"/>
        <n v="3555272"/>
        <n v="3555282"/>
        <n v="3555457"/>
        <n v="3555460"/>
        <n v="3555466"/>
        <n v="3555474"/>
        <n v="3555506"/>
        <n v="3555515"/>
        <n v="3555516"/>
        <n v="3555542"/>
        <n v="3555543"/>
        <n v="3555544"/>
        <n v="3555546"/>
        <n v="3555560"/>
        <n v="3555563"/>
        <n v="3555566"/>
        <n v="3555572"/>
        <n v="3555577"/>
        <n v="3555582"/>
        <n v="3555609"/>
        <n v="3555691"/>
        <n v="3555848"/>
        <n v="3555853"/>
        <n v="3555856"/>
        <n v="3555862"/>
        <n v="3555867"/>
        <n v="3555869"/>
        <n v="3555871"/>
        <n v="3555954"/>
        <n v="3555978"/>
        <n v="3555983"/>
        <n v="3555985"/>
        <n v="3555986"/>
        <n v="3556020"/>
        <n v="3556025"/>
        <n v="3556034"/>
        <n v="3556036"/>
        <n v="3556045"/>
        <n v="3556049"/>
        <n v="3556060"/>
        <n v="3556068"/>
        <n v="3556071"/>
        <n v="3556073"/>
        <n v="3556077"/>
        <n v="3556081"/>
        <n v="3556086"/>
        <n v="3556175"/>
        <n v="3556177"/>
        <n v="3556181"/>
        <n v="3556238"/>
        <n v="3556240"/>
        <n v="3556264"/>
        <n v="3556266"/>
        <n v="3556268"/>
        <n v="3556272"/>
        <n v="3556282"/>
        <n v="3556303"/>
        <n v="3556307"/>
        <n v="3556310"/>
        <n v="3556326"/>
        <n v="3556331"/>
        <n v="3556334"/>
        <n v="3556340"/>
        <n v="3556341"/>
        <n v="3556342"/>
        <n v="3556343"/>
        <n v="3556349"/>
        <n v="3556367"/>
        <n v="3556371"/>
        <n v="3556374"/>
        <n v="3556388"/>
        <n v="3556392"/>
        <n v="3556396"/>
        <n v="3556407"/>
        <n v="3556426"/>
        <n v="3556430"/>
        <n v="3556433"/>
        <n v="3556436"/>
        <n v="3556439"/>
        <n v="3556445"/>
        <n v="3556454"/>
        <n v="3556463"/>
        <n v="3556465"/>
        <n v="3556469"/>
        <n v="3556478"/>
        <n v="3556482"/>
        <n v="3556486"/>
        <n v="3556602"/>
        <n v="3556623"/>
        <n v="3556626"/>
        <n v="3556637"/>
        <n v="3556645"/>
        <n v="3556656"/>
        <n v="3556670"/>
        <n v="3556673"/>
        <n v="3556684"/>
        <n v="3556686"/>
        <n v="3556693"/>
        <n v="3556702"/>
        <n v="3556705"/>
        <n v="3556733"/>
        <n v="3556738"/>
        <n v="3556766"/>
        <n v="3556785"/>
        <n v="3556796"/>
        <n v="3556808"/>
        <n v="3556812"/>
        <n v="3556814"/>
        <n v="3556837"/>
        <n v="3556842"/>
        <n v="3556845"/>
        <n v="3556848"/>
        <n v="3556850"/>
        <n v="3556852"/>
        <n v="3556855"/>
        <n v="3556858"/>
        <n v="3556862"/>
        <n v="3556872"/>
        <n v="3556875"/>
        <n v="3556876"/>
        <n v="3556886"/>
        <n v="3556888"/>
        <n v="3556891"/>
        <n v="3556893"/>
        <n v="3556904"/>
        <n v="3556909"/>
        <n v="3556911"/>
        <n v="3556914"/>
        <n v="3556926"/>
        <n v="3556933"/>
        <n v="3556936"/>
        <n v="3556941"/>
        <n v="3556942"/>
        <n v="3556976"/>
        <n v="3557003"/>
        <n v="3557006"/>
        <n v="3557027"/>
        <n v="3557034"/>
        <n v="3557056"/>
        <n v="3557058"/>
        <n v="3557119"/>
        <n v="3557128"/>
        <n v="3557132"/>
        <n v="3557203"/>
        <n v="3557211"/>
        <n v="3557215"/>
        <n v="3557344"/>
        <n v="3557347"/>
        <n v="3557348"/>
        <n v="3557356"/>
        <n v="3557361"/>
        <n v="3557374"/>
        <n v="3557388"/>
        <n v="3557392"/>
        <n v="3557402"/>
        <n v="3557403"/>
        <n v="3557407"/>
        <n v="3557413"/>
        <n v="3557424"/>
        <n v="3557430"/>
        <n v="3557434"/>
        <n v="3557439"/>
        <n v="3557468"/>
        <n v="3557470"/>
        <n v="3557473"/>
        <n v="3557476"/>
        <n v="3557479"/>
        <n v="3557694"/>
        <n v="3557794"/>
        <n v="3557838"/>
        <n v="3557867"/>
        <n v="3557895"/>
        <n v="3557910"/>
        <n v="3557920"/>
        <n v="3557924"/>
        <n v="3557930"/>
        <n v="3557932"/>
        <n v="3557982"/>
        <n v="3558013"/>
        <n v="3558016"/>
        <n v="3558148"/>
        <n v="3558173"/>
        <n v="3558273"/>
        <n v="3558312"/>
        <n v="3558345"/>
        <n v="3558349"/>
        <n v="3558382"/>
        <n v="3558386"/>
        <n v="3558389"/>
        <n v="3558421"/>
        <n v="3558423"/>
        <n v="3558426"/>
        <n v="3558430"/>
        <n v="3558457"/>
        <n v="3558474"/>
        <n v="3558521"/>
        <n v="3558526"/>
        <n v="3558530"/>
        <n v="3558534"/>
        <n v="3558537"/>
        <n v="3558542"/>
        <n v="3558556"/>
        <n v="3558564"/>
        <n v="3558567"/>
        <n v="3558572"/>
        <n v="3558575"/>
        <n v="3558578"/>
        <n v="3558585"/>
        <n v="3558587"/>
        <n v="3558595"/>
        <n v="3558604"/>
        <n v="3558606"/>
        <n v="3558621"/>
        <n v="3558625"/>
        <n v="3558634"/>
        <n v="3558638"/>
        <n v="3558660"/>
        <n v="3558714"/>
        <n v="3558762"/>
        <n v="3558773"/>
        <n v="3558775"/>
        <n v="3558777"/>
        <n v="3558782"/>
        <n v="3558785"/>
        <n v="3558823"/>
        <n v="3558825"/>
        <n v="3558854"/>
        <n v="3558856"/>
        <n v="3558860"/>
        <n v="3558864"/>
        <n v="3558868"/>
        <n v="3558898"/>
        <n v="3558906"/>
        <n v="3558909"/>
        <n v="3558911"/>
        <n v="3558922"/>
        <n v="3558925"/>
        <n v="3558927"/>
        <n v="3558931"/>
        <n v="3558934"/>
        <n v="3558937"/>
        <n v="3558939"/>
        <n v="3558964"/>
        <n v="3558966"/>
        <n v="3558969"/>
        <n v="3558973"/>
        <n v="3558976"/>
        <n v="3558980"/>
        <n v="3559003"/>
        <n v="3559006"/>
        <n v="3559008"/>
        <n v="3559013"/>
        <n v="3559016"/>
        <n v="3559084"/>
        <n v="3559089"/>
        <n v="3559091"/>
        <n v="3559166"/>
        <n v="3559169"/>
        <n v="3559176"/>
        <n v="3559183"/>
        <n v="3559197"/>
        <n v="3559200"/>
        <n v="3559218"/>
        <n v="3559226"/>
        <n v="3559228"/>
        <n v="3559233"/>
        <n v="3559235"/>
        <n v="3559246"/>
        <n v="3559266"/>
        <n v="3559268"/>
        <n v="3559288"/>
        <n v="3559291"/>
        <n v="3559296"/>
        <n v="3559318"/>
        <n v="3559328"/>
        <n v="3559337"/>
        <n v="3559350"/>
        <n v="3559358"/>
        <n v="3559363"/>
        <n v="3559366"/>
        <n v="3559369"/>
        <n v="3559371"/>
        <n v="3559377"/>
        <n v="3559379"/>
        <n v="3559383"/>
        <n v="3559385"/>
        <n v="3559388"/>
        <n v="3559391"/>
        <n v="3559395"/>
        <n v="3559398"/>
        <n v="3559400"/>
        <n v="3559403"/>
        <n v="3559406"/>
        <n v="3559410"/>
        <n v="3559419"/>
        <n v="3559423"/>
        <n v="3559428"/>
        <n v="3559430"/>
        <n v="3559440"/>
        <n v="3559442"/>
        <n v="3559443"/>
        <n v="3559450"/>
        <n v="3559456"/>
        <n v="3559466"/>
        <n v="3559473"/>
        <n v="3559475"/>
        <n v="3559480"/>
        <n v="3559483"/>
        <n v="3559494"/>
        <n v="3559498"/>
        <n v="3559506"/>
        <n v="3559510"/>
        <n v="3559515"/>
        <n v="3559519"/>
        <n v="3559524"/>
        <n v="3559527"/>
        <n v="3559530"/>
        <n v="3559533"/>
        <n v="3559538"/>
        <n v="3559543"/>
        <n v="3559548"/>
        <n v="3559550"/>
        <n v="3559553"/>
        <n v="3559557"/>
        <n v="3559568"/>
        <n v="3559570"/>
        <n v="3559574"/>
        <n v="3559665"/>
        <n v="3559694"/>
        <n v="3559700"/>
        <n v="3559702"/>
        <n v="3559708"/>
        <n v="3559713"/>
        <n v="3559716"/>
        <n v="3559719"/>
        <n v="3559721"/>
        <n v="3559731"/>
        <n v="3559733"/>
        <n v="3559734"/>
        <n v="3559740"/>
        <n v="3559745"/>
        <n v="3559784"/>
        <n v="3559794"/>
        <n v="3559796"/>
        <n v="3559809"/>
        <n v="3559810"/>
        <n v="3559814"/>
        <n v="3559817"/>
        <n v="3559858"/>
        <n v="3559915"/>
        <n v="3559919"/>
        <n v="3559923"/>
        <n v="3559928"/>
        <n v="3559947"/>
        <n v="3559954"/>
        <n v="3559957"/>
        <n v="3559969"/>
        <n v="3559973"/>
        <n v="3559981"/>
        <n v="3559983"/>
        <n v="3559991"/>
        <n v="3559993"/>
        <n v="3560001"/>
        <n v="3560005"/>
        <n v="3560007"/>
        <n v="3560014"/>
        <n v="3560018"/>
        <n v="3560020"/>
        <n v="3560024"/>
        <n v="3560029"/>
        <n v="3560044"/>
        <n v="3560058"/>
        <n v="3560067"/>
        <n v="3560094"/>
        <n v="3560103"/>
        <n v="3560108"/>
        <n v="3560129"/>
        <n v="3560311"/>
        <n v="3560315"/>
        <n v="3560383"/>
        <n v="3560385"/>
        <n v="3560386"/>
        <n v="3560397"/>
        <n v="3560399"/>
        <n v="3560405"/>
        <n v="3560407"/>
        <n v="3560483"/>
        <n v="3560485"/>
        <n v="3560493"/>
        <n v="3560496"/>
        <n v="3560500"/>
        <n v="3560503"/>
        <n v="3560504"/>
        <n v="3560509"/>
        <n v="3560528"/>
        <n v="3560535"/>
        <n v="3560542"/>
        <n v="3560546"/>
        <n v="3560548"/>
        <n v="3560554"/>
        <n v="3560558"/>
        <n v="3560607"/>
        <n v="3560627"/>
        <n v="3560636"/>
        <n v="3560639"/>
        <n v="3560642"/>
        <n v="3560646"/>
        <n v="3560654"/>
        <n v="3560708"/>
        <n v="3560711"/>
        <n v="3560722"/>
        <n v="3560729"/>
        <n v="3560734"/>
        <n v="3560736"/>
        <n v="3560739"/>
        <n v="3560742"/>
        <n v="3560745"/>
        <n v="3560747"/>
        <n v="3560760"/>
        <n v="3560763"/>
        <n v="3560766"/>
        <n v="3560783"/>
        <n v="3560787"/>
        <n v="3560791"/>
        <n v="3560793"/>
        <n v="3560800"/>
        <n v="3560807"/>
        <n v="3560816"/>
        <n v="3560819"/>
        <n v="3560823"/>
        <n v="3560830"/>
        <n v="3560836"/>
        <n v="3560839"/>
        <n v="3560842"/>
        <n v="3560845"/>
        <n v="3560848"/>
        <n v="3560851"/>
        <n v="3560856"/>
        <n v="3560859"/>
        <n v="3560861"/>
        <n v="3560866"/>
        <n v="3560869"/>
        <n v="3560877"/>
        <n v="3560885"/>
        <n v="3560887"/>
        <n v="3560895"/>
        <n v="3560898"/>
        <n v="3560901"/>
        <n v="3560906"/>
        <n v="3560912"/>
        <n v="3560925"/>
        <n v="3560929"/>
        <n v="3560931"/>
        <n v="3560934"/>
        <n v="3560936"/>
        <n v="3560941"/>
        <n v="3560973"/>
        <n v="3560975"/>
        <n v="3560992"/>
      </sharedItems>
    </cacheField>
    <cacheField name="RECDATE" numFmtId="0">
      <sharedItems containsSemiMixedTypes="0" containsNonDate="0" containsDate="1" containsString="0" minDate="2007-07-02T00:00:00" maxDate="2007-07-31T00:00:00" count="21">
        <d v="2007-07-02T00:00:00"/>
        <d v="2007-07-03T00:00:00"/>
        <d v="2007-07-05T00:00:00"/>
        <d v="2007-07-06T00:00:00"/>
        <d v="2007-07-09T00:00:00"/>
        <d v="2007-07-10T00:00:00"/>
        <d v="2007-07-11T00:00:00"/>
        <d v="2007-07-12T00:00:00"/>
        <d v="2007-07-13T00:00:00"/>
        <d v="2007-07-16T00:00:00"/>
        <d v="2007-07-17T00:00:00"/>
        <d v="2007-07-18T00:00:00"/>
        <d v="2007-07-19T00:00:00"/>
        <d v="2007-07-20T00:00:00"/>
        <d v="2007-07-23T00:00:00"/>
        <d v="2007-07-24T00:00:00"/>
        <d v="2007-07-25T00:00:00"/>
        <d v="2007-07-26T00:00:00"/>
        <d v="2007-07-27T00:00:00"/>
        <d v="2007-07-30T00:00:00"/>
        <d v="2007-07-31T00:00:00"/>
      </sharedItems>
    </cacheField>
    <cacheField name="RECBY" numFmtId="0">
      <sharedItems count="10">
        <s v="CAP"/>
        <s v="CT"/>
        <s v="FA"/>
        <s v="FC"/>
        <s v="FO"/>
        <s v="MT"/>
        <s v="NA"/>
        <s v="ST"/>
        <s v="TI"/>
        <s v="WE"/>
      </sharedItems>
    </cacheField>
    <cacheField name="APN" numFmtId="0">
      <sharedItems count="738">
        <s v="001-030-11"/>
        <s v="001-041-68"/>
        <s v="001-051-17"/>
        <s v="001-173-05"/>
        <s v="001-185-03"/>
        <s v="001-306-02"/>
        <s v="001-330-24"/>
        <s v="001-393-30"/>
        <s v="001-432-07"/>
        <s v="002-103-14"/>
        <s v="002-103-16"/>
        <s v="002-144-01"/>
        <s v="002-144-12"/>
        <s v="002-191-02"/>
        <s v="002-191-13"/>
        <s v="002-232-10"/>
        <s v="002-364-15"/>
        <s v="002-382-01"/>
        <s v="002-512-03"/>
        <s v="003-041-13"/>
        <s v="003-551-12"/>
        <s v="003-632-12"/>
        <s v="003-653-13"/>
        <s v="003-710-25"/>
        <s v="003-710-40"/>
        <s v="003-773-03"/>
        <s v="003-801-03"/>
        <s v="003-831-22"/>
        <s v="003-832-12"/>
        <s v="003-832-16"/>
        <s v="003-860-12"/>
        <s v="003-861-19 &amp; 16 PTN"/>
        <s v="003-861-20"/>
        <s v="004-041-64"/>
        <s v="004-242-21"/>
        <s v="004-255-11"/>
        <s v="004-287-02"/>
        <s v="004-321-06"/>
        <s v="005-021-23"/>
        <s v="005-102-03"/>
        <s v="005-112-18"/>
        <s v="005-340-07"/>
        <s v="006-075-06"/>
        <s v="006-081-11"/>
        <s v="006-081-15"/>
        <s v="006-081-20"/>
        <s v="006-084-04"/>
        <s v="006-105-13"/>
        <s v="006-271-03"/>
        <s v="006-300-11"/>
        <s v="007-014-01"/>
        <s v="007-193-09"/>
        <s v="007-224-19"/>
        <s v="007-281-14"/>
        <s v="008-162-01"/>
        <s v="008-246-07"/>
        <s v="008-434-19"/>
        <s v="008-434-49"/>
        <s v="009-040-45"/>
        <s v="009-052-04"/>
        <s v="009-103-12"/>
        <s v="009-132-22"/>
        <s v="009-660-20"/>
        <s v="010-171-29 &amp; 30"/>
        <s v="010-321-32"/>
        <s v="010-322-25"/>
        <s v="010-430-03"/>
        <s v="010-472-24"/>
        <s v="010-472-42"/>
        <s v="010-535-36"/>
        <s v="010-543-23"/>
        <s v="010-584-10"/>
        <s v="010-584-12"/>
        <s v="010-586-09"/>
        <s v="011-011-13"/>
        <s v="011-012-12"/>
        <s v="011-115-07"/>
        <s v="011-115-07 PTN"/>
        <s v="011-141-06"/>
        <s v="011-163-15"/>
        <s v="011-241-20"/>
        <s v="011-263-10"/>
        <s v="011-408-05"/>
        <s v="011-472-26"/>
        <s v="011-474-11"/>
        <s v="011-481-10"/>
        <s v="012-211-26 PTN"/>
        <s v="012-211-34 PTN"/>
        <s v="012-493-04"/>
        <s v="012-501-05"/>
        <s v="012-503-02"/>
        <s v="012-512-06"/>
        <s v="012-553-10"/>
        <s v="012-561-12"/>
        <s v="012-563-09"/>
        <s v="012-565-04"/>
        <s v="013-011-20"/>
        <s v="013-022-17"/>
        <s v="013-092-08"/>
        <s v="013-133-33"/>
        <s v="013-150-35, 36 &amp; 39"/>
        <s v="013-223-15 PTN"/>
        <s v="013-384-16"/>
        <s v="014-063-02"/>
        <s v="014-073-11"/>
        <s v="014-074-02"/>
        <s v="014-123-13"/>
        <s v="014-123-15"/>
        <s v="014-132-02"/>
        <s v="014-153-25"/>
        <s v="014-211-13"/>
        <s v="014-251-57"/>
        <s v="015-220-47, 48, 36 &amp; 24"/>
        <s v="015-314-05"/>
        <s v="015-332-17"/>
        <s v="017-262-32"/>
        <s v="017-291-47"/>
        <s v="017-291-57"/>
        <s v="017-372-28"/>
        <s v="018-191-77"/>
        <s v="018-191-77 PTN"/>
        <s v="018-273-38"/>
        <s v="018-412-22"/>
        <s v="019-151-05"/>
        <s v="019-192-13"/>
        <s v="019-353-03"/>
        <s v="019-353-04"/>
        <s v="019-353-05"/>
        <s v="019-360-25"/>
        <s v="019-412-28"/>
        <s v="019-413-15"/>
        <s v="019-413-17"/>
        <s v="019-460-01"/>
        <s v="019-471-16"/>
        <s v="019-531-06"/>
        <s v="019-533-08"/>
        <s v="019-543-01"/>
        <s v="020-373-43"/>
        <s v="020-373-51"/>
        <s v="021-113-03"/>
        <s v="021-234-25"/>
        <s v="021-292-04"/>
        <s v="021-341-03"/>
        <s v="021-401-24"/>
        <s v="021-411-17"/>
        <s v="021-414-10"/>
        <s v="021-491-26"/>
        <s v="021-502-06"/>
        <s v="021-510-16"/>
        <s v="021-634-01"/>
        <s v="021-751-13"/>
        <s v="021-751-36"/>
        <s v="023-081-08"/>
        <s v="023-104-07"/>
        <s v="023-121-05"/>
        <s v="023-182-20 &amp; 21"/>
        <s v="023-204-02"/>
        <s v="023-241-01"/>
        <s v="023-320-13"/>
        <s v="023-472-08"/>
        <s v="023-630-15"/>
        <s v="024-115-10"/>
        <s v="024-174-14"/>
        <s v="024-320-08"/>
        <s v="025-073-01"/>
        <s v="025-111-46"/>
        <s v="025-140-06"/>
        <s v="025-150-01"/>
        <s v="025-201-21"/>
        <s v="025-220-13"/>
        <s v="025-266-13"/>
        <s v="026-032-16"/>
        <s v="026-051-07"/>
        <s v="026-064-17"/>
        <s v="026-360-26"/>
        <s v="026-472-17"/>
        <s v="026-481-05"/>
        <s v="026-740-19"/>
        <s v="027-031-07"/>
        <s v="027-062-18"/>
        <s v="027-182-20"/>
        <s v="027-233-23"/>
        <s v="027-362-04"/>
        <s v="027-490-25"/>
        <s v="028-032-13"/>
        <s v="028-153-06"/>
        <s v="028-171-01"/>
        <s v="028-171-08"/>
        <s v="028-182-05"/>
        <s v="028-276-05"/>
        <s v="028-301-08"/>
        <s v="028-342-41"/>
        <s v="028-391-02"/>
        <s v="028-422-03"/>
        <s v="030-074-09"/>
        <s v="030-081-11"/>
        <s v="030-081-31"/>
        <s v="030-137-09"/>
        <s v="030-328-10"/>
        <s v="030-343-08"/>
        <s v="030-472-08"/>
        <s v="030-482-02"/>
        <s v="030-691-27"/>
        <s v="031-060-29"/>
        <s v="031-204-15"/>
        <s v="031-274-18"/>
        <s v="031-443-06"/>
        <s v="031-445-08"/>
        <s v="032-023-14"/>
        <s v="032-074-15 &amp; 16"/>
        <s v="033-014-01"/>
        <s v="033-221-02"/>
        <s v="033-262-02"/>
        <s v="033-272-01"/>
        <s v="033-321-20"/>
        <s v="034-111-15"/>
        <s v="034-391-02"/>
        <s v="034-391-04"/>
        <s v="034-391-07"/>
        <s v="036-044-10"/>
        <s v="036-045-10"/>
        <s v="036-051-04"/>
        <s v="036-062-01"/>
        <s v="036-197-16"/>
        <s v="036-373-03"/>
        <s v="036-478-05"/>
        <s v="036-494-13"/>
        <s v="036-592-04"/>
        <s v="036-623-07"/>
        <s v="037-020-43"/>
        <s v="037-350-02"/>
        <s v="038-054-10"/>
        <s v="038-785-18"/>
        <s v="039-138-02"/>
        <s v="039-582-04"/>
        <s v="039-712-24"/>
        <s v="040-612-02"/>
        <s v="040-740-20"/>
        <s v="040-930-12"/>
        <s v="041-081-02"/>
        <s v="041-282-05"/>
        <s v="041-463-05"/>
        <s v="041-511-03"/>
        <s v="042-120-19"/>
        <s v="043-190-53"/>
        <s v="043-201-01"/>
        <s v="043-221-54"/>
        <s v="043-324-01 &amp; 02"/>
        <s v="043-331-04"/>
        <s v="045-336-02"/>
        <s v="046-131-18"/>
        <s v="047-087-21"/>
        <s v="048-100-05"/>
        <s v="049-173-02"/>
        <s v="049-261-04"/>
        <s v="049-272-16"/>
        <s v="049-811-17"/>
        <s v="050-368-17"/>
        <s v="050-405-08"/>
        <s v="050-444-25"/>
        <s v="050-464-07"/>
        <s v="050-483-07"/>
        <s v="050-485-09"/>
        <s v="051-501-06"/>
        <s v="051-531-05"/>
        <s v="051-602-05"/>
        <s v="051-701-06"/>
        <s v="051-702-06"/>
        <s v="051-711-02"/>
        <s v="051-711-03"/>
        <s v="055-371-19"/>
        <s v="055-382-05"/>
        <s v="071-310-02"/>
        <s v="076-241-17"/>
        <s v="076-402-06"/>
        <s v="078-201-14"/>
        <s v="079-342-15"/>
        <s v="079-481-64"/>
        <s v="080-361-02"/>
        <s v="080-371-01"/>
        <s v="080-415-06"/>
        <s v="080-497-62"/>
        <s v="080-565-02"/>
        <s v="080-730-28"/>
        <s v="080-812-02"/>
        <s v="080-851-01"/>
        <s v="080-851-02"/>
        <s v="082-592-06"/>
        <s v="083-393-02"/>
        <s v="083-440-37"/>
        <s v="083-830-04"/>
        <s v="083-861-14"/>
        <s v="084-090-10"/>
        <s v="084-331-04"/>
        <s v="084-522-04"/>
        <s v="084-632-10"/>
        <s v="085-050-45"/>
        <s v="085-151-35"/>
        <s v="085-151-36"/>
        <s v="085-151-53"/>
        <s v="085-431-33"/>
        <s v="085-492-09"/>
        <s v="085-551-25"/>
        <s v="085-551-33"/>
        <s v="085-600-30"/>
        <s v="085-610-84"/>
        <s v="085-620-11"/>
        <s v="085-660-30"/>
        <s v="086-472-47"/>
        <s v="086-472-48"/>
        <s v="086-472-52"/>
        <s v="086-472-55"/>
        <s v="086-472-56"/>
        <s v="086-610-17"/>
        <s v="086-733-15"/>
        <s v="087-031-14"/>
        <s v="087-104-03"/>
        <s v="087-213-06"/>
        <s v="087-302-09"/>
        <s v="087-652-03"/>
        <s v="087-661-27"/>
        <s v="087-682-13"/>
        <s v="088-202-47"/>
        <s v="088-220-42"/>
        <s v="089-181-07"/>
        <s v="089-352-10"/>
        <s v="089-371-03"/>
        <s v="089-561-12"/>
        <s v="089-573-13"/>
        <s v="090-040-23"/>
        <s v="090-214-10"/>
        <s v="090-216-08"/>
        <s v="090-293-10"/>
        <s v="090-363-06"/>
        <s v="090-402-11"/>
        <s v="122-135-22"/>
        <s v="122-191-09"/>
        <s v="122-192-05"/>
        <s v="122-201-03"/>
        <s v="122-202-05"/>
        <s v="122-251-11"/>
        <s v="123-271-08"/>
        <s v="124-082-37"/>
        <s v="124-084-04"/>
        <s v="125-161-49"/>
        <s v="125-221-20"/>
        <s v="125-492-16"/>
        <s v="126-120-18"/>
        <s v="126-161-02"/>
        <s v="126-163-05"/>
        <s v="126-171-15"/>
        <s v="126-243-03; 126-232-01"/>
        <s v="126-490-13"/>
        <s v="127-076-25"/>
        <s v="127-300-17"/>
        <s v="127-310-14"/>
        <s v="129-291-18"/>
        <s v="129-292-26"/>
        <s v="130-180-41"/>
        <s v="130-180-44"/>
        <s v="130-370-01"/>
        <s v="131-121-38"/>
        <s v="131-201-20"/>
        <s v="131-201-52"/>
        <s v="131-340-04"/>
        <s v="131-340-07"/>
        <s v="131-430-03"/>
        <s v="132-030-16"/>
        <s v="132-221-07"/>
        <s v="132-251-07"/>
        <s v="140-122-03"/>
        <s v="140-173-03 &amp; 13"/>
        <s v="140-274-40"/>
        <s v="140-351-29"/>
        <s v="140-352-19"/>
        <s v="140-393-06"/>
        <s v="140-511-02"/>
        <s v="140-542-02"/>
        <s v="140-611-23"/>
        <s v="140-654-08"/>
        <s v="140-672-15"/>
        <s v="140-711-06"/>
        <s v="140-722-13"/>
        <s v="140-741-15"/>
        <s v="140-791-47"/>
        <s v="140-791-48"/>
        <s v="140-791-49"/>
        <s v="140-814-02"/>
        <s v="140-815-17"/>
        <s v="140-871-10"/>
        <s v="140-871-11"/>
        <s v="140-871-14"/>
        <s v="140-871-15"/>
        <s v="142-051-12"/>
        <s v="142-281-07"/>
        <s v="142-322-24"/>
        <s v="142-323-33"/>
        <s v="142-323-54"/>
        <s v="142-343-03"/>
        <s v="142-372-11"/>
        <s v="142-372-12"/>
        <s v="143-072-03"/>
        <s v="143-072-04"/>
        <s v="143-092-25"/>
        <s v="143-092-35"/>
        <s v="143-103-06"/>
        <s v="143-103-10"/>
        <s v="143-111-06"/>
        <s v="143-111-16"/>
        <s v="143-111-18"/>
        <s v="144-191-08"/>
        <s v="145-051-15"/>
        <s v="145-052-02"/>
        <s v="145-052-04"/>
        <s v="145-052-07"/>
        <s v="145-052-08"/>
        <s v="145-061-09"/>
        <s v="145-063-01"/>
        <s v="145-063-02"/>
        <s v="145-063-03"/>
        <s v="145-063-04"/>
        <s v="148-221-04"/>
        <s v="148-232-05"/>
        <s v="148-240-13"/>
        <s v="148-381-09"/>
        <s v="148-381-22"/>
        <s v="150-111-12"/>
        <s v="150-113-02"/>
        <s v="150-115-02"/>
        <s v="150-141-13"/>
        <s v="150-250-13"/>
        <s v="150-330-15"/>
        <s v="152-051-18"/>
        <s v="152-132-22"/>
        <s v="152-382-01"/>
        <s v="152-623-14"/>
        <s v="152-643-09"/>
        <s v="152-891-09"/>
        <s v="152-891-10"/>
        <s v="156-063-09"/>
        <s v="160-343-09"/>
        <s v="160-362-11"/>
        <s v="160-531-16"/>
        <s v="160-682-11"/>
        <s v="160-772-10"/>
        <s v="160-831-06"/>
        <s v="160-833-24"/>
        <s v="160-912-08"/>
        <s v="160-912-30"/>
        <s v="160-914-31"/>
        <s v="160-915-16"/>
        <s v="160-916-27"/>
        <s v="160-921-17"/>
        <s v="160-923-14"/>
        <s v="160-923-32"/>
        <s v="160-924-03"/>
        <s v="160-925-09"/>
        <s v="160-926-28"/>
        <s v="160-928-01"/>
        <s v="160-928-02"/>
        <s v="161-122-17"/>
        <s v="161-203-04"/>
        <s v="161-213-02"/>
        <s v="161-233-09"/>
        <s v="161-234-18"/>
        <s v="161-293-09"/>
        <s v="161-312-01"/>
        <s v="161-324-01"/>
        <s v="161-361-06"/>
        <s v="164-071-18"/>
        <s v="164-071-28"/>
        <s v="164-071-32"/>
        <s v="164-072-26"/>
        <s v="164-072-66"/>
        <s v="164-083-04"/>
        <s v="164-091-01"/>
        <s v="164-091-10"/>
        <s v="164-092-03"/>
        <s v="164-191-49"/>
        <s v="164-212-22"/>
        <s v="164-213-20"/>
        <s v="164-222-16"/>
        <s v="164-264-04"/>
        <s v="164-322-05"/>
        <s v="164-352-23 PTN"/>
        <s v="164-421-06"/>
        <s v="200-132-12"/>
        <s v="200-134-06"/>
        <s v="200-151-13"/>
        <s v="200-350-07"/>
        <s v="200-415-09"/>
        <s v="202-201-09"/>
        <s v="204-072-08"/>
        <s v="204-073-09"/>
        <s v="204-122-09"/>
        <s v="204-153-04"/>
        <s v="204-211-02"/>
        <s v="204-322-02"/>
        <s v="204-514-01"/>
        <s v="204-662-01"/>
        <s v="204-671-02"/>
        <s v="204-742-12"/>
        <s v="208-031-02"/>
        <s v="208-141-09"/>
        <s v="208-152-06"/>
        <s v="208-161-06"/>
        <s v="208-251-02"/>
        <s v="208-454-12"/>
        <s v="208-454-17"/>
        <s v="208-722-05"/>
        <s v="212-075-24"/>
        <s v="212-076-31"/>
        <s v="212-081-25"/>
        <s v="212-082-08"/>
        <s v="214-031-15"/>
        <s v="218-024-15"/>
        <s v="218-143-02"/>
        <s v="218-211-06"/>
        <s v="218-240-12"/>
        <s v="220-152-11"/>
        <s v="222-112-02"/>
        <s v="2236-072-01"/>
        <s v="232-104-10"/>
        <s v="232-104-19"/>
        <s v="232-151-26"/>
        <s v="232-151-27"/>
        <s v="232-322-05"/>
        <s v="232-333-04"/>
        <s v="232-341-04"/>
        <s v="232-401-02"/>
        <s v="232-492-03"/>
        <s v="232-621-07"/>
        <s v="232-622-22"/>
        <s v="232-682-02"/>
        <s v="232-691-23"/>
        <s v="232-702-18"/>
        <s v="232-702-26"/>
        <s v="234-281-02"/>
        <s v="234-291-13"/>
        <s v="234-361-17"/>
        <s v="234-372-17"/>
        <s v="234-503-01"/>
        <s v="234-503-02"/>
        <s v="234-503-03"/>
        <s v="234-512-03"/>
        <s v="234-512-20"/>
        <s v="234-512-22"/>
        <s v="234-512-24"/>
        <s v="240-073-11"/>
        <s v="402-020-28"/>
        <s v="402-120-10"/>
        <s v="402-132-08"/>
        <s v="402-150-11"/>
        <s v="402-252-11"/>
        <s v="402-303-08"/>
        <s v="402-311-02"/>
        <s v="402-311-11"/>
        <s v="402-312-06"/>
        <s v="402-321-07"/>
        <s v="402-402-06"/>
        <s v="502-051-21"/>
        <s v="502-171-01"/>
        <s v="502-171-23"/>
        <s v="502-284-06"/>
        <s v="502-573-04"/>
        <s v="502-641-21"/>
        <s v="504-042-07"/>
        <s v="504-531-03"/>
        <s v="504-670-21"/>
        <s v="504-680-09"/>
        <s v="504-700-08"/>
        <s v="508-044-13"/>
        <s v="508-051-01"/>
        <s v="508-121-09"/>
        <s v="508-144-02"/>
        <s v="508-191-10"/>
        <s v="508-211-04"/>
        <s v="508-221-43"/>
        <s v="508-301-24"/>
        <s v="509-473-08"/>
        <s v="510-014-02"/>
        <s v="510-211-08"/>
        <s v="510-293-15"/>
        <s v="510-321-09"/>
        <s v="510-431-06"/>
        <s v="510-431-07"/>
        <s v="510-431-10"/>
        <s v="510-552-15"/>
        <s v="510-572-08"/>
        <s v="510-572-09"/>
        <s v="510-573-07"/>
        <s v="510-574-03"/>
        <s v="510-575-27"/>
        <s v="510-621-43, 44; 510-622-03 &amp; 04"/>
        <s v="512-093-02"/>
        <s v="512-093-08"/>
        <s v="512-093-10"/>
        <s v="512-093-12"/>
        <s v="512-093-15"/>
        <s v="512-101-06"/>
        <s v="512-102-05"/>
        <s v="512-131-03"/>
        <s v="512-131-07"/>
        <s v="512-131-08"/>
        <s v="512-131-09"/>
        <s v="512-131-10"/>
        <s v="512-131-11"/>
        <s v="512-131-12"/>
        <s v="512-131-13"/>
        <s v="512-131-14"/>
        <s v="514-075-03"/>
        <s v="514-094-05"/>
        <s v="514-103-04"/>
        <s v="514-142-09"/>
        <s v="514-143-02"/>
        <s v="514-300-19"/>
        <s v="514-492-17"/>
        <s v="516-194-14"/>
        <s v="516-401-18"/>
        <s v="516-470-10"/>
        <s v="518-121-02"/>
        <s v="518-162-16"/>
        <s v="518-274-02"/>
        <s v="518-332-09"/>
        <s v="518-384-11"/>
        <s v="518-392-03"/>
        <s v="518-512-14"/>
        <s v="520-031-15"/>
        <s v="520-102-01"/>
        <s v="520-244-12"/>
        <s v="520-282-07"/>
        <s v="520-321-28"/>
        <s v="522-041-04"/>
        <s v="522-251-17"/>
        <s v="522-412-07"/>
        <s v="522-532-13"/>
        <s v="522-631-10"/>
        <s v="524-012-25"/>
        <s v="524-081-25"/>
        <s v="524-091-12"/>
        <s v="524-161-02"/>
        <s v="524-171-07"/>
        <s v="524-242-35"/>
        <s v="524-331-07"/>
        <s v="526-071-12"/>
        <s v="526-101-13"/>
        <s v="526-162-04"/>
        <s v="526-162-05"/>
        <s v="526-211-01"/>
        <s v="526-211-03"/>
        <s v="526-211-04"/>
        <s v="526-211-14"/>
        <s v="526-271-25"/>
        <s v="526-271-33"/>
        <s v="526-272-02"/>
        <s v="526-311-09"/>
        <s v="526-341-22"/>
        <s v="526-372-18"/>
        <s v="526-405-08, 09 &amp; 10"/>
        <s v="526-413-01"/>
        <s v="526-413-06"/>
        <s v="526-481-03"/>
        <s v="526-481-04"/>
        <s v="526-481-10"/>
        <s v="526-481-11"/>
        <s v="526-532-04"/>
        <s v="526-532-08"/>
        <s v="526-582-17"/>
        <s v="526-582-18"/>
        <s v="526-582-19"/>
        <s v="526-582-21"/>
        <s v="527-101-09"/>
        <s v="527-122-05"/>
        <s v="527-131-02"/>
        <s v="528-184-11"/>
        <s v="528-184-12"/>
        <s v="528-242-02"/>
        <s v="528-242-03"/>
        <s v="528-242-04"/>
        <s v="528-251-01"/>
        <s v="528-251-02"/>
        <s v="528-251-03"/>
        <s v="528-251-06"/>
        <s v="528-252-08"/>
        <s v="530-102-05"/>
        <s v="530-231-11"/>
        <s v="530-261-02"/>
        <s v="530-311-14"/>
        <s v="530-501-13"/>
        <s v="530-501-16"/>
        <s v="530-571-15"/>
        <s v="530-671-02"/>
        <s v="530-713-04"/>
        <s v="530-752-15"/>
        <s v="530-813-10"/>
        <s v="530-942-12"/>
        <s v="530-942-14"/>
        <s v="534-261-05"/>
        <s v="534-274-02"/>
        <s v="534-552-06"/>
        <s v="538-054-13"/>
        <s v="538-081-10"/>
        <s v="538-093-04"/>
        <s v="538-093-06"/>
        <s v="538-141-24"/>
        <s v="550-201-07"/>
        <s v="550-202-05"/>
        <s v="550-222-09"/>
        <s v="550-294-17"/>
        <s v="550-294-25"/>
        <s v="550-304-05"/>
        <s v="550-421-01"/>
        <s v="550-432-01"/>
        <s v="552-241-08"/>
        <s v="552-281-03"/>
        <s v="552-282-01"/>
        <s v="554-253-09"/>
        <s v="556-061-04"/>
        <s v="556-081-13"/>
        <s v="556-101-07"/>
        <s v="556-102-03"/>
        <s v="556-131-14"/>
        <s v="556-141-07"/>
        <s v="556-432-06"/>
        <s v="556-434-03"/>
        <s v="556-451-32"/>
        <s v="556-461-13"/>
        <s v="556-461-27"/>
        <s v="556-461-36"/>
        <s v="556-461-49"/>
        <s v="556-461-53"/>
        <s v="556-471-01"/>
        <s v="556-471-04"/>
        <s v="556-471-05"/>
        <s v="556-471-07"/>
        <s v="556-471-12"/>
        <s v="560-053-06"/>
        <s v="566-051-09"/>
      </sharedItems>
    </cacheField>
    <cacheField name="PROPTYPE" numFmtId="0">
      <sharedItems count="7">
        <s v="2-4 PLEX"/>
        <s v="COMM'L/IND'L"/>
        <s v="CONDO/TWNHSE"/>
        <s v="MOBILE HOME"/>
        <s v="SINGLE FAM RES."/>
        <s v="TIMESHARE"/>
        <s v="VACANT LAND"/>
      </sharedItems>
    </cacheField>
    <cacheField name="SALESPRICE" numFmtId="0">
      <sharedItems containsSemiMixedTypes="0" containsString="0" containsNumber="1" minValue="1500" maxValue="13950000" count="521">
        <n v="1500"/>
        <n v="1600"/>
        <n v="3000"/>
        <n v="4950"/>
        <n v="5805"/>
        <n v="6000"/>
        <n v="10000"/>
        <n v="25000"/>
        <n v="75000"/>
        <n v="82000"/>
        <n v="82500"/>
        <n v="84000"/>
        <n v="85000"/>
        <n v="85990"/>
        <n v="87500"/>
        <n v="90000"/>
        <n v="99000"/>
        <n v="100000"/>
        <n v="102900"/>
        <n v="110000"/>
        <n v="114500"/>
        <n v="115000"/>
        <n v="115900"/>
        <n v="117000"/>
        <n v="120000"/>
        <n v="125000"/>
        <n v="129900"/>
        <n v="130000"/>
        <n v="130900"/>
        <n v="132000"/>
        <n v="135000"/>
        <n v="138600"/>
        <n v="139000"/>
        <n v="139195"/>
        <n v="139500"/>
        <n v="140000"/>
        <n v="143000"/>
        <n v="143900"/>
        <n v="145000"/>
        <n v="148000"/>
        <n v="150000"/>
        <n v="155000"/>
        <n v="157000"/>
        <n v="160000"/>
        <n v="160500"/>
        <n v="162000"/>
        <n v="163000"/>
        <n v="164000"/>
        <n v="165000"/>
        <n v="165550"/>
        <n v="165800"/>
        <n v="167500"/>
        <n v="169500"/>
        <n v="170000"/>
        <n v="172000"/>
        <n v="173000"/>
        <n v="177000"/>
        <n v="180000"/>
        <n v="182000"/>
        <n v="183000"/>
        <n v="185000"/>
        <n v="189000"/>
        <n v="189900"/>
        <n v="190000"/>
        <n v="193000"/>
        <n v="195000"/>
        <n v="196000"/>
        <n v="197183"/>
        <n v="198000"/>
        <n v="200000"/>
        <n v="201000"/>
        <n v="202000"/>
        <n v="205000"/>
        <n v="207000"/>
        <n v="208978"/>
        <n v="209000"/>
        <n v="210000"/>
        <n v="214000"/>
        <n v="214900"/>
        <n v="215000"/>
        <n v="215276"/>
        <n v="217000"/>
        <n v="218000"/>
        <n v="218162"/>
        <n v="219000"/>
        <n v="219900"/>
        <n v="219999"/>
        <n v="220000"/>
        <n v="220500"/>
        <n v="221931"/>
        <n v="222000"/>
        <n v="222856"/>
        <n v="223500"/>
        <n v="223884"/>
        <n v="224000"/>
        <n v="224104"/>
        <n v="224145"/>
        <n v="224800"/>
        <n v="224900"/>
        <n v="225000"/>
        <n v="226000"/>
        <n v="227730"/>
        <n v="228000"/>
        <n v="228446"/>
        <n v="229000"/>
        <n v="229453"/>
        <n v="229500"/>
        <n v="229900"/>
        <n v="230000"/>
        <n v="231000"/>
        <n v="232389"/>
        <n v="232400"/>
        <n v="232703"/>
        <n v="232900"/>
        <n v="233000"/>
        <n v="233900"/>
        <n v="234000"/>
        <n v="235000"/>
        <n v="236500"/>
        <n v="236900"/>
        <n v="237487"/>
        <n v="237500"/>
        <n v="238000"/>
        <n v="238924"/>
        <n v="239000"/>
        <n v="239900"/>
        <n v="240000"/>
        <n v="241000"/>
        <n v="241900"/>
        <n v="242000"/>
        <n v="242950"/>
        <n v="243000"/>
        <n v="243291"/>
        <n v="243737"/>
        <n v="243900"/>
        <n v="243917"/>
        <n v="244000"/>
        <n v="244900"/>
        <n v="245000"/>
        <n v="246545.5"/>
        <n v="247000"/>
        <n v="247058"/>
        <n v="247139"/>
        <n v="247309"/>
        <n v="249000"/>
        <n v="249370"/>
        <n v="249500"/>
        <n v="249501.5"/>
        <n v="249594"/>
        <n v="250000"/>
        <n v="250833.5"/>
        <n v="251000"/>
        <n v="251427"/>
        <n v="251500"/>
        <n v="251795"/>
        <n v="252000"/>
        <n v="252389"/>
        <n v="252400.53"/>
        <n v="252500"/>
        <n v="253000"/>
        <n v="253730"/>
        <n v="254960"/>
        <n v="255000"/>
        <n v="255703"/>
        <n v="258400"/>
        <n v="259000"/>
        <n v="259105"/>
        <n v="259990"/>
        <n v="260000"/>
        <n v="260646"/>
        <n v="261161"/>
        <n v="261538"/>
        <n v="262000"/>
        <n v="262500"/>
        <n v="262900"/>
        <n v="263000"/>
        <n v="263155"/>
        <n v="264550"/>
        <n v="264900"/>
        <n v="264950"/>
        <n v="265000"/>
        <n v="267840"/>
        <n v="268000"/>
        <n v="269500"/>
        <n v="270000"/>
        <n v="270260"/>
        <n v="271000"/>
        <n v="271114"/>
        <n v="271350"/>
        <n v="274000"/>
        <n v="274500"/>
        <n v="274610"/>
        <n v="274900"/>
        <n v="275000"/>
        <n v="276000"/>
        <n v="276300"/>
        <n v="277000"/>
        <n v="277500"/>
        <n v="278000"/>
        <n v="278500"/>
        <n v="278750"/>
        <n v="278835"/>
        <n v="279000"/>
        <n v="279900"/>
        <n v="279990"/>
        <n v="280000"/>
        <n v="280979.5"/>
        <n v="281500"/>
        <n v="283295.5"/>
        <n v="283465"/>
        <n v="283888"/>
        <n v="284000"/>
        <n v="284118"/>
        <n v="285000"/>
        <n v="285529"/>
        <n v="285800"/>
        <n v="287000"/>
        <n v="287250"/>
        <n v="287400"/>
        <n v="288000"/>
        <n v="288795.5"/>
        <n v="289500"/>
        <n v="289750"/>
        <n v="289925"/>
        <n v="290874"/>
        <n v="290890"/>
        <n v="290995"/>
        <n v="292000"/>
        <n v="294000"/>
        <n v="294936"/>
        <n v="295000"/>
        <n v="295995"/>
        <n v="297000"/>
        <n v="299000"/>
        <n v="299900"/>
        <n v="300000"/>
        <n v="300975"/>
        <n v="303000"/>
        <n v="304000"/>
        <n v="305000"/>
        <n v="305373"/>
        <n v="305840"/>
        <n v="305926"/>
        <n v="306000"/>
        <n v="306714"/>
        <n v="306990"/>
        <n v="307500"/>
        <n v="308000"/>
        <n v="309000"/>
        <n v="309443"/>
        <n v="309990"/>
        <n v="310000"/>
        <n v="311305"/>
        <n v="312160"/>
        <n v="314000"/>
        <n v="315000"/>
        <n v="315332"/>
        <n v="317000"/>
        <n v="317995"/>
        <n v="319900"/>
        <n v="320000"/>
        <n v="321000"/>
        <n v="322500"/>
        <n v="323000"/>
        <n v="324546"/>
        <n v="325000"/>
        <n v="326000"/>
        <n v="326500"/>
        <n v="327104"/>
        <n v="327758"/>
        <n v="328540"/>
        <n v="329000"/>
        <n v="329990"/>
        <n v="330000"/>
        <n v="330112"/>
        <n v="331664"/>
        <n v="331700"/>
        <n v="333000"/>
        <n v="333045.5"/>
        <n v="333428"/>
        <n v="335000"/>
        <n v="335442"/>
        <n v="336000"/>
        <n v="337000"/>
        <n v="338447"/>
        <n v="339950"/>
        <n v="340000"/>
        <n v="340163"/>
        <n v="342000"/>
        <n v="342575"/>
        <n v="344000"/>
        <n v="345000"/>
        <n v="345809"/>
        <n v="348500"/>
        <n v="349000"/>
        <n v="349500"/>
        <n v="350000"/>
        <n v="350901"/>
        <n v="351200"/>
        <n v="351868"/>
        <n v="356336"/>
        <n v="357057"/>
        <n v="358000"/>
        <n v="359000"/>
        <n v="359322"/>
        <n v="359700"/>
        <n v="359900"/>
        <n v="360000"/>
        <n v="361390"/>
        <n v="363000"/>
        <n v="365000"/>
        <n v="366185"/>
        <n v="367155"/>
        <n v="367500"/>
        <n v="367622"/>
        <n v="369333"/>
        <n v="369935"/>
        <n v="370000"/>
        <n v="371039"/>
        <n v="373060"/>
        <n v="373669"/>
        <n v="375000"/>
        <n v="375592"/>
        <n v="376715"/>
        <n v="376950"/>
        <n v="379000"/>
        <n v="379815"/>
        <n v="380000"/>
        <n v="380006"/>
        <n v="381080"/>
        <n v="381500"/>
        <n v="382500"/>
        <n v="382800"/>
        <n v="382860"/>
        <n v="383192"/>
        <n v="384692"/>
        <n v="385000"/>
        <n v="387000"/>
        <n v="387500"/>
        <n v="388000"/>
        <n v="389000"/>
        <n v="389422"/>
        <n v="389545.5"/>
        <n v="390000"/>
        <n v="392000"/>
        <n v="393000"/>
        <n v="395000"/>
        <n v="398780"/>
        <n v="399000"/>
        <n v="399900"/>
        <n v="400000"/>
        <n v="400173"/>
        <n v="403000"/>
        <n v="403411"/>
        <n v="403831"/>
        <n v="405000"/>
        <n v="406093"/>
        <n v="407500"/>
        <n v="410000"/>
        <n v="417229"/>
        <n v="418000"/>
        <n v="419000"/>
        <n v="420000"/>
        <n v="424000"/>
        <n v="425000"/>
        <n v="434359"/>
        <n v="435000"/>
        <n v="435803"/>
        <n v="440000"/>
        <n v="444000"/>
        <n v="445000"/>
        <n v="449000"/>
        <n v="449950"/>
        <n v="450000"/>
        <n v="455000"/>
        <n v="457500"/>
        <n v="460000"/>
        <n v="462100"/>
        <n v="465000"/>
        <n v="468000"/>
        <n v="468610"/>
        <n v="475000"/>
        <n v="480000"/>
        <n v="484491"/>
        <n v="489342"/>
        <n v="494000"/>
        <n v="495000"/>
        <n v="499900"/>
        <n v="500000"/>
        <n v="502892"/>
        <n v="505000"/>
        <n v="505305"/>
        <n v="510000"/>
        <n v="512500"/>
        <n v="515852"/>
        <n v="517500"/>
        <n v="519367"/>
        <n v="520000"/>
        <n v="521283"/>
        <n v="524900"/>
        <n v="525000"/>
        <n v="526000"/>
        <n v="527000"/>
        <n v="529000"/>
        <n v="529375"/>
        <n v="530000"/>
        <n v="532315"/>
        <n v="532501"/>
        <n v="537034"/>
        <n v="538512.5"/>
        <n v="539278"/>
        <n v="540000"/>
        <n v="544740"/>
        <n v="547658"/>
        <n v="553356"/>
        <n v="555000"/>
        <n v="555269"/>
        <n v="558156"/>
        <n v="560000"/>
        <n v="562000"/>
        <n v="565695"/>
        <n v="569000"/>
        <n v="574500"/>
        <n v="575000"/>
        <n v="580000"/>
        <n v="583000"/>
        <n v="587000"/>
        <n v="590000"/>
        <n v="592000"/>
        <n v="592241"/>
        <n v="598000"/>
        <n v="599000"/>
        <n v="599900"/>
        <n v="612000"/>
        <n v="620000"/>
        <n v="625000"/>
        <n v="626918"/>
        <n v="640000"/>
        <n v="655000"/>
        <n v="660000"/>
        <n v="676884.5"/>
        <n v="680000"/>
        <n v="685000"/>
        <n v="686652"/>
        <n v="695000"/>
        <n v="699000"/>
        <n v="700000"/>
        <n v="720000"/>
        <n v="725000"/>
        <n v="733973"/>
        <n v="745875"/>
        <n v="750000"/>
        <n v="752500"/>
        <n v="764374"/>
        <n v="775000"/>
        <n v="777361"/>
        <n v="780000"/>
        <n v="785000"/>
        <n v="795000"/>
        <n v="799000"/>
        <n v="807014"/>
        <n v="825000"/>
        <n v="840000"/>
        <n v="843000"/>
        <n v="845000"/>
        <n v="846640"/>
        <n v="850000"/>
        <n v="858138"/>
        <n v="859000"/>
        <n v="860150"/>
        <n v="885000"/>
        <n v="901000"/>
        <n v="906448"/>
        <n v="916339"/>
        <n v="920000"/>
        <n v="925000"/>
        <n v="935000"/>
        <n v="940927"/>
        <n v="950000"/>
        <n v="972500"/>
        <n v="975000"/>
        <n v="1025000"/>
        <n v="1042108"/>
        <n v="1050000"/>
        <n v="1069922.96"/>
        <n v="1070000"/>
        <n v="1071876.64"/>
        <n v="1100000"/>
        <n v="1122000"/>
        <n v="1143183"/>
        <n v="1150000"/>
        <n v="1170000"/>
        <n v="1200000"/>
        <n v="1215000"/>
        <n v="1300000"/>
        <n v="1373090"/>
        <n v="1405325.4"/>
        <n v="1500000"/>
        <n v="1600000"/>
        <n v="1649000"/>
        <n v="1675000"/>
        <n v="1700000"/>
        <n v="1785000"/>
        <n v="1900000"/>
        <n v="2400000"/>
        <n v="2541323"/>
        <n v="2550000"/>
        <n v="2813600"/>
        <n v="2875000"/>
        <n v="2879000"/>
        <n v="3100000"/>
        <n v="3185500"/>
        <n v="3400000"/>
        <n v="3900000"/>
        <n v="4300000"/>
        <n v="5800000"/>
        <n v="6500000"/>
        <n v="7400000"/>
        <n v="7500000"/>
        <n v="9800000"/>
        <n v="13950000"/>
      </sharedItems>
    </cacheField>
    <cacheField name="BRANCH" numFmtId="0">
      <sharedItems count="20">
        <s v="?"/>
        <s v="CAUGHLIN"/>
        <s v="DAMONTE"/>
        <s v="INCLINE"/>
        <s v="KIETZKE"/>
        <s v="LAKESIDE"/>
        <s v="MAE ANNE"/>
        <s v="MCCARRAN"/>
        <s v="MOANA"/>
        <s v="NEIL"/>
        <s v="PROFESSIONAL"/>
        <s v="RIDGE"/>
        <s v="RIDGEVIEW"/>
        <s v="ROBB"/>
        <s v="ROBERTA SPARKS"/>
        <s v="RYLAND"/>
        <s v="SIERRA ROSE"/>
        <s v="SPARKS"/>
        <s v="VISTA SPARKS"/>
        <s v="WEDGE"/>
      </sharedItems>
    </cacheField>
    <cacheField name="EO" numFmtId="0">
      <sharedItems count="79">
        <s v="?"/>
        <s v="1"/>
        <s v="11"/>
        <s v="16"/>
        <s v="19"/>
        <s v="2"/>
        <s v="24"/>
        <s v="25"/>
        <s v="27"/>
        <s v="3"/>
        <s v="4"/>
        <s v="5"/>
        <s v="6"/>
        <s v="7"/>
        <s v="8"/>
        <s v="AB"/>
        <s v="ACC"/>
        <s v="AE"/>
        <s v="AL"/>
        <s v="BM"/>
        <s v="CB"/>
        <s v="CC"/>
        <s v="CD"/>
        <s v="CH"/>
        <s v="CHT"/>
        <s v="CKR"/>
        <s v="CMR"/>
        <s v="CY"/>
        <s v="DA"/>
        <s v="DH"/>
        <s v="DW"/>
        <s v="ELJ"/>
        <s v="FA"/>
        <s v="JB"/>
        <s v="JC"/>
        <s v="JD"/>
        <s v="JF"/>
        <s v="JH"/>
        <s v="JKL"/>
        <s v="JMS"/>
        <s v="JNN"/>
        <s v="JW"/>
        <s v="KAS"/>
        <s v="KF"/>
        <s v="KH"/>
        <s v="KLB"/>
        <s v="KM"/>
        <s v="KMK"/>
        <s v="KS"/>
        <s v="LA"/>
        <s v="LH"/>
        <s v="LK"/>
        <s v="LMB"/>
        <s v="LRS"/>
        <s v="LT"/>
        <s v="MB"/>
        <s v="MF"/>
        <s v="MH"/>
        <s v="MI"/>
        <s v="MR"/>
        <s v="NH"/>
        <s v="PAH"/>
        <s v="RC"/>
        <s v="RR"/>
        <s v="RS"/>
        <s v="RTO"/>
        <s v="S"/>
        <s v="SA"/>
        <s v="SB"/>
        <s v="SEW"/>
        <s v="SF"/>
        <s v="SH"/>
        <s v="SL"/>
        <s v="SLP"/>
        <s v="SSS"/>
        <s v="TEM"/>
        <s v="TO"/>
        <s v="TP"/>
        <s v="TS"/>
      </sharedItems>
    </cacheField>
    <cacheField name="SUB" numFmtId="0">
      <sharedItems count="2">
        <s v="NO"/>
        <s v="YES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59" createdVersion="3">
  <cacheSource type="worksheet">
    <worksheetSource ref="A1:I660" sheet="DPCache"/>
  </cacheSource>
  <cacheFields count="9">
    <cacheField name="DOCNUM" numFmtId="0">
      <sharedItems containsSemiMixedTypes="0" containsString="0" containsNumber="1" containsInteger="1" minValue="3550364" maxValue="3560984" count="659">
        <n v="3550364"/>
        <n v="3550379"/>
        <n v="3550390"/>
        <n v="3550392"/>
        <n v="3550448"/>
        <n v="3550455"/>
        <n v="3550456"/>
        <n v="3550512"/>
        <n v="3550514"/>
        <n v="3550515"/>
        <n v="3550516"/>
        <n v="3550518"/>
        <n v="3550550"/>
        <n v="3550553"/>
        <n v="3550559"/>
        <n v="3550570"/>
        <n v="3550571"/>
        <n v="3550572"/>
        <n v="3550573"/>
        <n v="3550591"/>
        <n v="3550615"/>
        <n v="3550618"/>
        <n v="3550631"/>
        <n v="3550637"/>
        <n v="3550640"/>
        <n v="3550643"/>
        <n v="3550645"/>
        <n v="3550689"/>
        <n v="3550694"/>
        <n v="3550816"/>
        <n v="3550820"/>
        <n v="3550836"/>
        <n v="3550921"/>
        <n v="3550923"/>
        <n v="3550951"/>
        <n v="3550957"/>
        <n v="3550987"/>
        <n v="3550994"/>
        <n v="3550996"/>
        <n v="3551069"/>
        <n v="3551070"/>
        <n v="3551088"/>
        <n v="3551100"/>
        <n v="3551113"/>
        <n v="3551123"/>
        <n v="3551144"/>
        <n v="3551145"/>
        <n v="3551392"/>
        <n v="3551419"/>
        <n v="3551427"/>
        <n v="3551486"/>
        <n v="3551492"/>
        <n v="3551495"/>
        <n v="3551497"/>
        <n v="3551507"/>
        <n v="3551523"/>
        <n v="3551525"/>
        <n v="3551552"/>
        <n v="3551631"/>
        <n v="3551638"/>
        <n v="3551640"/>
        <n v="3551647"/>
        <n v="3551648"/>
        <n v="3551650"/>
        <n v="3551662"/>
        <n v="3551676"/>
        <n v="3551686"/>
        <n v="3551707"/>
        <n v="3551710"/>
        <n v="3551787"/>
        <n v="3551800"/>
        <n v="3551803"/>
        <n v="3551805"/>
        <n v="3551811"/>
        <n v="3551842"/>
        <n v="3551847"/>
        <n v="3551869"/>
        <n v="3551874"/>
        <n v="3551968"/>
        <n v="3551969"/>
        <n v="3551974"/>
        <n v="3552036"/>
        <n v="3552063"/>
        <n v="3552113"/>
        <n v="3552114"/>
        <n v="3552116"/>
        <n v="3552164"/>
        <n v="3552175"/>
        <n v="3552236"/>
        <n v="3552237"/>
        <n v="3552238"/>
        <n v="3552275"/>
        <n v="3552290"/>
        <n v="3552345"/>
        <n v="3552349"/>
        <n v="3552362"/>
        <n v="3552363"/>
        <n v="3552367"/>
        <n v="3552369"/>
        <n v="3552446"/>
        <n v="3552467"/>
        <n v="3552469"/>
        <n v="3552471"/>
        <n v="3552475"/>
        <n v="3552479"/>
        <n v="3552510"/>
        <n v="3552536"/>
        <n v="3552555"/>
        <n v="3552563"/>
        <n v="3552566"/>
        <n v="3552569"/>
        <n v="3552573"/>
        <n v="3552575"/>
        <n v="3552583"/>
        <n v="3552591"/>
        <n v="3552595"/>
        <n v="3552598"/>
        <n v="3552601"/>
        <n v="3552602"/>
        <n v="3552610"/>
        <n v="3552612"/>
        <n v="3552613"/>
        <n v="3552629"/>
        <n v="3552635"/>
        <n v="3552656"/>
        <n v="3552658"/>
        <n v="3552659"/>
        <n v="3552660"/>
        <n v="3552661"/>
        <n v="3552674"/>
        <n v="3552912"/>
        <n v="3552919"/>
        <n v="3552973"/>
        <n v="3553044"/>
        <n v="3553104"/>
        <n v="3553146"/>
        <n v="3553152"/>
        <n v="3553153"/>
        <n v="3553154"/>
        <n v="3553170"/>
        <n v="3553172"/>
        <n v="3553175"/>
        <n v="3553185"/>
        <n v="3553198"/>
        <n v="3553228"/>
        <n v="3553250"/>
        <n v="3553251"/>
        <n v="3553252"/>
        <n v="3553256"/>
        <n v="3553259"/>
        <n v="3553303"/>
        <n v="3553314"/>
        <n v="3553320"/>
        <n v="3553322"/>
        <n v="3553337"/>
        <n v="3553338"/>
        <n v="3553388"/>
        <n v="3553399"/>
        <n v="3553452"/>
        <n v="3553502"/>
        <n v="3553513"/>
        <n v="3553519"/>
        <n v="3553546"/>
        <n v="3553555"/>
        <n v="3553556"/>
        <n v="3553558"/>
        <n v="3553584"/>
        <n v="3553586"/>
        <n v="3553593"/>
        <n v="3553594"/>
        <n v="3553599"/>
        <n v="3553601"/>
        <n v="3553641"/>
        <n v="3553643"/>
        <n v="3553647"/>
        <n v="3553657"/>
        <n v="3553689"/>
        <n v="3553883"/>
        <n v="3553889"/>
        <n v="3553909"/>
        <n v="3553929"/>
        <n v="3553976"/>
        <n v="3553977"/>
        <n v="3554002"/>
        <n v="3554016"/>
        <n v="3554019"/>
        <n v="3554022"/>
        <n v="3554195"/>
        <n v="3554226"/>
        <n v="3554230"/>
        <n v="3554315"/>
        <n v="3554319"/>
        <n v="3554330"/>
        <n v="3554345"/>
        <n v="3554347"/>
        <n v="3554358"/>
        <n v="3554406"/>
        <n v="3554408"/>
        <n v="3554422"/>
        <n v="3554424"/>
        <n v="3554430"/>
        <n v="3554457"/>
        <n v="3554459"/>
        <n v="3554464"/>
        <n v="3554467"/>
        <n v="3554495"/>
        <n v="3554505"/>
        <n v="3554512"/>
        <n v="3554543"/>
        <n v="3554545"/>
        <n v="3554546"/>
        <n v="3554553"/>
        <n v="3554576"/>
        <n v="3554675"/>
        <n v="3554680"/>
        <n v="3554681"/>
        <n v="3554710"/>
        <n v="3554712"/>
        <n v="3554713"/>
        <n v="3554719"/>
        <n v="3554724"/>
        <n v="3554726"/>
        <n v="3554727"/>
        <n v="3554792"/>
        <n v="3554793"/>
        <n v="3554794"/>
        <n v="3554795"/>
        <n v="3554796"/>
        <n v="3554871"/>
        <n v="3554874"/>
        <n v="3554876"/>
        <n v="3554877"/>
        <n v="3554879"/>
        <n v="3554891"/>
        <n v="3554905"/>
        <n v="3554930"/>
        <n v="3554931"/>
        <n v="3554932"/>
        <n v="3554934"/>
        <n v="3554935"/>
        <n v="3554937"/>
        <n v="3554943"/>
        <n v="3554944"/>
        <n v="3554945"/>
        <n v="3554946"/>
        <n v="3554954"/>
        <n v="3554957"/>
        <n v="3554966"/>
        <n v="3554970"/>
        <n v="3554983"/>
        <n v="3554993"/>
        <n v="3554994"/>
        <n v="3554997"/>
        <n v="3555009"/>
        <n v="3555014"/>
        <n v="3555027"/>
        <n v="3555028"/>
        <n v="3555029"/>
        <n v="3555034"/>
        <n v="3555044"/>
        <n v="3555045"/>
        <n v="3555049"/>
        <n v="3555051"/>
        <n v="3555052"/>
        <n v="3555256"/>
        <n v="3555257"/>
        <n v="3555261"/>
        <n v="3555266"/>
        <n v="3555271"/>
        <n v="3555278"/>
        <n v="3555279"/>
        <n v="3555280"/>
        <n v="3555283"/>
        <n v="3555285"/>
        <n v="3555383"/>
        <n v="3555385"/>
        <n v="3555386"/>
        <n v="3555388"/>
        <n v="3555390"/>
        <n v="3555391"/>
        <n v="3555393"/>
        <n v="3555459"/>
        <n v="3555477"/>
        <n v="3555509"/>
        <n v="3555526"/>
        <n v="3555527"/>
        <n v="3555536"/>
        <n v="3555548"/>
        <n v="3555551"/>
        <n v="3555556"/>
        <n v="3555570"/>
        <n v="3555579"/>
        <n v="3555585"/>
        <n v="3555588"/>
        <n v="3555590"/>
        <n v="3555607"/>
        <n v="3555614"/>
        <n v="3555615"/>
        <n v="3555616"/>
        <n v="3555690"/>
        <n v="3555701"/>
        <n v="3555851"/>
        <n v="3555925"/>
        <n v="3555935"/>
        <n v="3555937"/>
        <n v="3555939"/>
        <n v="3555944"/>
        <n v="3555946"/>
        <n v="3555956"/>
        <n v="3555957"/>
        <n v="3555964"/>
        <n v="3555990"/>
        <n v="3555992"/>
        <n v="3555994"/>
        <n v="3556002"/>
        <n v="3556022"/>
        <n v="3556027"/>
        <n v="3556031"/>
        <n v="3556032"/>
        <n v="3556040"/>
        <n v="3556041"/>
        <n v="3556051"/>
        <n v="3556065"/>
        <n v="3556066"/>
        <n v="3556069"/>
        <n v="3556076"/>
        <n v="3556080"/>
        <n v="3556100"/>
        <n v="3556101"/>
        <n v="3556108"/>
        <n v="3556261"/>
        <n v="3556275"/>
        <n v="3556280"/>
        <n v="3556288"/>
        <n v="3556373"/>
        <n v="3556375"/>
        <n v="3556398"/>
        <n v="3556443"/>
        <n v="3556456"/>
        <n v="3556461"/>
        <n v="3556597"/>
        <n v="3556599"/>
        <n v="3556600"/>
        <n v="3556631"/>
        <n v="3556632"/>
        <n v="3556633"/>
        <n v="3556634"/>
        <n v="3556668"/>
        <n v="3556683"/>
        <n v="3556690"/>
        <n v="3556695"/>
        <n v="3556711"/>
        <n v="3556764"/>
        <n v="3556765"/>
        <n v="3556811"/>
        <n v="3556841"/>
        <n v="3556859"/>
        <n v="3556860"/>
        <n v="3556865"/>
        <n v="3556878"/>
        <n v="3556879"/>
        <n v="3556881"/>
        <n v="3556913"/>
        <n v="3556918"/>
        <n v="3556921"/>
        <n v="3556923"/>
        <n v="3556924"/>
        <n v="3556925"/>
        <n v="3556931"/>
        <n v="3556945"/>
        <n v="3556948"/>
        <n v="3556949"/>
        <n v="3556950"/>
        <n v="3556951"/>
        <n v="3556952"/>
        <n v="3556953"/>
        <n v="3556980"/>
        <n v="3557004"/>
        <n v="3557031"/>
        <n v="3557032"/>
        <n v="3557124"/>
        <n v="3557126"/>
        <n v="3557130"/>
        <n v="3557131"/>
        <n v="3557205"/>
        <n v="3557214"/>
        <n v="3557324"/>
        <n v="3557342"/>
        <n v="3557355"/>
        <n v="3557360"/>
        <n v="3557363"/>
        <n v="3557370"/>
        <n v="3557371"/>
        <n v="3557380"/>
        <n v="3557381"/>
        <n v="3557384"/>
        <n v="3557386"/>
        <n v="3557396"/>
        <n v="3557398"/>
        <n v="3557400"/>
        <n v="3557406"/>
        <n v="3557410"/>
        <n v="3557412"/>
        <n v="3557416"/>
        <n v="3557420"/>
        <n v="3557421"/>
        <n v="3557423"/>
        <n v="3557431"/>
        <n v="3557464"/>
        <n v="3557465"/>
        <n v="3557466"/>
        <n v="3557472"/>
        <n v="3557654"/>
        <n v="3557668"/>
        <n v="3557674"/>
        <n v="3557675"/>
        <n v="3557682"/>
        <n v="3557684"/>
        <n v="3557693"/>
        <n v="3557720"/>
        <n v="3557758"/>
        <n v="3557759"/>
        <n v="3557786"/>
        <n v="3557787"/>
        <n v="3557790"/>
        <n v="3557791"/>
        <n v="3557792"/>
        <n v="3557793"/>
        <n v="3557821"/>
        <n v="3557836"/>
        <n v="3557839"/>
        <n v="3557865"/>
        <n v="3557872"/>
        <n v="3557897"/>
        <n v="3557900"/>
        <n v="3557904"/>
        <n v="3557907"/>
        <n v="3557909"/>
        <n v="3557912"/>
        <n v="3557918"/>
        <n v="3557926"/>
        <n v="3557936"/>
        <n v="3557974"/>
        <n v="3557977"/>
        <n v="3557978"/>
        <n v="3557994"/>
        <n v="3557995"/>
        <n v="3558000"/>
        <n v="3558003"/>
        <n v="3558005"/>
        <n v="3558007"/>
        <n v="3558114"/>
        <n v="3558155"/>
        <n v="3558277"/>
        <n v="3558279"/>
        <n v="3558280"/>
        <n v="3558377"/>
        <n v="3558380"/>
        <n v="3558384"/>
        <n v="3558515"/>
        <n v="3558519"/>
        <n v="3558533"/>
        <n v="3558558"/>
        <n v="3558559"/>
        <n v="3558560"/>
        <n v="3558571"/>
        <n v="3558582"/>
        <n v="3558609"/>
        <n v="3558641"/>
        <n v="3558654"/>
        <n v="3558713"/>
        <n v="3558763"/>
        <n v="3558772"/>
        <n v="3558829"/>
        <n v="3558859"/>
        <n v="3558913"/>
        <n v="3559011"/>
        <n v="3559050"/>
        <n v="3559086"/>
        <n v="3559087"/>
        <n v="3559172"/>
        <n v="3559186"/>
        <n v="3559192"/>
        <n v="3559195"/>
        <n v="3559217"/>
        <n v="3559220"/>
        <n v="3559238"/>
        <n v="3559284"/>
        <n v="3559286"/>
        <n v="3559287"/>
        <n v="3559290"/>
        <n v="3559293"/>
        <n v="3559357"/>
        <n v="3559375"/>
        <n v="3559418"/>
        <n v="3559426"/>
        <n v="3559446"/>
        <n v="3559470"/>
        <n v="3559478"/>
        <n v="3559514"/>
        <n v="3559545"/>
        <n v="3559555"/>
        <n v="3559569"/>
        <n v="3559596"/>
        <n v="3559597"/>
        <n v="3559599"/>
        <n v="3559600"/>
        <n v="3559668"/>
        <n v="3559679"/>
        <n v="3559688"/>
        <n v="3559689"/>
        <n v="3559696"/>
        <n v="3559699"/>
        <n v="3559704"/>
        <n v="3559711"/>
        <n v="3559715"/>
        <n v="3559717"/>
        <n v="3559718"/>
        <n v="3559726"/>
        <n v="3559728"/>
        <n v="3559738"/>
        <n v="3559743"/>
        <n v="3559790"/>
        <n v="3559792"/>
        <n v="3559798"/>
        <n v="3559800"/>
        <n v="3559801"/>
        <n v="3559803"/>
        <n v="3559804"/>
        <n v="3559807"/>
        <n v="3559823"/>
        <n v="3559826"/>
        <n v="3559828"/>
        <n v="3559829"/>
        <n v="3559830"/>
        <n v="3559924"/>
        <n v="3559942"/>
        <n v="3559945"/>
        <n v="3559946"/>
        <n v="3559950"/>
        <n v="3559956"/>
        <n v="3559971"/>
        <n v="3559972"/>
        <n v="3559980"/>
        <n v="3559984"/>
        <n v="3559987"/>
        <n v="3559996"/>
        <n v="3559997"/>
        <n v="3560000"/>
        <n v="3560003"/>
        <n v="3560004"/>
        <n v="3560009"/>
        <n v="3560010"/>
        <n v="3560013"/>
        <n v="3560015"/>
        <n v="3560027"/>
        <n v="3560032"/>
        <n v="3560035"/>
        <n v="3560038"/>
        <n v="3560039"/>
        <n v="3560041"/>
        <n v="3560042"/>
        <n v="3560047"/>
        <n v="3560049"/>
        <n v="3560050"/>
        <n v="3560051"/>
        <n v="3560052"/>
        <n v="3560053"/>
        <n v="3560056"/>
        <n v="3560092"/>
        <n v="3560325"/>
        <n v="3560341"/>
        <n v="3560342"/>
        <n v="3560343"/>
        <n v="3560347"/>
        <n v="3560348"/>
        <n v="3560371"/>
        <n v="3560382"/>
        <n v="3560384"/>
        <n v="3560393"/>
        <n v="3560395"/>
        <n v="3560400"/>
        <n v="3560404"/>
        <n v="3560410"/>
        <n v="3560423"/>
        <n v="3560425"/>
        <n v="3560427"/>
        <n v="3560469"/>
        <n v="3560471"/>
        <n v="3560472"/>
        <n v="3560473"/>
        <n v="3560474"/>
        <n v="3560479"/>
        <n v="3560482"/>
        <n v="3560488"/>
        <n v="3560491"/>
        <n v="3560505"/>
        <n v="3560506"/>
        <n v="3560508"/>
        <n v="3560513"/>
        <n v="3560514"/>
        <n v="3560516"/>
        <n v="3560517"/>
        <n v="3560557"/>
        <n v="3560598"/>
        <n v="3560601"/>
        <n v="3560606"/>
        <n v="3560612"/>
        <n v="3560615"/>
        <n v="3560629"/>
        <n v="3560648"/>
        <n v="3560650"/>
        <n v="3560651"/>
        <n v="3560652"/>
        <n v="3560653"/>
        <n v="3560660"/>
        <n v="3560663"/>
        <n v="3560664"/>
        <n v="3560714"/>
        <n v="3560715"/>
        <n v="3560717"/>
        <n v="3560725"/>
        <n v="3560727"/>
        <n v="3560732"/>
        <n v="3560749"/>
        <n v="3560751"/>
        <n v="3560753"/>
        <n v="3560755"/>
        <n v="3560758"/>
        <n v="3560768"/>
        <n v="3560797"/>
        <n v="3560798"/>
        <n v="3560802"/>
        <n v="3560803"/>
        <n v="3560804"/>
        <n v="3560805"/>
        <n v="3560806"/>
        <n v="3560812"/>
        <n v="3560813"/>
        <n v="3560820"/>
        <n v="3560826"/>
        <n v="3560827"/>
        <n v="3560829"/>
        <n v="3560834"/>
        <n v="3560855"/>
        <n v="3560865"/>
        <n v="3560873"/>
        <n v="3560880"/>
        <n v="3560881"/>
        <n v="3560882"/>
        <n v="3560890"/>
        <n v="3560891"/>
        <n v="3560897"/>
        <n v="3560904"/>
        <n v="3560905"/>
        <n v="3560948"/>
        <n v="3560949"/>
        <n v="3560971"/>
        <n v="3560984"/>
      </sharedItems>
    </cacheField>
    <cacheField name="RECDATE" numFmtId="0">
      <sharedItems containsSemiMixedTypes="0" containsNonDate="0" containsDate="1" containsString="0" minDate="2007-07-02T00:00:00" maxDate="2007-07-31T00:00:00" count="21">
        <d v="2007-07-02T00:00:00"/>
        <d v="2007-07-03T00:00:00"/>
        <d v="2007-07-05T00:00:00"/>
        <d v="2007-07-06T00:00:00"/>
        <d v="2007-07-09T00:00:00"/>
        <d v="2007-07-10T00:00:00"/>
        <d v="2007-07-11T00:00:00"/>
        <d v="2007-07-12T00:00:00"/>
        <d v="2007-07-13T00:00:00"/>
        <d v="2007-07-16T00:00:00"/>
        <d v="2007-07-17T00:00:00"/>
        <d v="2007-07-18T00:00:00"/>
        <d v="2007-07-19T00:00:00"/>
        <d v="2007-07-20T00:00:00"/>
        <d v="2007-07-23T00:00:00"/>
        <d v="2007-07-24T00:00:00"/>
        <d v="2007-07-25T00:00:00"/>
        <d v="2007-07-26T00:00:00"/>
        <d v="2007-07-27T00:00:00"/>
        <d v="2007-07-30T00:00:00"/>
        <d v="2007-07-31T00:00:00"/>
      </sharedItems>
    </cacheField>
    <cacheField name="TITLECOMPANY" numFmtId="0">
      <sharedItems count="9">
        <s v="CAPITAL TITLE COMPANY"/>
        <s v="FIRST AMERICAN TITLE"/>
        <s v="FIRST CENTENNIAL TITLE"/>
        <s v="FOUNDERS TITLE"/>
        <s v="MARQUIS TITLE"/>
        <s v="NORTH AMERICAN TITLE"/>
        <s v="STEWART TITLE"/>
        <s v="TICOR TITLE"/>
        <s v="WESTERN TITLE"/>
      </sharedItems>
    </cacheField>
    <cacheField name="EO" numFmtId="0">
      <sharedItems containsString="0" containsBlank="1" count="1">
        <m/>
      </sharedItems>
    </cacheField>
    <cacheField name="APN" numFmtId="0">
      <sharedItems count="654">
        <s v="?"/>
        <s v="001-095-01"/>
        <s v="001-095-06"/>
        <s v="001-103-02"/>
        <s v="001-144-05"/>
        <s v="001-309-29"/>
        <s v="001-311-02"/>
        <s v="001-330-24"/>
        <s v="001-330-34"/>
        <s v="001-393-30"/>
        <s v="001-421-34"/>
        <s v="001-422-02"/>
        <s v="001-522-06"/>
        <s v="002-065-01"/>
        <s v="002-093-02"/>
        <s v="002-133-09"/>
        <s v="002-212-02"/>
        <s v="002-282-10"/>
        <s v="002-312-07"/>
        <s v="002-343-14"/>
        <s v="002-352-03"/>
        <s v="002-364-01"/>
        <s v="002-372-09"/>
        <s v="002-424-11"/>
        <s v="002-494-12"/>
        <s v="002-504-03"/>
        <s v="002-531-03"/>
        <s v="002-531-18"/>
        <s v="003-041-13"/>
        <s v="003-082-33"/>
        <s v="003-275-12"/>
        <s v="003-352-03"/>
        <s v="003-382-02"/>
        <s v="003-542-04"/>
        <s v="003-642-07"/>
        <s v="003-651-16"/>
        <s v="003-710-56"/>
        <s v="003-710-81"/>
        <s v="003-832-12"/>
        <s v="003-832-16"/>
        <s v="003-841-20"/>
        <s v="003-851-01 &amp; 02"/>
        <s v="004-193-13"/>
        <s v="004-202-41"/>
        <s v="004-252-03"/>
        <s v="004-285-14"/>
        <s v="004-334-05"/>
        <s v="004-391-35"/>
        <s v="004-392-43"/>
        <s v="004-392-52"/>
        <s v="004-392-66"/>
        <s v="005-034-03"/>
        <s v="005-081-13"/>
        <s v="005-113-25"/>
        <s v="005-163-09"/>
        <s v="006-031-16"/>
        <s v="006-105-16"/>
        <s v="006-162-06"/>
        <s v="006-162-07"/>
        <s v="006-271-06"/>
        <s v="007-094-02"/>
        <s v="007-143-16"/>
        <s v="007-182-06"/>
        <s v="007-314-03"/>
        <s v="007-361-09"/>
        <s v="008-052-08"/>
        <s v="008-141-17"/>
        <s v="008-143-05"/>
        <s v="008-143-26"/>
        <s v="008-154-21"/>
        <s v="008-331-06"/>
        <s v="008-402-01"/>
        <s v="009-053-08"/>
        <s v="009-054-32"/>
        <s v="009-120-26 &amp; 27 PTNS"/>
        <s v="009-132-22"/>
        <s v="009-144-13"/>
        <s v="009-202-20"/>
        <s v="009-271-11"/>
        <s v="009-401-04"/>
        <s v="009-472-05"/>
        <s v="009-500-07"/>
        <s v="009-681-14"/>
        <s v="009-752-01"/>
        <s v="010-134-01"/>
        <s v="010-134-07"/>
        <s v="010-161-21"/>
        <s v="010-171-29 &amp; 30"/>
        <s v="010-181-65"/>
        <s v="010-233-09"/>
        <s v="010-262-09"/>
        <s v="010-460-03"/>
        <s v="010-584-10"/>
        <s v="011-024-09"/>
        <s v="011-115-07 PTN"/>
        <s v="011-125-08"/>
        <s v="011-132-04; 026-031-41"/>
        <s v="011-152-01"/>
        <s v="011-203-03"/>
        <s v="011-222-11"/>
        <s v="011-233-05 &amp; 06"/>
        <s v="011-253-02"/>
        <s v="011-327-08"/>
        <s v="012-192-26"/>
        <s v="012-211-26"/>
        <s v="012-371-06 &amp; 07"/>
        <s v="012-494-20"/>
        <s v="012-504-05"/>
        <s v="012-505-17"/>
        <s v="012-512-03"/>
        <s v="012-512-08"/>
        <s v="012-512-13"/>
        <s v="012-515-08"/>
        <s v="012-575-09"/>
        <s v="013-104-11"/>
        <s v="013-142-12"/>
        <s v="013-195-08"/>
        <s v="013-223-15"/>
        <s v="013-372-16"/>
        <s v="013-421-02"/>
        <s v="013-431-03"/>
        <s v="013-431-22"/>
        <s v="013-462-11"/>
        <s v="013-473-03"/>
        <s v="013-520-01, 02 &amp; 03"/>
        <s v="014-061-63"/>
        <s v="014-114-10"/>
        <s v="014-116-07"/>
        <s v="014-204-07"/>
        <s v="014-223-06"/>
        <s v="014-251-16"/>
        <s v="015-341-09"/>
        <s v="016-583-04"/>
        <s v="016-591-01"/>
        <s v="016-592-20"/>
        <s v="016-871-11"/>
        <s v="018-062-11"/>
        <s v="018-231-08"/>
        <s v="018-412-22"/>
        <s v="019-011-23"/>
        <s v="019-021-25"/>
        <s v="019-083-08"/>
        <s v="019-142-15"/>
        <s v="019-281-18"/>
        <s v="019-341-02"/>
        <s v="019-342-04 &amp; 05; 019-343-01 &amp; 05"/>
        <s v="019-473-37"/>
        <s v="020-121-03 &amp; 13"/>
        <s v="020-313-19"/>
        <s v="020-373-49"/>
        <s v="021-113-03"/>
        <s v="021-113-21"/>
        <s v="021-201-05"/>
        <s v="021-233-15"/>
        <s v="021-311-17"/>
        <s v="021-334-16"/>
        <s v="021-431-01"/>
        <s v="021-632-29"/>
        <s v="021-850-08"/>
        <s v="023-023-16"/>
        <s v="023-104-07"/>
        <s v="023-174-15"/>
        <s v="023-203-13"/>
        <s v="023-204-02"/>
        <s v="023-301-07"/>
        <s v="023-651-02"/>
        <s v="023-672-08"/>
        <s v="024-091-04"/>
        <s v="024-140-14"/>
        <s v="024-196-05"/>
        <s v="025-062-11"/>
        <s v="025-140-57"/>
        <s v="025-140-64"/>
        <s v="025-140-86"/>
        <s v="025-160-64"/>
        <s v="025-230-39"/>
        <s v="025-551-14"/>
        <s v="026-052-15"/>
        <s v="026-182-25"/>
        <s v="026-341-49"/>
        <s v="026-421-11"/>
        <s v="026-514-12"/>
        <s v="026-515-10"/>
        <s v="026-570-10"/>
        <s v="026-753-09"/>
        <s v="027-032-07"/>
        <s v="027-033-10"/>
        <s v="027-061-01"/>
        <s v="027-063-02"/>
        <s v="027-165-03"/>
        <s v="027-181-34"/>
        <s v="027-232-07"/>
        <s v="027-233-04"/>
        <s v="027-251-12"/>
        <s v="027-261-14"/>
        <s v="027-261-16"/>
        <s v="027-283-09"/>
        <s v="027-354-14"/>
        <s v="027-490-19"/>
        <s v="028-102-06"/>
        <s v="028-104-08"/>
        <s v="028-115-30"/>
        <s v="028-142-16"/>
        <s v="028-161-03"/>
        <s v="028-163-27"/>
        <s v="028-171-01"/>
        <s v="028-206-03"/>
        <s v="028-213-42"/>
        <s v="028-245-22"/>
        <s v="028-245-27"/>
        <s v="028-263-03"/>
        <s v="028-271-01"/>
        <s v="028-274-18"/>
        <s v="028-282-03"/>
        <s v="028-322-03"/>
        <s v="028-411-41"/>
        <s v="028-431-12"/>
        <s v="028-441-06"/>
        <s v="030-231-25"/>
        <s v="030-471-16"/>
        <s v="030-511-05"/>
        <s v="030-534-11"/>
        <s v="030-541-13"/>
        <s v="030-593-10"/>
        <s v="030-633-03"/>
        <s v="030-691-27"/>
        <s v="030-692-33"/>
        <s v="031-060-01"/>
        <s v="031-111-15"/>
        <s v="031-122-08"/>
        <s v="031-302-42"/>
        <s v="031-392-09"/>
        <s v="033-021-28"/>
        <s v="033-083-02"/>
        <s v="033-131-09"/>
        <s v="033-173-02"/>
        <s v="033-211-17"/>
        <s v="033-291-20"/>
        <s v="033-321-92"/>
        <s v="033-322-13"/>
        <s v="034-132-10"/>
        <s v="035-310-30"/>
        <s v="035-354-01"/>
        <s v="036-031-12"/>
        <s v="036-044-25"/>
        <s v="036-125-06"/>
        <s v="036-131-17"/>
        <s v="036-222-01"/>
        <s v="036-231-27"/>
        <s v="036-240-01"/>
        <s v="036-295-10"/>
        <s v="036-342-26"/>
        <s v="036-371-35"/>
        <s v="036-372-18"/>
        <s v="036-422-24"/>
        <s v="036-671-06"/>
        <s v="037-020-26"/>
        <s v="037-343-22"/>
        <s v="038-045-34"/>
        <s v="038-083-02"/>
        <s v="038-132-30"/>
        <s v="038-224-13"/>
        <s v="038-463-16"/>
        <s v="038-631-02"/>
        <s v="038-692-07"/>
        <s v="038-763-14"/>
        <s v="038-785-13"/>
        <s v="039-042-01"/>
        <s v="039-452-23"/>
        <s v="039-471-16"/>
        <s v="039-473-05"/>
        <s v="039-502-04"/>
        <s v="040-880-21 &amp; 22"/>
        <s v="040-930-12"/>
        <s v="040-943-01 PTN"/>
        <s v="041-051-13"/>
        <s v="041-241-08"/>
        <s v="041-351-04"/>
        <s v="041-365-06"/>
        <s v="041-366-04"/>
        <s v="041-401-07"/>
        <s v="041-472-05"/>
        <s v="042-050-11"/>
        <s v="042-272-04"/>
        <s v="042-280-35"/>
        <s v="042-313-02"/>
        <s v="042-322-24"/>
        <s v="042-340-03"/>
        <s v="042-351-11"/>
        <s v="043-123-17"/>
        <s v="043-214-22"/>
        <s v="043-262-04"/>
        <s v="043-302-06"/>
        <s v="047-020-83"/>
        <s v="047-020-95"/>
        <s v="047-032-30"/>
        <s v="047-115-02"/>
        <s v="047-161-03"/>
        <s v="049-192-01"/>
        <s v="049-351-34"/>
        <s v="049-351-35"/>
        <s v="049-575-02"/>
        <s v="049-721-02"/>
        <s v="049-751-05 AND OTHERS"/>
        <s v="049-752-02"/>
        <s v="050-060-01"/>
        <s v="050-111-13"/>
        <s v="050-252-02"/>
        <s v="050-278-07"/>
        <s v="050-296-05"/>
        <s v="050-298-16"/>
        <s v="050-383-01"/>
        <s v="050-387-07"/>
        <s v="050-388-07"/>
        <s v="050-423-10"/>
        <s v="050-436-03"/>
        <s v="050-462-01"/>
        <s v="050-483-15"/>
        <s v="051-074-04"/>
        <s v="051-152-07"/>
        <s v="051-432-06"/>
        <s v="051-513-20"/>
        <s v="051-701-10"/>
        <s v="055-292-29"/>
        <s v="076-210-06"/>
        <s v="076-262-09"/>
        <s v="076-310-18"/>
        <s v="076-330-09"/>
        <s v="076-390-39"/>
        <s v="077-180-21"/>
        <s v="078-222-12"/>
        <s v="078-253-09"/>
        <s v="078-253-14"/>
        <s v="078-262-24"/>
        <s v="078-291-29"/>
        <s v="078-311-05"/>
        <s v="079-362-15"/>
        <s v="079-371-15"/>
        <s v="079-372-08"/>
        <s v="079-381-23"/>
        <s v="079-481-04"/>
        <s v="079-481-38"/>
        <s v="079-481-71"/>
        <s v="079-500-13"/>
        <s v="079-500-40"/>
        <s v="080-292-01"/>
        <s v="080-303-10"/>
        <s v="080-497-09"/>
        <s v="080-583-13"/>
        <s v="080-614-04"/>
        <s v="080-772-19"/>
        <s v="082-224-20"/>
        <s v="082-232-03"/>
        <s v="082-341-13"/>
        <s v="082-351-21"/>
        <s v="082-452-23"/>
        <s v="082-587-06"/>
        <s v="083-493-03"/>
        <s v="083-511-03"/>
        <s v="083-723-14"/>
        <s v="084-341-01"/>
        <s v="084-592-05"/>
        <s v="085-042-30"/>
        <s v="085-112-20"/>
        <s v="085-190-21"/>
        <s v="085-461-41"/>
        <s v="085-532-20"/>
        <s v="085-610-71"/>
        <s v="085-780-14"/>
        <s v="085-802-30"/>
        <s v="086-162-02"/>
        <s v="086-162-03"/>
        <s v="086-163-09"/>
        <s v="086-542-60"/>
        <s v="086-543-59"/>
        <s v="086-552-11"/>
        <s v="086-563-08"/>
        <s v="086-571-14"/>
        <s v="086-600-22"/>
        <s v="086-640-11"/>
        <s v="086-782-19"/>
        <s v="086-784-08"/>
        <s v="086-792-05"/>
        <s v="086-793-01"/>
        <s v="087-031-17"/>
        <s v="087-050-05"/>
        <s v="087-132-06"/>
        <s v="087-133-13"/>
        <s v="087-241-05"/>
        <s v="087-260-16"/>
        <s v="087-313-05"/>
        <s v="087-373-08"/>
        <s v="087-411-10"/>
        <s v="087-453-07"/>
        <s v="087-513-04"/>
        <s v="087-621-06"/>
        <s v="087-704-05"/>
        <s v="088-220-42"/>
        <s v="088-774-11"/>
        <s v="089-192-05"/>
        <s v="089-373-01"/>
        <s v="089-451-04"/>
        <s v="090-234-04"/>
        <s v="090-293-29"/>
        <s v="090-361-02"/>
        <s v="090-402-05"/>
        <s v="090-402-12"/>
        <s v="122-125-02"/>
        <s v="122-133-04"/>
        <s v="122-214-05"/>
        <s v="122-510-57 &amp; 58"/>
        <s v="123-145-19"/>
        <s v="123-154-07"/>
        <s v="124-064-10"/>
        <s v="125-161-49"/>
        <s v="125-162-17"/>
        <s v="125-162-19"/>
        <s v="125-162-20"/>
        <s v="125-163-05"/>
        <s v="125-173-09"/>
        <s v="125-443-16"/>
        <s v="125-492-24"/>
        <s v="125-501-12"/>
        <s v="126-295-12"/>
        <s v="126-450-26"/>
        <s v="127-420-08"/>
        <s v="127-520-03"/>
        <s v="130-050-11"/>
        <s v="130-081-19"/>
        <s v="130-162-13"/>
        <s v="130-170-23"/>
        <s v="130-212-04"/>
        <s v="130-241-61"/>
        <s v="130-242-14"/>
        <s v="130-331-08"/>
        <s v="131-021-11"/>
        <s v="131-021-17"/>
        <s v="131-090-10"/>
        <s v="132-570-08"/>
        <s v="140-151-11"/>
        <s v="140-241-14"/>
        <s v="140-252-08"/>
        <s v="140-313-11"/>
        <s v="140-313-27"/>
        <s v="140-323-03"/>
        <s v="140-491-10"/>
        <s v="140-624-06"/>
        <s v="140-791-36"/>
        <s v="140-861-01"/>
        <s v="142-011-09, 142-350-06 &amp; 09 &amp; A PRTN OF 142-350-01"/>
        <s v="142-051-14"/>
        <s v="142-142-05"/>
        <s v="142-200-24"/>
        <s v="142-230-12"/>
        <s v="142-250-08"/>
        <s v="142-273-06"/>
        <s v="142-291-02"/>
        <s v="143-061-10"/>
        <s v="144-172-03"/>
        <s v="144-191-08"/>
        <s v="145-061-05"/>
        <s v="148-061-30"/>
        <s v="148-091-06"/>
        <s v="148-221-02"/>
        <s v="150-123-02"/>
        <s v="150-172-03"/>
        <s v="150-250-09"/>
        <s v="150-330-14"/>
        <s v="150-351-07"/>
        <s v="150-381-02"/>
        <s v="152-131-01"/>
        <s v="152-493-11"/>
        <s v="152-552-05"/>
        <s v="152-601-17"/>
        <s v="152-741-10"/>
        <s v="152-761-01"/>
        <s v="156-072-03"/>
        <s v="156-072-08"/>
        <s v="156-084-03"/>
        <s v="156-085-02"/>
        <s v="160-134-16"/>
        <s v="160-181-10"/>
        <s v="160-833-23"/>
        <s v="161-031-05"/>
        <s v="161-032-03"/>
        <s v="161-087-03"/>
        <s v="161-114-05"/>
        <s v="161-133-20"/>
        <s v="161-144-01"/>
        <s v="161-203-04"/>
        <s v="161-312-01"/>
        <s v="162-063-01"/>
        <s v="162-071-04"/>
        <s v="163-090-10 &amp; 11"/>
        <s v="164-212-08"/>
        <s v="164-222-15"/>
        <s v="164-265-01"/>
        <s v="164-362-03"/>
        <s v="200-333-02"/>
        <s v="200-340-23"/>
        <s v="200-393-07"/>
        <s v="200-532-07"/>
        <s v="200-600-19"/>
        <s v="202-111-38"/>
        <s v="204-112-02"/>
        <s v="204-211-02"/>
        <s v="204-221-09"/>
        <s v="204-341-01"/>
        <s v="204-591-02"/>
        <s v="204-734-01"/>
        <s v="208-041-10"/>
        <s v="208-070-02"/>
        <s v="208-111-13"/>
        <s v="208-161-04"/>
        <s v="208-362-10"/>
        <s v="208-472-04"/>
        <s v="208-569-02"/>
        <s v="208-583-04"/>
        <s v="208-603-03"/>
        <s v="208-641-07"/>
        <s v="212-050-12"/>
        <s v="214-042-09"/>
        <s v="214-131-09"/>
        <s v="218-081-02"/>
        <s v="220-152-11"/>
        <s v="230-031-07"/>
        <s v="230-091-17"/>
        <s v="232-131-01"/>
        <s v="232-731-01 THRU 05; 232-732-04 THRU 09; 232-732-11 THRU 23; 232-732-25 THRU 30; 232-732-32 THRU 38; 232-733-01 THRU 10"/>
        <s v="234-201-09"/>
        <s v="234-372-08"/>
        <s v="236-062-12"/>
        <s v="236-062-18"/>
        <s v="400-061-04"/>
        <s v="400-072-53"/>
        <s v="400-110-02"/>
        <s v="400-120-01"/>
        <s v="400-162-10"/>
        <s v="400-170-07"/>
        <s v="402-281-30"/>
        <s v="502-090-03"/>
        <s v="502-232-07"/>
        <s v="502-331-17"/>
        <s v="502-452-10"/>
        <s v="502-492-01"/>
        <s v="503-712-03"/>
        <s v="504-561-02"/>
        <s v="504-621-12"/>
        <s v="504-641-08"/>
        <s v="506-260-05"/>
        <s v="508-211-09"/>
        <s v="508-330-11"/>
        <s v="508-430-12"/>
        <s v="508-452-38"/>
        <s v="508-481-12"/>
        <s v="510-051-03"/>
        <s v="510-063-05"/>
        <s v="510-273-01"/>
        <s v="510-301-07"/>
        <s v="510-303-14"/>
        <s v="510-573-04"/>
        <s v="514-061-07"/>
        <s v="514-192-01"/>
        <s v="514-221-13"/>
        <s v="514-281-20"/>
        <s v="514-300-40"/>
        <s v="514-422-05"/>
        <s v="514-431-02"/>
        <s v="516-083-03"/>
        <s v="516-203-03"/>
        <s v="516-221-01"/>
        <s v="516-362-21"/>
        <s v="516-422-10"/>
        <s v="518-051-22"/>
        <s v="518-054-06"/>
        <s v="518-063-02"/>
        <s v="518-274-02"/>
        <s v="520-171-07"/>
        <s v="520-182-01"/>
        <s v="520-284-03"/>
        <s v="520-311-10"/>
        <s v="520-323-07"/>
        <s v="520-333-03"/>
        <s v="520-343-02"/>
        <s v="522-061-04"/>
        <s v="522-061-07"/>
        <s v="522-143-05"/>
        <s v="524-011-20"/>
        <s v="524-092-16"/>
        <s v="524-131-06"/>
        <s v="524-331-04"/>
        <s v="524-342-21"/>
        <s v="524-350-08"/>
        <s v="526-071-12"/>
        <s v="526-155-09"/>
        <s v="526-271-04"/>
        <s v="526-353-06"/>
        <s v="527-062-14"/>
        <s v="528-214-10"/>
        <s v="530-074-22"/>
        <s v="530-195-09"/>
        <s v="530-211-05"/>
        <s v="530-254-01"/>
        <s v="530-273-02"/>
        <s v="530-452-11"/>
        <s v="530-521-04"/>
        <s v="530-561-05"/>
        <s v="530-675-04"/>
        <s v="530-692-18"/>
        <s v="530-782-12"/>
        <s v="530-821-09"/>
        <s v="532-062-02"/>
        <s v="534-112-23"/>
        <s v="534-132-08"/>
        <s v="534-151-01"/>
        <s v="534-162-04"/>
        <s v="534-242-08"/>
        <s v="534-272-09"/>
        <s v="534-333-02"/>
        <s v="534-381-10"/>
        <s v="534-531-01"/>
        <s v="534-531-03"/>
        <s v="534-531-06"/>
        <s v="534-532-04"/>
        <s v="538-032-08"/>
        <s v="538-062-06"/>
        <s v="550-202-05"/>
        <s v="550-212-03"/>
        <s v="550-291-20"/>
        <s v="550-294-11"/>
        <s v="550-312-06"/>
        <s v="550-492-12"/>
        <s v="550-512-26"/>
        <s v="552-040-68"/>
        <s v="552-050-02"/>
        <s v="552-050-24"/>
        <s v="552-092-05"/>
        <s v="552-115-13"/>
        <s v="552-231-24"/>
        <s v="554-051-11"/>
        <s v="554-056-32"/>
        <s v="554-057-15"/>
        <s v="554-063-21"/>
        <s v="554-075-09"/>
        <s v="554-081-13"/>
        <s v="554-132-20"/>
        <s v="554-181-13"/>
        <s v="554-191-14"/>
        <s v="556-161-04"/>
        <s v="556-280-26"/>
        <s v="556-280-31"/>
        <s v="556-411-27"/>
        <s v="560-020-13 &amp; 14"/>
        <s v="560-053-04"/>
      </sharedItems>
    </cacheField>
    <cacheField name="LOAN AMOUNT" numFmtId="0">
      <sharedItems containsSemiMixedTypes="0" containsString="0" containsNumber="1" minValue="0" maxValue="56000000" count="445">
        <n v="0"/>
        <n v="6000"/>
        <n v="8259"/>
        <n v="12500"/>
        <n v="14000"/>
        <n v="15000"/>
        <n v="16000"/>
        <n v="18000"/>
        <n v="19509"/>
        <n v="19999.8"/>
        <n v="20000"/>
        <n v="23455"/>
        <n v="23976"/>
        <n v="25000"/>
        <n v="25500"/>
        <n v="26000"/>
        <n v="27000"/>
        <n v="28000"/>
        <n v="28485"/>
        <n v="30000"/>
        <n v="31277.76"/>
        <n v="32750"/>
        <n v="33000"/>
        <n v="34320.44"/>
        <n v="35000"/>
        <n v="39000"/>
        <n v="39750"/>
        <n v="40000"/>
        <n v="43000"/>
        <n v="43500"/>
        <n v="44500"/>
        <n v="45000"/>
        <n v="46200"/>
        <n v="47000"/>
        <n v="48750"/>
        <n v="49800"/>
        <n v="50000"/>
        <n v="51000"/>
        <n v="51750"/>
        <n v="51800"/>
        <n v="51990.42"/>
        <n v="53000"/>
        <n v="54000"/>
        <n v="55000"/>
        <n v="56000"/>
        <n v="57900"/>
        <n v="58500"/>
        <n v="60000"/>
        <n v="60001"/>
        <n v="61000"/>
        <n v="63019"/>
        <n v="65000"/>
        <n v="65700"/>
        <n v="66000"/>
        <n v="66500"/>
        <n v="67500"/>
        <n v="68000"/>
        <n v="68300"/>
        <n v="70000"/>
        <n v="71283"/>
        <n v="71400"/>
        <n v="72000"/>
        <n v="72818"/>
        <n v="73000"/>
        <n v="75000"/>
        <n v="75300"/>
        <n v="77850"/>
        <n v="78000"/>
        <n v="80000"/>
        <n v="81700"/>
        <n v="86942"/>
        <n v="87250"/>
        <n v="88000"/>
        <n v="88300"/>
        <n v="89000"/>
        <n v="90000"/>
        <n v="90500"/>
        <n v="92000"/>
        <n v="93000"/>
        <n v="96000"/>
        <n v="97000"/>
        <n v="98000"/>
        <n v="100000"/>
        <n v="101000"/>
        <n v="102400"/>
        <n v="102500"/>
        <n v="103000"/>
        <n v="105000"/>
        <n v="106175"/>
        <n v="108000"/>
        <n v="110000"/>
        <n v="112000"/>
        <n v="113680"/>
        <n v="115200"/>
        <n v="115500"/>
        <n v="115871.4"/>
        <n v="117000"/>
        <n v="118500"/>
        <n v="119740"/>
        <n v="120000"/>
        <n v="123500"/>
        <n v="124000"/>
        <n v="124500"/>
        <n v="125000"/>
        <n v="127500"/>
        <n v="130000"/>
        <n v="130360"/>
        <n v="132000"/>
        <n v="132300"/>
        <n v="132500"/>
        <n v="134000"/>
        <n v="134500"/>
        <n v="134995"/>
        <n v="135000"/>
        <n v="140000"/>
        <n v="140700"/>
        <n v="144000"/>
        <n v="144028"/>
        <n v="144637"/>
        <n v="148000"/>
        <n v="150000"/>
        <n v="151627.38"/>
        <n v="151809"/>
        <n v="152000"/>
        <n v="152250"/>
        <n v="153000"/>
        <n v="153660"/>
        <n v="154500"/>
        <n v="155000"/>
        <n v="155250"/>
        <n v="155295"/>
        <n v="156400"/>
        <n v="157116.3"/>
        <n v="157500"/>
        <n v="158500"/>
        <n v="159000"/>
        <n v="160500"/>
        <n v="164776"/>
        <n v="165000"/>
        <n v="165700"/>
        <n v="167982"/>
        <n v="169000"/>
        <n v="169800"/>
        <n v="170000"/>
        <n v="170100"/>
        <n v="170250"/>
        <n v="171500"/>
        <n v="172000"/>
        <n v="172550"/>
        <n v="173500"/>
        <n v="175000"/>
        <n v="175800"/>
        <n v="175950"/>
        <n v="176500"/>
        <n v="177500"/>
        <n v="177625"/>
        <n v="178000"/>
        <n v="178500"/>
        <n v="180000"/>
        <n v="181000"/>
        <n v="182000"/>
        <n v="183000"/>
        <n v="184000"/>
        <n v="184200"/>
        <n v="184500"/>
        <n v="185000"/>
        <n v="186100"/>
        <n v="187200"/>
        <n v="188000"/>
        <n v="189000"/>
        <n v="190000"/>
        <n v="191000"/>
        <n v="191400"/>
        <n v="192000"/>
        <n v="192850"/>
        <n v="193781"/>
        <n v="194600"/>
        <n v="194880"/>
        <n v="195000"/>
        <n v="195500"/>
        <n v="196000"/>
        <n v="198000"/>
        <n v="199300"/>
        <n v="200000"/>
        <n v="201000"/>
        <n v="201500"/>
        <n v="202000"/>
        <n v="202297"/>
        <n v="203400"/>
        <n v="204000"/>
        <n v="204419.59"/>
        <n v="205000"/>
        <n v="206000"/>
        <n v="208000"/>
        <n v="210000"/>
        <n v="210400"/>
        <n v="212000"/>
        <n v="213000"/>
        <n v="213500"/>
        <n v="214500"/>
        <n v="215000"/>
        <n v="216000"/>
        <n v="216364"/>
        <n v="218000"/>
        <n v="218250"/>
        <n v="220000"/>
        <n v="221100"/>
        <n v="221999"/>
        <n v="222000"/>
        <n v="222300"/>
        <n v="222625"/>
        <n v="224000"/>
        <n v="224100"/>
        <n v="224800"/>
        <n v="225000"/>
        <n v="226500"/>
        <n v="227500"/>
        <n v="228000"/>
        <n v="228765"/>
        <n v="229000"/>
        <n v="230000"/>
        <n v="231000"/>
        <n v="232000"/>
        <n v="233000"/>
        <n v="234000"/>
        <n v="234400"/>
        <n v="235500"/>
        <n v="235600"/>
        <n v="236000"/>
        <n v="236250"/>
        <n v="237500"/>
        <n v="237800"/>
        <n v="238000"/>
        <n v="238525"/>
        <n v="238550"/>
        <n v="239200"/>
        <n v="240000"/>
        <n v="241100"/>
        <n v="241120"/>
        <n v="243000"/>
        <n v="244351.28"/>
        <n v="244500"/>
        <n v="244700"/>
        <n v="245000"/>
        <n v="247000"/>
        <n v="247500"/>
        <n v="249000"/>
        <n v="249994.02"/>
        <n v="250000"/>
        <n v="251000"/>
        <n v="252000"/>
        <n v="252150"/>
        <n v="252440"/>
        <n v="253000"/>
        <n v="253650"/>
        <n v="255000"/>
        <n v="255500"/>
        <n v="256000"/>
        <n v="256250"/>
        <n v="257000"/>
        <n v="258400"/>
        <n v="259000"/>
        <n v="260000"/>
        <n v="260347"/>
        <n v="262000"/>
        <n v="262796"/>
        <n v="263000"/>
        <n v="263200"/>
        <n v="263250"/>
        <n v="264100"/>
        <n v="265000"/>
        <n v="266000"/>
        <n v="266249.42"/>
        <n v="267800"/>
        <n v="268500"/>
        <n v="269900"/>
        <n v="270000"/>
        <n v="273776"/>
        <n v="275000"/>
        <n v="275600.13"/>
        <n v="276000"/>
        <n v="278000"/>
        <n v="278500"/>
        <n v="280000"/>
        <n v="280450"/>
        <n v="281800"/>
        <n v="282100"/>
        <n v="284000"/>
        <n v="284500"/>
        <n v="286000"/>
        <n v="287300"/>
        <n v="288000"/>
        <n v="288400"/>
        <n v="289269.59"/>
        <n v="290400"/>
        <n v="292000"/>
        <n v="293500"/>
        <n v="295000"/>
        <n v="297000"/>
        <n v="297375"/>
        <n v="297500"/>
        <n v="300000"/>
        <n v="303750"/>
        <n v="303800"/>
        <n v="305000"/>
        <n v="307869.73"/>
        <n v="308000"/>
        <n v="309000"/>
        <n v="310500"/>
        <n v="311500"/>
        <n v="313000"/>
        <n v="314000"/>
        <n v="315000"/>
        <n v="318000"/>
        <n v="318500"/>
        <n v="319500"/>
        <n v="320000"/>
        <n v="325000"/>
        <n v="328000"/>
        <n v="328500"/>
        <n v="330000"/>
        <n v="331000"/>
        <n v="331500"/>
        <n v="332000"/>
        <n v="333500"/>
        <n v="337200"/>
        <n v="339669"/>
        <n v="340000"/>
        <n v="345000"/>
        <n v="346800"/>
        <n v="348000"/>
        <n v="350000"/>
        <n v="350400"/>
        <n v="351000"/>
        <n v="352000"/>
        <n v="354000"/>
        <n v="354500"/>
        <n v="355000"/>
        <n v="356265"/>
        <n v="359417.52"/>
        <n v="360000"/>
        <n v="362100"/>
        <n v="365000"/>
        <n v="368000"/>
        <n v="375000"/>
        <n v="383250"/>
        <n v="384650"/>
        <n v="385000"/>
        <n v="390000"/>
        <n v="392000"/>
        <n v="400000"/>
        <n v="406800"/>
        <n v="407250"/>
        <n v="407500"/>
        <n v="412743"/>
        <n v="413000"/>
        <n v="414000"/>
        <n v="415000"/>
        <n v="417000"/>
        <n v="420000"/>
        <n v="424000"/>
        <n v="425000"/>
        <n v="432000"/>
        <n v="438750"/>
        <n v="440000"/>
        <n v="441000"/>
        <n v="450000"/>
        <n v="451000"/>
        <n v="454000"/>
        <n v="455000"/>
        <n v="459000"/>
        <n v="461000"/>
        <n v="466500"/>
        <n v="469038.34"/>
        <n v="472500"/>
        <n v="482000"/>
        <n v="485500"/>
        <n v="496000"/>
        <n v="498500"/>
        <n v="500000"/>
        <n v="505000"/>
        <n v="510000"/>
        <n v="540000"/>
        <n v="544185"/>
        <n v="548200"/>
        <n v="550000"/>
        <n v="560000"/>
        <n v="561000"/>
        <n v="579000"/>
        <n v="594000"/>
        <n v="600000"/>
        <n v="610000"/>
        <n v="621000"/>
        <n v="625000"/>
        <n v="626250"/>
        <n v="635000"/>
        <n v="650000"/>
        <n v="656000"/>
        <n v="665000"/>
        <n v="675000"/>
        <n v="680000"/>
        <n v="706000"/>
        <n v="715000"/>
        <n v="750000"/>
        <n v="756500"/>
        <n v="775000"/>
        <n v="776258"/>
        <n v="785000"/>
        <n v="800000"/>
        <n v="815000"/>
        <n v="820000"/>
        <n v="821080"/>
        <n v="900000"/>
        <n v="950000"/>
        <n v="962500"/>
        <n v="970000"/>
        <n v="993993"/>
        <n v="995567"/>
        <n v="1000000"/>
        <n v="1025000"/>
        <n v="1058600"/>
        <n v="1100000"/>
        <n v="1400000"/>
        <n v="1440000"/>
        <n v="1500000"/>
        <n v="1650000"/>
        <n v="1704000"/>
        <n v="1785000"/>
        <n v="1850000"/>
        <n v="2000000"/>
        <n v="2050000"/>
        <n v="2100000"/>
        <n v="2300000"/>
        <n v="2600000"/>
        <n v="3000000"/>
        <n v="3500000"/>
        <n v="3767141.4"/>
        <n v="3970000"/>
        <n v="4000000"/>
        <n v="4867674.88"/>
        <n v="6632235"/>
        <n v="7120000"/>
        <n v="17000000"/>
        <n v="20744000"/>
        <n v="56000000"/>
      </sharedItems>
    </cacheField>
    <cacheField name="TYPELENDER" numFmtId="0">
      <sharedItems count="6">
        <s v="COMMERCIAL"/>
        <s v="CONSTRUCTION"/>
        <s v="CONVENTIONAL"/>
        <s v="CREDIT LINE"/>
        <s v="HARD MONEY"/>
        <s v="HOME EQUITY"/>
      </sharedItems>
    </cacheField>
    <cacheField name="TRUSTOR" numFmtId="0">
      <sharedItems count="647">
        <s v="ACOSTA ALBERTO"/>
        <s v="ACOSTA GABRIEL J SR, AIKEN JOANNE"/>
        <s v="ADAMS THOMAS J, ADAMS JESSICA N"/>
        <s v="ADAMSON CATHY L"/>
        <s v="AGUILAR MARIA ISABEL"/>
        <s v="AHUJA AMIT"/>
        <s v="ALAND TREVOR M, ALAND AVYETTE A"/>
        <s v="ALCANTAR AVALOS ALFREDO, ALCANTAR MARIA CONCEPCION"/>
        <s v="ALLEN KEITH VAN DYKE"/>
        <s v="ALLMAN GARY T, ALLMAN TOM, ALLMAN MARQUERITE"/>
        <s v="ALSASUA ANNA MICHELE, ALSASUA BENJAMIN"/>
        <s v="ALTMANN DAVID FREDERICK TR, ALTMANN JILL C TR, ALTMANN FAMILY 1991 TRUST"/>
        <s v="ALVAREZ CHRISTOPHER L, ALVAREZ VALERIE L"/>
        <s v="ANDERSON ANGELA, ANDERSON DAVID"/>
        <s v="ANDERSON AUSTIN E"/>
        <s v="ANDERSON DAVID P"/>
        <s v="ANDERSON LISA M"/>
        <s v="ANDERSON RONALD A, ANDERSON NOVIA J"/>
        <s v="ANTICH JAMES J, ANTICH CYNTHIA L"/>
        <s v="ARCHIE GARY E"/>
        <s v="ARELLANO GONZALEZ JUAN C, ARELLANO LEAH C"/>
        <s v="ARIYAMA SANDRA S, ARIYAMA ANDREW T"/>
        <s v="ARMAND DEBRA L"/>
        <s v="ARTEAGA RIGOBERTO, ARTEAGA PAULA"/>
        <s v="ATEN DANA M"/>
        <s v="ATKINSON LEAH"/>
        <s v="AUGUST RONALD J SR, AUGUST DANA B, AUGUST RONALD J JR, MASTERS KENNETH P, MASTERS DAIELLE M"/>
        <s v="AYALA CAMARENA DAGOBERTO, AYALA ALCANTAR ADRIANA"/>
        <s v="AYTES JUSTIN P, AYTES LINDSAY B"/>
        <s v="AZZAM GABRIEL"/>
        <s v="BACHAND JAMES B, BACHAND ANGELINA M"/>
        <s v="BADAL BIMAL, BADAL REEMA"/>
        <s v="BAHNEMAN SCOTT"/>
        <s v="BAILEY DAVID J, BAILEY LAURA S"/>
        <s v="BAILEY MATTHEW B"/>
        <s v="BAJWA NAV"/>
        <s v="BAKER GREGORY D, BAKER JENNIFER M"/>
        <s v="BAKER MITCH, BAKER CYNTHIA"/>
        <s v="BANGSTON JERALD G"/>
        <s v="BANNISTER WILLIAM M, BANNISTER TERESA A"/>
        <s v="BANWELL PATRICK H, BANWELL JULIE K"/>
        <s v="BARBER JOHN, BARBER SUSAN"/>
        <s v="BARNARD ROBERT, BARNARD DENISE"/>
        <s v="BARNES LLOYD A JR"/>
        <s v="BARRON CARROLL D, BARRON STEPHEN K II"/>
        <s v="BASSI MICHAEL, BASSI ERIN"/>
        <s v="BATTAGLIA BRUCE O"/>
        <s v="BAYGENTS JILL R, BAYGENTS STEVEN W"/>
        <s v="BAYLIES RHETT L"/>
        <s v="BAYNES HELEN MISHEL"/>
        <s v="BEASLEY CHARLES V, BEASLEY JAMES S"/>
        <s v="BELL MELES W"/>
        <s v="BELL MILES W"/>
        <s v="BENEDICT SANDRA, BENEDICT MARC A"/>
        <s v="BENITEZ J TRINIDAD"/>
        <s v="BENNETT STAN R, BENNETT MARY K"/>
        <s v="BIBBY STEVEN R, BIBBY ANGELA A"/>
        <s v="BIRD GARY J, BIRD JEANNE R"/>
        <s v="BISHOP KRES E, BISHOP DIANE S"/>
        <s v="BITHEL KENNETH J, BITHELL CONNIE"/>
        <s v="BLACK DAVID A, BLACK PEGGIE A"/>
        <s v="BOBADILLA BALDO R, BOBADILLA ANASTASIA L"/>
        <s v="BOLTON MEREDITH L"/>
        <s v="BOND CASEY, BOND KIM A"/>
        <s v="BONZER KEITH E, BONZER MAVIS K"/>
        <s v="BORNCAMP ROBERT"/>
        <s v="BOSCH JOHN M"/>
        <s v="BOWERS SHERRY B"/>
        <s v="BOWMAN BLAKE, BOWMAN MARNIE"/>
        <s v="BOYD JOHN E"/>
        <s v="BRADLEY KYLE M, BRADLEY KRISTIE H"/>
        <s v="BRAUN JANICE"/>
        <s v="BREAM RUSSELL C, BREAM SUSAN L"/>
        <s v="BROWN CATHERINE"/>
        <s v="BROWN JULIE"/>
        <s v="BROWN LARRY, BROWN RENEE"/>
        <s v="BROWN MICHAEL L, BROWN KATHLEEN M"/>
        <s v="BRUNDAGE ROSE M"/>
        <s v="BUCHHOLZ DON H, BUCHHOLZ JOYCE F"/>
        <s v="BUCHNER KENNETH S TR, BUCHNER ANNA M TR, BUCHNER LIVING TRUST, BUCHNER KENNETH S, BUCHNER ANNA M"/>
        <s v="BUCK DENNIS"/>
        <s v="BUNTIN THOMAS J TR, BUNTIN HEIDE S TR, BUNTIN FAMILY TRUST"/>
        <s v="BURGHART DAVID B"/>
        <s v="BUSTILLOS HECTOR A"/>
        <s v="BUTTERS AMIE M, JUVE CALEB O"/>
        <s v="BYRNE TAMMY J"/>
        <s v="CADENA MICHAEL R, CADENA JULIE A"/>
        <s v="CADEZ MICHAEL P, CADEZ MARCELLA L"/>
        <s v="CALDWELL GARY R, CALDWELL KATHLEEN J"/>
        <s v="CALKINS RUSSELL"/>
        <s v="CALLAHAN KAY A"/>
        <s v="CALLAHAN NINA M, CALLAHAN DONALD E"/>
        <s v="CAMERON GREGORY A, CAMERON ROBIN L"/>
        <s v="CANO MARISSA"/>
        <s v="CAPURRO BRADFORD R, CAPURRO COLEEN M"/>
        <s v="CAPURRO COLLEEN M"/>
        <s v="CAREY FRANK A, CAREY DEE L"/>
        <s v="CARLIN JULIE L, CARLIN CRAIG G"/>
        <s v="CARLSON BRENDA H"/>
        <s v="CARROLL GARY DEAN, CARROLL TANYA ZALE"/>
        <s v="CASCI MARLENE"/>
        <s v="CASTENEDA SERJIO A SR, CASTENEDA JUDITH A"/>
        <s v="CASTILLO SANTOS H"/>
        <s v="CAUSEY JOHN L JR, CAUSEY KERRY"/>
        <s v="CENTER TOM L, CENTER SUSANNE A"/>
        <s v="CHAMALE ROLANDO, CHAMALE ANGELINA"/>
        <s v="CHAMBERLAIN LYLE, CHAMBERLAIN CYNTHIA K"/>
        <s v="CHAMPAGNE JUSTIN K, CHAMPAGNE SUZETTE S"/>
        <s v="CHAVEZ IGNACIO P, CHAVEZ MARIA I"/>
        <s v="CHETTARAJ SOMMAI, CHETTARAJ CHIRAWAN"/>
        <s v="CHILSON LOREN E, CHILSON STACEY L"/>
        <s v="CHIZEK DONNA A, CHIZEK MALA C"/>
        <s v="CHRISTOPHERSON FRED JR, BRITTIAN STEVEN"/>
        <s v="CHRYSTAL SCOTT, CHRYSTAL MICHELE"/>
        <s v="CLARKE PATRICIA A"/>
        <s v="CLAYTON WAYNE M"/>
        <s v="CLIFFORD WENDY A, CLIFFORD SCOTT D"/>
        <s v="CLOW KATHERINE L"/>
        <s v="COATS RICHARD G, COATS SHARON L"/>
        <s v="COCHRAN CHRISTOPHER, COCHRAN JENNIFER"/>
        <s v="COGLE MARVIN A, COGLE LAUREL M"/>
        <s v="CONTRERAS MARAVILLA ILIANA"/>
        <s v="COOK RICHARD W JR, COOK DONNA J"/>
        <s v="COPPOLA RALPH"/>
        <s v="CORDISCO KARI L"/>
        <s v="COULSON RICHARD A, COULSON KATHLEEN A"/>
        <s v="COULTER JAMES MOYE"/>
        <s v="COUPE JOYCE E, COUPE JOHN H"/>
        <s v="COWAN MICHAEL, COWAN SUSAN"/>
        <s v="COYER JAMES J JR, COYER CELINA S"/>
        <s v="CRISS PUSZKIEWICZ CYNTHIA"/>
        <s v="CROSSON JASON R, CROSSON KIERA C"/>
        <s v="CROSSWINDS ASSEMBLY OF GOD OF SPARKS INC"/>
        <s v="CRUZ JUAN, CRUZ BLANCA"/>
        <s v="DAANE BRANDON M, DAANE ELIZABETH M"/>
        <s v="DAILEY MARY L, DAILEY JOHN M JR"/>
        <s v="DAMRON ROBERT LACEY"/>
        <s v="DANIEL WOLFGANG D TR, DANIEL KATHLEEN K TR, DANIEL FAMILY TRUST"/>
        <s v="DANIELS NAOMI"/>
        <s v="DARNEY LYNN ARLENE, LINDE BARBARA"/>
        <s v="DASALLA EDWARD A"/>
        <s v="DAVIDSON JAMES A"/>
        <s v="DAVIS ALVIS FORD JR"/>
        <s v="DAVIS CHERYL"/>
        <s v="DAVIS KOURTNEY L"/>
        <s v="DAVIS RUSSELL O, DAVIS KATHY J"/>
        <s v="DAVIS TRUDY DARLENE TR, DAVIS TRUDY DARLENE TRUST, DAVIS TRUDY DARLENE"/>
        <s v="DAVIS WILLIAM C"/>
        <s v="DAWKINS MARK J, DAWKINS MELISSA A"/>
        <s v="DEBERRY MICHELLE R"/>
        <s v="DELACRUZ FRANCISCO J, VAZQUEZ MANRIQUE"/>
        <s v="DELGADO JOSE, DELGADO MARIELA"/>
        <s v="DEOCHOA REINA I ALAS, OCHOA SALVADOR ARTURO, OCHOA SALVADOR"/>
        <s v="DEPAOLI INVESTMENTS LTD"/>
        <s v="DEPAOLI KEVIN V, DEPAOLI MAUREEN"/>
        <s v="DEVEAS VIRGINIA"/>
        <s v="DEVLIN RANDALL R"/>
        <s v="DISTEFANO LEROY, DISTEFANO SHERRI"/>
        <s v="DOLAN MICHAEL, DOLAN DOURENE"/>
        <s v="DOWNIE CRAIG G"/>
        <s v="DREAM CREATIONS, LEHRER GARY, LEHRER ROBIN, DREAM CREATIONS INC"/>
        <s v="DRINKWATER DIANNE S"/>
        <s v="DUENAS JOHN RIOS, DUENAS KELLY RANEI"/>
        <s v="DUGAN THEODORE R, DUGAN KATHRYN R"/>
        <s v="DUGGINS WILLIAM M"/>
        <s v="DUKESHIER RONALD G, DUKESHIER VIRGINIA J"/>
        <s v="DUNBAR DONALD C, DUNBAR WANDA L"/>
        <s v="DYE MARVIN VINCENT, DYE SANDRA L"/>
        <s v="E &amp; S DEVELOPMENT LLC"/>
        <s v="EBENS GARY S, EBENS KATHY J"/>
        <s v="EBERHART ROSALIE MARY"/>
        <s v="ECKLUND CURTIS J JR, ECKLUND LISA M"/>
        <s v="EISENBARTH PAULA JEAN"/>
        <s v="EL CHAPARRAL LLC"/>
        <s v="ELLSWORTH JOHN A"/>
        <s v="EMERSON STUART R"/>
        <s v="ENGEBRITSON RONALD S TR, ENGEBRITSON DEBBI D TR, ENGEBRITSON 2002 FAMILY TRUST, ENGEBRITSON RONALD S, ENGEBRITSON DEBBI D"/>
        <s v="ENGLISH SCHERRIE E"/>
        <s v="ERGER STEVEN J, ERGER LINDA SCHNEIDER"/>
        <s v="ERNST MATTHEW F"/>
        <s v="EVANS TRACY L"/>
        <s v="FAHEY JAMES P III, FAHEY JENNIFER R"/>
        <s v="FELLMAN ANDREW E, FELLMAN MELISSA M"/>
        <s v="FERNANDEZ MARY ANN"/>
        <s v="FINDLEY HILARY W"/>
        <s v="FISHER CLAUDIA L"/>
        <s v="FLEISCHMANN CATHERINE A, FLEISCHMANN JOHN R"/>
        <s v="FLINT RONNIE P, FLINT BARBARA A"/>
        <s v="FONDI JONATHAN M, FONDI CARRIE A"/>
        <s v="FOSTER MICHAEL S, FOSTER KIMBERLY K"/>
        <s v="FRANCE ROBERT L"/>
        <s v="FRANCISCO ZAYDA M"/>
        <s v="FREEZE HAUSER JENNIFER L"/>
        <s v="FRESE CINDY M"/>
        <s v="FUNKHOUSER PAULA S"/>
        <s v="FYE RONALD C"/>
        <s v="GABEL HEATHER L"/>
        <s v="GALE JEANNE L"/>
        <s v="GALLI CHRISTINE E"/>
        <s v="GAONA FERNANDO, GARCIA MARIA ESTELA"/>
        <s v="GARCIA SANTANA ELVIA"/>
        <s v="GENCO PAUL R JR"/>
        <s v="GEPHART SEAN D, DOMINGUES GEPHART VERONICA R"/>
        <s v="GETTINGS DANIEL W, GETTINGS SHANNON L"/>
        <s v="GIANNINI JOHN GILBERT"/>
        <s v="GILLETT GLADYS R"/>
        <s v="GILLIES TERRY K, GILLIES JANET L"/>
        <s v="GOBBY LINDA, GOBBY GREGORY"/>
        <s v="GOMEZ MILTON O, GOMEZ LORENA"/>
        <s v="GOMEZ PEDRO DAMIAN"/>
        <s v="GONZALEZ CRISTOBAL R"/>
        <s v="GORDON ARTHUR G"/>
        <s v="GORDON DANIEL S"/>
        <s v="GOTTSCHALK WALT, GOTTSCHALK CHERI"/>
        <s v="GRATE GARY"/>
        <s v="GRAY BARBARA E"/>
        <s v="GRAY STEVEN, GRAY MARILYN L"/>
        <s v="GREEN CHARLIE S, GREEN DEBORAH L"/>
        <s v="GREEN DONNA J"/>
        <s v="GUTIERREZ JOSE E, GUTIERREZ MARIA G"/>
        <s v="HAGHIAN RAZMIC, HAGHVERDI RAZMIC"/>
        <s v="HALL CHRISTOPHER, HALL LORI"/>
        <s v="HALL SCOTT J, HALL MIMARI AKATSU"/>
        <s v="HANE WILLIAM A, HANE LOLA M"/>
        <s v="HARGROVE ANDREW, HARGROVE KIMBERLEY"/>
        <s v="HARPER ERIC M, YAMAGIWA MAIKO"/>
        <s v="HARRIMAN PHILLIP E"/>
        <s v="HARRIS LORRAINE M, HARRIS ROY"/>
        <s v="HART KRAMER CORNELIA E, MELZER URSULA E"/>
        <s v="HAYES CLINTON J, HAYES BRITT K"/>
        <s v="HECKMAN RICHARD H TR, JOLEEN HECKMAN L TR, HECKMAN RICHARD H &amp; L JOLEEN TRUST"/>
        <s v="HEINER KELLI L, HEINER JOHN R"/>
        <s v="HELD NANCY"/>
        <s v="HELGET DEANNIE K"/>
        <s v="HENSON CAROL"/>
        <s v="HERNANDEZ CORINA"/>
        <s v="HERNANDEZ JOSE M, RAMIREZ JACQUELINNE J"/>
        <s v="HERNANDEZ KATHLEEN A, HERNANDEZ ALFRED"/>
        <s v="HERRERA GREG J, HERRERA BRANDI S"/>
        <s v="HERRERA OSCAR L"/>
        <s v="HERRIN GERALD W, HERRIN CATHERINE G, SUTHERLAND JERALYNNE G GRDN"/>
        <s v="HERSHBERGER BARON, HAWKINS JACK L, HAWKINS AMY LYN"/>
        <s v="HIGLEY MELVIN L, HIGLEY SUSAN G"/>
        <s v="HILL FRANK L, DUVALL JENNIFER K"/>
        <s v="HILTON CHARLES R TR, HILTON LYNN M TR, HILTON FAMILY TRUST"/>
        <s v="HILTON CHARLES R, HILTON LYNN M"/>
        <s v="HODGE KATHLEEN A"/>
        <s v="HOEFT STEVEN, HOEFT CAROL C"/>
        <s v="HOFF JAMES O"/>
        <s v="HOFFMAN JULIE L"/>
        <s v="HOGAN MARY ELLIS"/>
        <s v="HOLLY DANNY W, HOLLY SUSAN L"/>
        <s v="HOOD JEFFREY, HOOD CAMILLIA"/>
        <s v="HORGAN JOHN E TR, HORGAN MONICA TR, HORGAN JOHN E &amp; MONICA TRUST"/>
        <s v="HORTON LAURA"/>
        <s v="HOUSE JAMES B"/>
        <s v="HOWARD DANNIEL F, HOWARD PHYLLIS K"/>
        <s v="HSIAO ALICE Y J, PAN JINGXIU J"/>
        <s v="HUBERT TERRANCE P, HUBERT BONNIE G"/>
        <s v="HUPERZ ROBERT, HUPERZ URSULA"/>
        <s v="HURLBERT JEFFREY J, HURLBERT COURTNEY L"/>
        <s v="HURLEY JANICE P, HURLEY WILLIAM J"/>
        <s v="J E MORROS CONSTRUCTION &amp; DEVELOPMENT CO, MORROS J E CONSTRUCTION &amp; DEVELOPMENT CO"/>
        <s v="JACKSON ALAN J, JACKSON DENISE J"/>
        <s v="JACKSON RICHARD, JACKSON CAROL"/>
        <s v="JAKUBOWSKI BRUCE A"/>
        <s v="JENNINGS SANDRA, JENNINGS TERRY"/>
        <s v="JESCH JEFFREY PATRICK, JESCH KELLY A"/>
        <s v="JIMENEZ ROSALIO D, JIMENEZ OTILIA H"/>
        <s v="JOHN T CIMINO INC, CIMINO JOHN T INC"/>
        <s v="JOHNSON CHARLES, JOHNSON DEBRA S"/>
        <s v="JOHNSON DIANE"/>
        <s v="JOHNSON GRACE K JR, JOHNSON JULIA DIANNE"/>
        <s v="JOHNSON GREGOR A, JOHNSON HOLLY R"/>
        <s v="JOHNSON HOWELL K, JOHNSON CAROL ANN"/>
        <s v="JOHNSTON CRAIG R TR, JOHNSTON CHERYL M TR, JOHNSTON FAMILY TRUST, JOHNSTON CRAIG R, JOHNSTON CHERYL M"/>
        <s v="JONES ANNA MARIE"/>
        <s v="JORDAN CHARLES R JR, JORDAN DENISE Y"/>
        <s v="JORGENSEN ANDREW, TONE SARAH"/>
        <s v="K &amp; S INVESTMENTS INC"/>
        <s v="KAHL DANIEL L, KAHL SUSAN M"/>
        <s v="KAPKAN DAVID J"/>
        <s v="KAPNER MARSHALL S, KAPNER MARY F"/>
        <s v="KAUFER EDWARD C, KAUFER CYNTHIA HAIG"/>
        <s v="KAYLER CLARK F TR, CFK LIVING TRUST, KAYLER CLARK F"/>
        <s v="KELLER VALERIE F, KELLER PAUL R"/>
        <s v="KELLEY JAMES F"/>
        <s v="KELLY JENNIFER"/>
        <s v="KELSO SHAWN P"/>
        <s v="KENNY ROBERT R, KENNY MARJORIE F"/>
        <s v="KERSHAW WILLIAM, LUDDY DEBRA"/>
        <s v="KEY IRIS A"/>
        <s v="KING SHAW JAMES FORREST, KING SHAW LINDA MCGUIRE"/>
        <s v="KLINE KEITH M JR, KLINE DEBORAH A"/>
        <s v="KNOX ROBERT J"/>
        <s v="KOMISSAROV SERGEY"/>
        <s v="KONOPISOS WILLIAM A"/>
        <s v="KRAEBER MARK G"/>
        <s v="KRAEMER JAMES S"/>
        <s v="KRINER JOHN L, KRINER SUSAN N"/>
        <s v="KUKLOK JEFFERY, KUKLOK JAMIE"/>
        <s v="LACE RICHARD W, LACE KATHLEEN M"/>
        <s v="LACKNER LEEANNA J"/>
        <s v="LAI YEN TR, LAI LIVING TRUST, LAI YEN"/>
        <s v="LAKEMONT CANYON PINES LLC"/>
        <s v="LANE CHARLES A SR, LANE NANCY A"/>
        <s v="LANYON KEVIN"/>
        <s v="LASALLE HARVEY M"/>
        <s v="LATHROP EUGENE O"/>
        <s v="LAUER KAREN M, LAUER DALE A"/>
        <s v="LAUGHLIN JEFFREY W, LAUGHLIN RHONDA R"/>
        <s v="LAVOYE DEBRA L"/>
        <s v="LAWRENCE DIANE K"/>
        <s v="LEASURE ADRIAN A"/>
        <s v="LEE JEFFREY D"/>
        <s v="LEE STEVEN D, LEE MARGARET C"/>
        <s v="LEE WAY YU, SITHO LEE JULIA"/>
        <s v="LEGENBAUER JUSTIN J, LEGENBAUER MARY E"/>
        <s v="LEGEND HOMEBUILDERS LLC"/>
        <s v="LEGEND INVESTMENTS LLC"/>
        <s v="LEGRAS JEAN PIERRE"/>
        <s v="LEONG ROBERTA JEAN"/>
        <s v="LESEM ROLF, LESEM GERTRUDE G"/>
        <s v="LETOILE JOHN L, LETOILE JILL E"/>
        <s v="LIBANG ROWENA T"/>
        <s v="LILLA ELIZABETH, LILLA AL"/>
        <s v="LINDE BARBARA K"/>
        <s v="LINDHOLM NICHOLAS P, LINDHOLM MARCIA LYN"/>
        <s v="LINGLE DONALD G"/>
        <s v="LINK MARLA A"/>
        <s v="LITT STARR C"/>
        <s v="LITTLE BRIAN, LITTLE CHERYL A"/>
        <s v="LKM LLC"/>
        <s v="LOGAN HAROLD DEAN, LOGAN JUNE ELLEN"/>
        <s v="LOPEZ CARMEN"/>
        <s v="LOPEZ CRISELDA, LOPEZ HONORIO"/>
        <s v="LOPEZ KRYSTAL N"/>
        <s v="LOY BRIAN M, LOY GEORGIA Y"/>
        <s v="LUITWIELER MATTHEW T, LUITWIELER ERIN"/>
        <s v="LUND RICHARD E, LUND H SUSAN"/>
        <s v="LUPO HENRY J, LUPO JULIE A"/>
        <s v="LUSVARDI LAURENCE C TR, LUSVARDI CARLA TANGE TR, LUSVARDI L &amp; C TRUST, LUSVARDI LAURENCE C, LUSVARDI CARLA TANGE"/>
        <s v="M OWEN KORSMO"/>
        <s v="MAES LUPE"/>
        <s v="MAGEE JAMES R"/>
        <s v="MAHAN CHRISTOPHER H"/>
        <s v="MALKIN EDWARD F, MALKIN LAURA MAY"/>
        <s v="MALONE TIMOTH J, MALONE LORI J"/>
        <s v="MALOSKY TEENA J"/>
        <s v="MALSON ANTHONY J, MALSON RONNA J"/>
        <s v="MARSICO SALLY J"/>
        <s v="MARTIN STANLEY A"/>
        <s v="MARTINELLI THOMAS J"/>
        <s v="MARTINEZ ALBERT P"/>
        <s v="MARTINEZ CHARLES JR, MARTINEZ DANA B"/>
        <s v="MARTINEZ LEO, MARTINEZ TONI"/>
        <s v="MASSUCCI LOUIS"/>
        <s v="MATHEUS MICHAEL P, GARCIA MARILUZ C"/>
        <s v="MCCARTY MICHAEL H, MCCARTY DEBORAH J"/>
        <s v="MCCORMACK MATTHEW, MCCORMACK TIFFANY"/>
        <s v="MCCOY JENNIFER L"/>
        <s v="MCCURDY MARIA D, MCCURDY DANIEL L II"/>
        <s v="MCDONALD JENIA N, MCDONALD ANDREW D"/>
        <s v="MCDONALD TIMOTHY P TR, MCDONALD REBECCA LYNN TR, MCDONALD TIMOTHY &amp; REBECCA FAMILY TRUST"/>
        <s v="MCDONOUGH TEREZINHA TR, MCDONOUGH TEREZINHA FAMILY TRUST"/>
        <s v="MCGRATH MICHAEL"/>
        <s v="MCKEE MERRI S"/>
        <s v="MCKINNEY ROBERT CLAYTON, MCKINNEY LISA M"/>
        <s v="MCLOUGHLIN YVONNE J"/>
        <s v="MCMICKEN SEAN R, KLEIN MCMICKEN LORENE T"/>
        <s v="MCNALLY KIMBERLY K TR, MCNALLY KIMBERLY K TRUST, MCNALLY KIMBERLY K"/>
        <s v="MCNIEL MICKEY L, MCNIEL BRENDA M"/>
        <s v="MEDRANO ANDY, MEDRANO DOROTHY L"/>
        <s v="MENDEZ JORGE"/>
        <s v="MESSENGER MOLDING INC"/>
        <s v="METZGER JASON N, METZGER MICHON"/>
        <s v="MEZA JOSE, MEZA MARIE DE JESUS"/>
        <s v="MEZA MANUEL, MEZA MARIA L"/>
        <s v="MIDDLETON WILLIE EARL, MIDDLETON VANESSA"/>
        <s v="MILLER MARK A, MILLER LORI J"/>
        <s v="MILLS FREDERICK L, MILLS VALERIE"/>
        <s v="MINNAMEIER KIP W, MINNAMEIER JEANNIE K"/>
        <s v="MITCHELL CHRISTOPHER DALE TR, MITCHELL CHRISTOPHER DALE 2003 TRUST, MITCHELL CHRISTOPHER DALE"/>
        <s v="MITCHELL JARED B, MITCHELL DEBRA M"/>
        <s v="MITCHELL JAYMIE"/>
        <s v="MOANA WEST SHOPPING CENTER LLC"/>
        <s v="MOHULAMU L TAU"/>
        <s v="MONTES JAVIER, MONTES HAYDEE"/>
        <s v="MOORE DIANA K"/>
        <s v="MOORE DOUGLAS B"/>
        <s v="MOORE TERRY, MOORE JUDITH"/>
        <s v="MORGAN CHARLOTTE I"/>
        <s v="MOULLET ROBERT, MOULLET ROBIN"/>
        <s v="MOUN AILEEN, MOUN RICKY"/>
        <s v="MOUNT ROSE VETERINARY PROPERTIES LLC"/>
        <s v="MUELLER NANNETTE G, MUELLER JOHN E"/>
        <s v="MUNDING CHRISTINE"/>
        <s v="NACHTSHEIM ROBERT J, NACHTSHEIM BARBARA A"/>
        <s v="NAKHAEE ROOZBEH"/>
        <s v="NAUMAN GREGORY D"/>
        <s v="NAVA DAVE J, ROMANO NAVA DEANNA"/>
        <s v="NAVARRO LIRA MARIA ISABEL"/>
        <s v="NAWOJSKI LAURETTA A"/>
        <s v="NEAL MARVIN, NEAL JANICE"/>
        <s v="NEILSEN DAVID"/>
        <s v="NEJABAT FARHARD"/>
        <s v="NEWMAN THOMAS MARSHALL, WOLFLEY JANICE M"/>
        <s v="NGUYEN TRUNG HUU, PHAN VAN HOA THI"/>
        <s v="NICKERSON WILLIAM O, NICKERSON SVETLANA P"/>
        <s v="NILES JUSTIN W, NILES LISA R"/>
        <s v="NIXON LINDA MAURENE"/>
        <s v="NOLAN STEVEN T"/>
        <s v="NOLASCO MARCO A, NOLASCO ROSA M"/>
        <s v="NORMAN KELLY L"/>
        <s v="NORTH SUMMIT COMPANY LLC"/>
        <s v="NOWLING JASON, NOWLING TERRI"/>
        <s v="OBRIEN PATRICK B"/>
        <s v="OBRIEN RAMONA J"/>
        <s v="OCHOA RAMON, AREVALO REINA"/>
        <s v="OHLHAUSER MARVIN, OHLHAUSER LISA"/>
        <s v="OLIVAS RICHARD A, OLIVAS SANDRA K"/>
        <s v="OLSON KENNETH, OLSON JANET E"/>
        <s v="OMAI ANCHALEE K"/>
        <s v="OROSZI WILLIAM A JR, OROSZI LUANNE M"/>
        <s v="ORTEGA JOSE M, ORTEGA EUFEMIA A"/>
        <s v="ORTIZ MARIA E"/>
        <s v="OSBORNE ANN MARIE P"/>
        <s v="PALACIO GENARO, JAIME MINERVA"/>
        <s v="PARRINO RICHARD S"/>
        <s v="PARRY SCOTT L"/>
        <s v="PARSONS GARY L, PARSONS KRISTINE M"/>
        <s v="PATERSON RONALD S, PATERSON PATRICIA M"/>
        <s v="PATRICK WILLIAM J, PATRICK JILL A"/>
        <s v="PAULLO JAMES E"/>
        <s v="PAVIK JAMES A SR, PAVIK DEONA B"/>
        <s v="PEITZ STEVE D, PEITZ KELLY"/>
        <s v="PERRY DINAN J"/>
        <s v="PETTINARI DARIN M, CHAVEZ PETTINARI WENDY A"/>
        <s v="PHAM DENNIS V"/>
        <s v="PHILLIPS AMY E, JONES BRADLEY HUNT"/>
        <s v="PITSNOGLE PAUL R, PITSNOGLE MICHELLE"/>
        <s v="PITTS GREGORY J, LINGLE DONALD G"/>
        <s v="PLUMMER SMITH JENNIE C, SMTH REED"/>
        <s v="POLISTENA ANTHONY J"/>
        <s v="PORTNELL RENEE, PORTNELL WALTER"/>
        <s v="PRACHUNBARN UDOMPORN"/>
        <s v="PREMIER VISION GROUP REAL ESTATE LLC"/>
        <s v="PRESSEY CALE, GIORGI DOMINIQUE A"/>
        <s v="PRICE LAURA JEAN"/>
        <s v="PRIES SEAN J"/>
        <s v="PRIME PARK VISTA LLC"/>
        <s v="PUGA FLORENCIO, PUGA VIRGINIA"/>
        <s v="PURYEAR JAMES"/>
        <s v="QUAIL CORNERS COUTH BUILDING N 104 106 LLC"/>
        <s v="QUAIL COURT RIBEIRO MORENO LLC"/>
        <s v="QUALITY HOLDINGS INC"/>
        <s v="RAICHE ALFRED L JR, RAICHE CATHERINE"/>
        <s v="RAMOS ROBERT, RAMOS ANNETTE"/>
        <s v="RAMSDELL JONATHAN R"/>
        <s v="RANDALL SEAN E, RANDALL SANDRA L"/>
        <s v="RANDOLPH WALL RONALD D"/>
        <s v="RANDS DALE E"/>
        <s v="REA GREG, REA MISTY"/>
        <s v="REDMON PATRICIA R, REDMON PHILIP"/>
        <s v="REED ROBERT"/>
        <s v="REED TOM E, REED JANNINE C"/>
        <s v="REHAN SAAD B, REHAN SHANAZ"/>
        <s v="REINOLD TERRY R"/>
        <s v="RENO SPARKS INDIAN COLONY"/>
        <s v="REYNOLDS TIM"/>
        <s v="RIAR AVTAR SINGH, BHATTI SWATANTER KAUR"/>
        <s v="RICE JACK C, RICE DANALEE G"/>
        <s v="RICE PATRICK L"/>
        <s v="RICHARDS LISA, RICHARDS FREDERICK"/>
        <s v="RICHARDSON ERIC M, RICHARDSON JUDY"/>
        <s v="RIDEOUT ROBERT, RIDEOUT SHARON"/>
        <s v="RIDGE HOUSE INC"/>
        <s v="RIDGEVIEW ESTATES DEVELOPMENT LLC"/>
        <s v="RIOS LOPEZ ALEJANDRO, RIOS ROSA"/>
        <s v="RIVERA CALDERON TELMA ROXANA"/>
        <s v="RIVERA REBECCA ANN, RIVERA JOSEPH FRANK"/>
        <s v="ROBERT F RUSK &amp; ASSOCIATES INC, RUSK ROBERT F &amp; ASSOCIATES INC"/>
        <s v="ROBINSON BRENT J, ROBINSON LISA G"/>
        <s v="ROBLES MARTHA PADILLA, ROBLES FELIX"/>
        <s v="ROJAS PINEDA GERMAN"/>
        <s v="ROMERO DOMINGUEZ ZULLY, DOMINGUEZ LAZO LUCIA"/>
        <s v="ROMERO HERMAN, ROMERO BEVERLY A"/>
        <s v="ROSHAU JACOB L"/>
        <s v="ROSNESS JOHN"/>
        <s v="ROTH JOHN"/>
        <s v="ROTMA LLC"/>
        <s v="ROUTSIS JOHN B"/>
        <s v="ROWE ROBERT R"/>
        <s v="ROYCE CRAIG K"/>
        <s v="ROZEMA REGINA C"/>
        <s v="RUKAVINA RICHARD T"/>
        <s v="RUTNER ROBERT D"/>
        <s v="RYCKEBOSCH STEVEN V, RYCKEBOSCH LYNN"/>
        <s v="SADLER LAURIE E"/>
        <s v="SAKATA JAMES M, SAKATA LORILYNN B, CACAO FEDILYNN BASOBAS, CACAO MICHAEL R"/>
        <s v="SANDERS OSCAR L, SANDERS PENELOPE R"/>
        <s v="SANTIAGO TELMA C, ARGUETA FIDEL A, ARGUETA ANA L"/>
        <s v="SAPOLU KEN S, SAPOLU EVELYN M"/>
        <s v="SCHADEGG MICHAEL J, SCHADEGG PENNY K"/>
        <s v="SCHEELE MICHAEL J, SCHEELE JOI TEETS"/>
        <s v="SCHINZING MARY JANE OCAMPO, SCHINZING MARK OWEN"/>
        <s v="SCHMIDT STANLEY M, SCHMIDT CATHIE"/>
        <s v="SCHOENFELD SCOTT, SCHOENFELD LISA"/>
        <s v="SCHOMBERG SHARON R"/>
        <s v="SCHRADE THOMAS J, SCHRADE FRANCES"/>
        <s v="SCHULTZ RICHARD, SCHULTZ ROSEMARY"/>
        <s v="SCHULZE MEGHAN, SCHULZE MEGHAN L"/>
        <s v="SCHY SHELLEY C, SCHY WILLIAM S J, SCHY WILLIAM"/>
        <s v="SCOTT KENNETH HUNTER"/>
        <s v="SECREST MARCIA K"/>
        <s v="SEIDERS MATTHEW S, SEIDERS GRETCHEN K"/>
        <s v="SENINI STEPHAN J, TING SENINI STACEY C"/>
        <s v="SERAFINI ROBERT L"/>
        <s v="SERGI JOSEPH A JR, SERGI HEATHER L"/>
        <s v="SEVEN SIX FIVE EAST GREG STREET LLC, 765 EAST GREG STREET LLC"/>
        <s v="SHAFE STEVEN R SR, SHAFE KATHRYN D"/>
        <s v="SHANNON MARY N, HUTCHINS LEROY"/>
        <s v="SHARMA ARUNITA, KUMAR RAJ"/>
        <s v="SHAW MARY E"/>
        <s v="SHELDON JEFFREY M, SHELDON DENA GILBERT"/>
        <s v="SHELINE FRANK J, SHELINE EVELYN P"/>
        <s v="SHELTON TERRY J, SHELTON LINDA S"/>
        <s v="SHIREY BRETT A, MAESE JEROME L"/>
        <s v="SHOEMAKER RODNEY S"/>
        <s v="SHRUM JAMES D JR, SHRUM CLAUDIA"/>
        <s v="SIEBERT BARBARA"/>
        <s v="SIERRA PRINCIPAL INVESTMENTS LLC"/>
        <s v="SILVA VIGIL DANIEL"/>
        <s v="SILVA VIGIL DANIEL, LILVA GUILLERMINA"/>
        <s v="SILVER LAKE APARTMENTS LLC"/>
        <s v="SIMEONI PETER C, SIMEONI JULIE C"/>
        <s v="SINGH RACHPAL"/>
        <s v="SIX THREE ZERO ZERO MAE ANNE LLC"/>
        <s v="SMITH ALAN DALE"/>
        <s v="SMITH ALLAN"/>
        <s v="SMITH DALE W"/>
        <s v="SMITH JAY M, SMITH ANGELA M"/>
        <s v="SOLANO PLAZA JAVIER, SOLANO MONICA M"/>
        <s v="SONGEY NORMAN A"/>
        <s v="SORRENTINO KATHE K, WILSON JAMES GRAGG"/>
        <s v="SOUTH RENO INVESTORS LLC"/>
        <s v="SS INVESTMENTS LTD"/>
        <s v="STANLEY ALAN DYKE"/>
        <s v="STEEDMAN MICHAEL"/>
        <s v="STERRETT JASON A, STERETT TARA L, STERRETT JASON"/>
        <s v="STEWART HARRY A, STEWART MARJORIE A"/>
        <s v="STIASNY MARTIN"/>
        <s v="STIDHAM JASON E"/>
        <s v="STOCK REX DOUGLAS, STOCK SUZANNE LYNN"/>
        <s v="STONE ADAM"/>
        <s v="STOSHAK JAMES M, STOSHAK CARLA A"/>
        <s v="SWIFT AUSTIN D"/>
        <s v="TAEUBEL ALFRED, TAEUBEL TERRY"/>
        <s v="TANNER RICHARD B, TANNER ROBIN L"/>
        <s v="TAYLOR SHANON, TAYLOR SCOTT"/>
        <s v="THEO DIANE M"/>
        <s v="THOMAS CHARLES R, THOMAS LESLYN A"/>
        <s v="THOMAS KIMBERLEY H"/>
        <s v="THOMAS STANLEY, THOMAS ROBERTA"/>
        <s v="THOMPSON DAVID J, THOMPSON CLAUDIA A"/>
        <s v="THOMSON KAY D, THOMSON PAUL D"/>
        <s v="TIERNEY WILLIAM L TR, TIERNEY MARY ANN TR, TIERNEY FAMILY TRUST, TIERNEY WILLIAM L, TIERNEY MARY ANN"/>
        <s v="TIEU LOAN THI CAM, HOANG LAM VAN"/>
        <s v="TIMMERMANS JOSEE"/>
        <s v="TIRONE CARL J, TIRONE JOELLEN"/>
        <s v="TOTI DAVID, STIEGLITZ TOTI FRIEDERIKE"/>
        <s v="TOWNSEND LELA"/>
        <s v="TREECE KENNETH DAVID, TREECE MARJORIE JANE"/>
        <s v="TRESLEY JAMES B, TRESLEY ROCHELLE R"/>
        <s v="TRIFUNOVIC MLADEN, TRIFUNOVIC EDINA"/>
        <s v="TRIMBLE ROBIN A, TRIMBLE DANA L"/>
        <s v="TUPPER JONATHAN G"/>
        <s v="TURNER ALEXANDER K, TURNER JACQUELINE K"/>
        <s v="UMANA ALEX J"/>
        <s v="UMANA OLIVA"/>
        <s v="UNSWORTH SANDRA A, PILLON RICHARD R"/>
        <s v="URRUTIA LARRY"/>
        <s v="VALDEZ YADIRA, VALDEZ CHRISTIAN"/>
        <s v="VALTIERRA ROJAS ANTONIO"/>
        <s v="VANBUSKIRK JESSE G JR, KELLER LAURA S"/>
        <s v="VANDEBURGT ALLEN"/>
        <s v="VANNOY THOMAS W"/>
        <s v="VASINA JERRY J, VASINA TRACY A"/>
        <s v="VASQUEZ MANUEL, VASQUEZ JULISSA"/>
        <s v="VAUGHN ROBERT R, VAUGHN PATRICIA L"/>
        <s v="VEGA JOSE G"/>
        <s v="VI KWANNY H, VI DEBRA L"/>
        <s v="VIETS WILLIAM E, VIETS ANNE M"/>
        <s v="WAGNER DERIC, WAGNER LISA"/>
        <s v="WAITL FLORIAN L"/>
        <s v="WALL OREN K, WALL MIAE"/>
        <s v="WALLIS PAUL F, WALLIS SHIRLEY C"/>
        <s v="WALTERS LARLEE"/>
        <s v="WALTON KEITH, WALTON ANA"/>
        <s v="WARBURTON PETER FREDERICK, WARBURTON CAMERON EILEEN"/>
        <s v="WASHINGTON GEORGE JR"/>
        <s v="WATSON BOBBY L, WATSON CAROLYN S"/>
        <s v="WATSON TROY A"/>
        <s v="WBD LLC"/>
        <s v="WEAVER ANN"/>
        <s v="WEDERTZ RANDOLPH GORDON, WEDERTZ ELAYNE HAYDEN"/>
        <s v="WEISS HOWARD TR, WEISS SALLY TR, WEISS FAMILY TRUST"/>
        <s v="WELCH RONALD V, WELCH MINNIE L"/>
        <s v="WELSH BRYAN P, WELSH ALEXANDRA L"/>
        <s v="WENETA MARY E"/>
        <s v="WERNEBURG KENNETH R, WERNEBURG GAIL B"/>
        <s v="WESTON JONI"/>
        <s v="WESTOVER WARING E, WESTOVER DOLORES M"/>
        <s v="WETZEL WILLIAM D, WETZEL LINDSAY K"/>
        <s v="WHEELER ROBERT A, WHEELER DIXIE L"/>
        <s v="WHEELER ROBERT G, WHEELER MARY J"/>
        <s v="WHISPERING SPRINGS DEVELOPMENT LLC, ASPEN CREEK DEVELOPMENT LLC"/>
        <s v="WHTIE WILLIAM C"/>
        <s v="WIGFIELD CHRISTOPHER T, WIGFIELD JENNIFER A"/>
        <s v="WILDE BRUCE R TR, WILDE DEBRA L TR, WILDE LIVING TRUST"/>
        <s v="WILEY JEFF A, WILEY TERESA A"/>
        <s v="WILLIAMS ALBERT F"/>
        <s v="WILLIAMS DONNA"/>
        <s v="WILSON MARY C, WILSON ROBERT A"/>
        <s v="WILSON RANDALL E, WILSON LORAIN T"/>
        <s v="WILT DANE A, WILT DIANA"/>
        <s v="WINDSOR WEST VENTURES LLC"/>
        <s v="WISE KATHY B"/>
        <s v="WISE TANYA M"/>
        <s v="WITTBECKER MARY A"/>
        <s v="WITZIG RICHARD ALAN, WITZIG MARY TENGE"/>
        <s v="WONG LILY LI YING"/>
        <s v="WRIGHT PARKS W III TR, PARKS MIRIAM L TR, PARKS FAMILY TRUST"/>
        <s v="WRIGHT RUSSELL I, WRIGHT GEORGIA KAY"/>
        <s v="WUELZER KYLE R, WUELZER SHELBY A"/>
        <s v="YEAGER JENNIFER M, YEAGER PHILIP J"/>
        <s v="YORK DIANA"/>
        <s v="YORK DONNA"/>
        <s v="YOUNG DICK H, YOUNG KAREN"/>
        <s v="YOUNG ERIC MORGAN, YOUNG MICHELLE BOYD"/>
        <s v="YOUNG MENS CHRISTIAN ASSOCIATION OF THE SIERRA, YMCA OF THE SIERRA"/>
        <s v="YOUNG STEPHEN G"/>
        <s v="YUNGER ERNEST M"/>
        <s v="ZACCHECO JAMES D TR, ZACCHECO LISA A TR, ZACCHECO JAMES D &amp; LISA A FAMILY TRUST"/>
        <s v="ZAK BARBARA"/>
        <s v="ZEPEDA BERNARDINO GILL, GILL CONSUELO, CASTANEDA VICTOR M"/>
        <s v="ZUPON JEFFREY, ZUPON MAUREEN"/>
      </sharedItems>
    </cacheField>
    <cacheField name="BENEFICIARY" numFmtId="0">
      <sharedItems count="190">
        <s v=""/>
        <s v="ABN AMRO MORTGAGE GROUP INC"/>
        <s v="ACADEMY MORTGAGE CORPORATION"/>
        <s v="ADVAHOME LLC"/>
        <s v="AEGIS WHOLESALE CORPORATION"/>
        <s v="AMERICAN BROKERS CONDUIT"/>
        <s v="AMERICAN GENERAL FINANCIAL SERVICES INC"/>
        <s v="AMERICAN HOME MORTGAGE"/>
        <s v="AMERICAN HOME MORTGAGE ACCEPTANCE INC"/>
        <s v="ASCENT HOME LOANS INC"/>
        <s v="ASSEMBLIES OF GOD LOAN FUND"/>
        <s v="AT HOME CAPITAL"/>
        <s v="AXIS MORTGAGE &amp; INVESTMENTS"/>
        <s v="BANK OF AMERICA NA"/>
        <s v="BANKUNITED FSB"/>
        <s v="BEAR STEARNS RESIDENTIAL MORTGAGE CORPORATION"/>
        <s v="BNC MORTGAGE INC"/>
        <s v="BOSCACCI ALLAN"/>
        <s v="BRIDGE THOMAS PETER"/>
        <s v="BUCK ELWOOD W TR, BUCK CHARLOTTE R TR, BUCK ELWOOD &amp; CHARLOTTE 1996 LIVING TRUST"/>
        <s v="BWC MORTGAGE SERVICES"/>
        <s v="CAFFARATTI FRANK D TR, CAFFARATTI FRANK D DDS SOLE PROPRIETORSHIP PROFIT SHARING PLAN"/>
        <s v="CAPURRO HELEN"/>
        <s v="CAPURRO RICHARD W TR, CAPURRO ANGELINA ROSE TR, CAPURRO FAMILY TRUST"/>
        <s v="CHANDLER MARY J, ISAACSON C W, MINDICINO LYNN, MARCHESE DAWN M, CETUS MORTGAGE LTD"/>
        <s v="CHARLES SCHWAB BANK NA, SCHWAB CHARLES BANK NA"/>
        <s v="CIT GROUP CONSUMER FINANCE INC"/>
        <s v="CITIBANK NA"/>
        <s v="CITIMORTGAGE INC"/>
        <s v="CITY NATIONAL BANK"/>
        <s v="CLEARSTAR FINANCIAL CREDIT UNION"/>
        <s v="CMG MORTGAGE INC"/>
        <s v="COLONIAL BANK NA"/>
        <s v="COMUNITY LENDING INC"/>
        <s v="COUNTRYWIDE BANK FSB"/>
        <s v="COUNTRYWIDE BANK NA"/>
        <s v="COUNTRYWIDE FSB"/>
        <s v="COUNTRYWIDE HOME LOANS INC"/>
        <s v="CRAMER MARCIA ECCLES TR, BARENGO TAMARA ECCLES TR, ECCLES M M LIVING TRUST"/>
        <s v="CSW FINANCIAL LLC, TITAN WHOLESALE"/>
        <s v="CTX MORTGAGE COMPANY LLC"/>
        <s v="DEVRIES EDWARD, DEVRIES MARTA"/>
        <s v="DIABLO FUNDING GROUP INC, BAY BANCORP"/>
        <s v="DIXON ELECTRIC PENSION PLAN TRUST, DIXON GEORGE M TR, HARDEN ESLEY D TR, HARDEN MARIE JEANNE TR, HARDEN 1992 FAMILY TRUST..."/>
        <s v="DOROSTKAR MASSOUD"/>
        <s v="DOUTRE STACY L CUSTDN, DOUTRE WENDY M, CONNOLLY MARIA, WRIGHT FAMILY TRUST, WRIGHT WILLIAM H TR..."/>
        <s v="ELEGEN HOME LENDING LP"/>
        <s v="EQUIFIRST CORPORATION"/>
        <s v="EW 401 CREDIT UNION"/>
        <s v="FIRST FEDERAL BANK OF CALIFORNIA"/>
        <s v="FIRST FRANKLIN FINANCIAL CORP"/>
        <s v="FIRST HORISON HOME LOANS"/>
        <s v="FIRST HORIZON HOME LOAN CORPORATION"/>
        <s v="FIRST HORIZON HOME LOANS"/>
        <s v="FIRST INDEPENDENT BANK OF NEVADA"/>
        <s v="FIRST MAGNUS FINANCIAL CORPORATION"/>
        <s v="FIRST MORTGAGE CORPORATION"/>
        <s v="FIRST NATIONAL BANK OF ARIZONA"/>
        <s v="FIRST NATIONAL BANK OF NEVADA"/>
        <s v="FIRST NATIONAL LENDING SERVICES, 1ST NATIONAL LENDING SERVICES"/>
        <s v="FIRST REPUBLIC BANK"/>
        <s v="FLAGSTAR BANK FSB"/>
        <s v="FREMONT BANK"/>
        <s v="FRITSCH LOYAL"/>
        <s v="FRONTIER FINANCIAL CREDIT UNION"/>
        <s v="GATEWAY BANK FSB"/>
        <s v="GATEWAY BUSINESS BANK, MISSION HILLS MORTGAGE BANKERS"/>
        <s v="GMAC MORTGAGE LLC, GMAC MORTGAGE CORPORATION"/>
        <s v="GREAT BASIN FEDERAL CREDIT UNION"/>
        <s v="GREATER NEVADA CREDIT UNION"/>
        <s v="GREATER NEVADA MORTGAGE SERVICES"/>
        <s v="GREENPOINT MORTGAGE FUNDING INC"/>
        <s v="GUILD MORTGAGE COMPANY"/>
        <s v="HEMENWAY ROBERT R, CAGE GARY T"/>
        <s v="HERITAGE BANK OF NEVADA"/>
        <s v="HIGH VALLEY DEVELOPMENT LLC"/>
        <s v="HOME CAPITAL"/>
        <s v="HOME MORTGAGE RESOURCES INC"/>
        <s v="HOMECOMINGS FINANCIAL LLC, HOMECOMINGS FINANCIAL NETWORK INC"/>
        <s v="HOMESOMINGS FINANCIAL LLC, HOMECOMINGS FINANCIAL NETWORK INC"/>
        <s v="HOUSING CAPITAL COMPANY"/>
        <s v="HUCKABAY PROPERTIES INC"/>
        <s v="INDYMAC BANK FSB"/>
        <s v="ING BANK FSB"/>
        <s v="IRWIN UNION BANK &amp; TRUST COMPANY"/>
        <s v="JPMORGAN CHASE BANK NA"/>
        <s v="KEMPER MORTGAGE INC"/>
        <s v="LA JOLLA BANK FSB"/>
        <s v="LAKESIDE LENDING LLC"/>
        <s v="LAND OF OZ INC, AFFORDABLE INTEREST MORTGAGE"/>
        <s v="LAND OF OZ, AFFORDABLE INTERST MORTGAGE"/>
        <s v="LEHMAN BROTHERS BANK FSB"/>
        <s v="LIBERTY ONE LENDING INC"/>
        <s v="LIGON DAVID E TR, LIGON DAVID E TRUST"/>
        <s v="LIME FINANCIAL SERVICES LTD"/>
        <s v="LIZARRAGA TONY C TR, LIZARRAGA ROBERTA L TR, LIZARRAGA FAMILY TRUST, CORDA JANICE M TR, CORDA JOHN S &amp; JANICE M LIVING TRUST..."/>
        <s v="M &amp; I BANK FSB"/>
        <s v="MAMOUDIS JOHN, MAMOUDIS LYNNE"/>
        <s v="MANN MORTGAGE LLC"/>
        <s v="MANOUKIAN MILTON TR, MANOUKIAN LORRAINE TR, MANOUKIAN FAMILY TRUST"/>
        <s v="MARBLE NOELL TR, MARBLE NOELL FAMILY REVOCABLE TRUST"/>
        <s v="MAYLAND RUTH LIVING TRUST REVOCABLE LIVING TRUST AGREEMENT"/>
        <s v="MERRILL LYNCH CREDIT CORPORATION"/>
        <s v="MIDCOUNTRY BANK"/>
        <s v="MLSG INC"/>
        <s v="MORTGAGE DEPOT INC"/>
        <s v="MORTGAGE INVESTORS GROUP"/>
        <s v="MORTGAGE OUTLET"/>
        <s v="NATIONAL CITY BANK"/>
        <s v="NATIONAL CITY BNAK"/>
        <s v="NATIONAL CITY MORTGAGE"/>
        <s v="NATIONS HOME FUNDING"/>
        <s v="NATIONS HOME FUNDING INC"/>
        <s v="NATIONSTAR MORTGAGE LLC"/>
        <s v="NEIGHBORS FINANCIAL CORPORATION"/>
        <s v="NEVADA FEDERAL CREDIT UNION"/>
        <s v="NEVADA SECURITY BANK"/>
        <s v="NEVADA STATE BANK"/>
        <s v="NEVADA STATE DEVELOPMENT CORPORATION"/>
        <s v="NICHOLS DONALD O JR TR, NICHOLS DONALD O JR SSM TRUST, BEACH ROBERT E TR, BEACH ROBERT E FAMILY TRUST"/>
        <s v="NL INC"/>
        <s v="NOVASTAR MORTGAGE INC"/>
        <s v="NOWLINE"/>
        <s v="OPTION ONE MORTGAGE CORPORATION"/>
        <s v="OSTERLUND JOHN, OSTERLUND KAY, STARKWEATHER FAMILY TRUST, STARKWEATHER RICHARD TR, STARKWEATHER JACQUELINE TR..."/>
        <s v="PACIFIC MORTGAGE GROUP"/>
        <s v="PINNACLE FINANCIAL CORPORATION"/>
        <s v="PINNACLE MORTGAGE OF NEVADA LLC"/>
        <s v="PLATINUM FIRST MORTGAGE"/>
        <s v="PLATINUM FIRST MORTGAGE LP"/>
        <s v="PNC ARCS LLC"/>
        <s v="PREFERRED FINANCIAL FUNDING INC"/>
        <s v="PROVIDENT FUNDING ASSOCIATES"/>
        <s v="PROVIDENT FUNDING ASSOCIATES LP"/>
        <s v="PROVIDENT FUNDING ASSODIATES LP"/>
        <s v="QUALITY LOAN SERVICES"/>
        <s v="RAE KELLY, HABERMAN PAMELA, MCCLELLAND DONALD ARTHUR &amp; SHARON ELIZABETH LIVING TRUST, MCCLELLAN DONALD ARTHUR TR, MCCLELLAN SHARON ELIZABETH TR..."/>
        <s v="RENO CITY EMPLOYEES FEDERAL CREDIT UNION"/>
        <s v="REPUBLIC MORTGAGE LLC, REPUBLIC MORTGAGE"/>
        <s v="RESIDENTIAL CAPOTAL MORGAGE CORPORATION"/>
        <s v="ROBISON CHARLES L"/>
        <s v="ROSASCO FAMILY TRUST, ROSASCO JIM TR, DOUGLASS JOHN J, DOUGLASS CAROL K, BECKER FAMILY TRUST..."/>
        <s v="ROSSOW LEO J TR, ROSSOW JACQUELINE H TR, ROSSOW FAMILY TRUST AGREEMENT"/>
        <s v="RUIZ PEDRO, RUIZ ROSARIO"/>
        <s v="RYDER FAMILY PARTNERSHIP, GATEWAY COMPANY"/>
        <s v="SAN DIEGO CORNERSTONE MORTGAGE"/>
        <s v="SCHIELD RICHARD A"/>
        <s v="SEATTLE MORTGAGE COMPANY"/>
        <s v="SERVICE 1ST BANK OF NEVADA"/>
        <s v="SIERRA CAPITAL PARTNERS INC"/>
        <s v="SIERRA PACIFIC FEDERAL CREDIT UNION"/>
        <s v="SIERRA PACIFIC MORTGAGE COMPANY INC"/>
        <s v="SILVER STATE SCHOOLS CREDIT UNION"/>
        <s v="SKYMAR CAPITAL CORPORATION"/>
        <s v="SOMA FIANCIAL"/>
        <s v="SOMA FINANCIAL"/>
        <s v="STEARNS LENDING INC"/>
        <s v="STONEFIELD INC"/>
        <s v="SUMMIT FUNDING INC"/>
        <s v="SUNTRUST MORTGAGE INC"/>
        <s v="TAYLOR BEAN &amp; WHITAKER MORTGAGE CORP"/>
        <s v="TAYLOR CAROL E"/>
        <s v="THREE SEVEN FIVE FIVE FILLMORE STREET PARTNERSHIP, 3755 FILLMORE STREET PARTNERSHIP"/>
        <s v="TIMESHARELENDINGBIZ"/>
        <s v="TOWNLEY APRIL 1998 TRUST, TOWNLEY APRIL HESS TR, SCHAEFFER JAY R, MORGAN STANLEY CUSTDN, VANBUREN ELIZABETH P"/>
        <s v="TOWNLEY FAMILY IRREVOCABLE INTERVIVOS TRUST, TOWNLEY HESS TR, CETUS MORTGAGE LTD"/>
        <s v="TOYOTA FEDERAL CREDIT UNION"/>
        <s v="UMPQUA BANK"/>
        <s v="US BANK NA"/>
        <s v="US BANK NATIONAL ASSOCIATION ND"/>
        <s v="USAA FSB"/>
        <s v="VIRTUALBANK"/>
        <s v="WACHOVIA FINANCIAL SERVICES INC"/>
        <s v="WACHOVIA MORTGAGE CORPORATION"/>
        <s v="WALKER ERNEST LEROY"/>
        <s v="WALLICK &amp; VOLK INC"/>
        <s v="WASHINGTON MUTUAL BANK"/>
        <s v="WASHINGTON MUTUAL BANK FA"/>
        <s v="WASHOE COUNTY HOME CONSORTIUM, RENO CITY"/>
        <s v="WELLS FARGO BANK NA"/>
        <s v="WELLS FARGO BANK NATIONAL ASSOCIAION"/>
        <s v="WELLS FARGO BANK NATIONAL ASSOCIATION"/>
        <s v="WELLS FARGO FINANCIAL NEVADA 2 INC"/>
        <s v="WESTERN HIGHLAND MORTGAGE FUND I LLC"/>
        <s v="WESTERN THRIFT &amp; LOAN"/>
        <s v="WESTSTAR CREDIT UNION"/>
        <s v="WHITTEMORE HARVEY"/>
        <s v="WILSON RESOURCES INC"/>
        <s v="WINSTAR MORTGAGE PARTNERS INC"/>
        <s v="WORLD SAVINGS BANK FSB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74">
  <r>
    <x v="0"/>
    <x v="0"/>
    <x v="9"/>
    <x v="322"/>
    <x v="6"/>
    <x v="477"/>
    <x v="11"/>
    <x v="61"/>
    <x v="0"/>
  </r>
  <r>
    <x v="1"/>
    <x v="0"/>
    <x v="3"/>
    <x v="101"/>
    <x v="4"/>
    <x v="126"/>
    <x v="2"/>
    <x v="43"/>
    <x v="0"/>
  </r>
  <r>
    <x v="2"/>
    <x v="0"/>
    <x v="3"/>
    <x v="101"/>
    <x v="4"/>
    <x v="117"/>
    <x v="2"/>
    <x v="43"/>
    <x v="0"/>
  </r>
  <r>
    <x v="3"/>
    <x v="0"/>
    <x v="3"/>
    <x v="330"/>
    <x v="4"/>
    <x v="286"/>
    <x v="2"/>
    <x v="43"/>
    <x v="0"/>
  </r>
  <r>
    <x v="4"/>
    <x v="0"/>
    <x v="7"/>
    <x v="244"/>
    <x v="2"/>
    <x v="205"/>
    <x v="1"/>
    <x v="3"/>
    <x v="0"/>
  </r>
  <r>
    <x v="5"/>
    <x v="0"/>
    <x v="2"/>
    <x v="617"/>
    <x v="4"/>
    <x v="239"/>
    <x v="4"/>
    <x v="76"/>
    <x v="0"/>
  </r>
  <r>
    <x v="6"/>
    <x v="0"/>
    <x v="2"/>
    <x v="77"/>
    <x v="2"/>
    <x v="430"/>
    <x v="4"/>
    <x v="46"/>
    <x v="1"/>
  </r>
  <r>
    <x v="7"/>
    <x v="0"/>
    <x v="2"/>
    <x v="295"/>
    <x v="4"/>
    <x v="296"/>
    <x v="18"/>
    <x v="27"/>
    <x v="0"/>
  </r>
  <r>
    <x v="8"/>
    <x v="0"/>
    <x v="2"/>
    <x v="352"/>
    <x v="4"/>
    <x v="400"/>
    <x v="3"/>
    <x v="24"/>
    <x v="0"/>
  </r>
  <r>
    <x v="9"/>
    <x v="0"/>
    <x v="2"/>
    <x v="714"/>
    <x v="4"/>
    <x v="316"/>
    <x v="18"/>
    <x v="38"/>
    <x v="1"/>
  </r>
  <r>
    <x v="10"/>
    <x v="0"/>
    <x v="2"/>
    <x v="625"/>
    <x v="4"/>
    <x v="255"/>
    <x v="13"/>
    <x v="59"/>
    <x v="0"/>
  </r>
  <r>
    <x v="11"/>
    <x v="0"/>
    <x v="4"/>
    <x v="168"/>
    <x v="2"/>
    <x v="27"/>
    <x v="9"/>
    <x v="78"/>
    <x v="0"/>
  </r>
  <r>
    <x v="12"/>
    <x v="0"/>
    <x v="0"/>
    <x v="379"/>
    <x v="4"/>
    <x v="330"/>
    <x v="10"/>
    <x v="23"/>
    <x v="1"/>
  </r>
  <r>
    <x v="13"/>
    <x v="0"/>
    <x v="8"/>
    <x v="65"/>
    <x v="4"/>
    <x v="348"/>
    <x v="4"/>
    <x v="64"/>
    <x v="0"/>
  </r>
  <r>
    <x v="14"/>
    <x v="0"/>
    <x v="8"/>
    <x v="393"/>
    <x v="4"/>
    <x v="446"/>
    <x v="1"/>
    <x v="67"/>
    <x v="0"/>
  </r>
  <r>
    <x v="15"/>
    <x v="0"/>
    <x v="8"/>
    <x v="464"/>
    <x v="4"/>
    <x v="411"/>
    <x v="1"/>
    <x v="67"/>
    <x v="0"/>
  </r>
  <r>
    <x v="16"/>
    <x v="0"/>
    <x v="8"/>
    <x v="374"/>
    <x v="4"/>
    <x v="254"/>
    <x v="5"/>
    <x v="72"/>
    <x v="0"/>
  </r>
  <r>
    <x v="17"/>
    <x v="0"/>
    <x v="2"/>
    <x v="248"/>
    <x v="4"/>
    <x v="83"/>
    <x v="0"/>
    <x v="0"/>
    <x v="0"/>
  </r>
  <r>
    <x v="18"/>
    <x v="0"/>
    <x v="7"/>
    <x v="86"/>
    <x v="2"/>
    <x v="139"/>
    <x v="5"/>
    <x v="14"/>
    <x v="1"/>
  </r>
  <r>
    <x v="19"/>
    <x v="0"/>
    <x v="7"/>
    <x v="86"/>
    <x v="2"/>
    <x v="275"/>
    <x v="5"/>
    <x v="14"/>
    <x v="1"/>
  </r>
  <r>
    <x v="20"/>
    <x v="0"/>
    <x v="7"/>
    <x v="258"/>
    <x v="6"/>
    <x v="25"/>
    <x v="4"/>
    <x v="7"/>
    <x v="0"/>
  </r>
  <r>
    <x v="21"/>
    <x v="0"/>
    <x v="9"/>
    <x v="149"/>
    <x v="4"/>
    <x v="121"/>
    <x v="16"/>
    <x v="31"/>
    <x v="0"/>
  </r>
  <r>
    <x v="22"/>
    <x v="0"/>
    <x v="9"/>
    <x v="281"/>
    <x v="4"/>
    <x v="60"/>
    <x v="16"/>
    <x v="52"/>
    <x v="0"/>
  </r>
  <r>
    <x v="23"/>
    <x v="0"/>
    <x v="8"/>
    <x v="69"/>
    <x v="4"/>
    <x v="79"/>
    <x v="1"/>
    <x v="67"/>
    <x v="0"/>
  </r>
  <r>
    <x v="24"/>
    <x v="0"/>
    <x v="3"/>
    <x v="691"/>
    <x v="4"/>
    <x v="180"/>
    <x v="12"/>
    <x v="21"/>
    <x v="0"/>
  </r>
  <r>
    <x v="25"/>
    <x v="0"/>
    <x v="3"/>
    <x v="276"/>
    <x v="6"/>
    <x v="117"/>
    <x v="5"/>
    <x v="62"/>
    <x v="0"/>
  </r>
  <r>
    <x v="26"/>
    <x v="1"/>
    <x v="7"/>
    <x v="5"/>
    <x v="4"/>
    <x v="116"/>
    <x v="15"/>
    <x v="2"/>
    <x v="0"/>
  </r>
  <r>
    <x v="27"/>
    <x v="1"/>
    <x v="9"/>
    <x v="631"/>
    <x v="4"/>
    <x v="290"/>
    <x v="8"/>
    <x v="39"/>
    <x v="0"/>
  </r>
  <r>
    <x v="28"/>
    <x v="1"/>
    <x v="8"/>
    <x v="533"/>
    <x v="4"/>
    <x v="336"/>
    <x v="1"/>
    <x v="42"/>
    <x v="1"/>
  </r>
  <r>
    <x v="29"/>
    <x v="1"/>
    <x v="7"/>
    <x v="294"/>
    <x v="4"/>
    <x v="366"/>
    <x v="5"/>
    <x v="14"/>
    <x v="0"/>
  </r>
  <r>
    <x v="30"/>
    <x v="1"/>
    <x v="7"/>
    <x v="516"/>
    <x v="4"/>
    <x v="497"/>
    <x v="5"/>
    <x v="14"/>
    <x v="0"/>
  </r>
  <r>
    <x v="31"/>
    <x v="1"/>
    <x v="2"/>
    <x v="446"/>
    <x v="4"/>
    <x v="336"/>
    <x v="4"/>
    <x v="50"/>
    <x v="0"/>
  </r>
  <r>
    <x v="32"/>
    <x v="1"/>
    <x v="2"/>
    <x v="469"/>
    <x v="2"/>
    <x v="30"/>
    <x v="4"/>
    <x v="57"/>
    <x v="1"/>
  </r>
  <r>
    <x v="33"/>
    <x v="1"/>
    <x v="2"/>
    <x v="177"/>
    <x v="4"/>
    <x v="344"/>
    <x v="4"/>
    <x v="57"/>
    <x v="0"/>
  </r>
  <r>
    <x v="34"/>
    <x v="1"/>
    <x v="2"/>
    <x v="616"/>
    <x v="4"/>
    <x v="419"/>
    <x v="18"/>
    <x v="27"/>
    <x v="0"/>
  </r>
  <r>
    <x v="35"/>
    <x v="1"/>
    <x v="2"/>
    <x v="77"/>
    <x v="2"/>
    <x v="260"/>
    <x v="4"/>
    <x v="46"/>
    <x v="1"/>
  </r>
  <r>
    <x v="36"/>
    <x v="1"/>
    <x v="2"/>
    <x v="412"/>
    <x v="4"/>
    <x v="396"/>
    <x v="4"/>
    <x v="37"/>
    <x v="1"/>
  </r>
  <r>
    <x v="37"/>
    <x v="1"/>
    <x v="6"/>
    <x v="675"/>
    <x v="4"/>
    <x v="273"/>
    <x v="18"/>
    <x v="59"/>
    <x v="1"/>
  </r>
  <r>
    <x v="38"/>
    <x v="1"/>
    <x v="2"/>
    <x v="11"/>
    <x v="4"/>
    <x v="183"/>
    <x v="3"/>
    <x v="24"/>
    <x v="0"/>
  </r>
  <r>
    <x v="39"/>
    <x v="1"/>
    <x v="2"/>
    <x v="734"/>
    <x v="4"/>
    <x v="96"/>
    <x v="4"/>
    <x v="37"/>
    <x v="1"/>
  </r>
  <r>
    <x v="40"/>
    <x v="1"/>
    <x v="2"/>
    <x v="683"/>
    <x v="4"/>
    <x v="166"/>
    <x v="4"/>
    <x v="37"/>
    <x v="1"/>
  </r>
  <r>
    <x v="41"/>
    <x v="1"/>
    <x v="2"/>
    <x v="404"/>
    <x v="4"/>
    <x v="354"/>
    <x v="4"/>
    <x v="54"/>
    <x v="1"/>
  </r>
  <r>
    <x v="42"/>
    <x v="1"/>
    <x v="8"/>
    <x v="504"/>
    <x v="4"/>
    <x v="239"/>
    <x v="1"/>
    <x v="67"/>
    <x v="0"/>
  </r>
  <r>
    <x v="43"/>
    <x v="1"/>
    <x v="3"/>
    <x v="497"/>
    <x v="4"/>
    <x v="310"/>
    <x v="18"/>
    <x v="77"/>
    <x v="0"/>
  </r>
  <r>
    <x v="44"/>
    <x v="1"/>
    <x v="9"/>
    <x v="290"/>
    <x v="4"/>
    <x v="475"/>
    <x v="11"/>
    <x v="61"/>
    <x v="0"/>
  </r>
  <r>
    <x v="45"/>
    <x v="1"/>
    <x v="4"/>
    <x v="34"/>
    <x v="4"/>
    <x v="40"/>
    <x v="9"/>
    <x v="76"/>
    <x v="0"/>
  </r>
  <r>
    <x v="46"/>
    <x v="1"/>
    <x v="9"/>
    <x v="255"/>
    <x v="4"/>
    <x v="441"/>
    <x v="8"/>
    <x v="39"/>
    <x v="0"/>
  </r>
  <r>
    <x v="47"/>
    <x v="1"/>
    <x v="2"/>
    <x v="653"/>
    <x v="4"/>
    <x v="264"/>
    <x v="4"/>
    <x v="37"/>
    <x v="1"/>
  </r>
  <r>
    <x v="48"/>
    <x v="1"/>
    <x v="2"/>
    <x v="456"/>
    <x v="2"/>
    <x v="149"/>
    <x v="4"/>
    <x v="57"/>
    <x v="1"/>
  </r>
  <r>
    <x v="49"/>
    <x v="1"/>
    <x v="3"/>
    <x v="163"/>
    <x v="1"/>
    <x v="239"/>
    <x v="12"/>
    <x v="58"/>
    <x v="0"/>
  </r>
  <r>
    <x v="50"/>
    <x v="1"/>
    <x v="3"/>
    <x v="571"/>
    <x v="4"/>
    <x v="99"/>
    <x v="6"/>
    <x v="41"/>
    <x v="1"/>
  </r>
  <r>
    <x v="51"/>
    <x v="1"/>
    <x v="3"/>
    <x v="306"/>
    <x v="6"/>
    <x v="12"/>
    <x v="6"/>
    <x v="41"/>
    <x v="0"/>
  </r>
  <r>
    <x v="52"/>
    <x v="1"/>
    <x v="2"/>
    <x v="476"/>
    <x v="2"/>
    <x v="16"/>
    <x v="4"/>
    <x v="57"/>
    <x v="1"/>
  </r>
  <r>
    <x v="53"/>
    <x v="1"/>
    <x v="7"/>
    <x v="296"/>
    <x v="6"/>
    <x v="15"/>
    <x v="15"/>
    <x v="12"/>
    <x v="0"/>
  </r>
  <r>
    <x v="54"/>
    <x v="1"/>
    <x v="7"/>
    <x v="615"/>
    <x v="4"/>
    <x v="38"/>
    <x v="15"/>
    <x v="5"/>
    <x v="0"/>
  </r>
  <r>
    <x v="55"/>
    <x v="1"/>
    <x v="7"/>
    <x v="86"/>
    <x v="2"/>
    <x v="171"/>
    <x v="5"/>
    <x v="14"/>
    <x v="1"/>
  </r>
  <r>
    <x v="56"/>
    <x v="1"/>
    <x v="7"/>
    <x v="108"/>
    <x v="1"/>
    <x v="458"/>
    <x v="15"/>
    <x v="2"/>
    <x v="0"/>
  </r>
  <r>
    <x v="57"/>
    <x v="1"/>
    <x v="3"/>
    <x v="305"/>
    <x v="4"/>
    <x v="125"/>
    <x v="14"/>
    <x v="28"/>
    <x v="0"/>
  </r>
  <r>
    <x v="58"/>
    <x v="1"/>
    <x v="7"/>
    <x v="90"/>
    <x v="2"/>
    <x v="110"/>
    <x v="5"/>
    <x v="14"/>
    <x v="1"/>
  </r>
  <r>
    <x v="59"/>
    <x v="1"/>
    <x v="7"/>
    <x v="55"/>
    <x v="4"/>
    <x v="25"/>
    <x v="15"/>
    <x v="4"/>
    <x v="0"/>
  </r>
  <r>
    <x v="60"/>
    <x v="1"/>
    <x v="7"/>
    <x v="76"/>
    <x v="2"/>
    <x v="67"/>
    <x v="15"/>
    <x v="0"/>
    <x v="1"/>
  </r>
  <r>
    <x v="61"/>
    <x v="1"/>
    <x v="7"/>
    <x v="640"/>
    <x v="4"/>
    <x v="234"/>
    <x v="17"/>
    <x v="8"/>
    <x v="0"/>
  </r>
  <r>
    <x v="62"/>
    <x v="2"/>
    <x v="8"/>
    <x v="552"/>
    <x v="6"/>
    <x v="51"/>
    <x v="5"/>
    <x v="55"/>
    <x v="0"/>
  </r>
  <r>
    <x v="63"/>
    <x v="2"/>
    <x v="8"/>
    <x v="398"/>
    <x v="4"/>
    <x v="499"/>
    <x v="4"/>
    <x v="63"/>
    <x v="1"/>
  </r>
  <r>
    <x v="64"/>
    <x v="2"/>
    <x v="2"/>
    <x v="666"/>
    <x v="4"/>
    <x v="331"/>
    <x v="4"/>
    <x v="57"/>
    <x v="1"/>
  </r>
  <r>
    <x v="65"/>
    <x v="2"/>
    <x v="7"/>
    <x v="579"/>
    <x v="4"/>
    <x v="187"/>
    <x v="4"/>
    <x v="9"/>
    <x v="1"/>
  </r>
  <r>
    <x v="66"/>
    <x v="2"/>
    <x v="2"/>
    <x v="665"/>
    <x v="4"/>
    <x v="321"/>
    <x v="4"/>
    <x v="57"/>
    <x v="1"/>
  </r>
  <r>
    <x v="67"/>
    <x v="2"/>
    <x v="2"/>
    <x v="58"/>
    <x v="4"/>
    <x v="454"/>
    <x v="13"/>
    <x v="59"/>
    <x v="0"/>
  </r>
  <r>
    <x v="68"/>
    <x v="2"/>
    <x v="2"/>
    <x v="321"/>
    <x v="4"/>
    <x v="85"/>
    <x v="4"/>
    <x v="37"/>
    <x v="0"/>
  </r>
  <r>
    <x v="69"/>
    <x v="2"/>
    <x v="2"/>
    <x v="727"/>
    <x v="4"/>
    <x v="170"/>
    <x v="4"/>
    <x v="37"/>
    <x v="1"/>
  </r>
  <r>
    <x v="70"/>
    <x v="2"/>
    <x v="4"/>
    <x v="189"/>
    <x v="4"/>
    <x v="114"/>
    <x v="9"/>
    <x v="49"/>
    <x v="0"/>
  </r>
  <r>
    <x v="71"/>
    <x v="2"/>
    <x v="2"/>
    <x v="320"/>
    <x v="4"/>
    <x v="102"/>
    <x v="4"/>
    <x v="54"/>
    <x v="0"/>
  </r>
  <r>
    <x v="72"/>
    <x v="2"/>
    <x v="8"/>
    <x v="227"/>
    <x v="4"/>
    <x v="332"/>
    <x v="4"/>
    <x v="17"/>
    <x v="0"/>
  </r>
  <r>
    <x v="73"/>
    <x v="2"/>
    <x v="8"/>
    <x v="526"/>
    <x v="4"/>
    <x v="485"/>
    <x v="1"/>
    <x v="67"/>
    <x v="1"/>
  </r>
  <r>
    <x v="74"/>
    <x v="2"/>
    <x v="2"/>
    <x v="339"/>
    <x v="4"/>
    <x v="450"/>
    <x v="3"/>
    <x v="24"/>
    <x v="0"/>
  </r>
  <r>
    <x v="75"/>
    <x v="2"/>
    <x v="2"/>
    <x v="336"/>
    <x v="4"/>
    <x v="475"/>
    <x v="3"/>
    <x v="24"/>
    <x v="0"/>
  </r>
  <r>
    <x v="76"/>
    <x v="2"/>
    <x v="3"/>
    <x v="56"/>
    <x v="2"/>
    <x v="39"/>
    <x v="2"/>
    <x v="43"/>
    <x v="0"/>
  </r>
  <r>
    <x v="77"/>
    <x v="2"/>
    <x v="3"/>
    <x v="326"/>
    <x v="4"/>
    <x v="239"/>
    <x v="12"/>
    <x v="21"/>
    <x v="0"/>
  </r>
  <r>
    <x v="78"/>
    <x v="2"/>
    <x v="3"/>
    <x v="510"/>
    <x v="2"/>
    <x v="49"/>
    <x v="1"/>
    <x v="30"/>
    <x v="1"/>
  </r>
  <r>
    <x v="79"/>
    <x v="2"/>
    <x v="3"/>
    <x v="465"/>
    <x v="4"/>
    <x v="511"/>
    <x v="3"/>
    <x v="20"/>
    <x v="0"/>
  </r>
  <r>
    <x v="80"/>
    <x v="2"/>
    <x v="3"/>
    <x v="110"/>
    <x v="4"/>
    <x v="126"/>
    <x v="2"/>
    <x v="51"/>
    <x v="0"/>
  </r>
  <r>
    <x v="81"/>
    <x v="2"/>
    <x v="7"/>
    <x v="228"/>
    <x v="4"/>
    <x v="149"/>
    <x v="17"/>
    <x v="8"/>
    <x v="0"/>
  </r>
  <r>
    <x v="82"/>
    <x v="2"/>
    <x v="7"/>
    <x v="86"/>
    <x v="2"/>
    <x v="150"/>
    <x v="5"/>
    <x v="14"/>
    <x v="1"/>
  </r>
  <r>
    <x v="83"/>
    <x v="2"/>
    <x v="7"/>
    <x v="91"/>
    <x v="2"/>
    <x v="147"/>
    <x v="5"/>
    <x v="14"/>
    <x v="1"/>
  </r>
  <r>
    <x v="84"/>
    <x v="2"/>
    <x v="3"/>
    <x v="46"/>
    <x v="4"/>
    <x v="265"/>
    <x v="2"/>
    <x v="51"/>
    <x v="0"/>
  </r>
  <r>
    <x v="85"/>
    <x v="2"/>
    <x v="7"/>
    <x v="212"/>
    <x v="4"/>
    <x v="84"/>
    <x v="5"/>
    <x v="14"/>
    <x v="0"/>
  </r>
  <r>
    <x v="86"/>
    <x v="3"/>
    <x v="2"/>
    <x v="361"/>
    <x v="4"/>
    <x v="493"/>
    <x v="3"/>
    <x v="24"/>
    <x v="0"/>
  </r>
  <r>
    <x v="87"/>
    <x v="3"/>
    <x v="7"/>
    <x v="120"/>
    <x v="6"/>
    <x v="265"/>
    <x v="4"/>
    <x v="7"/>
    <x v="1"/>
  </r>
  <r>
    <x v="88"/>
    <x v="3"/>
    <x v="3"/>
    <x v="103"/>
    <x v="4"/>
    <x v="235"/>
    <x v="2"/>
    <x v="43"/>
    <x v="0"/>
  </r>
  <r>
    <x v="89"/>
    <x v="3"/>
    <x v="3"/>
    <x v="433"/>
    <x v="4"/>
    <x v="479"/>
    <x v="12"/>
    <x v="19"/>
    <x v="0"/>
  </r>
  <r>
    <x v="90"/>
    <x v="3"/>
    <x v="3"/>
    <x v="39"/>
    <x v="4"/>
    <x v="149"/>
    <x v="6"/>
    <x v="41"/>
    <x v="0"/>
  </r>
  <r>
    <x v="91"/>
    <x v="3"/>
    <x v="9"/>
    <x v="557"/>
    <x v="4"/>
    <x v="350"/>
    <x v="17"/>
    <x v="74"/>
    <x v="0"/>
  </r>
  <r>
    <x v="92"/>
    <x v="3"/>
    <x v="8"/>
    <x v="275"/>
    <x v="4"/>
    <x v="317"/>
    <x v="5"/>
    <x v="72"/>
    <x v="0"/>
  </r>
  <r>
    <x v="93"/>
    <x v="3"/>
    <x v="8"/>
    <x v="10"/>
    <x v="4"/>
    <x v="352"/>
    <x v="5"/>
    <x v="72"/>
    <x v="0"/>
  </r>
  <r>
    <x v="94"/>
    <x v="3"/>
    <x v="8"/>
    <x v="558"/>
    <x v="4"/>
    <x v="362"/>
    <x v="1"/>
    <x v="42"/>
    <x v="0"/>
  </r>
  <r>
    <x v="95"/>
    <x v="3"/>
    <x v="2"/>
    <x v="83"/>
    <x v="2"/>
    <x v="43"/>
    <x v="5"/>
    <x v="33"/>
    <x v="0"/>
  </r>
  <r>
    <x v="96"/>
    <x v="3"/>
    <x v="2"/>
    <x v="175"/>
    <x v="4"/>
    <x v="72"/>
    <x v="13"/>
    <x v="59"/>
    <x v="0"/>
  </r>
  <r>
    <x v="97"/>
    <x v="3"/>
    <x v="8"/>
    <x v="569"/>
    <x v="4"/>
    <x v="129"/>
    <x v="5"/>
    <x v="72"/>
    <x v="0"/>
  </r>
  <r>
    <x v="98"/>
    <x v="3"/>
    <x v="3"/>
    <x v="633"/>
    <x v="4"/>
    <x v="259"/>
    <x v="14"/>
    <x v="15"/>
    <x v="0"/>
  </r>
  <r>
    <x v="99"/>
    <x v="3"/>
    <x v="1"/>
    <x v="602"/>
    <x v="4"/>
    <x v="400"/>
    <x v="10"/>
    <x v="18"/>
    <x v="1"/>
  </r>
  <r>
    <x v="100"/>
    <x v="3"/>
    <x v="2"/>
    <x v="68"/>
    <x v="2"/>
    <x v="149"/>
    <x v="13"/>
    <x v="59"/>
    <x v="0"/>
  </r>
  <r>
    <x v="101"/>
    <x v="3"/>
    <x v="2"/>
    <x v="501"/>
    <x v="4"/>
    <x v="449"/>
    <x v="18"/>
    <x v="38"/>
    <x v="1"/>
  </r>
  <r>
    <x v="102"/>
    <x v="3"/>
    <x v="2"/>
    <x v="690"/>
    <x v="4"/>
    <x v="286"/>
    <x v="18"/>
    <x v="0"/>
    <x v="0"/>
  </r>
  <r>
    <x v="103"/>
    <x v="3"/>
    <x v="2"/>
    <x v="699"/>
    <x v="4"/>
    <x v="408"/>
    <x v="18"/>
    <x v="38"/>
    <x v="1"/>
  </r>
  <r>
    <x v="104"/>
    <x v="3"/>
    <x v="2"/>
    <x v="414"/>
    <x v="4"/>
    <x v="416"/>
    <x v="4"/>
    <x v="37"/>
    <x v="1"/>
  </r>
  <r>
    <x v="105"/>
    <x v="3"/>
    <x v="2"/>
    <x v="420"/>
    <x v="4"/>
    <x v="341"/>
    <x v="4"/>
    <x v="37"/>
    <x v="1"/>
  </r>
  <r>
    <x v="106"/>
    <x v="3"/>
    <x v="1"/>
    <x v="597"/>
    <x v="4"/>
    <x v="281"/>
    <x v="10"/>
    <x v="18"/>
    <x v="1"/>
  </r>
  <r>
    <x v="107"/>
    <x v="3"/>
    <x v="0"/>
    <x v="623"/>
    <x v="4"/>
    <x v="286"/>
    <x v="10"/>
    <x v="48"/>
    <x v="0"/>
  </r>
  <r>
    <x v="108"/>
    <x v="3"/>
    <x v="8"/>
    <x v="518"/>
    <x v="4"/>
    <x v="461"/>
    <x v="4"/>
    <x v="17"/>
    <x v="0"/>
  </r>
  <r>
    <x v="109"/>
    <x v="3"/>
    <x v="8"/>
    <x v="592"/>
    <x v="2"/>
    <x v="231"/>
    <x v="4"/>
    <x v="64"/>
    <x v="1"/>
  </r>
  <r>
    <x v="110"/>
    <x v="3"/>
    <x v="3"/>
    <x v="256"/>
    <x v="4"/>
    <x v="385"/>
    <x v="2"/>
    <x v="43"/>
    <x v="0"/>
  </r>
  <r>
    <x v="111"/>
    <x v="3"/>
    <x v="3"/>
    <x v="178"/>
    <x v="2"/>
    <x v="57"/>
    <x v="14"/>
    <x v="28"/>
    <x v="0"/>
  </r>
  <r>
    <x v="112"/>
    <x v="3"/>
    <x v="3"/>
    <x v="711"/>
    <x v="4"/>
    <x v="211"/>
    <x v="2"/>
    <x v="43"/>
    <x v="0"/>
  </r>
  <r>
    <x v="113"/>
    <x v="3"/>
    <x v="3"/>
    <x v="183"/>
    <x v="4"/>
    <x v="60"/>
    <x v="14"/>
    <x v="28"/>
    <x v="0"/>
  </r>
  <r>
    <x v="114"/>
    <x v="3"/>
    <x v="3"/>
    <x v="693"/>
    <x v="4"/>
    <x v="288"/>
    <x v="14"/>
    <x v="28"/>
    <x v="0"/>
  </r>
  <r>
    <x v="115"/>
    <x v="3"/>
    <x v="3"/>
    <x v="301"/>
    <x v="4"/>
    <x v="35"/>
    <x v="12"/>
    <x v="32"/>
    <x v="0"/>
  </r>
  <r>
    <x v="116"/>
    <x v="3"/>
    <x v="9"/>
    <x v="697"/>
    <x v="4"/>
    <x v="395"/>
    <x v="17"/>
    <x v="74"/>
    <x v="0"/>
  </r>
  <r>
    <x v="117"/>
    <x v="3"/>
    <x v="9"/>
    <x v="722"/>
    <x v="4"/>
    <x v="108"/>
    <x v="2"/>
    <x v="40"/>
    <x v="0"/>
  </r>
  <r>
    <x v="118"/>
    <x v="3"/>
    <x v="9"/>
    <x v="331"/>
    <x v="4"/>
    <x v="184"/>
    <x v="17"/>
    <x v="74"/>
    <x v="0"/>
  </r>
  <r>
    <x v="119"/>
    <x v="3"/>
    <x v="9"/>
    <x v="172"/>
    <x v="2"/>
    <x v="8"/>
    <x v="11"/>
    <x v="61"/>
    <x v="0"/>
  </r>
  <r>
    <x v="120"/>
    <x v="3"/>
    <x v="9"/>
    <x v="239"/>
    <x v="4"/>
    <x v="379"/>
    <x v="16"/>
    <x v="75"/>
    <x v="0"/>
  </r>
  <r>
    <x v="121"/>
    <x v="3"/>
    <x v="9"/>
    <x v="166"/>
    <x v="2"/>
    <x v="22"/>
    <x v="16"/>
    <x v="52"/>
    <x v="0"/>
  </r>
  <r>
    <x v="122"/>
    <x v="3"/>
    <x v="9"/>
    <x v="438"/>
    <x v="4"/>
    <x v="489"/>
    <x v="2"/>
    <x v="40"/>
    <x v="1"/>
  </r>
  <r>
    <x v="123"/>
    <x v="3"/>
    <x v="7"/>
    <x v="62"/>
    <x v="4"/>
    <x v="392"/>
    <x v="1"/>
    <x v="3"/>
    <x v="0"/>
  </r>
  <r>
    <x v="124"/>
    <x v="3"/>
    <x v="7"/>
    <x v="86"/>
    <x v="2"/>
    <x v="150"/>
    <x v="5"/>
    <x v="14"/>
    <x v="1"/>
  </r>
  <r>
    <x v="125"/>
    <x v="3"/>
    <x v="7"/>
    <x v="687"/>
    <x v="4"/>
    <x v="113"/>
    <x v="5"/>
    <x v="14"/>
    <x v="0"/>
  </r>
  <r>
    <x v="126"/>
    <x v="3"/>
    <x v="7"/>
    <x v="644"/>
    <x v="4"/>
    <x v="291"/>
    <x v="5"/>
    <x v="14"/>
    <x v="0"/>
  </r>
  <r>
    <x v="127"/>
    <x v="3"/>
    <x v="7"/>
    <x v="86"/>
    <x v="2"/>
    <x v="150"/>
    <x v="5"/>
    <x v="14"/>
    <x v="1"/>
  </r>
  <r>
    <x v="128"/>
    <x v="3"/>
    <x v="7"/>
    <x v="47"/>
    <x v="4"/>
    <x v="248"/>
    <x v="5"/>
    <x v="14"/>
    <x v="0"/>
  </r>
  <r>
    <x v="129"/>
    <x v="3"/>
    <x v="8"/>
    <x v="553"/>
    <x v="4"/>
    <x v="383"/>
    <x v="4"/>
    <x v="64"/>
    <x v="1"/>
  </r>
  <r>
    <x v="130"/>
    <x v="3"/>
    <x v="8"/>
    <x v="53"/>
    <x v="1"/>
    <x v="442"/>
    <x v="4"/>
    <x v="63"/>
    <x v="0"/>
  </r>
  <r>
    <x v="131"/>
    <x v="3"/>
    <x v="4"/>
    <x v="567"/>
    <x v="4"/>
    <x v="126"/>
    <x v="9"/>
    <x v="49"/>
    <x v="0"/>
  </r>
  <r>
    <x v="132"/>
    <x v="3"/>
    <x v="9"/>
    <x v="226"/>
    <x v="4"/>
    <x v="138"/>
    <x v="16"/>
    <x v="52"/>
    <x v="0"/>
  </r>
  <r>
    <x v="133"/>
    <x v="3"/>
    <x v="9"/>
    <x v="582"/>
    <x v="4"/>
    <x v="255"/>
    <x v="16"/>
    <x v="52"/>
    <x v="0"/>
  </r>
  <r>
    <x v="134"/>
    <x v="3"/>
    <x v="2"/>
    <x v="681"/>
    <x v="4"/>
    <x v="120"/>
    <x v="4"/>
    <x v="37"/>
    <x v="1"/>
  </r>
  <r>
    <x v="135"/>
    <x v="3"/>
    <x v="2"/>
    <x v="475"/>
    <x v="2"/>
    <x v="16"/>
    <x v="4"/>
    <x v="57"/>
    <x v="1"/>
  </r>
  <r>
    <x v="136"/>
    <x v="3"/>
    <x v="7"/>
    <x v="577"/>
    <x v="4"/>
    <x v="117"/>
    <x v="5"/>
    <x v="14"/>
    <x v="0"/>
  </r>
  <r>
    <x v="137"/>
    <x v="3"/>
    <x v="7"/>
    <x v="121"/>
    <x v="6"/>
    <x v="40"/>
    <x v="1"/>
    <x v="3"/>
    <x v="0"/>
  </r>
  <r>
    <x v="138"/>
    <x v="3"/>
    <x v="7"/>
    <x v="153"/>
    <x v="4"/>
    <x v="343"/>
    <x v="17"/>
    <x v="8"/>
    <x v="0"/>
  </r>
  <r>
    <x v="139"/>
    <x v="3"/>
    <x v="7"/>
    <x v="574"/>
    <x v="4"/>
    <x v="69"/>
    <x v="17"/>
    <x v="8"/>
    <x v="0"/>
  </r>
  <r>
    <x v="140"/>
    <x v="4"/>
    <x v="8"/>
    <x v="60"/>
    <x v="4"/>
    <x v="483"/>
    <x v="1"/>
    <x v="67"/>
    <x v="0"/>
  </r>
  <r>
    <x v="141"/>
    <x v="4"/>
    <x v="8"/>
    <x v="315"/>
    <x v="6"/>
    <x v="149"/>
    <x v="4"/>
    <x v="63"/>
    <x v="0"/>
  </r>
  <r>
    <x v="142"/>
    <x v="4"/>
    <x v="3"/>
    <x v="363"/>
    <x v="5"/>
    <x v="0"/>
    <x v="3"/>
    <x v="20"/>
    <x v="0"/>
  </r>
  <r>
    <x v="143"/>
    <x v="4"/>
    <x v="0"/>
    <x v="480"/>
    <x v="4"/>
    <x v="230"/>
    <x v="10"/>
    <x v="20"/>
    <x v="0"/>
  </r>
  <r>
    <x v="144"/>
    <x v="4"/>
    <x v="2"/>
    <x v="707"/>
    <x v="4"/>
    <x v="138"/>
    <x v="18"/>
    <x v="27"/>
    <x v="0"/>
  </r>
  <r>
    <x v="145"/>
    <x v="4"/>
    <x v="2"/>
    <x v="473"/>
    <x v="2"/>
    <x v="27"/>
    <x v="4"/>
    <x v="57"/>
    <x v="1"/>
  </r>
  <r>
    <x v="146"/>
    <x v="4"/>
    <x v="6"/>
    <x v="372"/>
    <x v="4"/>
    <x v="292"/>
    <x v="10"/>
    <x v="16"/>
    <x v="1"/>
  </r>
  <r>
    <x v="147"/>
    <x v="4"/>
    <x v="1"/>
    <x v="1"/>
    <x v="4"/>
    <x v="298"/>
    <x v="10"/>
    <x v="18"/>
    <x v="1"/>
  </r>
  <r>
    <x v="148"/>
    <x v="4"/>
    <x v="1"/>
    <x v="33"/>
    <x v="4"/>
    <x v="245"/>
    <x v="10"/>
    <x v="18"/>
    <x v="1"/>
  </r>
  <r>
    <x v="149"/>
    <x v="4"/>
    <x v="8"/>
    <x v="531"/>
    <x v="4"/>
    <x v="445"/>
    <x v="4"/>
    <x v="63"/>
    <x v="1"/>
  </r>
  <r>
    <x v="150"/>
    <x v="4"/>
    <x v="8"/>
    <x v="428"/>
    <x v="4"/>
    <x v="444"/>
    <x v="4"/>
    <x v="56"/>
    <x v="0"/>
  </r>
  <r>
    <x v="151"/>
    <x v="4"/>
    <x v="3"/>
    <x v="98"/>
    <x v="4"/>
    <x v="327"/>
    <x v="2"/>
    <x v="43"/>
    <x v="0"/>
  </r>
  <r>
    <x v="152"/>
    <x v="4"/>
    <x v="3"/>
    <x v="137"/>
    <x v="2"/>
    <x v="20"/>
    <x v="14"/>
    <x v="15"/>
    <x v="0"/>
  </r>
  <r>
    <x v="153"/>
    <x v="4"/>
    <x v="7"/>
    <x v="86"/>
    <x v="2"/>
    <x v="152"/>
    <x v="5"/>
    <x v="14"/>
    <x v="1"/>
  </r>
  <r>
    <x v="154"/>
    <x v="4"/>
    <x v="8"/>
    <x v="50"/>
    <x v="4"/>
    <x v="118"/>
    <x v="4"/>
    <x v="53"/>
    <x v="0"/>
  </r>
  <r>
    <x v="155"/>
    <x v="4"/>
    <x v="2"/>
    <x v="680"/>
    <x v="4"/>
    <x v="135"/>
    <x v="4"/>
    <x v="37"/>
    <x v="1"/>
  </r>
  <r>
    <x v="156"/>
    <x v="4"/>
    <x v="2"/>
    <x v="12"/>
    <x v="4"/>
    <x v="88"/>
    <x v="4"/>
    <x v="25"/>
    <x v="0"/>
  </r>
  <r>
    <x v="157"/>
    <x v="4"/>
    <x v="2"/>
    <x v="357"/>
    <x v="4"/>
    <x v="495"/>
    <x v="3"/>
    <x v="70"/>
    <x v="1"/>
  </r>
  <r>
    <x v="158"/>
    <x v="4"/>
    <x v="2"/>
    <x v="549"/>
    <x v="1"/>
    <x v="427"/>
    <x v="4"/>
    <x v="22"/>
    <x v="0"/>
  </r>
  <r>
    <x v="159"/>
    <x v="4"/>
    <x v="1"/>
    <x v="604"/>
    <x v="4"/>
    <x v="338"/>
    <x v="10"/>
    <x v="18"/>
    <x v="1"/>
  </r>
  <r>
    <x v="160"/>
    <x v="4"/>
    <x v="2"/>
    <x v="407"/>
    <x v="4"/>
    <x v="319"/>
    <x v="4"/>
    <x v="54"/>
    <x v="1"/>
  </r>
  <r>
    <x v="161"/>
    <x v="4"/>
    <x v="6"/>
    <x v="674"/>
    <x v="4"/>
    <x v="288"/>
    <x v="18"/>
    <x v="59"/>
    <x v="1"/>
  </r>
  <r>
    <x v="162"/>
    <x v="4"/>
    <x v="6"/>
    <x v="696"/>
    <x v="4"/>
    <x v="297"/>
    <x v="18"/>
    <x v="59"/>
    <x v="1"/>
  </r>
  <r>
    <x v="163"/>
    <x v="5"/>
    <x v="2"/>
    <x v="376"/>
    <x v="4"/>
    <x v="345"/>
    <x v="4"/>
    <x v="50"/>
    <x v="0"/>
  </r>
  <r>
    <x v="164"/>
    <x v="5"/>
    <x v="3"/>
    <x v="341"/>
    <x v="4"/>
    <x v="504"/>
    <x v="3"/>
    <x v="20"/>
    <x v="0"/>
  </r>
  <r>
    <x v="165"/>
    <x v="5"/>
    <x v="8"/>
    <x v="351"/>
    <x v="4"/>
    <x v="520"/>
    <x v="4"/>
    <x v="53"/>
    <x v="0"/>
  </r>
  <r>
    <x v="166"/>
    <x v="5"/>
    <x v="7"/>
    <x v="141"/>
    <x v="4"/>
    <x v="193"/>
    <x v="17"/>
    <x v="8"/>
    <x v="0"/>
  </r>
  <r>
    <x v="167"/>
    <x v="5"/>
    <x v="2"/>
    <x v="165"/>
    <x v="4"/>
    <x v="43"/>
    <x v="4"/>
    <x v="25"/>
    <x v="0"/>
  </r>
  <r>
    <x v="168"/>
    <x v="5"/>
    <x v="2"/>
    <x v="735"/>
    <x v="4"/>
    <x v="252"/>
    <x v="4"/>
    <x v="37"/>
    <x v="1"/>
  </r>
  <r>
    <x v="169"/>
    <x v="5"/>
    <x v="2"/>
    <x v="401"/>
    <x v="4"/>
    <x v="322"/>
    <x v="4"/>
    <x v="54"/>
    <x v="1"/>
  </r>
  <r>
    <x v="170"/>
    <x v="5"/>
    <x v="2"/>
    <x v="12"/>
    <x v="4"/>
    <x v="88"/>
    <x v="4"/>
    <x v="76"/>
    <x v="0"/>
  </r>
  <r>
    <x v="171"/>
    <x v="5"/>
    <x v="6"/>
    <x v="286"/>
    <x v="4"/>
    <x v="95"/>
    <x v="18"/>
    <x v="59"/>
    <x v="1"/>
  </r>
  <r>
    <x v="172"/>
    <x v="5"/>
    <x v="2"/>
    <x v="586"/>
    <x v="4"/>
    <x v="230"/>
    <x v="4"/>
    <x v="37"/>
    <x v="1"/>
  </r>
  <r>
    <x v="173"/>
    <x v="5"/>
    <x v="2"/>
    <x v="277"/>
    <x v="6"/>
    <x v="43"/>
    <x v="4"/>
    <x v="50"/>
    <x v="0"/>
  </r>
  <r>
    <x v="174"/>
    <x v="5"/>
    <x v="2"/>
    <x v="348"/>
    <x v="2"/>
    <x v="310"/>
    <x v="3"/>
    <x v="24"/>
    <x v="0"/>
  </r>
  <r>
    <x v="175"/>
    <x v="5"/>
    <x v="8"/>
    <x v="688"/>
    <x v="4"/>
    <x v="235"/>
    <x v="5"/>
    <x v="72"/>
    <x v="0"/>
  </r>
  <r>
    <x v="176"/>
    <x v="5"/>
    <x v="8"/>
    <x v="292"/>
    <x v="6"/>
    <x v="478"/>
    <x v="4"/>
    <x v="63"/>
    <x v="0"/>
  </r>
  <r>
    <x v="177"/>
    <x v="5"/>
    <x v="8"/>
    <x v="155"/>
    <x v="4"/>
    <x v="490"/>
    <x v="1"/>
    <x v="67"/>
    <x v="0"/>
  </r>
  <r>
    <x v="178"/>
    <x v="5"/>
    <x v="4"/>
    <x v="440"/>
    <x v="4"/>
    <x v="180"/>
    <x v="9"/>
    <x v="29"/>
    <x v="0"/>
  </r>
  <r>
    <x v="179"/>
    <x v="5"/>
    <x v="4"/>
    <x v="572"/>
    <x v="4"/>
    <x v="29"/>
    <x v="9"/>
    <x v="49"/>
    <x v="0"/>
  </r>
  <r>
    <x v="180"/>
    <x v="5"/>
    <x v="7"/>
    <x v="193"/>
    <x v="4"/>
    <x v="175"/>
    <x v="5"/>
    <x v="14"/>
    <x v="0"/>
  </r>
  <r>
    <x v="181"/>
    <x v="5"/>
    <x v="7"/>
    <x v="77"/>
    <x v="2"/>
    <x v="210"/>
    <x v="15"/>
    <x v="0"/>
    <x v="1"/>
  </r>
  <r>
    <x v="182"/>
    <x v="5"/>
    <x v="7"/>
    <x v="463"/>
    <x v="2"/>
    <x v="350"/>
    <x v="1"/>
    <x v="3"/>
    <x v="0"/>
  </r>
  <r>
    <x v="183"/>
    <x v="5"/>
    <x v="7"/>
    <x v="432"/>
    <x v="6"/>
    <x v="313"/>
    <x v="1"/>
    <x v="3"/>
    <x v="0"/>
  </r>
  <r>
    <x v="184"/>
    <x v="5"/>
    <x v="7"/>
    <x v="215"/>
    <x v="1"/>
    <x v="494"/>
    <x v="4"/>
    <x v="7"/>
    <x v="0"/>
  </r>
  <r>
    <x v="185"/>
    <x v="5"/>
    <x v="9"/>
    <x v="529"/>
    <x v="4"/>
    <x v="424"/>
    <x v="16"/>
    <x v="75"/>
    <x v="0"/>
  </r>
  <r>
    <x v="186"/>
    <x v="5"/>
    <x v="7"/>
    <x v="25"/>
    <x v="2"/>
    <x v="126"/>
    <x v="1"/>
    <x v="3"/>
    <x v="0"/>
  </r>
  <r>
    <x v="187"/>
    <x v="5"/>
    <x v="3"/>
    <x v="66"/>
    <x v="4"/>
    <x v="369"/>
    <x v="14"/>
    <x v="28"/>
    <x v="0"/>
  </r>
  <r>
    <x v="188"/>
    <x v="5"/>
    <x v="3"/>
    <x v="350"/>
    <x v="2"/>
    <x v="381"/>
    <x v="3"/>
    <x v="20"/>
    <x v="0"/>
  </r>
  <r>
    <x v="189"/>
    <x v="5"/>
    <x v="3"/>
    <x v="304"/>
    <x v="4"/>
    <x v="46"/>
    <x v="12"/>
    <x v="32"/>
    <x v="0"/>
  </r>
  <r>
    <x v="190"/>
    <x v="5"/>
    <x v="3"/>
    <x v="51"/>
    <x v="4"/>
    <x v="100"/>
    <x v="12"/>
    <x v="58"/>
    <x v="0"/>
  </r>
  <r>
    <x v="191"/>
    <x v="6"/>
    <x v="7"/>
    <x v="706"/>
    <x v="4"/>
    <x v="130"/>
    <x v="1"/>
    <x v="3"/>
    <x v="0"/>
  </r>
  <r>
    <x v="192"/>
    <x v="6"/>
    <x v="9"/>
    <x v="737"/>
    <x v="4"/>
    <x v="358"/>
    <x v="11"/>
    <x v="47"/>
    <x v="0"/>
  </r>
  <r>
    <x v="193"/>
    <x v="6"/>
    <x v="2"/>
    <x v="229"/>
    <x v="1"/>
    <x v="517"/>
    <x v="4"/>
    <x v="76"/>
    <x v="0"/>
  </r>
  <r>
    <x v="194"/>
    <x v="6"/>
    <x v="3"/>
    <x v="194"/>
    <x v="4"/>
    <x v="52"/>
    <x v="12"/>
    <x v="76"/>
    <x v="0"/>
  </r>
  <r>
    <x v="195"/>
    <x v="6"/>
    <x v="7"/>
    <x v="267"/>
    <x v="4"/>
    <x v="368"/>
    <x v="15"/>
    <x v="0"/>
    <x v="1"/>
  </r>
  <r>
    <x v="196"/>
    <x v="6"/>
    <x v="7"/>
    <x v="185"/>
    <x v="4"/>
    <x v="140"/>
    <x v="5"/>
    <x v="14"/>
    <x v="0"/>
  </r>
  <r>
    <x v="197"/>
    <x v="6"/>
    <x v="2"/>
    <x v="427"/>
    <x v="4"/>
    <x v="456"/>
    <x v="18"/>
    <x v="27"/>
    <x v="0"/>
  </r>
  <r>
    <x v="198"/>
    <x v="6"/>
    <x v="2"/>
    <x v="77"/>
    <x v="2"/>
    <x v="382"/>
    <x v="4"/>
    <x v="46"/>
    <x v="1"/>
  </r>
  <r>
    <x v="199"/>
    <x v="6"/>
    <x v="2"/>
    <x v="658"/>
    <x v="6"/>
    <x v="212"/>
    <x v="4"/>
    <x v="76"/>
    <x v="0"/>
  </r>
  <r>
    <x v="200"/>
    <x v="6"/>
    <x v="2"/>
    <x v="671"/>
    <x v="4"/>
    <x v="414"/>
    <x v="4"/>
    <x v="37"/>
    <x v="1"/>
  </r>
  <r>
    <x v="201"/>
    <x v="6"/>
    <x v="2"/>
    <x v="726"/>
    <x v="4"/>
    <x v="287"/>
    <x v="4"/>
    <x v="37"/>
    <x v="1"/>
  </r>
  <r>
    <x v="202"/>
    <x v="6"/>
    <x v="2"/>
    <x v="40"/>
    <x v="4"/>
    <x v="190"/>
    <x v="4"/>
    <x v="57"/>
    <x v="0"/>
  </r>
  <r>
    <x v="203"/>
    <x v="6"/>
    <x v="8"/>
    <x v="332"/>
    <x v="4"/>
    <x v="127"/>
    <x v="4"/>
    <x v="64"/>
    <x v="0"/>
  </r>
  <r>
    <x v="204"/>
    <x v="6"/>
    <x v="7"/>
    <x v="442"/>
    <x v="4"/>
    <x v="235"/>
    <x v="5"/>
    <x v="14"/>
    <x v="0"/>
  </r>
  <r>
    <x v="205"/>
    <x v="6"/>
    <x v="7"/>
    <x v="28"/>
    <x v="4"/>
    <x v="174"/>
    <x v="4"/>
    <x v="7"/>
    <x v="1"/>
  </r>
  <r>
    <x v="206"/>
    <x v="6"/>
    <x v="7"/>
    <x v="29"/>
    <x v="4"/>
    <x v="82"/>
    <x v="4"/>
    <x v="7"/>
    <x v="1"/>
  </r>
  <r>
    <x v="207"/>
    <x v="6"/>
    <x v="3"/>
    <x v="213"/>
    <x v="4"/>
    <x v="50"/>
    <x v="18"/>
    <x v="77"/>
    <x v="0"/>
  </r>
  <r>
    <x v="208"/>
    <x v="6"/>
    <x v="9"/>
    <x v="333"/>
    <x v="4"/>
    <x v="162"/>
    <x v="8"/>
    <x v="39"/>
    <x v="0"/>
  </r>
  <r>
    <x v="209"/>
    <x v="6"/>
    <x v="9"/>
    <x v="162"/>
    <x v="4"/>
    <x v="286"/>
    <x v="17"/>
    <x v="74"/>
    <x v="0"/>
  </r>
  <r>
    <x v="210"/>
    <x v="6"/>
    <x v="9"/>
    <x v="704"/>
    <x v="6"/>
    <x v="440"/>
    <x v="11"/>
    <x v="69"/>
    <x v="0"/>
  </r>
  <r>
    <x v="211"/>
    <x v="6"/>
    <x v="7"/>
    <x v="179"/>
    <x v="4"/>
    <x v="435"/>
    <x v="5"/>
    <x v="14"/>
    <x v="0"/>
  </r>
  <r>
    <x v="212"/>
    <x v="6"/>
    <x v="2"/>
    <x v="472"/>
    <x v="2"/>
    <x v="35"/>
    <x v="4"/>
    <x v="57"/>
    <x v="1"/>
  </r>
  <r>
    <x v="213"/>
    <x v="6"/>
    <x v="2"/>
    <x v="729"/>
    <x v="4"/>
    <x v="145"/>
    <x v="4"/>
    <x v="37"/>
    <x v="1"/>
  </r>
  <r>
    <x v="214"/>
    <x v="6"/>
    <x v="2"/>
    <x v="679"/>
    <x v="4"/>
    <x v="89"/>
    <x v="4"/>
    <x v="37"/>
    <x v="1"/>
  </r>
  <r>
    <x v="215"/>
    <x v="6"/>
    <x v="3"/>
    <x v="367"/>
    <x v="2"/>
    <x v="294"/>
    <x v="12"/>
    <x v="76"/>
    <x v="0"/>
  </r>
  <r>
    <x v="216"/>
    <x v="7"/>
    <x v="9"/>
    <x v="251"/>
    <x v="4"/>
    <x v="442"/>
    <x v="2"/>
    <x v="40"/>
    <x v="0"/>
  </r>
  <r>
    <x v="217"/>
    <x v="7"/>
    <x v="3"/>
    <x v="634"/>
    <x v="4"/>
    <x v="401"/>
    <x v="18"/>
    <x v="77"/>
    <x v="0"/>
  </r>
  <r>
    <x v="218"/>
    <x v="7"/>
    <x v="9"/>
    <x v="191"/>
    <x v="4"/>
    <x v="219"/>
    <x v="16"/>
    <x v="75"/>
    <x v="0"/>
  </r>
  <r>
    <x v="219"/>
    <x v="7"/>
    <x v="9"/>
    <x v="559"/>
    <x v="4"/>
    <x v="205"/>
    <x v="8"/>
    <x v="39"/>
    <x v="0"/>
  </r>
  <r>
    <x v="220"/>
    <x v="7"/>
    <x v="7"/>
    <x v="76"/>
    <x v="2"/>
    <x v="382"/>
    <x v="15"/>
    <x v="0"/>
    <x v="1"/>
  </r>
  <r>
    <x v="221"/>
    <x v="7"/>
    <x v="2"/>
    <x v="541"/>
    <x v="4"/>
    <x v="185"/>
    <x v="4"/>
    <x v="59"/>
    <x v="1"/>
  </r>
  <r>
    <x v="222"/>
    <x v="7"/>
    <x v="2"/>
    <x v="458"/>
    <x v="2"/>
    <x v="233"/>
    <x v="4"/>
    <x v="57"/>
    <x v="1"/>
  </r>
  <r>
    <x v="223"/>
    <x v="7"/>
    <x v="6"/>
    <x v="564"/>
    <x v="4"/>
    <x v="299"/>
    <x v="10"/>
    <x v="16"/>
    <x v="1"/>
  </r>
  <r>
    <x v="224"/>
    <x v="7"/>
    <x v="2"/>
    <x v="694"/>
    <x v="4"/>
    <x v="280"/>
    <x v="18"/>
    <x v="27"/>
    <x v="0"/>
  </r>
  <r>
    <x v="225"/>
    <x v="7"/>
    <x v="3"/>
    <x v="96"/>
    <x v="1"/>
    <x v="357"/>
    <x v="12"/>
    <x v="58"/>
    <x v="0"/>
  </r>
  <r>
    <x v="226"/>
    <x v="7"/>
    <x v="7"/>
    <x v="4"/>
    <x v="4"/>
    <x v="162"/>
    <x v="5"/>
    <x v="14"/>
    <x v="0"/>
  </r>
  <r>
    <x v="227"/>
    <x v="7"/>
    <x v="7"/>
    <x v="7"/>
    <x v="4"/>
    <x v="221"/>
    <x v="1"/>
    <x v="3"/>
    <x v="0"/>
  </r>
  <r>
    <x v="228"/>
    <x v="7"/>
    <x v="8"/>
    <x v="636"/>
    <x v="4"/>
    <x v="361"/>
    <x v="1"/>
    <x v="67"/>
    <x v="0"/>
  </r>
  <r>
    <x v="229"/>
    <x v="7"/>
    <x v="8"/>
    <x v="589"/>
    <x v="2"/>
    <x v="232"/>
    <x v="4"/>
    <x v="64"/>
    <x v="1"/>
  </r>
  <r>
    <x v="230"/>
    <x v="7"/>
    <x v="8"/>
    <x v="657"/>
    <x v="4"/>
    <x v="307"/>
    <x v="4"/>
    <x v="37"/>
    <x v="1"/>
  </r>
  <r>
    <x v="231"/>
    <x v="7"/>
    <x v="8"/>
    <x v="649"/>
    <x v="4"/>
    <x v="169"/>
    <x v="4"/>
    <x v="37"/>
    <x v="1"/>
  </r>
  <r>
    <x v="232"/>
    <x v="7"/>
    <x v="7"/>
    <x v="76"/>
    <x v="2"/>
    <x v="236"/>
    <x v="15"/>
    <x v="0"/>
    <x v="1"/>
  </r>
  <r>
    <x v="233"/>
    <x v="7"/>
    <x v="8"/>
    <x v="736"/>
    <x v="4"/>
    <x v="115"/>
    <x v="1"/>
    <x v="67"/>
    <x v="0"/>
  </r>
  <r>
    <x v="234"/>
    <x v="8"/>
    <x v="7"/>
    <x v="353"/>
    <x v="2"/>
    <x v="431"/>
    <x v="3"/>
    <x v="11"/>
    <x v="0"/>
  </r>
  <r>
    <x v="235"/>
    <x v="8"/>
    <x v="7"/>
    <x v="224"/>
    <x v="2"/>
    <x v="47"/>
    <x v="3"/>
    <x v="11"/>
    <x v="0"/>
  </r>
  <r>
    <x v="236"/>
    <x v="8"/>
    <x v="7"/>
    <x v="298"/>
    <x v="4"/>
    <x v="68"/>
    <x v="1"/>
    <x v="13"/>
    <x v="0"/>
  </r>
  <r>
    <x v="237"/>
    <x v="8"/>
    <x v="7"/>
    <x v="656"/>
    <x v="4"/>
    <x v="296"/>
    <x v="15"/>
    <x v="5"/>
    <x v="1"/>
  </r>
  <r>
    <x v="238"/>
    <x v="8"/>
    <x v="1"/>
    <x v="607"/>
    <x v="4"/>
    <x v="333"/>
    <x v="10"/>
    <x v="18"/>
    <x v="1"/>
  </r>
  <r>
    <x v="239"/>
    <x v="8"/>
    <x v="9"/>
    <x v="111"/>
    <x v="1"/>
    <x v="451"/>
    <x v="11"/>
    <x v="61"/>
    <x v="0"/>
  </r>
  <r>
    <x v="240"/>
    <x v="8"/>
    <x v="9"/>
    <x v="621"/>
    <x v="4"/>
    <x v="162"/>
    <x v="8"/>
    <x v="39"/>
    <x v="0"/>
  </r>
  <r>
    <x v="241"/>
    <x v="8"/>
    <x v="9"/>
    <x v="145"/>
    <x v="4"/>
    <x v="196"/>
    <x v="11"/>
    <x v="61"/>
    <x v="0"/>
  </r>
  <r>
    <x v="242"/>
    <x v="8"/>
    <x v="8"/>
    <x v="131"/>
    <x v="2"/>
    <x v="45"/>
    <x v="4"/>
    <x v="56"/>
    <x v="0"/>
  </r>
  <r>
    <x v="243"/>
    <x v="8"/>
    <x v="8"/>
    <x v="445"/>
    <x v="4"/>
    <x v="339"/>
    <x v="5"/>
    <x v="72"/>
    <x v="0"/>
  </r>
  <r>
    <x v="244"/>
    <x v="8"/>
    <x v="8"/>
    <x v="421"/>
    <x v="6"/>
    <x v="451"/>
    <x v="4"/>
    <x v="63"/>
    <x v="0"/>
  </r>
  <r>
    <x v="245"/>
    <x v="8"/>
    <x v="8"/>
    <x v="423"/>
    <x v="6"/>
    <x v="386"/>
    <x v="4"/>
    <x v="63"/>
    <x v="0"/>
  </r>
  <r>
    <x v="246"/>
    <x v="8"/>
    <x v="8"/>
    <x v="429"/>
    <x v="4"/>
    <x v="459"/>
    <x v="1"/>
    <x v="67"/>
    <x v="0"/>
  </r>
  <r>
    <x v="247"/>
    <x v="8"/>
    <x v="2"/>
    <x v="338"/>
    <x v="4"/>
    <x v="514"/>
    <x v="3"/>
    <x v="24"/>
    <x v="0"/>
  </r>
  <r>
    <x v="248"/>
    <x v="8"/>
    <x v="2"/>
    <x v="581"/>
    <x v="4"/>
    <x v="263"/>
    <x v="18"/>
    <x v="27"/>
    <x v="0"/>
  </r>
  <r>
    <x v="249"/>
    <x v="8"/>
    <x v="2"/>
    <x v="415"/>
    <x v="4"/>
    <x v="389"/>
    <x v="4"/>
    <x v="37"/>
    <x v="1"/>
  </r>
  <r>
    <x v="250"/>
    <x v="8"/>
    <x v="2"/>
    <x v="419"/>
    <x v="4"/>
    <x v="351"/>
    <x v="4"/>
    <x v="37"/>
    <x v="1"/>
  </r>
  <r>
    <x v="251"/>
    <x v="8"/>
    <x v="2"/>
    <x v="673"/>
    <x v="4"/>
    <x v="420"/>
    <x v="4"/>
    <x v="37"/>
    <x v="1"/>
  </r>
  <r>
    <x v="252"/>
    <x v="8"/>
    <x v="7"/>
    <x v="307"/>
    <x v="6"/>
    <x v="24"/>
    <x v="1"/>
    <x v="3"/>
    <x v="0"/>
  </r>
  <r>
    <x v="253"/>
    <x v="8"/>
    <x v="7"/>
    <x v="622"/>
    <x v="4"/>
    <x v="273"/>
    <x v="15"/>
    <x v="2"/>
    <x v="0"/>
  </r>
  <r>
    <x v="254"/>
    <x v="8"/>
    <x v="7"/>
    <x v="64"/>
    <x v="4"/>
    <x v="184"/>
    <x v="5"/>
    <x v="14"/>
    <x v="0"/>
  </r>
  <r>
    <x v="255"/>
    <x v="8"/>
    <x v="7"/>
    <x v="378"/>
    <x v="4"/>
    <x v="251"/>
    <x v="4"/>
    <x v="9"/>
    <x v="0"/>
  </r>
  <r>
    <x v="256"/>
    <x v="8"/>
    <x v="7"/>
    <x v="334"/>
    <x v="4"/>
    <x v="193"/>
    <x v="4"/>
    <x v="9"/>
    <x v="0"/>
  </r>
  <r>
    <x v="257"/>
    <x v="8"/>
    <x v="2"/>
    <x v="689"/>
    <x v="4"/>
    <x v="239"/>
    <x v="4"/>
    <x v="25"/>
    <x v="1"/>
  </r>
  <r>
    <x v="258"/>
    <x v="8"/>
    <x v="2"/>
    <x v="682"/>
    <x v="4"/>
    <x v="91"/>
    <x v="4"/>
    <x v="37"/>
    <x v="0"/>
  </r>
  <r>
    <x v="259"/>
    <x v="8"/>
    <x v="3"/>
    <x v="303"/>
    <x v="6"/>
    <x v="18"/>
    <x v="12"/>
    <x v="32"/>
    <x v="0"/>
  </r>
  <r>
    <x v="260"/>
    <x v="8"/>
    <x v="3"/>
    <x v="109"/>
    <x v="4"/>
    <x v="327"/>
    <x v="12"/>
    <x v="46"/>
    <x v="0"/>
  </r>
  <r>
    <x v="261"/>
    <x v="8"/>
    <x v="3"/>
    <x v="234"/>
    <x v="4"/>
    <x v="336"/>
    <x v="12"/>
    <x v="46"/>
    <x v="0"/>
  </r>
  <r>
    <x v="262"/>
    <x v="8"/>
    <x v="2"/>
    <x v="99"/>
    <x v="4"/>
    <x v="184"/>
    <x v="18"/>
    <x v="27"/>
    <x v="0"/>
  </r>
  <r>
    <x v="263"/>
    <x v="8"/>
    <x v="2"/>
    <x v="402"/>
    <x v="4"/>
    <x v="311"/>
    <x v="4"/>
    <x v="54"/>
    <x v="1"/>
  </r>
  <r>
    <x v="264"/>
    <x v="8"/>
    <x v="2"/>
    <x v="455"/>
    <x v="2"/>
    <x v="277"/>
    <x v="4"/>
    <x v="57"/>
    <x v="1"/>
  </r>
  <r>
    <x v="265"/>
    <x v="8"/>
    <x v="2"/>
    <x v="356"/>
    <x v="4"/>
    <x v="496"/>
    <x v="3"/>
    <x v="70"/>
    <x v="1"/>
  </r>
  <r>
    <x v="266"/>
    <x v="8"/>
    <x v="9"/>
    <x v="637"/>
    <x v="4"/>
    <x v="213"/>
    <x v="8"/>
    <x v="39"/>
    <x v="0"/>
  </r>
  <r>
    <x v="267"/>
    <x v="8"/>
    <x v="9"/>
    <x v="570"/>
    <x v="4"/>
    <x v="151"/>
    <x v="8"/>
    <x v="39"/>
    <x v="0"/>
  </r>
  <r>
    <x v="268"/>
    <x v="8"/>
    <x v="6"/>
    <x v="695"/>
    <x v="4"/>
    <x v="334"/>
    <x v="18"/>
    <x v="59"/>
    <x v="1"/>
  </r>
  <r>
    <x v="269"/>
    <x v="8"/>
    <x v="8"/>
    <x v="659"/>
    <x v="4"/>
    <x v="274"/>
    <x v="5"/>
    <x v="55"/>
    <x v="1"/>
  </r>
  <r>
    <x v="270"/>
    <x v="8"/>
    <x v="8"/>
    <x v="660"/>
    <x v="4"/>
    <x v="240"/>
    <x v="5"/>
    <x v="55"/>
    <x v="1"/>
  </r>
  <r>
    <x v="271"/>
    <x v="8"/>
    <x v="8"/>
    <x v="566"/>
    <x v="3"/>
    <x v="19"/>
    <x v="5"/>
    <x v="72"/>
    <x v="0"/>
  </r>
  <r>
    <x v="272"/>
    <x v="8"/>
    <x v="8"/>
    <x v="487"/>
    <x v="4"/>
    <x v="162"/>
    <x v="5"/>
    <x v="72"/>
    <x v="0"/>
  </r>
  <r>
    <x v="273"/>
    <x v="8"/>
    <x v="4"/>
    <x v="142"/>
    <x v="4"/>
    <x v="164"/>
    <x v="9"/>
    <x v="29"/>
    <x v="0"/>
  </r>
  <r>
    <x v="274"/>
    <x v="8"/>
    <x v="2"/>
    <x v="730"/>
    <x v="4"/>
    <x v="101"/>
    <x v="4"/>
    <x v="37"/>
    <x v="1"/>
  </r>
  <r>
    <x v="275"/>
    <x v="8"/>
    <x v="2"/>
    <x v="654"/>
    <x v="4"/>
    <x v="301"/>
    <x v="4"/>
    <x v="37"/>
    <x v="1"/>
  </r>
  <r>
    <x v="276"/>
    <x v="8"/>
    <x v="7"/>
    <x v="720"/>
    <x v="4"/>
    <x v="100"/>
    <x v="1"/>
    <x v="13"/>
    <x v="0"/>
  </r>
  <r>
    <x v="277"/>
    <x v="8"/>
    <x v="7"/>
    <x v="3"/>
    <x v="4"/>
    <x v="165"/>
    <x v="15"/>
    <x v="13"/>
    <x v="0"/>
  </r>
  <r>
    <x v="278"/>
    <x v="8"/>
    <x v="7"/>
    <x v="184"/>
    <x v="4"/>
    <x v="72"/>
    <x v="1"/>
    <x v="13"/>
    <x v="0"/>
  </r>
  <r>
    <x v="279"/>
    <x v="8"/>
    <x v="2"/>
    <x v="540"/>
    <x v="4"/>
    <x v="276"/>
    <x v="13"/>
    <x v="59"/>
    <x v="1"/>
  </r>
  <r>
    <x v="280"/>
    <x v="8"/>
    <x v="2"/>
    <x v="289"/>
    <x v="4"/>
    <x v="427"/>
    <x v="4"/>
    <x v="25"/>
    <x v="0"/>
  </r>
  <r>
    <x v="281"/>
    <x v="8"/>
    <x v="9"/>
    <x v="394"/>
    <x v="4"/>
    <x v="466"/>
    <x v="8"/>
    <x v="39"/>
    <x v="0"/>
  </r>
  <r>
    <x v="282"/>
    <x v="8"/>
    <x v="9"/>
    <x v="538"/>
    <x v="4"/>
    <x v="473"/>
    <x v="2"/>
    <x v="40"/>
    <x v="1"/>
  </r>
  <r>
    <x v="283"/>
    <x v="8"/>
    <x v="9"/>
    <x v="551"/>
    <x v="4"/>
    <x v="155"/>
    <x v="8"/>
    <x v="39"/>
    <x v="0"/>
  </r>
  <r>
    <x v="284"/>
    <x v="8"/>
    <x v="8"/>
    <x v="31"/>
    <x v="2"/>
    <x v="75"/>
    <x v="4"/>
    <x v="17"/>
    <x v="1"/>
  </r>
  <r>
    <x v="285"/>
    <x v="8"/>
    <x v="8"/>
    <x v="530"/>
    <x v="4"/>
    <x v="407"/>
    <x v="4"/>
    <x v="64"/>
    <x v="1"/>
  </r>
  <r>
    <x v="286"/>
    <x v="9"/>
    <x v="2"/>
    <x v="355"/>
    <x v="2"/>
    <x v="452"/>
    <x v="3"/>
    <x v="24"/>
    <x v="0"/>
  </r>
  <r>
    <x v="287"/>
    <x v="9"/>
    <x v="2"/>
    <x v="345"/>
    <x v="4"/>
    <x v="497"/>
    <x v="3"/>
    <x v="24"/>
    <x v="0"/>
  </r>
  <r>
    <x v="288"/>
    <x v="9"/>
    <x v="2"/>
    <x v="502"/>
    <x v="4"/>
    <x v="306"/>
    <x v="18"/>
    <x v="38"/>
    <x v="0"/>
  </r>
  <r>
    <x v="289"/>
    <x v="9"/>
    <x v="7"/>
    <x v="499"/>
    <x v="4"/>
    <x v="434"/>
    <x v="1"/>
    <x v="3"/>
    <x v="0"/>
  </r>
  <r>
    <x v="290"/>
    <x v="9"/>
    <x v="7"/>
    <x v="485"/>
    <x v="1"/>
    <x v="484"/>
    <x v="4"/>
    <x v="7"/>
    <x v="0"/>
  </r>
  <r>
    <x v="291"/>
    <x v="9"/>
    <x v="7"/>
    <x v="158"/>
    <x v="2"/>
    <x v="162"/>
    <x v="1"/>
    <x v="3"/>
    <x v="0"/>
  </r>
  <r>
    <x v="292"/>
    <x v="9"/>
    <x v="7"/>
    <x v="638"/>
    <x v="4"/>
    <x v="266"/>
    <x v="15"/>
    <x v="1"/>
    <x v="0"/>
  </r>
  <r>
    <x v="293"/>
    <x v="9"/>
    <x v="2"/>
    <x v="411"/>
    <x v="4"/>
    <x v="394"/>
    <x v="4"/>
    <x v="37"/>
    <x v="1"/>
  </r>
  <r>
    <x v="294"/>
    <x v="9"/>
    <x v="2"/>
    <x v="76"/>
    <x v="2"/>
    <x v="386"/>
    <x v="4"/>
    <x v="46"/>
    <x v="1"/>
  </r>
  <r>
    <x v="295"/>
    <x v="9"/>
    <x v="2"/>
    <x v="354"/>
    <x v="2"/>
    <x v="433"/>
    <x v="3"/>
    <x v="24"/>
    <x v="0"/>
  </r>
  <r>
    <x v="296"/>
    <x v="9"/>
    <x v="2"/>
    <x v="580"/>
    <x v="4"/>
    <x v="162"/>
    <x v="4"/>
    <x v="54"/>
    <x v="0"/>
  </r>
  <r>
    <x v="297"/>
    <x v="9"/>
    <x v="6"/>
    <x v="593"/>
    <x v="6"/>
    <x v="300"/>
    <x v="10"/>
    <x v="16"/>
    <x v="0"/>
  </r>
  <r>
    <x v="298"/>
    <x v="9"/>
    <x v="8"/>
    <x v="647"/>
    <x v="4"/>
    <x v="172"/>
    <x v="4"/>
    <x v="37"/>
    <x v="1"/>
  </r>
  <r>
    <x v="299"/>
    <x v="9"/>
    <x v="3"/>
    <x v="712"/>
    <x v="4"/>
    <x v="31"/>
    <x v="5"/>
    <x v="68"/>
    <x v="0"/>
  </r>
  <r>
    <x v="300"/>
    <x v="9"/>
    <x v="3"/>
    <x v="38"/>
    <x v="4"/>
    <x v="202"/>
    <x v="2"/>
    <x v="43"/>
    <x v="0"/>
  </r>
  <r>
    <x v="301"/>
    <x v="9"/>
    <x v="0"/>
    <x v="460"/>
    <x v="4"/>
    <x v="282"/>
    <x v="10"/>
    <x v="20"/>
    <x v="0"/>
  </r>
  <r>
    <x v="302"/>
    <x v="9"/>
    <x v="7"/>
    <x v="484"/>
    <x v="1"/>
    <x v="505"/>
    <x v="4"/>
    <x v="7"/>
    <x v="0"/>
  </r>
  <r>
    <x v="303"/>
    <x v="9"/>
    <x v="7"/>
    <x v="619"/>
    <x v="1"/>
    <x v="486"/>
    <x v="4"/>
    <x v="7"/>
    <x v="0"/>
  </r>
  <r>
    <x v="304"/>
    <x v="9"/>
    <x v="7"/>
    <x v="274"/>
    <x v="4"/>
    <x v="487"/>
    <x v="4"/>
    <x v="7"/>
    <x v="0"/>
  </r>
  <r>
    <x v="305"/>
    <x v="9"/>
    <x v="9"/>
    <x v="719"/>
    <x v="4"/>
    <x v="230"/>
    <x v="8"/>
    <x v="39"/>
    <x v="0"/>
  </r>
  <r>
    <x v="306"/>
    <x v="9"/>
    <x v="9"/>
    <x v="278"/>
    <x v="4"/>
    <x v="228"/>
    <x v="16"/>
    <x v="52"/>
    <x v="0"/>
  </r>
  <r>
    <x v="307"/>
    <x v="9"/>
    <x v="8"/>
    <x v="134"/>
    <x v="4"/>
    <x v="267"/>
    <x v="4"/>
    <x v="17"/>
    <x v="1"/>
  </r>
  <r>
    <x v="308"/>
    <x v="9"/>
    <x v="8"/>
    <x v="651"/>
    <x v="4"/>
    <x v="149"/>
    <x v="4"/>
    <x v="37"/>
    <x v="1"/>
  </r>
  <r>
    <x v="309"/>
    <x v="9"/>
    <x v="3"/>
    <x v="231"/>
    <x v="4"/>
    <x v="437"/>
    <x v="1"/>
    <x v="30"/>
    <x v="0"/>
  </r>
  <r>
    <x v="310"/>
    <x v="9"/>
    <x v="2"/>
    <x v="655"/>
    <x v="4"/>
    <x v="328"/>
    <x v="4"/>
    <x v="37"/>
    <x v="1"/>
  </r>
  <r>
    <x v="311"/>
    <x v="9"/>
    <x v="2"/>
    <x v="733"/>
    <x v="4"/>
    <x v="224"/>
    <x v="4"/>
    <x v="37"/>
    <x v="1"/>
  </r>
  <r>
    <x v="312"/>
    <x v="9"/>
    <x v="3"/>
    <x v="635"/>
    <x v="4"/>
    <x v="360"/>
    <x v="12"/>
    <x v="34"/>
    <x v="0"/>
  </r>
  <r>
    <x v="313"/>
    <x v="9"/>
    <x v="3"/>
    <x v="171"/>
    <x v="4"/>
    <x v="337"/>
    <x v="6"/>
    <x v="41"/>
    <x v="0"/>
  </r>
  <r>
    <x v="314"/>
    <x v="10"/>
    <x v="4"/>
    <x v="97"/>
    <x v="0"/>
    <x v="149"/>
    <x v="9"/>
    <x v="29"/>
    <x v="0"/>
  </r>
  <r>
    <x v="315"/>
    <x v="10"/>
    <x v="8"/>
    <x v="562"/>
    <x v="4"/>
    <x v="84"/>
    <x v="4"/>
    <x v="64"/>
    <x v="0"/>
  </r>
  <r>
    <x v="316"/>
    <x v="10"/>
    <x v="8"/>
    <x v="329"/>
    <x v="6"/>
    <x v="507"/>
    <x v="4"/>
    <x v="63"/>
    <x v="0"/>
  </r>
  <r>
    <x v="317"/>
    <x v="10"/>
    <x v="1"/>
    <x v="600"/>
    <x v="4"/>
    <x v="308"/>
    <x v="10"/>
    <x v="18"/>
    <x v="1"/>
  </r>
  <r>
    <x v="318"/>
    <x v="10"/>
    <x v="2"/>
    <x v="477"/>
    <x v="2"/>
    <x v="16"/>
    <x v="4"/>
    <x v="57"/>
    <x v="1"/>
  </r>
  <r>
    <x v="319"/>
    <x v="10"/>
    <x v="2"/>
    <x v="112"/>
    <x v="1"/>
    <x v="516"/>
    <x v="4"/>
    <x v="76"/>
    <x v="0"/>
  </r>
  <r>
    <x v="320"/>
    <x v="10"/>
    <x v="2"/>
    <x v="77"/>
    <x v="2"/>
    <x v="289"/>
    <x v="4"/>
    <x v="46"/>
    <x v="1"/>
  </r>
  <r>
    <x v="321"/>
    <x v="10"/>
    <x v="2"/>
    <x v="434"/>
    <x v="4"/>
    <x v="273"/>
    <x v="4"/>
    <x v="46"/>
    <x v="0"/>
  </r>
  <r>
    <x v="322"/>
    <x v="10"/>
    <x v="0"/>
    <x v="388"/>
    <x v="4"/>
    <x v="242"/>
    <x v="10"/>
    <x v="23"/>
    <x v="1"/>
  </r>
  <r>
    <x v="323"/>
    <x v="10"/>
    <x v="0"/>
    <x v="148"/>
    <x v="2"/>
    <x v="21"/>
    <x v="10"/>
    <x v="48"/>
    <x v="0"/>
  </r>
  <r>
    <x v="324"/>
    <x v="10"/>
    <x v="8"/>
    <x v="218"/>
    <x v="1"/>
    <x v="518"/>
    <x v="4"/>
    <x v="76"/>
    <x v="0"/>
  </r>
  <r>
    <x v="325"/>
    <x v="10"/>
    <x v="8"/>
    <x v="216"/>
    <x v="1"/>
    <x v="510"/>
    <x v="4"/>
    <x v="76"/>
    <x v="0"/>
  </r>
  <r>
    <x v="326"/>
    <x v="10"/>
    <x v="8"/>
    <x v="217"/>
    <x v="1"/>
    <x v="515"/>
    <x v="4"/>
    <x v="76"/>
    <x v="0"/>
  </r>
  <r>
    <x v="327"/>
    <x v="10"/>
    <x v="9"/>
    <x v="721"/>
    <x v="4"/>
    <x v="98"/>
    <x v="8"/>
    <x v="39"/>
    <x v="0"/>
  </r>
  <r>
    <x v="328"/>
    <x v="10"/>
    <x v="2"/>
    <x v="560"/>
    <x v="4"/>
    <x v="69"/>
    <x v="4"/>
    <x v="25"/>
    <x v="0"/>
  </r>
  <r>
    <x v="329"/>
    <x v="10"/>
    <x v="2"/>
    <x v="585"/>
    <x v="4"/>
    <x v="234"/>
    <x v="4"/>
    <x v="37"/>
    <x v="1"/>
  </r>
  <r>
    <x v="330"/>
    <x v="10"/>
    <x v="2"/>
    <x v="459"/>
    <x v="2"/>
    <x v="228"/>
    <x v="4"/>
    <x v="57"/>
    <x v="1"/>
  </r>
  <r>
    <x v="331"/>
    <x v="10"/>
    <x v="8"/>
    <x v="319"/>
    <x v="4"/>
    <x v="78"/>
    <x v="4"/>
    <x v="71"/>
    <x v="0"/>
  </r>
  <r>
    <x v="332"/>
    <x v="10"/>
    <x v="8"/>
    <x v="527"/>
    <x v="4"/>
    <x v="470"/>
    <x v="1"/>
    <x v="67"/>
    <x v="1"/>
  </r>
  <r>
    <x v="333"/>
    <x v="10"/>
    <x v="8"/>
    <x v="232"/>
    <x v="4"/>
    <x v="368"/>
    <x v="5"/>
    <x v="72"/>
    <x v="0"/>
  </r>
  <r>
    <x v="334"/>
    <x v="10"/>
    <x v="8"/>
    <x v="400"/>
    <x v="4"/>
    <x v="465"/>
    <x v="4"/>
    <x v="64"/>
    <x v="1"/>
  </r>
  <r>
    <x v="335"/>
    <x v="10"/>
    <x v="3"/>
    <x v="104"/>
    <x v="1"/>
    <x v="84"/>
    <x v="12"/>
    <x v="21"/>
    <x v="0"/>
  </r>
  <r>
    <x v="336"/>
    <x v="11"/>
    <x v="8"/>
    <x v="221"/>
    <x v="4"/>
    <x v="168"/>
    <x v="4"/>
    <x v="53"/>
    <x v="0"/>
  </r>
  <r>
    <x v="337"/>
    <x v="11"/>
    <x v="7"/>
    <x v="718"/>
    <x v="4"/>
    <x v="108"/>
    <x v="5"/>
    <x v="14"/>
    <x v="0"/>
  </r>
  <r>
    <x v="338"/>
    <x v="11"/>
    <x v="7"/>
    <x v="100"/>
    <x v="1"/>
    <x v="501"/>
    <x v="1"/>
    <x v="3"/>
    <x v="0"/>
  </r>
  <r>
    <x v="339"/>
    <x v="11"/>
    <x v="7"/>
    <x v="24"/>
    <x v="2"/>
    <x v="108"/>
    <x v="1"/>
    <x v="3"/>
    <x v="0"/>
  </r>
  <r>
    <x v="340"/>
    <x v="11"/>
    <x v="7"/>
    <x v="271"/>
    <x v="6"/>
    <x v="368"/>
    <x v="15"/>
    <x v="1"/>
    <x v="0"/>
  </r>
  <r>
    <x v="341"/>
    <x v="11"/>
    <x v="7"/>
    <x v="246"/>
    <x v="2"/>
    <x v="235"/>
    <x v="5"/>
    <x v="14"/>
    <x v="0"/>
  </r>
  <r>
    <x v="342"/>
    <x v="11"/>
    <x v="7"/>
    <x v="270"/>
    <x v="6"/>
    <x v="350"/>
    <x v="15"/>
    <x v="1"/>
    <x v="0"/>
  </r>
  <r>
    <x v="343"/>
    <x v="11"/>
    <x v="2"/>
    <x v="461"/>
    <x v="4"/>
    <x v="370"/>
    <x v="4"/>
    <x v="50"/>
    <x v="0"/>
  </r>
  <r>
    <x v="344"/>
    <x v="11"/>
    <x v="2"/>
    <x v="406"/>
    <x v="4"/>
    <x v="347"/>
    <x v="4"/>
    <x v="54"/>
    <x v="1"/>
  </r>
  <r>
    <x v="345"/>
    <x v="11"/>
    <x v="3"/>
    <x v="612"/>
    <x v="4"/>
    <x v="293"/>
    <x v="12"/>
    <x v="46"/>
    <x v="0"/>
  </r>
  <r>
    <x v="346"/>
    <x v="11"/>
    <x v="3"/>
    <x v="363"/>
    <x v="5"/>
    <x v="2"/>
    <x v="3"/>
    <x v="20"/>
    <x v="0"/>
  </r>
  <r>
    <x v="347"/>
    <x v="11"/>
    <x v="3"/>
    <x v="575"/>
    <x v="4"/>
    <x v="99"/>
    <x v="2"/>
    <x v="43"/>
    <x v="0"/>
  </r>
  <r>
    <x v="348"/>
    <x v="11"/>
    <x v="0"/>
    <x v="496"/>
    <x v="4"/>
    <x v="117"/>
    <x v="10"/>
    <x v="23"/>
    <x v="0"/>
  </r>
  <r>
    <x v="349"/>
    <x v="11"/>
    <x v="9"/>
    <x v="272"/>
    <x v="4"/>
    <x v="17"/>
    <x v="11"/>
    <x v="76"/>
    <x v="0"/>
  </r>
  <r>
    <x v="350"/>
    <x v="11"/>
    <x v="4"/>
    <x v="311"/>
    <x v="4"/>
    <x v="111"/>
    <x v="9"/>
    <x v="78"/>
    <x v="1"/>
  </r>
  <r>
    <x v="351"/>
    <x v="11"/>
    <x v="4"/>
    <x v="312"/>
    <x v="4"/>
    <x v="111"/>
    <x v="9"/>
    <x v="78"/>
    <x v="1"/>
  </r>
  <r>
    <x v="352"/>
    <x v="11"/>
    <x v="7"/>
    <x v="77"/>
    <x v="2"/>
    <x v="412"/>
    <x v="15"/>
    <x v="0"/>
    <x v="1"/>
  </r>
  <r>
    <x v="353"/>
    <x v="11"/>
    <x v="7"/>
    <x v="204"/>
    <x v="4"/>
    <x v="64"/>
    <x v="1"/>
    <x v="13"/>
    <x v="0"/>
  </r>
  <r>
    <x v="354"/>
    <x v="11"/>
    <x v="7"/>
    <x v="495"/>
    <x v="4"/>
    <x v="295"/>
    <x v="15"/>
    <x v="13"/>
    <x v="0"/>
  </r>
  <r>
    <x v="355"/>
    <x v="11"/>
    <x v="8"/>
    <x v="23"/>
    <x v="4"/>
    <x v="99"/>
    <x v="4"/>
    <x v="76"/>
    <x v="0"/>
  </r>
  <r>
    <x v="356"/>
    <x v="11"/>
    <x v="8"/>
    <x v="532"/>
    <x v="4"/>
    <x v="460"/>
    <x v="1"/>
    <x v="42"/>
    <x v="1"/>
  </r>
  <r>
    <x v="357"/>
    <x v="11"/>
    <x v="8"/>
    <x v="514"/>
    <x v="4"/>
    <x v="364"/>
    <x v="4"/>
    <x v="53"/>
    <x v="0"/>
  </r>
  <r>
    <x v="358"/>
    <x v="11"/>
    <x v="8"/>
    <x v="242"/>
    <x v="4"/>
    <x v="247"/>
    <x v="1"/>
    <x v="67"/>
    <x v="0"/>
  </r>
  <r>
    <x v="359"/>
    <x v="11"/>
    <x v="8"/>
    <x v="151"/>
    <x v="4"/>
    <x v="124"/>
    <x v="4"/>
    <x v="17"/>
    <x v="0"/>
  </r>
  <r>
    <x v="360"/>
    <x v="11"/>
    <x v="8"/>
    <x v="389"/>
    <x v="2"/>
    <x v="195"/>
    <x v="4"/>
    <x v="37"/>
    <x v="1"/>
  </r>
  <r>
    <x v="361"/>
    <x v="12"/>
    <x v="3"/>
    <x v="16"/>
    <x v="4"/>
    <x v="235"/>
    <x v="2"/>
    <x v="51"/>
    <x v="0"/>
  </r>
  <r>
    <x v="362"/>
    <x v="12"/>
    <x v="9"/>
    <x v="630"/>
    <x v="4"/>
    <x v="321"/>
    <x v="8"/>
    <x v="39"/>
    <x v="0"/>
  </r>
  <r>
    <x v="363"/>
    <x v="12"/>
    <x v="3"/>
    <x v="128"/>
    <x v="1"/>
    <x v="513"/>
    <x v="12"/>
    <x v="58"/>
    <x v="0"/>
  </r>
  <r>
    <x v="364"/>
    <x v="12"/>
    <x v="7"/>
    <x v="67"/>
    <x v="2"/>
    <x v="138"/>
    <x v="1"/>
    <x v="3"/>
    <x v="0"/>
  </r>
  <r>
    <x v="365"/>
    <x v="12"/>
    <x v="7"/>
    <x v="692"/>
    <x v="4"/>
    <x v="94"/>
    <x v="1"/>
    <x v="13"/>
    <x v="0"/>
  </r>
  <r>
    <x v="366"/>
    <x v="12"/>
    <x v="2"/>
    <x v="116"/>
    <x v="4"/>
    <x v="66"/>
    <x v="19"/>
    <x v="45"/>
    <x v="0"/>
  </r>
  <r>
    <x v="367"/>
    <x v="12"/>
    <x v="2"/>
    <x v="503"/>
    <x v="4"/>
    <x v="184"/>
    <x v="13"/>
    <x v="59"/>
    <x v="0"/>
  </r>
  <r>
    <x v="368"/>
    <x v="12"/>
    <x v="2"/>
    <x v="199"/>
    <x v="4"/>
    <x v="189"/>
    <x v="19"/>
    <x v="45"/>
    <x v="0"/>
  </r>
  <r>
    <x v="369"/>
    <x v="12"/>
    <x v="2"/>
    <x v="418"/>
    <x v="4"/>
    <x v="353"/>
    <x v="4"/>
    <x v="37"/>
    <x v="1"/>
  </r>
  <r>
    <x v="370"/>
    <x v="12"/>
    <x v="2"/>
    <x v="584"/>
    <x v="4"/>
    <x v="192"/>
    <x v="4"/>
    <x v="37"/>
    <x v="1"/>
  </r>
  <r>
    <x v="371"/>
    <x v="12"/>
    <x v="8"/>
    <x v="190"/>
    <x v="4"/>
    <x v="310"/>
    <x v="1"/>
    <x v="67"/>
    <x v="0"/>
  </r>
  <r>
    <x v="372"/>
    <x v="12"/>
    <x v="8"/>
    <x v="340"/>
    <x v="4"/>
    <x v="519"/>
    <x v="4"/>
    <x v="53"/>
    <x v="0"/>
  </r>
  <r>
    <x v="373"/>
    <x v="12"/>
    <x v="8"/>
    <x v="563"/>
    <x v="4"/>
    <x v="280"/>
    <x v="4"/>
    <x v="71"/>
    <x v="0"/>
  </r>
  <r>
    <x v="374"/>
    <x v="12"/>
    <x v="4"/>
    <x v="114"/>
    <x v="2"/>
    <x v="13"/>
    <x v="9"/>
    <x v="78"/>
    <x v="1"/>
  </r>
  <r>
    <x v="375"/>
    <x v="12"/>
    <x v="8"/>
    <x v="648"/>
    <x v="4"/>
    <x v="143"/>
    <x v="4"/>
    <x v="37"/>
    <x v="1"/>
  </r>
  <r>
    <x v="376"/>
    <x v="12"/>
    <x v="8"/>
    <x v="399"/>
    <x v="4"/>
    <x v="455"/>
    <x v="4"/>
    <x v="64"/>
    <x v="1"/>
  </r>
  <r>
    <x v="377"/>
    <x v="12"/>
    <x v="8"/>
    <x v="79"/>
    <x v="5"/>
    <x v="5"/>
    <x v="4"/>
    <x v="76"/>
    <x v="0"/>
  </r>
  <r>
    <x v="378"/>
    <x v="12"/>
    <x v="8"/>
    <x v="79"/>
    <x v="5"/>
    <x v="5"/>
    <x v="4"/>
    <x v="76"/>
    <x v="0"/>
  </r>
  <r>
    <x v="379"/>
    <x v="12"/>
    <x v="8"/>
    <x v="79"/>
    <x v="5"/>
    <x v="4"/>
    <x v="4"/>
    <x v="76"/>
    <x v="0"/>
  </r>
  <r>
    <x v="380"/>
    <x v="12"/>
    <x v="8"/>
    <x v="79"/>
    <x v="5"/>
    <x v="3"/>
    <x v="4"/>
    <x v="76"/>
    <x v="0"/>
  </r>
  <r>
    <x v="381"/>
    <x v="12"/>
    <x v="6"/>
    <x v="284"/>
    <x v="4"/>
    <x v="249"/>
    <x v="18"/>
    <x v="59"/>
    <x v="1"/>
  </r>
  <r>
    <x v="382"/>
    <x v="12"/>
    <x v="9"/>
    <x v="297"/>
    <x v="4"/>
    <x v="69"/>
    <x v="17"/>
    <x v="74"/>
    <x v="0"/>
  </r>
  <r>
    <x v="383"/>
    <x v="12"/>
    <x v="8"/>
    <x v="300"/>
    <x v="4"/>
    <x v="199"/>
    <x v="5"/>
    <x v="72"/>
    <x v="0"/>
  </r>
  <r>
    <x v="384"/>
    <x v="12"/>
    <x v="2"/>
    <x v="360"/>
    <x v="4"/>
    <x v="262"/>
    <x v="3"/>
    <x v="24"/>
    <x v="0"/>
  </r>
  <r>
    <x v="385"/>
    <x v="12"/>
    <x v="7"/>
    <x v="93"/>
    <x v="2"/>
    <x v="157"/>
    <x v="5"/>
    <x v="14"/>
    <x v="1"/>
  </r>
  <r>
    <x v="386"/>
    <x v="12"/>
    <x v="7"/>
    <x v="87"/>
    <x v="2"/>
    <x v="142"/>
    <x v="5"/>
    <x v="14"/>
    <x v="1"/>
  </r>
  <r>
    <x v="387"/>
    <x v="12"/>
    <x v="7"/>
    <x v="87"/>
    <x v="2"/>
    <x v="142"/>
    <x v="5"/>
    <x v="14"/>
    <x v="1"/>
  </r>
  <r>
    <x v="388"/>
    <x v="12"/>
    <x v="8"/>
    <x v="468"/>
    <x v="4"/>
    <x v="399"/>
    <x v="4"/>
    <x v="53"/>
    <x v="0"/>
  </r>
  <r>
    <x v="389"/>
    <x v="12"/>
    <x v="3"/>
    <x v="498"/>
    <x v="4"/>
    <x v="296"/>
    <x v="12"/>
    <x v="21"/>
    <x v="0"/>
  </r>
  <r>
    <x v="390"/>
    <x v="12"/>
    <x v="3"/>
    <x v="490"/>
    <x v="4"/>
    <x v="265"/>
    <x v="2"/>
    <x v="51"/>
    <x v="0"/>
  </r>
  <r>
    <x v="391"/>
    <x v="12"/>
    <x v="3"/>
    <x v="176"/>
    <x v="4"/>
    <x v="92"/>
    <x v="5"/>
    <x v="68"/>
    <x v="0"/>
  </r>
  <r>
    <x v="392"/>
    <x v="12"/>
    <x v="3"/>
    <x v="200"/>
    <x v="2"/>
    <x v="87"/>
    <x v="5"/>
    <x v="62"/>
    <x v="0"/>
  </r>
  <r>
    <x v="393"/>
    <x v="12"/>
    <x v="3"/>
    <x v="75"/>
    <x v="4"/>
    <x v="257"/>
    <x v="2"/>
    <x v="43"/>
    <x v="0"/>
  </r>
  <r>
    <x v="394"/>
    <x v="12"/>
    <x v="3"/>
    <x v="117"/>
    <x v="4"/>
    <x v="59"/>
    <x v="12"/>
    <x v="32"/>
    <x v="0"/>
  </r>
  <r>
    <x v="395"/>
    <x v="12"/>
    <x v="7"/>
    <x v="156"/>
    <x v="4"/>
    <x v="286"/>
    <x v="1"/>
    <x v="3"/>
    <x v="0"/>
  </r>
  <r>
    <x v="396"/>
    <x v="12"/>
    <x v="2"/>
    <x v="725"/>
    <x v="4"/>
    <x v="191"/>
    <x v="4"/>
    <x v="37"/>
    <x v="1"/>
  </r>
  <r>
    <x v="397"/>
    <x v="12"/>
    <x v="2"/>
    <x v="368"/>
    <x v="1"/>
    <x v="377"/>
    <x v="4"/>
    <x v="76"/>
    <x v="0"/>
  </r>
  <r>
    <x v="398"/>
    <x v="12"/>
    <x v="2"/>
    <x v="408"/>
    <x v="4"/>
    <x v="284"/>
    <x v="4"/>
    <x v="54"/>
    <x v="1"/>
  </r>
  <r>
    <x v="399"/>
    <x v="12"/>
    <x v="3"/>
    <x v="127"/>
    <x v="4"/>
    <x v="162"/>
    <x v="2"/>
    <x v="51"/>
    <x v="0"/>
  </r>
  <r>
    <x v="400"/>
    <x v="12"/>
    <x v="3"/>
    <x v="125"/>
    <x v="4"/>
    <x v="162"/>
    <x v="2"/>
    <x v="51"/>
    <x v="0"/>
  </r>
  <r>
    <x v="401"/>
    <x v="12"/>
    <x v="3"/>
    <x v="126"/>
    <x v="4"/>
    <x v="162"/>
    <x v="2"/>
    <x v="51"/>
    <x v="0"/>
  </r>
  <r>
    <x v="402"/>
    <x v="13"/>
    <x v="7"/>
    <x v="105"/>
    <x v="4"/>
    <x v="296"/>
    <x v="1"/>
    <x v="3"/>
    <x v="0"/>
  </r>
  <r>
    <x v="403"/>
    <x v="13"/>
    <x v="1"/>
    <x v="599"/>
    <x v="4"/>
    <x v="223"/>
    <x v="10"/>
    <x v="18"/>
    <x v="1"/>
  </r>
  <r>
    <x v="404"/>
    <x v="13"/>
    <x v="1"/>
    <x v="596"/>
    <x v="4"/>
    <x v="225"/>
    <x v="10"/>
    <x v="18"/>
    <x v="1"/>
  </r>
  <r>
    <x v="405"/>
    <x v="13"/>
    <x v="9"/>
    <x v="550"/>
    <x v="4"/>
    <x v="114"/>
    <x v="8"/>
    <x v="39"/>
    <x v="0"/>
  </r>
  <r>
    <x v="406"/>
    <x v="13"/>
    <x v="9"/>
    <x v="713"/>
    <x v="4"/>
    <x v="87"/>
    <x v="17"/>
    <x v="74"/>
    <x v="0"/>
  </r>
  <r>
    <x v="407"/>
    <x v="13"/>
    <x v="8"/>
    <x v="288"/>
    <x v="4"/>
    <x v="107"/>
    <x v="4"/>
    <x v="76"/>
    <x v="0"/>
  </r>
  <r>
    <x v="408"/>
    <x v="13"/>
    <x v="2"/>
    <x v="645"/>
    <x v="4"/>
    <x v="279"/>
    <x v="4"/>
    <x v="37"/>
    <x v="1"/>
  </r>
  <r>
    <x v="409"/>
    <x v="13"/>
    <x v="2"/>
    <x v="677"/>
    <x v="4"/>
    <x v="93"/>
    <x v="4"/>
    <x v="37"/>
    <x v="1"/>
  </r>
  <r>
    <x v="410"/>
    <x v="13"/>
    <x v="3"/>
    <x v="49"/>
    <x v="2"/>
    <x v="58"/>
    <x v="14"/>
    <x v="15"/>
    <x v="0"/>
  </r>
  <r>
    <x v="411"/>
    <x v="13"/>
    <x v="3"/>
    <x v="164"/>
    <x v="4"/>
    <x v="158"/>
    <x v="14"/>
    <x v="28"/>
    <x v="0"/>
  </r>
  <r>
    <x v="412"/>
    <x v="13"/>
    <x v="3"/>
    <x v="44"/>
    <x v="4"/>
    <x v="98"/>
    <x v="12"/>
    <x v="21"/>
    <x v="0"/>
  </r>
  <r>
    <x v="413"/>
    <x v="13"/>
    <x v="3"/>
    <x v="324"/>
    <x v="4"/>
    <x v="180"/>
    <x v="12"/>
    <x v="76"/>
    <x v="0"/>
  </r>
  <r>
    <x v="414"/>
    <x v="13"/>
    <x v="9"/>
    <x v="54"/>
    <x v="4"/>
    <x v="358"/>
    <x v="2"/>
    <x v="40"/>
    <x v="0"/>
  </r>
  <r>
    <x v="415"/>
    <x v="13"/>
    <x v="9"/>
    <x v="383"/>
    <x v="4"/>
    <x v="429"/>
    <x v="2"/>
    <x v="40"/>
    <x v="1"/>
  </r>
  <r>
    <x v="416"/>
    <x v="13"/>
    <x v="9"/>
    <x v="537"/>
    <x v="4"/>
    <x v="453"/>
    <x v="2"/>
    <x v="40"/>
    <x v="1"/>
  </r>
  <r>
    <x v="417"/>
    <x v="13"/>
    <x v="7"/>
    <x v="119"/>
    <x v="6"/>
    <x v="265"/>
    <x v="4"/>
    <x v="7"/>
    <x v="1"/>
  </r>
  <r>
    <x v="418"/>
    <x v="13"/>
    <x v="3"/>
    <x v="364"/>
    <x v="2"/>
    <x v="375"/>
    <x v="3"/>
    <x v="20"/>
    <x v="0"/>
  </r>
  <r>
    <x v="419"/>
    <x v="13"/>
    <x v="1"/>
    <x v="608"/>
    <x v="4"/>
    <x v="417"/>
    <x v="10"/>
    <x v="18"/>
    <x v="1"/>
  </r>
  <r>
    <x v="420"/>
    <x v="13"/>
    <x v="2"/>
    <x v="197"/>
    <x v="4"/>
    <x v="117"/>
    <x v="4"/>
    <x v="54"/>
    <x v="0"/>
  </r>
  <r>
    <x v="421"/>
    <x v="13"/>
    <x v="2"/>
    <x v="716"/>
    <x v="4"/>
    <x v="178"/>
    <x v="4"/>
    <x v="54"/>
    <x v="0"/>
  </r>
  <r>
    <x v="422"/>
    <x v="13"/>
    <x v="2"/>
    <x v="74"/>
    <x v="6"/>
    <x v="68"/>
    <x v="4"/>
    <x v="22"/>
    <x v="0"/>
  </r>
  <r>
    <x v="423"/>
    <x v="13"/>
    <x v="2"/>
    <x v="170"/>
    <x v="4"/>
    <x v="382"/>
    <x v="3"/>
    <x v="70"/>
    <x v="0"/>
  </r>
  <r>
    <x v="424"/>
    <x v="13"/>
    <x v="3"/>
    <x v="196"/>
    <x v="4"/>
    <x v="184"/>
    <x v="14"/>
    <x v="28"/>
    <x v="0"/>
  </r>
  <r>
    <x v="425"/>
    <x v="13"/>
    <x v="3"/>
    <x v="613"/>
    <x v="4"/>
    <x v="310"/>
    <x v="14"/>
    <x v="28"/>
    <x v="0"/>
  </r>
  <r>
    <x v="426"/>
    <x v="13"/>
    <x v="3"/>
    <x v="80"/>
    <x v="4"/>
    <x v="503"/>
    <x v="6"/>
    <x v="41"/>
    <x v="0"/>
  </r>
  <r>
    <x v="427"/>
    <x v="13"/>
    <x v="3"/>
    <x v="245"/>
    <x v="4"/>
    <x v="159"/>
    <x v="2"/>
    <x v="43"/>
    <x v="0"/>
  </r>
  <r>
    <x v="428"/>
    <x v="13"/>
    <x v="3"/>
    <x v="115"/>
    <x v="6"/>
    <x v="23"/>
    <x v="12"/>
    <x v="32"/>
    <x v="0"/>
  </r>
  <r>
    <x v="429"/>
    <x v="13"/>
    <x v="3"/>
    <x v="698"/>
    <x v="4"/>
    <x v="362"/>
    <x v="2"/>
    <x v="51"/>
    <x v="0"/>
  </r>
  <r>
    <x v="430"/>
    <x v="13"/>
    <x v="0"/>
    <x v="522"/>
    <x v="4"/>
    <x v="415"/>
    <x v="10"/>
    <x v="20"/>
    <x v="0"/>
  </r>
  <r>
    <x v="431"/>
    <x v="13"/>
    <x v="0"/>
    <x v="264"/>
    <x v="4"/>
    <x v="349"/>
    <x v="10"/>
    <x v="48"/>
    <x v="0"/>
  </r>
  <r>
    <x v="432"/>
    <x v="13"/>
    <x v="8"/>
    <x v="21"/>
    <x v="4"/>
    <x v="411"/>
    <x v="4"/>
    <x v="64"/>
    <x v="0"/>
  </r>
  <r>
    <x v="433"/>
    <x v="13"/>
    <x v="8"/>
    <x v="590"/>
    <x v="2"/>
    <x v="226"/>
    <x v="4"/>
    <x v="64"/>
    <x v="1"/>
  </r>
  <r>
    <x v="434"/>
    <x v="13"/>
    <x v="8"/>
    <x v="426"/>
    <x v="6"/>
    <x v="193"/>
    <x v="4"/>
    <x v="56"/>
    <x v="0"/>
  </r>
  <r>
    <x v="435"/>
    <x v="13"/>
    <x v="2"/>
    <x v="547"/>
    <x v="4"/>
    <x v="217"/>
    <x v="13"/>
    <x v="59"/>
    <x v="1"/>
  </r>
  <r>
    <x v="436"/>
    <x v="13"/>
    <x v="2"/>
    <x v="470"/>
    <x v="2"/>
    <x v="30"/>
    <x v="4"/>
    <x v="57"/>
    <x v="1"/>
  </r>
  <r>
    <x v="437"/>
    <x v="13"/>
    <x v="2"/>
    <x v="457"/>
    <x v="2"/>
    <x v="303"/>
    <x v="4"/>
    <x v="57"/>
    <x v="1"/>
  </r>
  <r>
    <x v="438"/>
    <x v="13"/>
    <x v="2"/>
    <x v="471"/>
    <x v="2"/>
    <x v="30"/>
    <x v="4"/>
    <x v="57"/>
    <x v="1"/>
  </r>
  <r>
    <x v="439"/>
    <x v="13"/>
    <x v="8"/>
    <x v="180"/>
    <x v="4"/>
    <x v="180"/>
    <x v="5"/>
    <x v="72"/>
    <x v="0"/>
  </r>
  <r>
    <x v="440"/>
    <x v="13"/>
    <x v="8"/>
    <x v="136"/>
    <x v="4"/>
    <x v="261"/>
    <x v="4"/>
    <x v="17"/>
    <x v="1"/>
  </r>
  <r>
    <x v="441"/>
    <x v="13"/>
    <x v="9"/>
    <x v="154"/>
    <x v="4"/>
    <x v="441"/>
    <x v="16"/>
    <x v="75"/>
    <x v="0"/>
  </r>
  <r>
    <x v="442"/>
    <x v="13"/>
    <x v="9"/>
    <x v="192"/>
    <x v="4"/>
    <x v="180"/>
    <x v="16"/>
    <x v="52"/>
    <x v="0"/>
  </r>
  <r>
    <x v="443"/>
    <x v="13"/>
    <x v="4"/>
    <x v="310"/>
    <x v="4"/>
    <x v="111"/>
    <x v="9"/>
    <x v="78"/>
    <x v="1"/>
  </r>
  <r>
    <x v="444"/>
    <x v="13"/>
    <x v="7"/>
    <x v="15"/>
    <x v="4"/>
    <x v="182"/>
    <x v="15"/>
    <x v="5"/>
    <x v="0"/>
  </r>
  <r>
    <x v="445"/>
    <x v="13"/>
    <x v="7"/>
    <x v="491"/>
    <x v="4"/>
    <x v="335"/>
    <x v="15"/>
    <x v="0"/>
    <x v="1"/>
  </r>
  <r>
    <x v="446"/>
    <x v="13"/>
    <x v="7"/>
    <x v="95"/>
    <x v="2"/>
    <x v="156"/>
    <x v="5"/>
    <x v="14"/>
    <x v="1"/>
  </r>
  <r>
    <x v="447"/>
    <x v="13"/>
    <x v="7"/>
    <x v="6"/>
    <x v="2"/>
    <x v="144"/>
    <x v="5"/>
    <x v="14"/>
    <x v="0"/>
  </r>
  <r>
    <x v="448"/>
    <x v="13"/>
    <x v="9"/>
    <x v="13"/>
    <x v="4"/>
    <x v="106"/>
    <x v="17"/>
    <x v="74"/>
    <x v="0"/>
  </r>
  <r>
    <x v="449"/>
    <x v="13"/>
    <x v="7"/>
    <x v="280"/>
    <x v="4"/>
    <x v="60"/>
    <x v="5"/>
    <x v="14"/>
    <x v="0"/>
  </r>
  <r>
    <x v="450"/>
    <x v="13"/>
    <x v="1"/>
    <x v="603"/>
    <x v="4"/>
    <x v="329"/>
    <x v="10"/>
    <x v="18"/>
    <x v="1"/>
  </r>
  <r>
    <x v="451"/>
    <x v="13"/>
    <x v="1"/>
    <x v="605"/>
    <x v="4"/>
    <x v="365"/>
    <x v="10"/>
    <x v="18"/>
    <x v="1"/>
  </r>
  <r>
    <x v="452"/>
    <x v="13"/>
    <x v="2"/>
    <x v="492"/>
    <x v="4"/>
    <x v="251"/>
    <x v="4"/>
    <x v="54"/>
    <x v="0"/>
  </r>
  <r>
    <x v="453"/>
    <x v="13"/>
    <x v="3"/>
    <x v="316"/>
    <x v="4"/>
    <x v="151"/>
    <x v="6"/>
    <x v="41"/>
    <x v="0"/>
  </r>
  <r>
    <x v="454"/>
    <x v="13"/>
    <x v="3"/>
    <x v="375"/>
    <x v="4"/>
    <x v="307"/>
    <x v="6"/>
    <x v="41"/>
    <x v="0"/>
  </r>
  <r>
    <x v="455"/>
    <x v="14"/>
    <x v="8"/>
    <x v="392"/>
    <x v="2"/>
    <x v="161"/>
    <x v="4"/>
    <x v="37"/>
    <x v="1"/>
  </r>
  <r>
    <x v="456"/>
    <x v="14"/>
    <x v="3"/>
    <x v="198"/>
    <x v="2"/>
    <x v="64"/>
    <x v="14"/>
    <x v="15"/>
    <x v="0"/>
  </r>
  <r>
    <x v="457"/>
    <x v="14"/>
    <x v="9"/>
    <x v="260"/>
    <x v="4"/>
    <x v="235"/>
    <x v="2"/>
    <x v="40"/>
    <x v="0"/>
  </r>
  <r>
    <x v="458"/>
    <x v="14"/>
    <x v="7"/>
    <x v="335"/>
    <x v="4"/>
    <x v="471"/>
    <x v="3"/>
    <x v="6"/>
    <x v="0"/>
  </r>
  <r>
    <x v="459"/>
    <x v="14"/>
    <x v="7"/>
    <x v="94"/>
    <x v="2"/>
    <x v="206"/>
    <x v="5"/>
    <x v="14"/>
    <x v="1"/>
  </r>
  <r>
    <x v="460"/>
    <x v="14"/>
    <x v="7"/>
    <x v="102"/>
    <x v="4"/>
    <x v="81"/>
    <x v="5"/>
    <x v="14"/>
    <x v="0"/>
  </r>
  <r>
    <x v="461"/>
    <x v="14"/>
    <x v="7"/>
    <x v="247"/>
    <x v="1"/>
    <x v="418"/>
    <x v="15"/>
    <x v="2"/>
    <x v="0"/>
  </r>
  <r>
    <x v="462"/>
    <x v="14"/>
    <x v="7"/>
    <x v="86"/>
    <x v="2"/>
    <x v="208"/>
    <x v="5"/>
    <x v="14"/>
    <x v="1"/>
  </r>
  <r>
    <x v="463"/>
    <x v="14"/>
    <x v="7"/>
    <x v="210"/>
    <x v="4"/>
    <x v="76"/>
    <x v="15"/>
    <x v="2"/>
    <x v="0"/>
  </r>
  <r>
    <x v="464"/>
    <x v="14"/>
    <x v="7"/>
    <x v="81"/>
    <x v="4"/>
    <x v="355"/>
    <x v="1"/>
    <x v="3"/>
    <x v="0"/>
  </r>
  <r>
    <x v="465"/>
    <x v="14"/>
    <x v="8"/>
    <x v="130"/>
    <x v="2"/>
    <x v="44"/>
    <x v="4"/>
    <x v="53"/>
    <x v="0"/>
  </r>
  <r>
    <x v="466"/>
    <x v="14"/>
    <x v="2"/>
    <x v="643"/>
    <x v="4"/>
    <x v="393"/>
    <x v="18"/>
    <x v="27"/>
    <x v="0"/>
  </r>
  <r>
    <x v="467"/>
    <x v="14"/>
    <x v="2"/>
    <x v="365"/>
    <x v="2"/>
    <x v="364"/>
    <x v="3"/>
    <x v="24"/>
    <x v="0"/>
  </r>
  <r>
    <x v="468"/>
    <x v="14"/>
    <x v="2"/>
    <x v="76"/>
    <x v="2"/>
    <x v="296"/>
    <x v="4"/>
    <x v="46"/>
    <x v="1"/>
  </r>
  <r>
    <x v="469"/>
    <x v="14"/>
    <x v="3"/>
    <x v="283"/>
    <x v="6"/>
    <x v="68"/>
    <x v="2"/>
    <x v="51"/>
    <x v="0"/>
  </r>
  <r>
    <x v="470"/>
    <x v="14"/>
    <x v="3"/>
    <x v="18"/>
    <x v="4"/>
    <x v="197"/>
    <x v="12"/>
    <x v="34"/>
    <x v="0"/>
  </r>
  <r>
    <x v="471"/>
    <x v="14"/>
    <x v="3"/>
    <x v="435"/>
    <x v="6"/>
    <x v="265"/>
    <x v="12"/>
    <x v="21"/>
    <x v="0"/>
  </r>
  <r>
    <x v="472"/>
    <x v="14"/>
    <x v="3"/>
    <x v="35"/>
    <x v="4"/>
    <x v="42"/>
    <x v="14"/>
    <x v="15"/>
    <x v="0"/>
  </r>
  <r>
    <x v="473"/>
    <x v="14"/>
    <x v="7"/>
    <x v="77"/>
    <x v="2"/>
    <x v="71"/>
    <x v="15"/>
    <x v="0"/>
    <x v="1"/>
  </r>
  <r>
    <x v="474"/>
    <x v="14"/>
    <x v="7"/>
    <x v="252"/>
    <x v="6"/>
    <x v="6"/>
    <x v="15"/>
    <x v="9"/>
    <x v="0"/>
  </r>
  <r>
    <x v="475"/>
    <x v="14"/>
    <x v="7"/>
    <x v="466"/>
    <x v="4"/>
    <x v="402"/>
    <x v="1"/>
    <x v="3"/>
    <x v="0"/>
  </r>
  <r>
    <x v="476"/>
    <x v="14"/>
    <x v="7"/>
    <x v="86"/>
    <x v="2"/>
    <x v="154"/>
    <x v="5"/>
    <x v="14"/>
    <x v="1"/>
  </r>
  <r>
    <x v="477"/>
    <x v="14"/>
    <x v="2"/>
    <x v="543"/>
    <x v="4"/>
    <x v="181"/>
    <x v="13"/>
    <x v="59"/>
    <x v="1"/>
  </r>
  <r>
    <x v="478"/>
    <x v="14"/>
    <x v="2"/>
    <x v="173"/>
    <x v="2"/>
    <x v="52"/>
    <x v="18"/>
    <x v="27"/>
    <x v="1"/>
  </r>
  <r>
    <x v="479"/>
    <x v="14"/>
    <x v="2"/>
    <x v="42"/>
    <x v="4"/>
    <x v="218"/>
    <x v="13"/>
    <x v="59"/>
    <x v="0"/>
  </r>
  <r>
    <x v="480"/>
    <x v="14"/>
    <x v="2"/>
    <x v="545"/>
    <x v="4"/>
    <x v="160"/>
    <x v="13"/>
    <x v="59"/>
    <x v="1"/>
  </r>
  <r>
    <x v="481"/>
    <x v="14"/>
    <x v="2"/>
    <x v="17"/>
    <x v="4"/>
    <x v="251"/>
    <x v="13"/>
    <x v="59"/>
    <x v="0"/>
  </r>
  <r>
    <x v="482"/>
    <x v="15"/>
    <x v="9"/>
    <x v="486"/>
    <x v="4"/>
    <x v="131"/>
    <x v="16"/>
    <x v="31"/>
    <x v="0"/>
  </r>
  <r>
    <x v="483"/>
    <x v="15"/>
    <x v="2"/>
    <x v="37"/>
    <x v="4"/>
    <x v="306"/>
    <x v="18"/>
    <x v="27"/>
    <x v="0"/>
  </r>
  <r>
    <x v="484"/>
    <x v="15"/>
    <x v="8"/>
    <x v="397"/>
    <x v="2"/>
    <x v="125"/>
    <x v="4"/>
    <x v="56"/>
    <x v="1"/>
  </r>
  <r>
    <x v="485"/>
    <x v="15"/>
    <x v="2"/>
    <x v="261"/>
    <x v="4"/>
    <x v="227"/>
    <x v="18"/>
    <x v="27"/>
    <x v="0"/>
  </r>
  <r>
    <x v="486"/>
    <x v="15"/>
    <x v="9"/>
    <x v="273"/>
    <x v="4"/>
    <x v="327"/>
    <x v="17"/>
    <x v="74"/>
    <x v="0"/>
  </r>
  <r>
    <x v="487"/>
    <x v="15"/>
    <x v="3"/>
    <x v="578"/>
    <x v="4"/>
    <x v="99"/>
    <x v="14"/>
    <x v="15"/>
    <x v="0"/>
  </r>
  <r>
    <x v="488"/>
    <x v="15"/>
    <x v="7"/>
    <x v="71"/>
    <x v="2"/>
    <x v="62"/>
    <x v="1"/>
    <x v="13"/>
    <x v="1"/>
  </r>
  <r>
    <x v="489"/>
    <x v="15"/>
    <x v="7"/>
    <x v="186"/>
    <x v="4"/>
    <x v="202"/>
    <x v="5"/>
    <x v="14"/>
    <x v="0"/>
  </r>
  <r>
    <x v="490"/>
    <x v="15"/>
    <x v="4"/>
    <x v="556"/>
    <x v="4"/>
    <x v="397"/>
    <x v="9"/>
    <x v="78"/>
    <x v="0"/>
  </r>
  <r>
    <x v="491"/>
    <x v="15"/>
    <x v="4"/>
    <x v="708"/>
    <x v="4"/>
    <x v="140"/>
    <x v="9"/>
    <x v="49"/>
    <x v="0"/>
  </r>
  <r>
    <x v="492"/>
    <x v="15"/>
    <x v="2"/>
    <x v="732"/>
    <x v="4"/>
    <x v="119"/>
    <x v="4"/>
    <x v="37"/>
    <x v="1"/>
  </r>
  <r>
    <x v="493"/>
    <x v="15"/>
    <x v="9"/>
    <x v="203"/>
    <x v="2"/>
    <x v="7"/>
    <x v="17"/>
    <x v="74"/>
    <x v="0"/>
  </r>
  <r>
    <x v="494"/>
    <x v="15"/>
    <x v="9"/>
    <x v="205"/>
    <x v="4"/>
    <x v="17"/>
    <x v="16"/>
    <x v="52"/>
    <x v="0"/>
  </r>
  <r>
    <x v="495"/>
    <x v="16"/>
    <x v="7"/>
    <x v="77"/>
    <x v="2"/>
    <x v="391"/>
    <x v="15"/>
    <x v="2"/>
    <x v="1"/>
  </r>
  <r>
    <x v="496"/>
    <x v="16"/>
    <x v="6"/>
    <x v="384"/>
    <x v="4"/>
    <x v="285"/>
    <x v="10"/>
    <x v="16"/>
    <x v="1"/>
  </r>
  <r>
    <x v="497"/>
    <x v="16"/>
    <x v="3"/>
    <x v="628"/>
    <x v="4"/>
    <x v="108"/>
    <x v="18"/>
    <x v="77"/>
    <x v="1"/>
  </r>
  <r>
    <x v="498"/>
    <x v="16"/>
    <x v="3"/>
    <x v="317"/>
    <x v="4"/>
    <x v="87"/>
    <x v="1"/>
    <x v="30"/>
    <x v="0"/>
  </r>
  <r>
    <x v="499"/>
    <x v="16"/>
    <x v="7"/>
    <x v="441"/>
    <x v="4"/>
    <x v="296"/>
    <x v="5"/>
    <x v="14"/>
    <x v="0"/>
  </r>
  <r>
    <x v="500"/>
    <x v="16"/>
    <x v="7"/>
    <x v="70"/>
    <x v="2"/>
    <x v="63"/>
    <x v="1"/>
    <x v="3"/>
    <x v="0"/>
  </r>
  <r>
    <x v="501"/>
    <x v="16"/>
    <x v="2"/>
    <x v="546"/>
    <x v="4"/>
    <x v="188"/>
    <x v="13"/>
    <x v="59"/>
    <x v="1"/>
  </r>
  <r>
    <x v="502"/>
    <x v="16"/>
    <x v="2"/>
    <x v="314"/>
    <x v="4"/>
    <x v="48"/>
    <x v="4"/>
    <x v="26"/>
    <x v="0"/>
  </r>
  <r>
    <x v="503"/>
    <x v="16"/>
    <x v="2"/>
    <x v="343"/>
    <x v="4"/>
    <x v="502"/>
    <x v="3"/>
    <x v="24"/>
    <x v="0"/>
  </r>
  <r>
    <x v="504"/>
    <x v="16"/>
    <x v="2"/>
    <x v="627"/>
    <x v="4"/>
    <x v="363"/>
    <x v="4"/>
    <x v="54"/>
    <x v="0"/>
  </r>
  <r>
    <x v="505"/>
    <x v="16"/>
    <x v="2"/>
    <x v="291"/>
    <x v="4"/>
    <x v="109"/>
    <x v="4"/>
    <x v="54"/>
    <x v="0"/>
  </r>
  <r>
    <x v="506"/>
    <x v="16"/>
    <x v="2"/>
    <x v="662"/>
    <x v="4"/>
    <x v="209"/>
    <x v="4"/>
    <x v="37"/>
    <x v="1"/>
  </r>
  <r>
    <x v="507"/>
    <x v="16"/>
    <x v="2"/>
    <x v="678"/>
    <x v="4"/>
    <x v="141"/>
    <x v="4"/>
    <x v="37"/>
    <x v="1"/>
  </r>
  <r>
    <x v="508"/>
    <x v="16"/>
    <x v="1"/>
    <x v="598"/>
    <x v="4"/>
    <x v="318"/>
    <x v="10"/>
    <x v="18"/>
    <x v="1"/>
  </r>
  <r>
    <x v="509"/>
    <x v="16"/>
    <x v="0"/>
    <x v="382"/>
    <x v="4"/>
    <x v="372"/>
    <x v="10"/>
    <x v="48"/>
    <x v="0"/>
  </r>
  <r>
    <x v="510"/>
    <x v="16"/>
    <x v="9"/>
    <x v="437"/>
    <x v="4"/>
    <x v="482"/>
    <x v="2"/>
    <x v="40"/>
    <x v="1"/>
  </r>
  <r>
    <x v="511"/>
    <x v="16"/>
    <x v="7"/>
    <x v="19"/>
    <x v="2"/>
    <x v="36"/>
    <x v="5"/>
    <x v="14"/>
    <x v="0"/>
  </r>
  <r>
    <x v="512"/>
    <x v="16"/>
    <x v="7"/>
    <x v="73"/>
    <x v="2"/>
    <x v="60"/>
    <x v="1"/>
    <x v="13"/>
    <x v="1"/>
  </r>
  <r>
    <x v="513"/>
    <x v="16"/>
    <x v="7"/>
    <x v="243"/>
    <x v="4"/>
    <x v="491"/>
    <x v="1"/>
    <x v="3"/>
    <x v="0"/>
  </r>
  <r>
    <x v="514"/>
    <x v="16"/>
    <x v="7"/>
    <x v="302"/>
    <x v="6"/>
    <x v="10"/>
    <x v="1"/>
    <x v="13"/>
    <x v="0"/>
  </r>
  <r>
    <x v="515"/>
    <x v="16"/>
    <x v="7"/>
    <x v="86"/>
    <x v="2"/>
    <x v="220"/>
    <x v="5"/>
    <x v="14"/>
    <x v="1"/>
  </r>
  <r>
    <x v="516"/>
    <x v="16"/>
    <x v="7"/>
    <x v="123"/>
    <x v="4"/>
    <x v="302"/>
    <x v="17"/>
    <x v="8"/>
    <x v="0"/>
  </r>
  <r>
    <x v="517"/>
    <x v="16"/>
    <x v="8"/>
    <x v="517"/>
    <x v="4"/>
    <x v="476"/>
    <x v="1"/>
    <x v="67"/>
    <x v="0"/>
  </r>
  <r>
    <x v="518"/>
    <x v="16"/>
    <x v="8"/>
    <x v="431"/>
    <x v="6"/>
    <x v="260"/>
    <x v="4"/>
    <x v="53"/>
    <x v="0"/>
  </r>
  <r>
    <x v="519"/>
    <x v="16"/>
    <x v="8"/>
    <x v="717"/>
    <x v="4"/>
    <x v="99"/>
    <x v="1"/>
    <x v="42"/>
    <x v="0"/>
  </r>
  <r>
    <x v="520"/>
    <x v="16"/>
    <x v="8"/>
    <x v="670"/>
    <x v="4"/>
    <x v="173"/>
    <x v="4"/>
    <x v="37"/>
    <x v="1"/>
  </r>
  <r>
    <x v="521"/>
    <x v="16"/>
    <x v="8"/>
    <x v="669"/>
    <x v="4"/>
    <x v="123"/>
    <x v="4"/>
    <x v="37"/>
    <x v="1"/>
  </r>
  <r>
    <x v="522"/>
    <x v="16"/>
    <x v="4"/>
    <x v="182"/>
    <x v="4"/>
    <x v="117"/>
    <x v="9"/>
    <x v="49"/>
    <x v="0"/>
  </r>
  <r>
    <x v="523"/>
    <x v="16"/>
    <x v="4"/>
    <x v="309"/>
    <x v="2"/>
    <x v="111"/>
    <x v="9"/>
    <x v="78"/>
    <x v="0"/>
  </r>
  <r>
    <x v="524"/>
    <x v="16"/>
    <x v="2"/>
    <x v="641"/>
    <x v="4"/>
    <x v="128"/>
    <x v="4"/>
    <x v="54"/>
    <x v="0"/>
  </r>
  <r>
    <x v="525"/>
    <x v="16"/>
    <x v="3"/>
    <x v="481"/>
    <x v="4"/>
    <x v="307"/>
    <x v="12"/>
    <x v="21"/>
    <x v="0"/>
  </r>
  <r>
    <x v="526"/>
    <x v="16"/>
    <x v="3"/>
    <x v="685"/>
    <x v="4"/>
    <x v="265"/>
    <x v="12"/>
    <x v="32"/>
    <x v="0"/>
  </r>
  <r>
    <x v="527"/>
    <x v="16"/>
    <x v="3"/>
    <x v="583"/>
    <x v="4"/>
    <x v="325"/>
    <x v="14"/>
    <x v="28"/>
    <x v="0"/>
  </r>
  <r>
    <x v="528"/>
    <x v="16"/>
    <x v="3"/>
    <x v="642"/>
    <x v="4"/>
    <x v="213"/>
    <x v="12"/>
    <x v="0"/>
    <x v="0"/>
  </r>
  <r>
    <x v="529"/>
    <x v="16"/>
    <x v="8"/>
    <x v="478"/>
    <x v="4"/>
    <x v="108"/>
    <x v="1"/>
    <x v="42"/>
    <x v="0"/>
  </r>
  <r>
    <x v="530"/>
    <x v="16"/>
    <x v="8"/>
    <x v="129"/>
    <x v="2"/>
    <x v="38"/>
    <x v="5"/>
    <x v="55"/>
    <x v="0"/>
  </r>
  <r>
    <x v="531"/>
    <x v="16"/>
    <x v="3"/>
    <x v="505"/>
    <x v="4"/>
    <x v="366"/>
    <x v="6"/>
    <x v="41"/>
    <x v="0"/>
  </r>
  <r>
    <x v="532"/>
    <x v="17"/>
    <x v="7"/>
    <x v="167"/>
    <x v="2"/>
    <x v="61"/>
    <x v="1"/>
    <x v="3"/>
    <x v="0"/>
  </r>
  <r>
    <x v="533"/>
    <x v="17"/>
    <x v="8"/>
    <x v="425"/>
    <x v="6"/>
    <x v="310"/>
    <x v="4"/>
    <x v="63"/>
    <x v="1"/>
  </r>
  <r>
    <x v="534"/>
    <x v="17"/>
    <x v="3"/>
    <x v="337"/>
    <x v="4"/>
    <x v="480"/>
    <x v="3"/>
    <x v="20"/>
    <x v="0"/>
  </r>
  <r>
    <x v="535"/>
    <x v="17"/>
    <x v="3"/>
    <x v="138"/>
    <x v="2"/>
    <x v="21"/>
    <x v="12"/>
    <x v="32"/>
    <x v="0"/>
  </r>
  <r>
    <x v="536"/>
    <x v="17"/>
    <x v="3"/>
    <x v="20"/>
    <x v="4"/>
    <x v="193"/>
    <x v="14"/>
    <x v="28"/>
    <x v="0"/>
  </r>
  <r>
    <x v="537"/>
    <x v="17"/>
    <x v="1"/>
    <x v="609"/>
    <x v="4"/>
    <x v="380"/>
    <x v="10"/>
    <x v="18"/>
    <x v="1"/>
  </r>
  <r>
    <x v="538"/>
    <x v="17"/>
    <x v="1"/>
    <x v="595"/>
    <x v="4"/>
    <x v="250"/>
    <x v="10"/>
    <x v="18"/>
    <x v="1"/>
  </r>
  <r>
    <x v="539"/>
    <x v="17"/>
    <x v="7"/>
    <x v="139"/>
    <x v="4"/>
    <x v="205"/>
    <x v="5"/>
    <x v="14"/>
    <x v="0"/>
  </r>
  <r>
    <x v="540"/>
    <x v="17"/>
    <x v="7"/>
    <x v="444"/>
    <x v="4"/>
    <x v="282"/>
    <x v="5"/>
    <x v="14"/>
    <x v="0"/>
  </r>
  <r>
    <x v="541"/>
    <x v="17"/>
    <x v="2"/>
    <x v="450"/>
    <x v="2"/>
    <x v="229"/>
    <x v="4"/>
    <x v="57"/>
    <x v="1"/>
  </r>
  <r>
    <x v="542"/>
    <x v="17"/>
    <x v="2"/>
    <x v="347"/>
    <x v="2"/>
    <x v="386"/>
    <x v="5"/>
    <x v="33"/>
    <x v="0"/>
  </r>
  <r>
    <x v="543"/>
    <x v="17"/>
    <x v="2"/>
    <x v="132"/>
    <x v="2"/>
    <x v="104"/>
    <x v="4"/>
    <x v="76"/>
    <x v="1"/>
  </r>
  <r>
    <x v="544"/>
    <x v="17"/>
    <x v="2"/>
    <x v="728"/>
    <x v="4"/>
    <x v="244"/>
    <x v="4"/>
    <x v="37"/>
    <x v="1"/>
  </r>
  <r>
    <x v="545"/>
    <x v="17"/>
    <x v="2"/>
    <x v="535"/>
    <x v="4"/>
    <x v="269"/>
    <x v="4"/>
    <x v="37"/>
    <x v="1"/>
  </r>
  <r>
    <x v="546"/>
    <x v="17"/>
    <x v="2"/>
    <x v="451"/>
    <x v="2"/>
    <x v="272"/>
    <x v="4"/>
    <x v="57"/>
    <x v="1"/>
  </r>
  <r>
    <x v="547"/>
    <x v="17"/>
    <x v="8"/>
    <x v="650"/>
    <x v="4"/>
    <x v="176"/>
    <x v="4"/>
    <x v="37"/>
    <x v="1"/>
  </r>
  <r>
    <x v="548"/>
    <x v="17"/>
    <x v="8"/>
    <x v="88"/>
    <x v="2"/>
    <x v="90"/>
    <x v="1"/>
    <x v="0"/>
    <x v="1"/>
  </r>
  <r>
    <x v="549"/>
    <x v="17"/>
    <x v="8"/>
    <x v="8"/>
    <x v="4"/>
    <x v="138"/>
    <x v="4"/>
    <x v="53"/>
    <x v="0"/>
  </r>
  <r>
    <x v="550"/>
    <x v="17"/>
    <x v="8"/>
    <x v="668"/>
    <x v="4"/>
    <x v="133"/>
    <x v="4"/>
    <x v="37"/>
    <x v="1"/>
  </r>
  <r>
    <x v="551"/>
    <x v="17"/>
    <x v="7"/>
    <x v="157"/>
    <x v="4"/>
    <x v="340"/>
    <x v="1"/>
    <x v="0"/>
    <x v="0"/>
  </r>
  <r>
    <x v="552"/>
    <x v="17"/>
    <x v="7"/>
    <x v="144"/>
    <x v="4"/>
    <x v="194"/>
    <x v="5"/>
    <x v="14"/>
    <x v="0"/>
  </r>
  <r>
    <x v="553"/>
    <x v="17"/>
    <x v="7"/>
    <x v="269"/>
    <x v="4"/>
    <x v="443"/>
    <x v="15"/>
    <x v="5"/>
    <x v="1"/>
  </r>
  <r>
    <x v="554"/>
    <x v="17"/>
    <x v="7"/>
    <x v="587"/>
    <x v="4"/>
    <x v="320"/>
    <x v="4"/>
    <x v="9"/>
    <x v="1"/>
  </r>
  <r>
    <x v="555"/>
    <x v="17"/>
    <x v="0"/>
    <x v="225"/>
    <x v="4"/>
    <x v="246"/>
    <x v="10"/>
    <x v="20"/>
    <x v="0"/>
  </r>
  <r>
    <x v="556"/>
    <x v="17"/>
    <x v="0"/>
    <x v="370"/>
    <x v="4"/>
    <x v="374"/>
    <x v="10"/>
    <x v="20"/>
    <x v="0"/>
  </r>
  <r>
    <x v="557"/>
    <x v="17"/>
    <x v="2"/>
    <x v="342"/>
    <x v="4"/>
    <x v="488"/>
    <x v="3"/>
    <x v="24"/>
    <x v="0"/>
  </r>
  <r>
    <x v="558"/>
    <x v="17"/>
    <x v="8"/>
    <x v="521"/>
    <x v="4"/>
    <x v="428"/>
    <x v="1"/>
    <x v="67"/>
    <x v="0"/>
  </r>
  <r>
    <x v="559"/>
    <x v="17"/>
    <x v="8"/>
    <x v="500"/>
    <x v="4"/>
    <x v="421"/>
    <x v="4"/>
    <x v="56"/>
    <x v="0"/>
  </r>
  <r>
    <x v="560"/>
    <x v="17"/>
    <x v="8"/>
    <x v="391"/>
    <x v="2"/>
    <x v="204"/>
    <x v="4"/>
    <x v="37"/>
    <x v="1"/>
  </r>
  <r>
    <x v="561"/>
    <x v="17"/>
    <x v="3"/>
    <x v="201"/>
    <x v="4"/>
    <x v="186"/>
    <x v="14"/>
    <x v="28"/>
    <x v="0"/>
  </r>
  <r>
    <x v="562"/>
    <x v="17"/>
    <x v="3"/>
    <x v="362"/>
    <x v="5"/>
    <x v="1"/>
    <x v="3"/>
    <x v="73"/>
    <x v="0"/>
  </r>
  <r>
    <x v="563"/>
    <x v="17"/>
    <x v="9"/>
    <x v="701"/>
    <x v="4"/>
    <x v="410"/>
    <x v="11"/>
    <x v="61"/>
    <x v="1"/>
  </r>
  <r>
    <x v="564"/>
    <x v="17"/>
    <x v="9"/>
    <x v="26"/>
    <x v="2"/>
    <x v="178"/>
    <x v="11"/>
    <x v="69"/>
    <x v="1"/>
  </r>
  <r>
    <x v="565"/>
    <x v="17"/>
    <x v="4"/>
    <x v="508"/>
    <x v="4"/>
    <x v="180"/>
    <x v="9"/>
    <x v="60"/>
    <x v="0"/>
  </r>
  <r>
    <x v="566"/>
    <x v="17"/>
    <x v="4"/>
    <x v="700"/>
    <x v="4"/>
    <x v="423"/>
    <x v="9"/>
    <x v="35"/>
    <x v="0"/>
  </r>
  <r>
    <x v="567"/>
    <x v="17"/>
    <x v="4"/>
    <x v="573"/>
    <x v="4"/>
    <x v="53"/>
    <x v="9"/>
    <x v="29"/>
    <x v="0"/>
  </r>
  <r>
    <x v="568"/>
    <x v="18"/>
    <x v="7"/>
    <x v="27"/>
    <x v="4"/>
    <x v="82"/>
    <x v="4"/>
    <x v="7"/>
    <x v="1"/>
  </r>
  <r>
    <x v="569"/>
    <x v="18"/>
    <x v="7"/>
    <x v="611"/>
    <x v="4"/>
    <x v="222"/>
    <x v="4"/>
    <x v="9"/>
    <x v="0"/>
  </r>
  <r>
    <x v="570"/>
    <x v="18"/>
    <x v="7"/>
    <x v="618"/>
    <x v="4"/>
    <x v="409"/>
    <x v="4"/>
    <x v="9"/>
    <x v="1"/>
  </r>
  <r>
    <x v="571"/>
    <x v="18"/>
    <x v="7"/>
    <x v="118"/>
    <x v="6"/>
    <x v="481"/>
    <x v="1"/>
    <x v="3"/>
    <x v="0"/>
  </r>
  <r>
    <x v="572"/>
    <x v="18"/>
    <x v="7"/>
    <x v="82"/>
    <x v="2"/>
    <x v="446"/>
    <x v="1"/>
    <x v="3"/>
    <x v="0"/>
  </r>
  <r>
    <x v="573"/>
    <x v="18"/>
    <x v="6"/>
    <x v="285"/>
    <x v="4"/>
    <x v="283"/>
    <x v="18"/>
    <x v="59"/>
    <x v="1"/>
  </r>
  <r>
    <x v="574"/>
    <x v="18"/>
    <x v="9"/>
    <x v="702"/>
    <x v="4"/>
    <x v="467"/>
    <x v="11"/>
    <x v="61"/>
    <x v="1"/>
  </r>
  <r>
    <x v="575"/>
    <x v="18"/>
    <x v="8"/>
    <x v="32"/>
    <x v="2"/>
    <x v="55"/>
    <x v="4"/>
    <x v="17"/>
    <x v="1"/>
  </r>
  <r>
    <x v="576"/>
    <x v="18"/>
    <x v="8"/>
    <x v="30"/>
    <x v="2"/>
    <x v="33"/>
    <x v="4"/>
    <x v="17"/>
    <x v="1"/>
  </r>
  <r>
    <x v="577"/>
    <x v="18"/>
    <x v="3"/>
    <x v="161"/>
    <x v="4"/>
    <x v="310"/>
    <x v="5"/>
    <x v="62"/>
    <x v="0"/>
  </r>
  <r>
    <x v="578"/>
    <x v="18"/>
    <x v="2"/>
    <x v="544"/>
    <x v="4"/>
    <x v="270"/>
    <x v="13"/>
    <x v="59"/>
    <x v="1"/>
  </r>
  <r>
    <x v="579"/>
    <x v="18"/>
    <x v="2"/>
    <x v="542"/>
    <x v="4"/>
    <x v="167"/>
    <x v="13"/>
    <x v="59"/>
    <x v="1"/>
  </r>
  <r>
    <x v="580"/>
    <x v="18"/>
    <x v="2"/>
    <x v="409"/>
    <x v="4"/>
    <x v="256"/>
    <x v="4"/>
    <x v="54"/>
    <x v="1"/>
  </r>
  <r>
    <x v="581"/>
    <x v="18"/>
    <x v="2"/>
    <x v="240"/>
    <x v="4"/>
    <x v="327"/>
    <x v="4"/>
    <x v="50"/>
    <x v="0"/>
  </r>
  <r>
    <x v="582"/>
    <x v="18"/>
    <x v="3"/>
    <x v="59"/>
    <x v="4"/>
    <x v="302"/>
    <x v="1"/>
    <x v="30"/>
    <x v="0"/>
  </r>
  <r>
    <x v="583"/>
    <x v="18"/>
    <x v="3"/>
    <x v="140"/>
    <x v="4"/>
    <x v="189"/>
    <x v="12"/>
    <x v="0"/>
    <x v="0"/>
  </r>
  <r>
    <x v="584"/>
    <x v="18"/>
    <x v="3"/>
    <x v="576"/>
    <x v="4"/>
    <x v="122"/>
    <x v="12"/>
    <x v="46"/>
    <x v="0"/>
  </r>
  <r>
    <x v="585"/>
    <x v="18"/>
    <x v="7"/>
    <x v="259"/>
    <x v="4"/>
    <x v="203"/>
    <x v="15"/>
    <x v="2"/>
    <x v="0"/>
  </r>
  <r>
    <x v="586"/>
    <x v="18"/>
    <x v="7"/>
    <x v="318"/>
    <x v="4"/>
    <x v="70"/>
    <x v="15"/>
    <x v="12"/>
    <x v="0"/>
  </r>
  <r>
    <x v="587"/>
    <x v="18"/>
    <x v="7"/>
    <x v="479"/>
    <x v="4"/>
    <x v="205"/>
    <x v="1"/>
    <x v="13"/>
    <x v="0"/>
  </r>
  <r>
    <x v="588"/>
    <x v="18"/>
    <x v="6"/>
    <x v="386"/>
    <x v="4"/>
    <x v="285"/>
    <x v="10"/>
    <x v="16"/>
    <x v="1"/>
  </r>
  <r>
    <x v="589"/>
    <x v="18"/>
    <x v="1"/>
    <x v="606"/>
    <x v="4"/>
    <x v="384"/>
    <x v="10"/>
    <x v="18"/>
    <x v="1"/>
  </r>
  <r>
    <x v="590"/>
    <x v="18"/>
    <x v="2"/>
    <x v="676"/>
    <x v="4"/>
    <x v="132"/>
    <x v="4"/>
    <x v="37"/>
    <x v="1"/>
  </r>
  <r>
    <x v="591"/>
    <x v="18"/>
    <x v="9"/>
    <x v="230"/>
    <x v="1"/>
    <x v="485"/>
    <x v="11"/>
    <x v="61"/>
    <x v="0"/>
  </r>
  <r>
    <x v="592"/>
    <x v="18"/>
    <x v="4"/>
    <x v="308"/>
    <x v="4"/>
    <x v="111"/>
    <x v="9"/>
    <x v="78"/>
    <x v="0"/>
  </r>
  <r>
    <x v="593"/>
    <x v="18"/>
    <x v="0"/>
    <x v="380"/>
    <x v="4"/>
    <x v="312"/>
    <x v="10"/>
    <x v="23"/>
    <x v="1"/>
  </r>
  <r>
    <x v="594"/>
    <x v="18"/>
    <x v="0"/>
    <x v="610"/>
    <x v="4"/>
    <x v="280"/>
    <x v="10"/>
    <x v="20"/>
    <x v="0"/>
  </r>
  <r>
    <x v="595"/>
    <x v="18"/>
    <x v="3"/>
    <x v="359"/>
    <x v="2"/>
    <x v="422"/>
    <x v="3"/>
    <x v="73"/>
    <x v="0"/>
  </r>
  <r>
    <x v="596"/>
    <x v="18"/>
    <x v="3"/>
    <x v="358"/>
    <x v="2"/>
    <x v="466"/>
    <x v="3"/>
    <x v="73"/>
    <x v="0"/>
  </r>
  <r>
    <x v="597"/>
    <x v="18"/>
    <x v="3"/>
    <x v="241"/>
    <x v="4"/>
    <x v="426"/>
    <x v="12"/>
    <x v="0"/>
    <x v="0"/>
  </r>
  <r>
    <x v="598"/>
    <x v="18"/>
    <x v="3"/>
    <x v="489"/>
    <x v="4"/>
    <x v="104"/>
    <x v="2"/>
    <x v="51"/>
    <x v="0"/>
  </r>
  <r>
    <x v="599"/>
    <x v="18"/>
    <x v="3"/>
    <x v="143"/>
    <x v="4"/>
    <x v="202"/>
    <x v="12"/>
    <x v="58"/>
    <x v="0"/>
  </r>
  <r>
    <x v="600"/>
    <x v="18"/>
    <x v="3"/>
    <x v="106"/>
    <x v="4"/>
    <x v="294"/>
    <x v="2"/>
    <x v="43"/>
    <x v="0"/>
  </r>
  <r>
    <x v="601"/>
    <x v="18"/>
    <x v="3"/>
    <x v="262"/>
    <x v="6"/>
    <x v="56"/>
    <x v="12"/>
    <x v="58"/>
    <x v="0"/>
  </r>
  <r>
    <x v="602"/>
    <x v="18"/>
    <x v="3"/>
    <x v="257"/>
    <x v="4"/>
    <x v="296"/>
    <x v="2"/>
    <x v="43"/>
    <x v="0"/>
  </r>
  <r>
    <x v="603"/>
    <x v="18"/>
    <x v="7"/>
    <x v="72"/>
    <x v="2"/>
    <x v="137"/>
    <x v="1"/>
    <x v="13"/>
    <x v="1"/>
  </r>
  <r>
    <x v="604"/>
    <x v="18"/>
    <x v="7"/>
    <x v="222"/>
    <x v="4"/>
    <x v="202"/>
    <x v="15"/>
    <x v="2"/>
    <x v="0"/>
  </r>
  <r>
    <x v="605"/>
    <x v="18"/>
    <x v="7"/>
    <x v="250"/>
    <x v="4"/>
    <x v="448"/>
    <x v="15"/>
    <x v="5"/>
    <x v="0"/>
  </r>
  <r>
    <x v="606"/>
    <x v="18"/>
    <x v="7"/>
    <x v="279"/>
    <x v="4"/>
    <x v="296"/>
    <x v="15"/>
    <x v="2"/>
    <x v="0"/>
  </r>
  <r>
    <x v="607"/>
    <x v="18"/>
    <x v="7"/>
    <x v="266"/>
    <x v="4"/>
    <x v="376"/>
    <x v="15"/>
    <x v="5"/>
    <x v="1"/>
  </r>
  <r>
    <x v="608"/>
    <x v="18"/>
    <x v="7"/>
    <x v="86"/>
    <x v="2"/>
    <x v="278"/>
    <x v="5"/>
    <x v="14"/>
    <x v="1"/>
  </r>
  <r>
    <x v="609"/>
    <x v="18"/>
    <x v="8"/>
    <x v="395"/>
    <x v="2"/>
    <x v="234"/>
    <x v="4"/>
    <x v="56"/>
    <x v="1"/>
  </r>
  <r>
    <x v="610"/>
    <x v="18"/>
    <x v="8"/>
    <x v="646"/>
    <x v="4"/>
    <x v="177"/>
    <x v="4"/>
    <x v="37"/>
    <x v="1"/>
  </r>
  <r>
    <x v="611"/>
    <x v="18"/>
    <x v="8"/>
    <x v="555"/>
    <x v="4"/>
    <x v="350"/>
    <x v="5"/>
    <x v="72"/>
    <x v="0"/>
  </r>
  <r>
    <x v="612"/>
    <x v="18"/>
    <x v="8"/>
    <x v="0"/>
    <x v="4"/>
    <x v="243"/>
    <x v="1"/>
    <x v="42"/>
    <x v="0"/>
  </r>
  <r>
    <x v="613"/>
    <x v="18"/>
    <x v="7"/>
    <x v="43"/>
    <x v="4"/>
    <x v="124"/>
    <x v="5"/>
    <x v="14"/>
    <x v="0"/>
  </r>
  <r>
    <x v="614"/>
    <x v="18"/>
    <x v="7"/>
    <x v="211"/>
    <x v="4"/>
    <x v="43"/>
    <x v="1"/>
    <x v="13"/>
    <x v="0"/>
  </r>
  <r>
    <x v="615"/>
    <x v="18"/>
    <x v="7"/>
    <x v="293"/>
    <x v="4"/>
    <x v="73"/>
    <x v="1"/>
    <x v="3"/>
    <x v="0"/>
  </r>
  <r>
    <x v="616"/>
    <x v="18"/>
    <x v="2"/>
    <x v="77"/>
    <x v="2"/>
    <x v="387"/>
    <x v="4"/>
    <x v="46"/>
    <x v="1"/>
  </r>
  <r>
    <x v="617"/>
    <x v="18"/>
    <x v="2"/>
    <x v="548"/>
    <x v="4"/>
    <x v="214"/>
    <x v="4"/>
    <x v="76"/>
    <x v="1"/>
  </r>
  <r>
    <x v="618"/>
    <x v="18"/>
    <x v="9"/>
    <x v="22"/>
    <x v="4"/>
    <x v="65"/>
    <x v="11"/>
    <x v="65"/>
    <x v="0"/>
  </r>
  <r>
    <x v="619"/>
    <x v="18"/>
    <x v="9"/>
    <x v="724"/>
    <x v="4"/>
    <x v="126"/>
    <x v="8"/>
    <x v="39"/>
    <x v="0"/>
  </r>
  <r>
    <x v="620"/>
    <x v="18"/>
    <x v="9"/>
    <x v="325"/>
    <x v="4"/>
    <x v="207"/>
    <x v="17"/>
    <x v="74"/>
    <x v="0"/>
  </r>
  <r>
    <x v="621"/>
    <x v="18"/>
    <x v="9"/>
    <x v="703"/>
    <x v="4"/>
    <x v="472"/>
    <x v="11"/>
    <x v="61"/>
    <x v="1"/>
  </r>
  <r>
    <x v="622"/>
    <x v="18"/>
    <x v="9"/>
    <x v="371"/>
    <x v="1"/>
    <x v="509"/>
    <x v="2"/>
    <x v="40"/>
    <x v="1"/>
  </r>
  <r>
    <x v="623"/>
    <x v="18"/>
    <x v="3"/>
    <x v="513"/>
    <x v="2"/>
    <x v="37"/>
    <x v="12"/>
    <x v="30"/>
    <x v="1"/>
  </r>
  <r>
    <x v="624"/>
    <x v="18"/>
    <x v="3"/>
    <x v="233"/>
    <x v="6"/>
    <x v="14"/>
    <x v="12"/>
    <x v="21"/>
    <x v="0"/>
  </r>
  <r>
    <x v="625"/>
    <x v="18"/>
    <x v="3"/>
    <x v="146"/>
    <x v="2"/>
    <x v="24"/>
    <x v="14"/>
    <x v="15"/>
    <x v="0"/>
  </r>
  <r>
    <x v="626"/>
    <x v="18"/>
    <x v="3"/>
    <x v="327"/>
    <x v="4"/>
    <x v="237"/>
    <x v="12"/>
    <x v="44"/>
    <x v="0"/>
  </r>
  <r>
    <x v="627"/>
    <x v="18"/>
    <x v="3"/>
    <x v="195"/>
    <x v="4"/>
    <x v="194"/>
    <x v="12"/>
    <x v="46"/>
    <x v="0"/>
  </r>
  <r>
    <x v="628"/>
    <x v="18"/>
    <x v="9"/>
    <x v="282"/>
    <x v="4"/>
    <x v="97"/>
    <x v="17"/>
    <x v="74"/>
    <x v="0"/>
  </r>
  <r>
    <x v="629"/>
    <x v="18"/>
    <x v="9"/>
    <x v="223"/>
    <x v="4"/>
    <x v="202"/>
    <x v="8"/>
    <x v="39"/>
    <x v="0"/>
  </r>
  <r>
    <x v="630"/>
    <x v="18"/>
    <x v="2"/>
    <x v="417"/>
    <x v="4"/>
    <x v="359"/>
    <x v="4"/>
    <x v="37"/>
    <x v="1"/>
  </r>
  <r>
    <x v="631"/>
    <x v="18"/>
    <x v="2"/>
    <x v="413"/>
    <x v="4"/>
    <x v="413"/>
    <x v="4"/>
    <x v="37"/>
    <x v="1"/>
  </r>
  <r>
    <x v="632"/>
    <x v="18"/>
    <x v="2"/>
    <x v="452"/>
    <x v="2"/>
    <x v="149"/>
    <x v="4"/>
    <x v="57"/>
    <x v="1"/>
  </r>
  <r>
    <x v="633"/>
    <x v="18"/>
    <x v="2"/>
    <x v="77"/>
    <x v="2"/>
    <x v="469"/>
    <x v="4"/>
    <x v="46"/>
    <x v="1"/>
  </r>
  <r>
    <x v="634"/>
    <x v="18"/>
    <x v="8"/>
    <x v="390"/>
    <x v="2"/>
    <x v="204"/>
    <x v="4"/>
    <x v="37"/>
    <x v="1"/>
  </r>
  <r>
    <x v="635"/>
    <x v="18"/>
    <x v="8"/>
    <x v="63"/>
    <x v="1"/>
    <x v="512"/>
    <x v="4"/>
    <x v="53"/>
    <x v="0"/>
  </r>
  <r>
    <x v="636"/>
    <x v="18"/>
    <x v="8"/>
    <x v="524"/>
    <x v="4"/>
    <x v="462"/>
    <x v="1"/>
    <x v="42"/>
    <x v="0"/>
  </r>
  <r>
    <x v="637"/>
    <x v="18"/>
    <x v="8"/>
    <x v="85"/>
    <x v="4"/>
    <x v="386"/>
    <x v="4"/>
    <x v="53"/>
    <x v="0"/>
  </r>
  <r>
    <x v="638"/>
    <x v="18"/>
    <x v="8"/>
    <x v="150"/>
    <x v="4"/>
    <x v="165"/>
    <x v="4"/>
    <x v="56"/>
    <x v="0"/>
  </r>
  <r>
    <x v="639"/>
    <x v="18"/>
    <x v="8"/>
    <x v="202"/>
    <x v="4"/>
    <x v="291"/>
    <x v="5"/>
    <x v="72"/>
    <x v="0"/>
  </r>
  <r>
    <x v="640"/>
    <x v="18"/>
    <x v="8"/>
    <x v="220"/>
    <x v="4"/>
    <x v="146"/>
    <x v="5"/>
    <x v="72"/>
    <x v="0"/>
  </r>
  <r>
    <x v="641"/>
    <x v="18"/>
    <x v="8"/>
    <x v="254"/>
    <x v="4"/>
    <x v="447"/>
    <x v="1"/>
    <x v="42"/>
    <x v="0"/>
  </r>
  <r>
    <x v="642"/>
    <x v="19"/>
    <x v="4"/>
    <x v="507"/>
    <x v="4"/>
    <x v="296"/>
    <x v="9"/>
    <x v="49"/>
    <x v="0"/>
  </r>
  <r>
    <x v="643"/>
    <x v="19"/>
    <x v="9"/>
    <x v="238"/>
    <x v="4"/>
    <x v="508"/>
    <x v="11"/>
    <x v="61"/>
    <x v="0"/>
  </r>
  <r>
    <x v="644"/>
    <x v="19"/>
    <x v="9"/>
    <x v="235"/>
    <x v="4"/>
    <x v="126"/>
    <x v="11"/>
    <x v="61"/>
    <x v="0"/>
  </r>
  <r>
    <x v="645"/>
    <x v="19"/>
    <x v="9"/>
    <x v="84"/>
    <x v="2"/>
    <x v="309"/>
    <x v="11"/>
    <x v="61"/>
    <x v="0"/>
  </r>
  <r>
    <x v="646"/>
    <x v="19"/>
    <x v="8"/>
    <x v="265"/>
    <x v="4"/>
    <x v="438"/>
    <x v="4"/>
    <x v="64"/>
    <x v="0"/>
  </r>
  <r>
    <x v="647"/>
    <x v="19"/>
    <x v="8"/>
    <x v="135"/>
    <x v="4"/>
    <x v="348"/>
    <x v="4"/>
    <x v="17"/>
    <x v="1"/>
  </r>
  <r>
    <x v="648"/>
    <x v="19"/>
    <x v="8"/>
    <x v="494"/>
    <x v="4"/>
    <x v="336"/>
    <x v="4"/>
    <x v="53"/>
    <x v="0"/>
  </r>
  <r>
    <x v="649"/>
    <x v="19"/>
    <x v="3"/>
    <x v="181"/>
    <x v="4"/>
    <x v="149"/>
    <x v="5"/>
    <x v="62"/>
    <x v="0"/>
  </r>
  <r>
    <x v="650"/>
    <x v="19"/>
    <x v="8"/>
    <x v="614"/>
    <x v="4"/>
    <x v="271"/>
    <x v="5"/>
    <x v="72"/>
    <x v="0"/>
  </r>
  <r>
    <x v="651"/>
    <x v="19"/>
    <x v="3"/>
    <x v="349"/>
    <x v="2"/>
    <x v="374"/>
    <x v="3"/>
    <x v="73"/>
    <x v="0"/>
  </r>
  <r>
    <x v="652"/>
    <x v="19"/>
    <x v="3"/>
    <x v="710"/>
    <x v="4"/>
    <x v="43"/>
    <x v="12"/>
    <x v="0"/>
    <x v="0"/>
  </r>
  <r>
    <x v="653"/>
    <x v="19"/>
    <x v="3"/>
    <x v="506"/>
    <x v="4"/>
    <x v="373"/>
    <x v="12"/>
    <x v="46"/>
    <x v="0"/>
  </r>
  <r>
    <x v="654"/>
    <x v="19"/>
    <x v="3"/>
    <x v="52"/>
    <x v="1"/>
    <x v="492"/>
    <x v="12"/>
    <x v="58"/>
    <x v="0"/>
  </r>
  <r>
    <x v="655"/>
    <x v="19"/>
    <x v="9"/>
    <x v="424"/>
    <x v="6"/>
    <x v="404"/>
    <x v="11"/>
    <x v="65"/>
    <x v="0"/>
  </r>
  <r>
    <x v="656"/>
    <x v="19"/>
    <x v="2"/>
    <x v="672"/>
    <x v="4"/>
    <x v="406"/>
    <x v="4"/>
    <x v="37"/>
    <x v="1"/>
  </r>
  <r>
    <x v="657"/>
    <x v="19"/>
    <x v="2"/>
    <x v="534"/>
    <x v="4"/>
    <x v="314"/>
    <x v="18"/>
    <x v="38"/>
    <x v="1"/>
  </r>
  <r>
    <x v="658"/>
    <x v="19"/>
    <x v="2"/>
    <x v="523"/>
    <x v="4"/>
    <x v="403"/>
    <x v="4"/>
    <x v="50"/>
    <x v="0"/>
  </r>
  <r>
    <x v="659"/>
    <x v="19"/>
    <x v="2"/>
    <x v="520"/>
    <x v="4"/>
    <x v="388"/>
    <x v="4"/>
    <x v="54"/>
    <x v="0"/>
  </r>
  <r>
    <x v="660"/>
    <x v="19"/>
    <x v="2"/>
    <x v="447"/>
    <x v="2"/>
    <x v="371"/>
    <x v="4"/>
    <x v="57"/>
    <x v="1"/>
  </r>
  <r>
    <x v="661"/>
    <x v="19"/>
    <x v="7"/>
    <x v="159"/>
    <x v="2"/>
    <x v="390"/>
    <x v="1"/>
    <x v="3"/>
    <x v="0"/>
  </r>
  <r>
    <x v="662"/>
    <x v="19"/>
    <x v="7"/>
    <x v="77"/>
    <x v="2"/>
    <x v="241"/>
    <x v="15"/>
    <x v="2"/>
    <x v="1"/>
  </r>
  <r>
    <x v="663"/>
    <x v="19"/>
    <x v="2"/>
    <x v="620"/>
    <x v="4"/>
    <x v="205"/>
    <x v="18"/>
    <x v="27"/>
    <x v="0"/>
  </r>
  <r>
    <x v="664"/>
    <x v="19"/>
    <x v="1"/>
    <x v="467"/>
    <x v="4"/>
    <x v="386"/>
    <x v="10"/>
    <x v="18"/>
    <x v="1"/>
  </r>
  <r>
    <x v="665"/>
    <x v="19"/>
    <x v="2"/>
    <x v="369"/>
    <x v="2"/>
    <x v="425"/>
    <x v="3"/>
    <x v="24"/>
    <x v="0"/>
  </r>
  <r>
    <x v="666"/>
    <x v="19"/>
    <x v="2"/>
    <x v="344"/>
    <x v="4"/>
    <x v="463"/>
    <x v="3"/>
    <x v="24"/>
    <x v="0"/>
  </r>
  <r>
    <x v="667"/>
    <x v="19"/>
    <x v="1"/>
    <x v="601"/>
    <x v="4"/>
    <x v="326"/>
    <x v="10"/>
    <x v="18"/>
    <x v="1"/>
  </r>
  <r>
    <x v="668"/>
    <x v="19"/>
    <x v="3"/>
    <x v="436"/>
    <x v="4"/>
    <x v="393"/>
    <x v="2"/>
    <x v="0"/>
    <x v="0"/>
  </r>
  <r>
    <x v="669"/>
    <x v="19"/>
    <x v="3"/>
    <x v="124"/>
    <x v="4"/>
    <x v="325"/>
    <x v="1"/>
    <x v="30"/>
    <x v="0"/>
  </r>
  <r>
    <x v="670"/>
    <x v="19"/>
    <x v="3"/>
    <x v="107"/>
    <x v="6"/>
    <x v="15"/>
    <x v="1"/>
    <x v="30"/>
    <x v="0"/>
  </r>
  <r>
    <x v="671"/>
    <x v="19"/>
    <x v="2"/>
    <x v="346"/>
    <x v="4"/>
    <x v="500"/>
    <x v="3"/>
    <x v="24"/>
    <x v="0"/>
  </r>
  <r>
    <x v="672"/>
    <x v="19"/>
    <x v="2"/>
    <x v="366"/>
    <x v="2"/>
    <x v="474"/>
    <x v="3"/>
    <x v="24"/>
    <x v="0"/>
  </r>
  <r>
    <x v="673"/>
    <x v="19"/>
    <x v="2"/>
    <x v="323"/>
    <x v="6"/>
    <x v="86"/>
    <x v="4"/>
    <x v="33"/>
    <x v="0"/>
  </r>
  <r>
    <x v="674"/>
    <x v="19"/>
    <x v="3"/>
    <x v="430"/>
    <x v="6"/>
    <x v="182"/>
    <x v="2"/>
    <x v="43"/>
    <x v="0"/>
  </r>
  <r>
    <x v="675"/>
    <x v="19"/>
    <x v="7"/>
    <x v="86"/>
    <x v="2"/>
    <x v="342"/>
    <x v="5"/>
    <x v="14"/>
    <x v="1"/>
  </r>
  <r>
    <x v="676"/>
    <x v="19"/>
    <x v="7"/>
    <x v="78"/>
    <x v="4"/>
    <x v="350"/>
    <x v="1"/>
    <x v="3"/>
    <x v="0"/>
  </r>
  <r>
    <x v="677"/>
    <x v="19"/>
    <x v="7"/>
    <x v="122"/>
    <x v="4"/>
    <x v="343"/>
    <x v="15"/>
    <x v="13"/>
    <x v="0"/>
  </r>
  <r>
    <x v="678"/>
    <x v="19"/>
    <x v="8"/>
    <x v="588"/>
    <x v="2"/>
    <x v="213"/>
    <x v="4"/>
    <x v="64"/>
    <x v="1"/>
  </r>
  <r>
    <x v="679"/>
    <x v="19"/>
    <x v="8"/>
    <x v="488"/>
    <x v="4"/>
    <x v="213"/>
    <x v="1"/>
    <x v="66"/>
    <x v="0"/>
  </r>
  <r>
    <x v="680"/>
    <x v="19"/>
    <x v="3"/>
    <x v="396"/>
    <x v="2"/>
    <x v="112"/>
    <x v="4"/>
    <x v="56"/>
    <x v="1"/>
  </r>
  <r>
    <x v="681"/>
    <x v="19"/>
    <x v="8"/>
    <x v="443"/>
    <x v="4"/>
    <x v="280"/>
    <x v="4"/>
    <x v="56"/>
    <x v="0"/>
  </r>
  <r>
    <x v="682"/>
    <x v="19"/>
    <x v="3"/>
    <x v="373"/>
    <x v="4"/>
    <x v="273"/>
    <x v="6"/>
    <x v="41"/>
    <x v="0"/>
  </r>
  <r>
    <x v="683"/>
    <x v="19"/>
    <x v="1"/>
    <x v="594"/>
    <x v="4"/>
    <x v="315"/>
    <x v="10"/>
    <x v="18"/>
    <x v="1"/>
  </r>
  <r>
    <x v="684"/>
    <x v="19"/>
    <x v="0"/>
    <x v="381"/>
    <x v="4"/>
    <x v="426"/>
    <x v="10"/>
    <x v="48"/>
    <x v="0"/>
  </r>
  <r>
    <x v="685"/>
    <x v="19"/>
    <x v="9"/>
    <x v="565"/>
    <x v="4"/>
    <x v="253"/>
    <x v="11"/>
    <x v="61"/>
    <x v="1"/>
  </r>
  <r>
    <x v="686"/>
    <x v="19"/>
    <x v="4"/>
    <x v="705"/>
    <x v="4"/>
    <x v="180"/>
    <x v="9"/>
    <x v="60"/>
    <x v="0"/>
  </r>
  <r>
    <x v="687"/>
    <x v="19"/>
    <x v="9"/>
    <x v="219"/>
    <x v="4"/>
    <x v="99"/>
    <x v="16"/>
    <x v="52"/>
    <x v="0"/>
  </r>
  <r>
    <x v="688"/>
    <x v="19"/>
    <x v="2"/>
    <x v="663"/>
    <x v="4"/>
    <x v="148"/>
    <x v="4"/>
    <x v="37"/>
    <x v="1"/>
  </r>
  <r>
    <x v="689"/>
    <x v="19"/>
    <x v="7"/>
    <x v="77"/>
    <x v="2"/>
    <x v="74"/>
    <x v="15"/>
    <x v="2"/>
    <x v="1"/>
  </r>
  <r>
    <x v="690"/>
    <x v="19"/>
    <x v="7"/>
    <x v="639"/>
    <x v="4"/>
    <x v="175"/>
    <x v="17"/>
    <x v="8"/>
    <x v="0"/>
  </r>
  <r>
    <x v="691"/>
    <x v="19"/>
    <x v="3"/>
    <x v="14"/>
    <x v="4"/>
    <x v="87"/>
    <x v="12"/>
    <x v="21"/>
    <x v="0"/>
  </r>
  <r>
    <x v="692"/>
    <x v="20"/>
    <x v="7"/>
    <x v="515"/>
    <x v="4"/>
    <x v="424"/>
    <x v="1"/>
    <x v="3"/>
    <x v="0"/>
  </r>
  <r>
    <x v="693"/>
    <x v="20"/>
    <x v="7"/>
    <x v="89"/>
    <x v="2"/>
    <x v="105"/>
    <x v="5"/>
    <x v="14"/>
    <x v="1"/>
  </r>
  <r>
    <x v="694"/>
    <x v="20"/>
    <x v="8"/>
    <x v="133"/>
    <x v="2"/>
    <x v="9"/>
    <x v="4"/>
    <x v="17"/>
    <x v="0"/>
  </r>
  <r>
    <x v="695"/>
    <x v="20"/>
    <x v="8"/>
    <x v="528"/>
    <x v="4"/>
    <x v="459"/>
    <x v="4"/>
    <x v="63"/>
    <x v="1"/>
  </r>
  <r>
    <x v="696"/>
    <x v="20"/>
    <x v="8"/>
    <x v="528"/>
    <x v="4"/>
    <x v="459"/>
    <x v="4"/>
    <x v="63"/>
    <x v="1"/>
  </r>
  <r>
    <x v="697"/>
    <x v="20"/>
    <x v="8"/>
    <x v="525"/>
    <x v="4"/>
    <x v="468"/>
    <x v="1"/>
    <x v="42"/>
    <x v="1"/>
  </r>
  <r>
    <x v="698"/>
    <x v="20"/>
    <x v="8"/>
    <x v="422"/>
    <x v="4"/>
    <x v="506"/>
    <x v="4"/>
    <x v="63"/>
    <x v="0"/>
  </r>
  <r>
    <x v="699"/>
    <x v="20"/>
    <x v="3"/>
    <x v="686"/>
    <x v="4"/>
    <x v="198"/>
    <x v="14"/>
    <x v="28"/>
    <x v="0"/>
  </r>
  <r>
    <x v="700"/>
    <x v="20"/>
    <x v="3"/>
    <x v="287"/>
    <x v="4"/>
    <x v="54"/>
    <x v="12"/>
    <x v="32"/>
    <x v="0"/>
  </r>
  <r>
    <x v="701"/>
    <x v="20"/>
    <x v="2"/>
    <x v="187"/>
    <x v="4"/>
    <x v="193"/>
    <x v="4"/>
    <x v="46"/>
    <x v="0"/>
  </r>
  <r>
    <x v="702"/>
    <x v="20"/>
    <x v="2"/>
    <x v="453"/>
    <x v="2"/>
    <x v="136"/>
    <x v="4"/>
    <x v="57"/>
    <x v="1"/>
  </r>
  <r>
    <x v="703"/>
    <x v="20"/>
    <x v="3"/>
    <x v="554"/>
    <x v="4"/>
    <x v="366"/>
    <x v="5"/>
    <x v="62"/>
    <x v="0"/>
  </r>
  <r>
    <x v="704"/>
    <x v="20"/>
    <x v="3"/>
    <x v="152"/>
    <x v="4"/>
    <x v="378"/>
    <x v="14"/>
    <x v="28"/>
    <x v="0"/>
  </r>
  <r>
    <x v="705"/>
    <x v="20"/>
    <x v="3"/>
    <x v="236"/>
    <x v="4"/>
    <x v="492"/>
    <x v="12"/>
    <x v="21"/>
    <x v="0"/>
  </r>
  <r>
    <x v="706"/>
    <x v="20"/>
    <x v="3"/>
    <x v="632"/>
    <x v="6"/>
    <x v="184"/>
    <x v="18"/>
    <x v="77"/>
    <x v="0"/>
  </r>
  <r>
    <x v="707"/>
    <x v="20"/>
    <x v="3"/>
    <x v="512"/>
    <x v="4"/>
    <x v="28"/>
    <x v="12"/>
    <x v="0"/>
    <x v="1"/>
  </r>
  <r>
    <x v="708"/>
    <x v="20"/>
    <x v="3"/>
    <x v="9"/>
    <x v="4"/>
    <x v="346"/>
    <x v="14"/>
    <x v="28"/>
    <x v="0"/>
  </r>
  <r>
    <x v="709"/>
    <x v="20"/>
    <x v="2"/>
    <x v="77"/>
    <x v="2"/>
    <x v="418"/>
    <x v="4"/>
    <x v="46"/>
    <x v="1"/>
  </r>
  <r>
    <x v="710"/>
    <x v="20"/>
    <x v="2"/>
    <x v="403"/>
    <x v="4"/>
    <x v="356"/>
    <x v="4"/>
    <x v="54"/>
    <x v="1"/>
  </r>
  <r>
    <x v="711"/>
    <x v="20"/>
    <x v="2"/>
    <x v="664"/>
    <x v="4"/>
    <x v="163"/>
    <x v="4"/>
    <x v="37"/>
    <x v="1"/>
  </r>
  <r>
    <x v="712"/>
    <x v="20"/>
    <x v="2"/>
    <x v="652"/>
    <x v="4"/>
    <x v="268"/>
    <x v="4"/>
    <x v="37"/>
    <x v="1"/>
  </r>
  <r>
    <x v="713"/>
    <x v="20"/>
    <x v="2"/>
    <x v="328"/>
    <x v="4"/>
    <x v="296"/>
    <x v="19"/>
    <x v="45"/>
    <x v="0"/>
  </r>
  <r>
    <x v="714"/>
    <x v="20"/>
    <x v="2"/>
    <x v="45"/>
    <x v="4"/>
    <x v="198"/>
    <x v="19"/>
    <x v="45"/>
    <x v="0"/>
  </r>
  <r>
    <x v="715"/>
    <x v="20"/>
    <x v="2"/>
    <x v="188"/>
    <x v="4"/>
    <x v="104"/>
    <x v="4"/>
    <x v="26"/>
    <x v="0"/>
  </r>
  <r>
    <x v="716"/>
    <x v="20"/>
    <x v="7"/>
    <x v="209"/>
    <x v="4"/>
    <x v="307"/>
    <x v="15"/>
    <x v="10"/>
    <x v="0"/>
  </r>
  <r>
    <x v="717"/>
    <x v="20"/>
    <x v="6"/>
    <x v="385"/>
    <x v="4"/>
    <x v="324"/>
    <x v="10"/>
    <x v="16"/>
    <x v="1"/>
  </r>
  <r>
    <x v="718"/>
    <x v="20"/>
    <x v="2"/>
    <x v="539"/>
    <x v="4"/>
    <x v="305"/>
    <x v="13"/>
    <x v="59"/>
    <x v="1"/>
  </r>
  <r>
    <x v="719"/>
    <x v="20"/>
    <x v="2"/>
    <x v="536"/>
    <x v="4"/>
    <x v="398"/>
    <x v="4"/>
    <x v="37"/>
    <x v="1"/>
  </r>
  <r>
    <x v="720"/>
    <x v="20"/>
    <x v="2"/>
    <x v="416"/>
    <x v="4"/>
    <x v="367"/>
    <x v="4"/>
    <x v="37"/>
    <x v="1"/>
  </r>
  <r>
    <x v="721"/>
    <x v="20"/>
    <x v="2"/>
    <x v="661"/>
    <x v="4"/>
    <x v="134"/>
    <x v="4"/>
    <x v="37"/>
    <x v="1"/>
  </r>
  <r>
    <x v="722"/>
    <x v="20"/>
    <x v="2"/>
    <x v="449"/>
    <x v="2"/>
    <x v="238"/>
    <x v="4"/>
    <x v="57"/>
    <x v="1"/>
  </r>
  <r>
    <x v="723"/>
    <x v="20"/>
    <x v="5"/>
    <x v="207"/>
    <x v="2"/>
    <x v="11"/>
    <x v="7"/>
    <x v="36"/>
    <x v="0"/>
  </r>
  <r>
    <x v="724"/>
    <x v="20"/>
    <x v="5"/>
    <x v="206"/>
    <x v="2"/>
    <x v="11"/>
    <x v="7"/>
    <x v="36"/>
    <x v="0"/>
  </r>
  <r>
    <x v="725"/>
    <x v="20"/>
    <x v="8"/>
    <x v="684"/>
    <x v="4"/>
    <x v="216"/>
    <x v="5"/>
    <x v="72"/>
    <x v="0"/>
  </r>
  <r>
    <x v="726"/>
    <x v="20"/>
    <x v="8"/>
    <x v="483"/>
    <x v="4"/>
    <x v="286"/>
    <x v="4"/>
    <x v="56"/>
    <x v="0"/>
  </r>
  <r>
    <x v="727"/>
    <x v="20"/>
    <x v="8"/>
    <x v="667"/>
    <x v="4"/>
    <x v="103"/>
    <x v="4"/>
    <x v="37"/>
    <x v="1"/>
  </r>
  <r>
    <x v="728"/>
    <x v="20"/>
    <x v="8"/>
    <x v="160"/>
    <x v="4"/>
    <x v="358"/>
    <x v="1"/>
    <x v="67"/>
    <x v="0"/>
  </r>
  <r>
    <x v="729"/>
    <x v="20"/>
    <x v="2"/>
    <x v="723"/>
    <x v="4"/>
    <x v="138"/>
    <x v="19"/>
    <x v="45"/>
    <x v="0"/>
  </r>
  <r>
    <x v="730"/>
    <x v="20"/>
    <x v="2"/>
    <x v="731"/>
    <x v="4"/>
    <x v="201"/>
    <x v="4"/>
    <x v="37"/>
    <x v="1"/>
  </r>
  <r>
    <x v="731"/>
    <x v="20"/>
    <x v="2"/>
    <x v="174"/>
    <x v="2"/>
    <x v="48"/>
    <x v="4"/>
    <x v="26"/>
    <x v="0"/>
  </r>
  <r>
    <x v="732"/>
    <x v="20"/>
    <x v="2"/>
    <x v="561"/>
    <x v="4"/>
    <x v="77"/>
    <x v="4"/>
    <x v="26"/>
    <x v="0"/>
  </r>
  <r>
    <x v="733"/>
    <x v="20"/>
    <x v="7"/>
    <x v="410"/>
    <x v="4"/>
    <x v="373"/>
    <x v="15"/>
    <x v="2"/>
    <x v="0"/>
  </r>
  <r>
    <x v="734"/>
    <x v="20"/>
    <x v="7"/>
    <x v="268"/>
    <x v="4"/>
    <x v="436"/>
    <x v="15"/>
    <x v="5"/>
    <x v="1"/>
  </r>
  <r>
    <x v="735"/>
    <x v="20"/>
    <x v="7"/>
    <x v="61"/>
    <x v="4"/>
    <x v="497"/>
    <x v="4"/>
    <x v="7"/>
    <x v="0"/>
  </r>
  <r>
    <x v="736"/>
    <x v="20"/>
    <x v="8"/>
    <x v="519"/>
    <x v="4"/>
    <x v="405"/>
    <x v="4"/>
    <x v="0"/>
    <x v="0"/>
  </r>
  <r>
    <x v="737"/>
    <x v="20"/>
    <x v="0"/>
    <x v="509"/>
    <x v="4"/>
    <x v="304"/>
    <x v="10"/>
    <x v="23"/>
    <x v="1"/>
  </r>
  <r>
    <x v="738"/>
    <x v="20"/>
    <x v="0"/>
    <x v="387"/>
    <x v="4"/>
    <x v="200"/>
    <x v="10"/>
    <x v="23"/>
    <x v="1"/>
  </r>
  <r>
    <x v="739"/>
    <x v="20"/>
    <x v="0"/>
    <x v="113"/>
    <x v="2"/>
    <x v="32"/>
    <x v="10"/>
    <x v="20"/>
    <x v="0"/>
  </r>
  <r>
    <x v="740"/>
    <x v="20"/>
    <x v="7"/>
    <x v="36"/>
    <x v="2"/>
    <x v="14"/>
    <x v="15"/>
    <x v="12"/>
    <x v="0"/>
  </r>
  <r>
    <x v="741"/>
    <x v="20"/>
    <x v="6"/>
    <x v="568"/>
    <x v="4"/>
    <x v="136"/>
    <x v="18"/>
    <x v="59"/>
    <x v="0"/>
  </r>
  <r>
    <x v="742"/>
    <x v="20"/>
    <x v="7"/>
    <x v="41"/>
    <x v="6"/>
    <x v="498"/>
    <x v="1"/>
    <x v="3"/>
    <x v="0"/>
  </r>
  <r>
    <x v="743"/>
    <x v="20"/>
    <x v="7"/>
    <x v="253"/>
    <x v="4"/>
    <x v="464"/>
    <x v="1"/>
    <x v="13"/>
    <x v="0"/>
  </r>
  <r>
    <x v="744"/>
    <x v="20"/>
    <x v="2"/>
    <x v="715"/>
    <x v="4"/>
    <x v="215"/>
    <x v="18"/>
    <x v="38"/>
    <x v="1"/>
  </r>
  <r>
    <x v="745"/>
    <x v="20"/>
    <x v="2"/>
    <x v="709"/>
    <x v="4"/>
    <x v="149"/>
    <x v="4"/>
    <x v="54"/>
    <x v="0"/>
  </r>
  <r>
    <x v="746"/>
    <x v="20"/>
    <x v="2"/>
    <x v="249"/>
    <x v="4"/>
    <x v="337"/>
    <x v="18"/>
    <x v="38"/>
    <x v="0"/>
  </r>
  <r>
    <x v="747"/>
    <x v="20"/>
    <x v="3"/>
    <x v="629"/>
    <x v="4"/>
    <x v="260"/>
    <x v="14"/>
    <x v="28"/>
    <x v="1"/>
  </r>
  <r>
    <x v="748"/>
    <x v="20"/>
    <x v="3"/>
    <x v="493"/>
    <x v="4"/>
    <x v="260"/>
    <x v="6"/>
    <x v="41"/>
    <x v="0"/>
  </r>
  <r>
    <x v="749"/>
    <x v="20"/>
    <x v="3"/>
    <x v="474"/>
    <x v="2"/>
    <x v="38"/>
    <x v="12"/>
    <x v="0"/>
    <x v="0"/>
  </r>
  <r>
    <x v="750"/>
    <x v="20"/>
    <x v="3"/>
    <x v="313"/>
    <x v="4"/>
    <x v="48"/>
    <x v="6"/>
    <x v="41"/>
    <x v="0"/>
  </r>
  <r>
    <x v="751"/>
    <x v="20"/>
    <x v="8"/>
    <x v="591"/>
    <x v="2"/>
    <x v="258"/>
    <x v="4"/>
    <x v="64"/>
    <x v="1"/>
  </r>
  <r>
    <x v="752"/>
    <x v="20"/>
    <x v="8"/>
    <x v="57"/>
    <x v="2"/>
    <x v="34"/>
    <x v="5"/>
    <x v="72"/>
    <x v="0"/>
  </r>
  <r>
    <x v="753"/>
    <x v="20"/>
    <x v="8"/>
    <x v="377"/>
    <x v="4"/>
    <x v="388"/>
    <x v="1"/>
    <x v="67"/>
    <x v="0"/>
  </r>
  <r>
    <x v="754"/>
    <x v="20"/>
    <x v="8"/>
    <x v="626"/>
    <x v="4"/>
    <x v="336"/>
    <x v="5"/>
    <x v="72"/>
    <x v="0"/>
  </r>
  <r>
    <x v="755"/>
    <x v="20"/>
    <x v="9"/>
    <x v="462"/>
    <x v="4"/>
    <x v="432"/>
    <x v="17"/>
    <x v="74"/>
    <x v="0"/>
  </r>
  <r>
    <x v="756"/>
    <x v="20"/>
    <x v="9"/>
    <x v="624"/>
    <x v="4"/>
    <x v="251"/>
    <x v="8"/>
    <x v="39"/>
    <x v="0"/>
  </r>
  <r>
    <x v="757"/>
    <x v="20"/>
    <x v="9"/>
    <x v="237"/>
    <x v="4"/>
    <x v="439"/>
    <x v="16"/>
    <x v="52"/>
    <x v="0"/>
  </r>
  <r>
    <x v="758"/>
    <x v="20"/>
    <x v="8"/>
    <x v="263"/>
    <x v="4"/>
    <x v="381"/>
    <x v="4"/>
    <x v="56"/>
    <x v="0"/>
  </r>
  <r>
    <x v="759"/>
    <x v="20"/>
    <x v="8"/>
    <x v="92"/>
    <x v="2"/>
    <x v="153"/>
    <x v="1"/>
    <x v="42"/>
    <x v="1"/>
  </r>
  <r>
    <x v="760"/>
    <x v="20"/>
    <x v="3"/>
    <x v="2"/>
    <x v="4"/>
    <x v="273"/>
    <x v="12"/>
    <x v="0"/>
    <x v="0"/>
  </r>
  <r>
    <x v="761"/>
    <x v="20"/>
    <x v="3"/>
    <x v="147"/>
    <x v="2"/>
    <x v="25"/>
    <x v="2"/>
    <x v="51"/>
    <x v="0"/>
  </r>
  <r>
    <x v="762"/>
    <x v="20"/>
    <x v="3"/>
    <x v="511"/>
    <x v="2"/>
    <x v="26"/>
    <x v="1"/>
    <x v="30"/>
    <x v="1"/>
  </r>
  <r>
    <x v="763"/>
    <x v="20"/>
    <x v="3"/>
    <x v="48"/>
    <x v="4"/>
    <x v="79"/>
    <x v="12"/>
    <x v="76"/>
    <x v="0"/>
  </r>
  <r>
    <x v="764"/>
    <x v="20"/>
    <x v="3"/>
    <x v="208"/>
    <x v="1"/>
    <x v="457"/>
    <x v="12"/>
    <x v="21"/>
    <x v="0"/>
  </r>
  <r>
    <x v="765"/>
    <x v="20"/>
    <x v="4"/>
    <x v="169"/>
    <x v="2"/>
    <x v="41"/>
    <x v="9"/>
    <x v="0"/>
    <x v="0"/>
  </r>
  <r>
    <x v="766"/>
    <x v="20"/>
    <x v="2"/>
    <x v="454"/>
    <x v="2"/>
    <x v="149"/>
    <x v="4"/>
    <x v="57"/>
    <x v="1"/>
  </r>
  <r>
    <x v="767"/>
    <x v="20"/>
    <x v="2"/>
    <x v="448"/>
    <x v="2"/>
    <x v="235"/>
    <x v="4"/>
    <x v="57"/>
    <x v="1"/>
  </r>
  <r>
    <x v="768"/>
    <x v="20"/>
    <x v="2"/>
    <x v="405"/>
    <x v="4"/>
    <x v="323"/>
    <x v="4"/>
    <x v="54"/>
    <x v="1"/>
  </r>
  <r>
    <x v="769"/>
    <x v="20"/>
    <x v="2"/>
    <x v="214"/>
    <x v="4"/>
    <x v="35"/>
    <x v="13"/>
    <x v="59"/>
    <x v="0"/>
  </r>
  <r>
    <x v="770"/>
    <x v="20"/>
    <x v="7"/>
    <x v="77"/>
    <x v="2"/>
    <x v="80"/>
    <x v="15"/>
    <x v="0"/>
    <x v="1"/>
  </r>
  <r>
    <x v="771"/>
    <x v="20"/>
    <x v="9"/>
    <x v="439"/>
    <x v="4"/>
    <x v="470"/>
    <x v="2"/>
    <x v="40"/>
    <x v="0"/>
  </r>
  <r>
    <x v="772"/>
    <x v="20"/>
    <x v="9"/>
    <x v="482"/>
    <x v="4"/>
    <x v="179"/>
    <x v="11"/>
    <x v="0"/>
    <x v="0"/>
  </r>
  <r>
    <x v="773"/>
    <x v="20"/>
    <x v="9"/>
    <x v="299"/>
    <x v="6"/>
    <x v="17"/>
    <x v="16"/>
    <x v="75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59">
  <r>
    <x v="0"/>
    <x v="0"/>
    <x v="8"/>
    <x v="0"/>
    <x v="302"/>
    <x v="82"/>
    <x v="3"/>
    <x v="535"/>
    <x v="179"/>
  </r>
  <r>
    <x v="1"/>
    <x v="0"/>
    <x v="3"/>
    <x v="0"/>
    <x v="315"/>
    <x v="321"/>
    <x v="2"/>
    <x v="540"/>
    <x v="134"/>
  </r>
  <r>
    <x v="2"/>
    <x v="0"/>
    <x v="7"/>
    <x v="0"/>
    <x v="216"/>
    <x v="254"/>
    <x v="2"/>
    <x v="40"/>
    <x v="37"/>
  </r>
  <r>
    <x v="3"/>
    <x v="0"/>
    <x v="7"/>
    <x v="0"/>
    <x v="639"/>
    <x v="37"/>
    <x v="3"/>
    <x v="361"/>
    <x v="37"/>
  </r>
  <r>
    <x v="4"/>
    <x v="0"/>
    <x v="2"/>
    <x v="0"/>
    <x v="424"/>
    <x v="393"/>
    <x v="2"/>
    <x v="630"/>
    <x v="14"/>
  </r>
  <r>
    <x v="5"/>
    <x v="0"/>
    <x v="6"/>
    <x v="0"/>
    <x v="646"/>
    <x v="36"/>
    <x v="2"/>
    <x v="604"/>
    <x v="30"/>
  </r>
  <r>
    <x v="6"/>
    <x v="0"/>
    <x v="6"/>
    <x v="0"/>
    <x v="220"/>
    <x v="82"/>
    <x v="2"/>
    <x v="143"/>
    <x v="30"/>
  </r>
  <r>
    <x v="7"/>
    <x v="0"/>
    <x v="1"/>
    <x v="0"/>
    <x v="233"/>
    <x v="37"/>
    <x v="5"/>
    <x v="424"/>
    <x v="115"/>
  </r>
  <r>
    <x v="8"/>
    <x v="0"/>
    <x v="1"/>
    <x v="0"/>
    <x v="629"/>
    <x v="28"/>
    <x v="5"/>
    <x v="485"/>
    <x v="37"/>
  </r>
  <r>
    <x v="9"/>
    <x v="0"/>
    <x v="1"/>
    <x v="0"/>
    <x v="206"/>
    <x v="167"/>
    <x v="2"/>
    <x v="74"/>
    <x v="37"/>
  </r>
  <r>
    <x v="10"/>
    <x v="0"/>
    <x v="1"/>
    <x v="0"/>
    <x v="638"/>
    <x v="49"/>
    <x v="5"/>
    <x v="429"/>
    <x v="37"/>
  </r>
  <r>
    <x v="11"/>
    <x v="0"/>
    <x v="1"/>
    <x v="0"/>
    <x v="651"/>
    <x v="196"/>
    <x v="2"/>
    <x v="421"/>
    <x v="37"/>
  </r>
  <r>
    <x v="12"/>
    <x v="0"/>
    <x v="1"/>
    <x v="0"/>
    <x v="429"/>
    <x v="398"/>
    <x v="2"/>
    <x v="26"/>
    <x v="42"/>
  </r>
  <r>
    <x v="13"/>
    <x v="0"/>
    <x v="3"/>
    <x v="0"/>
    <x v="648"/>
    <x v="50"/>
    <x v="3"/>
    <x v="367"/>
    <x v="108"/>
  </r>
  <r>
    <x v="14"/>
    <x v="0"/>
    <x v="0"/>
    <x v="0"/>
    <x v="379"/>
    <x v="166"/>
    <x v="2"/>
    <x v="270"/>
    <x v="14"/>
  </r>
  <r>
    <x v="15"/>
    <x v="0"/>
    <x v="7"/>
    <x v="0"/>
    <x v="445"/>
    <x v="74"/>
    <x v="5"/>
    <x v="457"/>
    <x v="34"/>
  </r>
  <r>
    <x v="16"/>
    <x v="0"/>
    <x v="7"/>
    <x v="0"/>
    <x v="564"/>
    <x v="182"/>
    <x v="2"/>
    <x v="444"/>
    <x v="37"/>
  </r>
  <r>
    <x v="17"/>
    <x v="0"/>
    <x v="7"/>
    <x v="0"/>
    <x v="462"/>
    <x v="427"/>
    <x v="2"/>
    <x v="106"/>
    <x v="82"/>
  </r>
  <r>
    <x v="18"/>
    <x v="0"/>
    <x v="7"/>
    <x v="0"/>
    <x v="442"/>
    <x v="143"/>
    <x v="5"/>
    <x v="452"/>
    <x v="37"/>
  </r>
  <r>
    <x v="19"/>
    <x v="0"/>
    <x v="1"/>
    <x v="0"/>
    <x v="270"/>
    <x v="125"/>
    <x v="2"/>
    <x v="405"/>
    <x v="151"/>
  </r>
  <r>
    <x v="20"/>
    <x v="0"/>
    <x v="7"/>
    <x v="0"/>
    <x v="476"/>
    <x v="423"/>
    <x v="2"/>
    <x v="556"/>
    <x v="151"/>
  </r>
  <r>
    <x v="21"/>
    <x v="0"/>
    <x v="6"/>
    <x v="0"/>
    <x v="532"/>
    <x v="367"/>
    <x v="2"/>
    <x v="10"/>
    <x v="173"/>
  </r>
  <r>
    <x v="22"/>
    <x v="0"/>
    <x v="6"/>
    <x v="0"/>
    <x v="159"/>
    <x v="301"/>
    <x v="2"/>
    <x v="644"/>
    <x v="31"/>
  </r>
  <r>
    <x v="23"/>
    <x v="0"/>
    <x v="2"/>
    <x v="0"/>
    <x v="340"/>
    <x v="365"/>
    <x v="2"/>
    <x v="104"/>
    <x v="5"/>
  </r>
  <r>
    <x v="24"/>
    <x v="0"/>
    <x v="2"/>
    <x v="0"/>
    <x v="573"/>
    <x v="214"/>
    <x v="2"/>
    <x v="170"/>
    <x v="151"/>
  </r>
  <r>
    <x v="25"/>
    <x v="0"/>
    <x v="2"/>
    <x v="0"/>
    <x v="401"/>
    <x v="217"/>
    <x v="2"/>
    <x v="443"/>
    <x v="179"/>
  </r>
  <r>
    <x v="26"/>
    <x v="0"/>
    <x v="2"/>
    <x v="0"/>
    <x v="188"/>
    <x v="317"/>
    <x v="2"/>
    <x v="53"/>
    <x v="179"/>
  </r>
  <r>
    <x v="27"/>
    <x v="0"/>
    <x v="2"/>
    <x v="0"/>
    <x v="10"/>
    <x v="203"/>
    <x v="2"/>
    <x v="86"/>
    <x v="55"/>
  </r>
  <r>
    <x v="28"/>
    <x v="0"/>
    <x v="2"/>
    <x v="0"/>
    <x v="192"/>
    <x v="220"/>
    <x v="2"/>
    <x v="76"/>
    <x v="158"/>
  </r>
  <r>
    <x v="29"/>
    <x v="1"/>
    <x v="8"/>
    <x v="0"/>
    <x v="246"/>
    <x v="133"/>
    <x v="2"/>
    <x v="523"/>
    <x v="123"/>
  </r>
  <r>
    <x v="30"/>
    <x v="1"/>
    <x v="8"/>
    <x v="0"/>
    <x v="179"/>
    <x v="430"/>
    <x v="4"/>
    <x v="132"/>
    <x v="10"/>
  </r>
  <r>
    <x v="31"/>
    <x v="1"/>
    <x v="7"/>
    <x v="0"/>
    <x v="88"/>
    <x v="187"/>
    <x v="2"/>
    <x v="130"/>
    <x v="37"/>
  </r>
  <r>
    <x v="32"/>
    <x v="1"/>
    <x v="6"/>
    <x v="0"/>
    <x v="625"/>
    <x v="64"/>
    <x v="3"/>
    <x v="399"/>
    <x v="108"/>
  </r>
  <r>
    <x v="33"/>
    <x v="1"/>
    <x v="6"/>
    <x v="0"/>
    <x v="641"/>
    <x v="122"/>
    <x v="2"/>
    <x v="59"/>
    <x v="30"/>
  </r>
  <r>
    <x v="34"/>
    <x v="1"/>
    <x v="1"/>
    <x v="0"/>
    <x v="19"/>
    <x v="24"/>
    <x v="3"/>
    <x v="22"/>
    <x v="53"/>
  </r>
  <r>
    <x v="35"/>
    <x v="1"/>
    <x v="1"/>
    <x v="0"/>
    <x v="161"/>
    <x v="392"/>
    <x v="2"/>
    <x v="123"/>
    <x v="113"/>
  </r>
  <r>
    <x v="36"/>
    <x v="1"/>
    <x v="1"/>
    <x v="0"/>
    <x v="218"/>
    <x v="160"/>
    <x v="2"/>
    <x v="333"/>
    <x v="189"/>
  </r>
  <r>
    <x v="37"/>
    <x v="1"/>
    <x v="1"/>
    <x v="0"/>
    <x v="231"/>
    <x v="142"/>
    <x v="2"/>
    <x v="416"/>
    <x v="114"/>
  </r>
  <r>
    <x v="38"/>
    <x v="1"/>
    <x v="1"/>
    <x v="0"/>
    <x v="17"/>
    <x v="267"/>
    <x v="2"/>
    <x v="330"/>
    <x v="5"/>
  </r>
  <r>
    <x v="39"/>
    <x v="1"/>
    <x v="2"/>
    <x v="0"/>
    <x v="265"/>
    <x v="222"/>
    <x v="2"/>
    <x v="224"/>
    <x v="189"/>
  </r>
  <r>
    <x v="40"/>
    <x v="1"/>
    <x v="2"/>
    <x v="0"/>
    <x v="24"/>
    <x v="82"/>
    <x v="2"/>
    <x v="64"/>
    <x v="3"/>
  </r>
  <r>
    <x v="41"/>
    <x v="1"/>
    <x v="2"/>
    <x v="0"/>
    <x v="325"/>
    <x v="301"/>
    <x v="4"/>
    <x v="80"/>
    <x v="19"/>
  </r>
  <r>
    <x v="42"/>
    <x v="1"/>
    <x v="8"/>
    <x v="0"/>
    <x v="235"/>
    <x v="171"/>
    <x v="2"/>
    <x v="388"/>
    <x v="187"/>
  </r>
  <r>
    <x v="43"/>
    <x v="1"/>
    <x v="1"/>
    <x v="0"/>
    <x v="130"/>
    <x v="385"/>
    <x v="0"/>
    <x v="470"/>
    <x v="116"/>
  </r>
  <r>
    <x v="44"/>
    <x v="1"/>
    <x v="2"/>
    <x v="0"/>
    <x v="11"/>
    <x v="283"/>
    <x v="2"/>
    <x v="400"/>
    <x v="33"/>
  </r>
  <r>
    <x v="45"/>
    <x v="1"/>
    <x v="6"/>
    <x v="0"/>
    <x v="103"/>
    <x v="382"/>
    <x v="4"/>
    <x v="468"/>
    <x v="174"/>
  </r>
  <r>
    <x v="46"/>
    <x v="1"/>
    <x v="6"/>
    <x v="0"/>
    <x v="392"/>
    <x v="54"/>
    <x v="5"/>
    <x v="642"/>
    <x v="110"/>
  </r>
  <r>
    <x v="47"/>
    <x v="2"/>
    <x v="4"/>
    <x v="0"/>
    <x v="289"/>
    <x v="226"/>
    <x v="2"/>
    <x v="432"/>
    <x v="113"/>
  </r>
  <r>
    <x v="48"/>
    <x v="2"/>
    <x v="8"/>
    <x v="0"/>
    <x v="518"/>
    <x v="24"/>
    <x v="3"/>
    <x v="238"/>
    <x v="64"/>
  </r>
  <r>
    <x v="49"/>
    <x v="2"/>
    <x v="8"/>
    <x v="0"/>
    <x v="606"/>
    <x v="27"/>
    <x v="3"/>
    <x v="370"/>
    <x v="64"/>
  </r>
  <r>
    <x v="50"/>
    <x v="2"/>
    <x v="1"/>
    <x v="0"/>
    <x v="437"/>
    <x v="386"/>
    <x v="2"/>
    <x v="275"/>
    <x v="177"/>
  </r>
  <r>
    <x v="51"/>
    <x v="2"/>
    <x v="1"/>
    <x v="0"/>
    <x v="256"/>
    <x v="444"/>
    <x v="0"/>
    <x v="450"/>
    <x v="149"/>
  </r>
  <r>
    <x v="52"/>
    <x v="2"/>
    <x v="1"/>
    <x v="0"/>
    <x v="288"/>
    <x v="348"/>
    <x v="2"/>
    <x v="128"/>
    <x v="151"/>
  </r>
  <r>
    <x v="53"/>
    <x v="2"/>
    <x v="1"/>
    <x v="0"/>
    <x v="617"/>
    <x v="358"/>
    <x v="2"/>
    <x v="17"/>
    <x v="78"/>
  </r>
  <r>
    <x v="54"/>
    <x v="2"/>
    <x v="6"/>
    <x v="0"/>
    <x v="382"/>
    <x v="189"/>
    <x v="2"/>
    <x v="336"/>
    <x v="104"/>
  </r>
  <r>
    <x v="55"/>
    <x v="2"/>
    <x v="6"/>
    <x v="0"/>
    <x v="187"/>
    <x v="27"/>
    <x v="3"/>
    <x v="339"/>
    <x v="30"/>
  </r>
  <r>
    <x v="56"/>
    <x v="2"/>
    <x v="6"/>
    <x v="0"/>
    <x v="571"/>
    <x v="354"/>
    <x v="2"/>
    <x v="63"/>
    <x v="53"/>
  </r>
  <r>
    <x v="57"/>
    <x v="2"/>
    <x v="1"/>
    <x v="0"/>
    <x v="56"/>
    <x v="270"/>
    <x v="2"/>
    <x v="204"/>
    <x v="159"/>
  </r>
  <r>
    <x v="58"/>
    <x v="2"/>
    <x v="7"/>
    <x v="0"/>
    <x v="194"/>
    <x v="59"/>
    <x v="3"/>
    <x v="325"/>
    <x v="37"/>
  </r>
  <r>
    <x v="59"/>
    <x v="2"/>
    <x v="1"/>
    <x v="0"/>
    <x v="285"/>
    <x v="312"/>
    <x v="2"/>
    <x v="45"/>
    <x v="37"/>
  </r>
  <r>
    <x v="60"/>
    <x v="2"/>
    <x v="8"/>
    <x v="0"/>
    <x v="428"/>
    <x v="62"/>
    <x v="4"/>
    <x v="342"/>
    <x v="18"/>
  </r>
  <r>
    <x v="61"/>
    <x v="2"/>
    <x v="2"/>
    <x v="0"/>
    <x v="5"/>
    <x v="214"/>
    <x v="2"/>
    <x v="272"/>
    <x v="179"/>
  </r>
  <r>
    <x v="62"/>
    <x v="2"/>
    <x v="2"/>
    <x v="0"/>
    <x v="501"/>
    <x v="262"/>
    <x v="2"/>
    <x v="577"/>
    <x v="112"/>
  </r>
  <r>
    <x v="63"/>
    <x v="2"/>
    <x v="2"/>
    <x v="0"/>
    <x v="223"/>
    <x v="114"/>
    <x v="2"/>
    <x v="73"/>
    <x v="189"/>
  </r>
  <r>
    <x v="64"/>
    <x v="2"/>
    <x v="6"/>
    <x v="0"/>
    <x v="541"/>
    <x v="234"/>
    <x v="2"/>
    <x v="403"/>
    <x v="37"/>
  </r>
  <r>
    <x v="65"/>
    <x v="2"/>
    <x v="6"/>
    <x v="0"/>
    <x v="456"/>
    <x v="410"/>
    <x v="2"/>
    <x v="557"/>
    <x v="82"/>
  </r>
  <r>
    <x v="66"/>
    <x v="2"/>
    <x v="8"/>
    <x v="0"/>
    <x v="27"/>
    <x v="165"/>
    <x v="2"/>
    <x v="144"/>
    <x v="5"/>
  </r>
  <r>
    <x v="67"/>
    <x v="2"/>
    <x v="4"/>
    <x v="0"/>
    <x v="494"/>
    <x v="279"/>
    <x v="2"/>
    <x v="16"/>
    <x v="182"/>
  </r>
  <r>
    <x v="68"/>
    <x v="2"/>
    <x v="4"/>
    <x v="0"/>
    <x v="91"/>
    <x v="4"/>
    <x v="3"/>
    <x v="100"/>
    <x v="122"/>
  </r>
  <r>
    <x v="69"/>
    <x v="3"/>
    <x v="6"/>
    <x v="0"/>
    <x v="425"/>
    <x v="248"/>
    <x v="2"/>
    <x v="390"/>
    <x v="179"/>
  </r>
  <r>
    <x v="70"/>
    <x v="3"/>
    <x v="2"/>
    <x v="0"/>
    <x v="523"/>
    <x v="331"/>
    <x v="2"/>
    <x v="606"/>
    <x v="74"/>
  </r>
  <r>
    <x v="71"/>
    <x v="3"/>
    <x v="8"/>
    <x v="0"/>
    <x v="468"/>
    <x v="248"/>
    <x v="4"/>
    <x v="94"/>
    <x v="22"/>
  </r>
  <r>
    <x v="72"/>
    <x v="3"/>
    <x v="8"/>
    <x v="0"/>
    <x v="563"/>
    <x v="191"/>
    <x v="2"/>
    <x v="440"/>
    <x v="167"/>
  </r>
  <r>
    <x v="73"/>
    <x v="3"/>
    <x v="2"/>
    <x v="0"/>
    <x v="117"/>
    <x v="12"/>
    <x v="3"/>
    <x v="120"/>
    <x v="177"/>
  </r>
  <r>
    <x v="74"/>
    <x v="3"/>
    <x v="7"/>
    <x v="0"/>
    <x v="548"/>
    <x v="154"/>
    <x v="2"/>
    <x v="611"/>
    <x v="177"/>
  </r>
  <r>
    <x v="75"/>
    <x v="3"/>
    <x v="7"/>
    <x v="0"/>
    <x v="598"/>
    <x v="88"/>
    <x v="3"/>
    <x v="466"/>
    <x v="34"/>
  </r>
  <r>
    <x v="76"/>
    <x v="3"/>
    <x v="3"/>
    <x v="0"/>
    <x v="650"/>
    <x v="64"/>
    <x v="3"/>
    <x v="569"/>
    <x v="68"/>
  </r>
  <r>
    <x v="77"/>
    <x v="3"/>
    <x v="3"/>
    <x v="0"/>
    <x v="335"/>
    <x v="281"/>
    <x v="2"/>
    <x v="221"/>
    <x v="68"/>
  </r>
  <r>
    <x v="78"/>
    <x v="3"/>
    <x v="6"/>
    <x v="0"/>
    <x v="333"/>
    <x v="64"/>
    <x v="5"/>
    <x v="328"/>
    <x v="183"/>
  </r>
  <r>
    <x v="79"/>
    <x v="3"/>
    <x v="6"/>
    <x v="0"/>
    <x v="331"/>
    <x v="64"/>
    <x v="5"/>
    <x v="441"/>
    <x v="183"/>
  </r>
  <r>
    <x v="80"/>
    <x v="3"/>
    <x v="6"/>
    <x v="0"/>
    <x v="345"/>
    <x v="178"/>
    <x v="2"/>
    <x v="467"/>
    <x v="123"/>
  </r>
  <r>
    <x v="81"/>
    <x v="3"/>
    <x v="1"/>
    <x v="0"/>
    <x v="421"/>
    <x v="429"/>
    <x v="2"/>
    <x v="18"/>
    <x v="53"/>
  </r>
  <r>
    <x v="82"/>
    <x v="3"/>
    <x v="1"/>
    <x v="0"/>
    <x v="396"/>
    <x v="253"/>
    <x v="2"/>
    <x v="327"/>
    <x v="2"/>
  </r>
  <r>
    <x v="83"/>
    <x v="3"/>
    <x v="7"/>
    <x v="0"/>
    <x v="446"/>
    <x v="280"/>
    <x v="2"/>
    <x v="66"/>
    <x v="85"/>
  </r>
  <r>
    <x v="84"/>
    <x v="3"/>
    <x v="7"/>
    <x v="0"/>
    <x v="595"/>
    <x v="318"/>
    <x v="2"/>
    <x v="151"/>
    <x v="13"/>
  </r>
  <r>
    <x v="85"/>
    <x v="3"/>
    <x v="7"/>
    <x v="0"/>
    <x v="343"/>
    <x v="83"/>
    <x v="2"/>
    <x v="526"/>
    <x v="82"/>
  </r>
  <r>
    <x v="86"/>
    <x v="3"/>
    <x v="8"/>
    <x v="0"/>
    <x v="273"/>
    <x v="408"/>
    <x v="4"/>
    <x v="497"/>
    <x v="75"/>
  </r>
  <r>
    <x v="87"/>
    <x v="3"/>
    <x v="8"/>
    <x v="0"/>
    <x v="118"/>
    <x v="403"/>
    <x v="2"/>
    <x v="546"/>
    <x v="189"/>
  </r>
  <r>
    <x v="88"/>
    <x v="3"/>
    <x v="4"/>
    <x v="0"/>
    <x v="637"/>
    <x v="373"/>
    <x v="2"/>
    <x v="101"/>
    <x v="182"/>
  </r>
  <r>
    <x v="89"/>
    <x v="3"/>
    <x v="4"/>
    <x v="0"/>
    <x v="232"/>
    <x v="114"/>
    <x v="3"/>
    <x v="65"/>
    <x v="122"/>
  </r>
  <r>
    <x v="90"/>
    <x v="3"/>
    <x v="4"/>
    <x v="0"/>
    <x v="292"/>
    <x v="293"/>
    <x v="2"/>
    <x v="180"/>
    <x v="182"/>
  </r>
  <r>
    <x v="91"/>
    <x v="3"/>
    <x v="6"/>
    <x v="0"/>
    <x v="593"/>
    <x v="38"/>
    <x v="5"/>
    <x v="415"/>
    <x v="37"/>
  </r>
  <r>
    <x v="92"/>
    <x v="3"/>
    <x v="6"/>
    <x v="0"/>
    <x v="160"/>
    <x v="25"/>
    <x v="3"/>
    <x v="313"/>
    <x v="7"/>
  </r>
  <r>
    <x v="93"/>
    <x v="4"/>
    <x v="8"/>
    <x v="0"/>
    <x v="535"/>
    <x v="36"/>
    <x v="4"/>
    <x v="234"/>
    <x v="140"/>
  </r>
  <r>
    <x v="94"/>
    <x v="4"/>
    <x v="8"/>
    <x v="0"/>
    <x v="47"/>
    <x v="236"/>
    <x v="2"/>
    <x v="508"/>
    <x v="147"/>
  </r>
  <r>
    <x v="95"/>
    <x v="4"/>
    <x v="8"/>
    <x v="0"/>
    <x v="361"/>
    <x v="68"/>
    <x v="4"/>
    <x v="281"/>
    <x v="73"/>
  </r>
  <r>
    <x v="96"/>
    <x v="4"/>
    <x v="7"/>
    <x v="0"/>
    <x v="175"/>
    <x v="99"/>
    <x v="2"/>
    <x v="311"/>
    <x v="37"/>
  </r>
  <r>
    <x v="97"/>
    <x v="4"/>
    <x v="7"/>
    <x v="0"/>
    <x v="116"/>
    <x v="207"/>
    <x v="2"/>
    <x v="235"/>
    <x v="37"/>
  </r>
  <r>
    <x v="98"/>
    <x v="4"/>
    <x v="2"/>
    <x v="0"/>
    <x v="215"/>
    <x v="211"/>
    <x v="2"/>
    <x v="335"/>
    <x v="189"/>
  </r>
  <r>
    <x v="99"/>
    <x v="4"/>
    <x v="0"/>
    <x v="0"/>
    <x v="135"/>
    <x v="36"/>
    <x v="3"/>
    <x v="55"/>
    <x v="150"/>
  </r>
  <r>
    <x v="100"/>
    <x v="4"/>
    <x v="6"/>
    <x v="0"/>
    <x v="626"/>
    <x v="348"/>
    <x v="2"/>
    <x v="326"/>
    <x v="29"/>
  </r>
  <r>
    <x v="101"/>
    <x v="4"/>
    <x v="6"/>
    <x v="0"/>
    <x v="31"/>
    <x v="348"/>
    <x v="1"/>
    <x v="139"/>
    <x v="29"/>
  </r>
  <r>
    <x v="102"/>
    <x v="4"/>
    <x v="1"/>
    <x v="0"/>
    <x v="517"/>
    <x v="119"/>
    <x v="5"/>
    <x v="574"/>
    <x v="115"/>
  </r>
  <r>
    <x v="103"/>
    <x v="4"/>
    <x v="1"/>
    <x v="0"/>
    <x v="627"/>
    <x v="213"/>
    <x v="2"/>
    <x v="562"/>
    <x v="123"/>
  </r>
  <r>
    <x v="104"/>
    <x v="4"/>
    <x v="1"/>
    <x v="0"/>
    <x v="470"/>
    <x v="394"/>
    <x v="2"/>
    <x v="491"/>
    <x v="9"/>
  </r>
  <r>
    <x v="105"/>
    <x v="4"/>
    <x v="1"/>
    <x v="0"/>
    <x v="422"/>
    <x v="400"/>
    <x v="2"/>
    <x v="62"/>
    <x v="188"/>
  </r>
  <r>
    <x v="106"/>
    <x v="4"/>
    <x v="5"/>
    <x v="0"/>
    <x v="404"/>
    <x v="161"/>
    <x v="2"/>
    <x v="25"/>
    <x v="53"/>
  </r>
  <r>
    <x v="107"/>
    <x v="4"/>
    <x v="8"/>
    <x v="0"/>
    <x v="444"/>
    <x v="291"/>
    <x v="2"/>
    <x v="449"/>
    <x v="15"/>
  </r>
  <r>
    <x v="108"/>
    <x v="4"/>
    <x v="7"/>
    <x v="0"/>
    <x v="464"/>
    <x v="414"/>
    <x v="2"/>
    <x v="482"/>
    <x v="177"/>
  </r>
  <r>
    <x v="109"/>
    <x v="4"/>
    <x v="7"/>
    <x v="0"/>
    <x v="74"/>
    <x v="405"/>
    <x v="2"/>
    <x v="431"/>
    <x v="53"/>
  </r>
  <r>
    <x v="110"/>
    <x v="4"/>
    <x v="8"/>
    <x v="0"/>
    <x v="502"/>
    <x v="432"/>
    <x v="0"/>
    <x v="537"/>
    <x v="153"/>
  </r>
  <r>
    <x v="111"/>
    <x v="4"/>
    <x v="8"/>
    <x v="0"/>
    <x v="102"/>
    <x v="197"/>
    <x v="2"/>
    <x v="243"/>
    <x v="40"/>
  </r>
  <r>
    <x v="112"/>
    <x v="4"/>
    <x v="8"/>
    <x v="0"/>
    <x v="221"/>
    <x v="202"/>
    <x v="2"/>
    <x v="254"/>
    <x v="40"/>
  </r>
  <r>
    <x v="113"/>
    <x v="4"/>
    <x v="2"/>
    <x v="0"/>
    <x v="255"/>
    <x v="287"/>
    <x v="2"/>
    <x v="447"/>
    <x v="83"/>
  </r>
  <r>
    <x v="114"/>
    <x v="4"/>
    <x v="2"/>
    <x v="0"/>
    <x v="174"/>
    <x v="119"/>
    <x v="2"/>
    <x v="568"/>
    <x v="37"/>
  </r>
  <r>
    <x v="115"/>
    <x v="4"/>
    <x v="2"/>
    <x v="0"/>
    <x v="51"/>
    <x v="193"/>
    <x v="2"/>
    <x v="377"/>
    <x v="37"/>
  </r>
  <r>
    <x v="116"/>
    <x v="4"/>
    <x v="3"/>
    <x v="0"/>
    <x v="553"/>
    <x v="196"/>
    <x v="2"/>
    <x v="493"/>
    <x v="58"/>
  </r>
  <r>
    <x v="117"/>
    <x v="4"/>
    <x v="3"/>
    <x v="0"/>
    <x v="96"/>
    <x v="248"/>
    <x v="4"/>
    <x v="616"/>
    <x v="41"/>
  </r>
  <r>
    <x v="118"/>
    <x v="4"/>
    <x v="3"/>
    <x v="0"/>
    <x v="242"/>
    <x v="158"/>
    <x v="4"/>
    <x v="155"/>
    <x v="63"/>
  </r>
  <r>
    <x v="119"/>
    <x v="4"/>
    <x v="6"/>
    <x v="0"/>
    <x v="368"/>
    <x v="112"/>
    <x v="2"/>
    <x v="484"/>
    <x v="126"/>
  </r>
  <r>
    <x v="120"/>
    <x v="4"/>
    <x v="6"/>
    <x v="0"/>
    <x v="34"/>
    <x v="349"/>
    <x v="2"/>
    <x v="271"/>
    <x v="189"/>
  </r>
  <r>
    <x v="121"/>
    <x v="4"/>
    <x v="6"/>
    <x v="0"/>
    <x v="467"/>
    <x v="120"/>
    <x v="3"/>
    <x v="550"/>
    <x v="176"/>
  </r>
  <r>
    <x v="122"/>
    <x v="4"/>
    <x v="4"/>
    <x v="0"/>
    <x v="69"/>
    <x v="40"/>
    <x v="5"/>
    <x v="358"/>
    <x v="182"/>
  </r>
  <r>
    <x v="123"/>
    <x v="4"/>
    <x v="8"/>
    <x v="0"/>
    <x v="272"/>
    <x v="434"/>
    <x v="0"/>
    <x v="454"/>
    <x v="148"/>
  </r>
  <r>
    <x v="124"/>
    <x v="4"/>
    <x v="1"/>
    <x v="0"/>
    <x v="185"/>
    <x v="144"/>
    <x v="2"/>
    <x v="591"/>
    <x v="177"/>
  </r>
  <r>
    <x v="125"/>
    <x v="4"/>
    <x v="1"/>
    <x v="0"/>
    <x v="597"/>
    <x v="378"/>
    <x v="2"/>
    <x v="471"/>
    <x v="86"/>
  </r>
  <r>
    <x v="126"/>
    <x v="4"/>
    <x v="1"/>
    <x v="0"/>
    <x v="149"/>
    <x v="15"/>
    <x v="5"/>
    <x v="307"/>
    <x v="62"/>
  </r>
  <r>
    <x v="127"/>
    <x v="4"/>
    <x v="1"/>
    <x v="0"/>
    <x v="171"/>
    <x v="65"/>
    <x v="2"/>
    <x v="343"/>
    <x v="56"/>
  </r>
  <r>
    <x v="128"/>
    <x v="4"/>
    <x v="1"/>
    <x v="0"/>
    <x v="298"/>
    <x v="258"/>
    <x v="3"/>
    <x v="517"/>
    <x v="108"/>
  </r>
  <r>
    <x v="129"/>
    <x v="4"/>
    <x v="1"/>
    <x v="0"/>
    <x v="394"/>
    <x v="176"/>
    <x v="2"/>
    <x v="587"/>
    <x v="58"/>
  </r>
  <r>
    <x v="130"/>
    <x v="5"/>
    <x v="7"/>
    <x v="0"/>
    <x v="22"/>
    <x v="301"/>
    <x v="2"/>
    <x v="182"/>
    <x v="13"/>
  </r>
  <r>
    <x v="131"/>
    <x v="5"/>
    <x v="7"/>
    <x v="0"/>
    <x v="224"/>
    <x v="298"/>
    <x v="2"/>
    <x v="352"/>
    <x v="139"/>
  </r>
  <r>
    <x v="132"/>
    <x v="5"/>
    <x v="8"/>
    <x v="0"/>
    <x v="448"/>
    <x v="401"/>
    <x v="2"/>
    <x v="615"/>
    <x v="177"/>
  </r>
  <r>
    <x v="133"/>
    <x v="5"/>
    <x v="6"/>
    <x v="0"/>
    <x v="202"/>
    <x v="68"/>
    <x v="2"/>
    <x v="181"/>
    <x v="30"/>
  </r>
  <r>
    <x v="134"/>
    <x v="5"/>
    <x v="1"/>
    <x v="0"/>
    <x v="319"/>
    <x v="47"/>
    <x v="2"/>
    <x v="627"/>
    <x v="55"/>
  </r>
  <r>
    <x v="135"/>
    <x v="5"/>
    <x v="2"/>
    <x v="0"/>
    <x v="351"/>
    <x v="276"/>
    <x v="2"/>
    <x v="54"/>
    <x v="34"/>
  </r>
  <r>
    <x v="136"/>
    <x v="5"/>
    <x v="1"/>
    <x v="0"/>
    <x v="284"/>
    <x v="220"/>
    <x v="2"/>
    <x v="197"/>
    <x v="102"/>
  </r>
  <r>
    <x v="137"/>
    <x v="5"/>
    <x v="1"/>
    <x v="0"/>
    <x v="251"/>
    <x v="26"/>
    <x v="5"/>
    <x v="121"/>
    <x v="37"/>
  </r>
  <r>
    <x v="138"/>
    <x v="5"/>
    <x v="1"/>
    <x v="0"/>
    <x v="67"/>
    <x v="19"/>
    <x v="3"/>
    <x v="631"/>
    <x v="37"/>
  </r>
  <r>
    <x v="139"/>
    <x v="5"/>
    <x v="7"/>
    <x v="0"/>
    <x v="410"/>
    <x v="418"/>
    <x v="4"/>
    <x v="32"/>
    <x v="93"/>
  </r>
  <r>
    <x v="140"/>
    <x v="5"/>
    <x v="8"/>
    <x v="0"/>
    <x v="511"/>
    <x v="253"/>
    <x v="5"/>
    <x v="189"/>
    <x v="108"/>
  </r>
  <r>
    <x v="141"/>
    <x v="5"/>
    <x v="8"/>
    <x v="0"/>
    <x v="557"/>
    <x v="183"/>
    <x v="2"/>
    <x v="98"/>
    <x v="187"/>
  </r>
  <r>
    <x v="142"/>
    <x v="5"/>
    <x v="3"/>
    <x v="0"/>
    <x v="48"/>
    <x v="124"/>
    <x v="2"/>
    <x v="4"/>
    <x v="126"/>
  </r>
  <r>
    <x v="143"/>
    <x v="5"/>
    <x v="6"/>
    <x v="0"/>
    <x v="147"/>
    <x v="331"/>
    <x v="0"/>
    <x v="230"/>
    <x v="54"/>
  </r>
  <r>
    <x v="144"/>
    <x v="5"/>
    <x v="6"/>
    <x v="0"/>
    <x v="25"/>
    <x v="199"/>
    <x v="2"/>
    <x v="207"/>
    <x v="37"/>
  </r>
  <r>
    <x v="145"/>
    <x v="5"/>
    <x v="2"/>
    <x v="0"/>
    <x v="418"/>
    <x v="350"/>
    <x v="2"/>
    <x v="137"/>
    <x v="13"/>
  </r>
  <r>
    <x v="146"/>
    <x v="5"/>
    <x v="2"/>
    <x v="0"/>
    <x v="383"/>
    <x v="99"/>
    <x v="2"/>
    <x v="109"/>
    <x v="82"/>
  </r>
  <r>
    <x v="147"/>
    <x v="5"/>
    <x v="2"/>
    <x v="0"/>
    <x v="349"/>
    <x v="230"/>
    <x v="2"/>
    <x v="387"/>
    <x v="94"/>
  </r>
  <r>
    <x v="148"/>
    <x v="5"/>
    <x v="2"/>
    <x v="0"/>
    <x v="485"/>
    <x v="345"/>
    <x v="2"/>
    <x v="530"/>
    <x v="37"/>
  </r>
  <r>
    <x v="149"/>
    <x v="5"/>
    <x v="1"/>
    <x v="0"/>
    <x v="124"/>
    <x v="374"/>
    <x v="1"/>
    <x v="241"/>
    <x v="116"/>
  </r>
  <r>
    <x v="150"/>
    <x v="6"/>
    <x v="6"/>
    <x v="0"/>
    <x v="390"/>
    <x v="103"/>
    <x v="2"/>
    <x v="256"/>
    <x v="185"/>
  </r>
  <r>
    <x v="151"/>
    <x v="6"/>
    <x v="8"/>
    <x v="0"/>
    <x v="419"/>
    <x v="369"/>
    <x v="2"/>
    <x v="504"/>
    <x v="60"/>
  </r>
  <r>
    <x v="152"/>
    <x v="6"/>
    <x v="3"/>
    <x v="0"/>
    <x v="295"/>
    <x v="36"/>
    <x v="3"/>
    <x v="503"/>
    <x v="68"/>
  </r>
  <r>
    <x v="153"/>
    <x v="6"/>
    <x v="3"/>
    <x v="0"/>
    <x v="201"/>
    <x v="36"/>
    <x v="3"/>
    <x v="364"/>
    <x v="68"/>
  </r>
  <r>
    <x v="154"/>
    <x v="6"/>
    <x v="7"/>
    <x v="0"/>
    <x v="53"/>
    <x v="162"/>
    <x v="2"/>
    <x v="354"/>
    <x v="37"/>
  </r>
  <r>
    <x v="155"/>
    <x v="6"/>
    <x v="3"/>
    <x v="0"/>
    <x v="612"/>
    <x v="337"/>
    <x v="2"/>
    <x v="315"/>
    <x v="177"/>
  </r>
  <r>
    <x v="156"/>
    <x v="6"/>
    <x v="2"/>
    <x v="0"/>
    <x v="635"/>
    <x v="349"/>
    <x v="2"/>
    <x v="185"/>
    <x v="15"/>
  </r>
  <r>
    <x v="157"/>
    <x v="6"/>
    <x v="2"/>
    <x v="0"/>
    <x v="180"/>
    <x v="141"/>
    <x v="2"/>
    <x v="200"/>
    <x v="76"/>
  </r>
  <r>
    <x v="158"/>
    <x v="6"/>
    <x v="6"/>
    <x v="0"/>
    <x v="613"/>
    <x v="320"/>
    <x v="2"/>
    <x v="575"/>
    <x v="30"/>
  </r>
  <r>
    <x v="159"/>
    <x v="6"/>
    <x v="1"/>
    <x v="0"/>
    <x v="435"/>
    <x v="145"/>
    <x v="3"/>
    <x v="103"/>
    <x v="108"/>
  </r>
  <r>
    <x v="160"/>
    <x v="6"/>
    <x v="1"/>
    <x v="0"/>
    <x v="262"/>
    <x v="82"/>
    <x v="5"/>
    <x v="171"/>
    <x v="34"/>
  </r>
  <r>
    <x v="161"/>
    <x v="6"/>
    <x v="1"/>
    <x v="0"/>
    <x v="243"/>
    <x v="0"/>
    <x v="4"/>
    <x v="640"/>
    <x v="186"/>
  </r>
  <r>
    <x v="162"/>
    <x v="6"/>
    <x v="1"/>
    <x v="0"/>
    <x v="615"/>
    <x v="288"/>
    <x v="2"/>
    <x v="24"/>
    <x v="40"/>
  </r>
  <r>
    <x v="163"/>
    <x v="6"/>
    <x v="1"/>
    <x v="0"/>
    <x v="296"/>
    <x v="402"/>
    <x v="2"/>
    <x v="507"/>
    <x v="58"/>
  </r>
  <r>
    <x v="164"/>
    <x v="6"/>
    <x v="1"/>
    <x v="0"/>
    <x v="239"/>
    <x v="99"/>
    <x v="2"/>
    <x v="140"/>
    <x v="28"/>
  </r>
  <r>
    <x v="165"/>
    <x v="6"/>
    <x v="1"/>
    <x v="0"/>
    <x v="561"/>
    <x v="343"/>
    <x v="2"/>
    <x v="563"/>
    <x v="20"/>
  </r>
  <r>
    <x v="166"/>
    <x v="6"/>
    <x v="0"/>
    <x v="0"/>
    <x v="263"/>
    <x v="63"/>
    <x v="3"/>
    <x v="570"/>
    <x v="108"/>
  </r>
  <r>
    <x v="167"/>
    <x v="6"/>
    <x v="7"/>
    <x v="0"/>
    <x v="450"/>
    <x v="58"/>
    <x v="3"/>
    <x v="34"/>
    <x v="34"/>
  </r>
  <r>
    <x v="168"/>
    <x v="6"/>
    <x v="7"/>
    <x v="0"/>
    <x v="509"/>
    <x v="248"/>
    <x v="2"/>
    <x v="194"/>
    <x v="115"/>
  </r>
  <r>
    <x v="169"/>
    <x v="6"/>
    <x v="7"/>
    <x v="0"/>
    <x v="355"/>
    <x v="231"/>
    <x v="2"/>
    <x v="538"/>
    <x v="5"/>
  </r>
  <r>
    <x v="170"/>
    <x v="6"/>
    <x v="7"/>
    <x v="0"/>
    <x v="172"/>
    <x v="85"/>
    <x v="2"/>
    <x v="398"/>
    <x v="13"/>
  </r>
  <r>
    <x v="171"/>
    <x v="6"/>
    <x v="7"/>
    <x v="0"/>
    <x v="148"/>
    <x v="82"/>
    <x v="3"/>
    <x v="476"/>
    <x v="54"/>
  </r>
  <r>
    <x v="172"/>
    <x v="6"/>
    <x v="6"/>
    <x v="0"/>
    <x v="39"/>
    <x v="1"/>
    <x v="5"/>
    <x v="31"/>
    <x v="40"/>
  </r>
  <r>
    <x v="173"/>
    <x v="6"/>
    <x v="6"/>
    <x v="0"/>
    <x v="38"/>
    <x v="3"/>
    <x v="5"/>
    <x v="87"/>
    <x v="58"/>
  </r>
  <r>
    <x v="174"/>
    <x v="6"/>
    <x v="3"/>
    <x v="0"/>
    <x v="140"/>
    <x v="291"/>
    <x v="2"/>
    <x v="463"/>
    <x v="47"/>
  </r>
  <r>
    <x v="175"/>
    <x v="6"/>
    <x v="8"/>
    <x v="0"/>
    <x v="611"/>
    <x v="39"/>
    <x v="3"/>
    <x v="378"/>
    <x v="64"/>
  </r>
  <r>
    <x v="176"/>
    <x v="6"/>
    <x v="1"/>
    <x v="0"/>
    <x v="95"/>
    <x v="340"/>
    <x v="4"/>
    <x v="603"/>
    <x v="162"/>
  </r>
  <r>
    <x v="177"/>
    <x v="7"/>
    <x v="1"/>
    <x v="0"/>
    <x v="439"/>
    <x v="360"/>
    <x v="2"/>
    <x v="406"/>
    <x v="179"/>
  </r>
  <r>
    <x v="178"/>
    <x v="7"/>
    <x v="1"/>
    <x v="0"/>
    <x v="65"/>
    <x v="99"/>
    <x v="2"/>
    <x v="386"/>
    <x v="11"/>
  </r>
  <r>
    <x v="179"/>
    <x v="7"/>
    <x v="6"/>
    <x v="0"/>
    <x v="61"/>
    <x v="347"/>
    <x v="2"/>
    <x v="284"/>
    <x v="177"/>
  </r>
  <r>
    <x v="180"/>
    <x v="7"/>
    <x v="0"/>
    <x v="0"/>
    <x v="184"/>
    <x v="278"/>
    <x v="2"/>
    <x v="199"/>
    <x v="156"/>
  </r>
  <r>
    <x v="181"/>
    <x v="7"/>
    <x v="6"/>
    <x v="0"/>
    <x v="110"/>
    <x v="237"/>
    <x v="2"/>
    <x v="499"/>
    <x v="61"/>
  </r>
  <r>
    <x v="182"/>
    <x v="7"/>
    <x v="6"/>
    <x v="0"/>
    <x v="9"/>
    <x v="45"/>
    <x v="3"/>
    <x v="384"/>
    <x v="5"/>
  </r>
  <r>
    <x v="183"/>
    <x v="7"/>
    <x v="8"/>
    <x v="0"/>
    <x v="176"/>
    <x v="82"/>
    <x v="0"/>
    <x v="455"/>
    <x v="168"/>
  </r>
  <r>
    <x v="184"/>
    <x v="7"/>
    <x v="2"/>
    <x v="0"/>
    <x v="441"/>
    <x v="289"/>
    <x v="2"/>
    <x v="618"/>
    <x v="13"/>
  </r>
  <r>
    <x v="185"/>
    <x v="7"/>
    <x v="2"/>
    <x v="0"/>
    <x v="57"/>
    <x v="275"/>
    <x v="2"/>
    <x v="210"/>
    <x v="5"/>
  </r>
  <r>
    <x v="186"/>
    <x v="7"/>
    <x v="2"/>
    <x v="0"/>
    <x v="58"/>
    <x v="275"/>
    <x v="2"/>
    <x v="210"/>
    <x v="5"/>
  </r>
  <r>
    <x v="187"/>
    <x v="8"/>
    <x v="7"/>
    <x v="0"/>
    <x v="624"/>
    <x v="58"/>
    <x v="5"/>
    <x v="619"/>
    <x v="37"/>
  </r>
  <r>
    <x v="188"/>
    <x v="8"/>
    <x v="2"/>
    <x v="0"/>
    <x v="207"/>
    <x v="19"/>
    <x v="4"/>
    <x v="312"/>
    <x v="142"/>
  </r>
  <r>
    <x v="189"/>
    <x v="8"/>
    <x v="2"/>
    <x v="0"/>
    <x v="152"/>
    <x v="150"/>
    <x v="2"/>
    <x v="195"/>
    <x v="85"/>
  </r>
  <r>
    <x v="190"/>
    <x v="8"/>
    <x v="6"/>
    <x v="0"/>
    <x v="109"/>
    <x v="238"/>
    <x v="2"/>
    <x v="331"/>
    <x v="61"/>
  </r>
  <r>
    <x v="191"/>
    <x v="8"/>
    <x v="1"/>
    <x v="0"/>
    <x v="208"/>
    <x v="91"/>
    <x v="2"/>
    <x v="533"/>
    <x v="28"/>
  </r>
  <r>
    <x v="192"/>
    <x v="8"/>
    <x v="1"/>
    <x v="0"/>
    <x v="250"/>
    <x v="184"/>
    <x v="2"/>
    <x v="532"/>
    <x v="126"/>
  </r>
  <r>
    <x v="193"/>
    <x v="8"/>
    <x v="6"/>
    <x v="0"/>
    <x v="226"/>
    <x v="10"/>
    <x v="3"/>
    <x v="297"/>
    <x v="58"/>
  </r>
  <r>
    <x v="194"/>
    <x v="8"/>
    <x v="6"/>
    <x v="0"/>
    <x v="389"/>
    <x v="185"/>
    <x v="2"/>
    <x v="539"/>
    <x v="55"/>
  </r>
  <r>
    <x v="195"/>
    <x v="8"/>
    <x v="6"/>
    <x v="0"/>
    <x v="576"/>
    <x v="53"/>
    <x v="3"/>
    <x v="437"/>
    <x v="179"/>
  </r>
  <r>
    <x v="196"/>
    <x v="8"/>
    <x v="1"/>
    <x v="0"/>
    <x v="433"/>
    <x v="407"/>
    <x v="2"/>
    <x v="617"/>
    <x v="120"/>
  </r>
  <r>
    <x v="197"/>
    <x v="8"/>
    <x v="2"/>
    <x v="0"/>
    <x v="282"/>
    <x v="424"/>
    <x v="2"/>
    <x v="167"/>
    <x v="5"/>
  </r>
  <r>
    <x v="198"/>
    <x v="8"/>
    <x v="2"/>
    <x v="0"/>
    <x v="356"/>
    <x v="132"/>
    <x v="3"/>
    <x v="520"/>
    <x v="6"/>
  </r>
  <r>
    <x v="199"/>
    <x v="8"/>
    <x v="2"/>
    <x v="0"/>
    <x v="227"/>
    <x v="79"/>
    <x v="2"/>
    <x v="93"/>
    <x v="13"/>
  </r>
  <r>
    <x v="200"/>
    <x v="8"/>
    <x v="2"/>
    <x v="0"/>
    <x v="173"/>
    <x v="75"/>
    <x v="2"/>
    <x v="521"/>
    <x v="189"/>
  </r>
  <r>
    <x v="201"/>
    <x v="8"/>
    <x v="8"/>
    <x v="0"/>
    <x v="100"/>
    <x v="136"/>
    <x v="4"/>
    <x v="298"/>
    <x v="21"/>
  </r>
  <r>
    <x v="202"/>
    <x v="8"/>
    <x v="8"/>
    <x v="0"/>
    <x v="279"/>
    <x v="107"/>
    <x v="5"/>
    <x v="625"/>
    <x v="108"/>
  </r>
  <r>
    <x v="203"/>
    <x v="8"/>
    <x v="8"/>
    <x v="0"/>
    <x v="167"/>
    <x v="314"/>
    <x v="2"/>
    <x v="426"/>
    <x v="177"/>
  </r>
  <r>
    <x v="204"/>
    <x v="8"/>
    <x v="8"/>
    <x v="0"/>
    <x v="299"/>
    <x v="419"/>
    <x v="1"/>
    <x v="244"/>
    <x v="74"/>
  </r>
  <r>
    <x v="205"/>
    <x v="8"/>
    <x v="1"/>
    <x v="0"/>
    <x v="407"/>
    <x v="391"/>
    <x v="4"/>
    <x v="396"/>
    <x v="17"/>
  </r>
  <r>
    <x v="206"/>
    <x v="8"/>
    <x v="6"/>
    <x v="0"/>
    <x v="62"/>
    <x v="309"/>
    <x v="2"/>
    <x v="35"/>
    <x v="39"/>
  </r>
  <r>
    <x v="207"/>
    <x v="8"/>
    <x v="6"/>
    <x v="0"/>
    <x v="398"/>
    <x v="5"/>
    <x v="3"/>
    <x v="306"/>
    <x v="30"/>
  </r>
  <r>
    <x v="208"/>
    <x v="8"/>
    <x v="7"/>
    <x v="0"/>
    <x v="520"/>
    <x v="331"/>
    <x v="3"/>
    <x v="374"/>
    <x v="74"/>
  </r>
  <r>
    <x v="209"/>
    <x v="8"/>
    <x v="7"/>
    <x v="0"/>
    <x v="327"/>
    <x v="22"/>
    <x v="1"/>
    <x v="634"/>
    <x v="165"/>
  </r>
  <r>
    <x v="210"/>
    <x v="8"/>
    <x v="7"/>
    <x v="0"/>
    <x v="529"/>
    <x v="357"/>
    <x v="1"/>
    <x v="380"/>
    <x v="124"/>
  </r>
  <r>
    <x v="211"/>
    <x v="8"/>
    <x v="7"/>
    <x v="0"/>
    <x v="41"/>
    <x v="68"/>
    <x v="2"/>
    <x v="321"/>
    <x v="129"/>
  </r>
  <r>
    <x v="212"/>
    <x v="8"/>
    <x v="2"/>
    <x v="0"/>
    <x v="409"/>
    <x v="327"/>
    <x v="2"/>
    <x v="610"/>
    <x v="85"/>
  </r>
  <r>
    <x v="213"/>
    <x v="9"/>
    <x v="8"/>
    <x v="0"/>
    <x v="323"/>
    <x v="395"/>
    <x v="2"/>
    <x v="601"/>
    <x v="177"/>
  </r>
  <r>
    <x v="214"/>
    <x v="9"/>
    <x v="6"/>
    <x v="0"/>
    <x v="283"/>
    <x v="128"/>
    <x v="2"/>
    <x v="356"/>
    <x v="32"/>
  </r>
  <r>
    <x v="215"/>
    <x v="9"/>
    <x v="6"/>
    <x v="0"/>
    <x v="384"/>
    <x v="73"/>
    <x v="2"/>
    <x v="525"/>
    <x v="30"/>
  </r>
  <r>
    <x v="216"/>
    <x v="9"/>
    <x v="2"/>
    <x v="0"/>
    <x v="497"/>
    <x v="161"/>
    <x v="2"/>
    <x v="71"/>
    <x v="179"/>
  </r>
  <r>
    <x v="217"/>
    <x v="9"/>
    <x v="2"/>
    <x v="0"/>
    <x v="457"/>
    <x v="66"/>
    <x v="3"/>
    <x v="464"/>
    <x v="108"/>
  </r>
  <r>
    <x v="218"/>
    <x v="9"/>
    <x v="2"/>
    <x v="0"/>
    <x v="513"/>
    <x v="330"/>
    <x v="2"/>
    <x v="165"/>
    <x v="1"/>
  </r>
  <r>
    <x v="219"/>
    <x v="9"/>
    <x v="7"/>
    <x v="0"/>
    <x v="291"/>
    <x v="346"/>
    <x v="5"/>
    <x v="147"/>
    <x v="108"/>
  </r>
  <r>
    <x v="220"/>
    <x v="9"/>
    <x v="8"/>
    <x v="0"/>
    <x v="29"/>
    <x v="141"/>
    <x v="2"/>
    <x v="465"/>
    <x v="179"/>
  </r>
  <r>
    <x v="221"/>
    <x v="9"/>
    <x v="7"/>
    <x v="0"/>
    <x v="476"/>
    <x v="331"/>
    <x v="3"/>
    <x v="556"/>
    <x v="108"/>
  </r>
  <r>
    <x v="222"/>
    <x v="9"/>
    <x v="7"/>
    <x v="0"/>
    <x v="575"/>
    <x v="36"/>
    <x v="3"/>
    <x v="176"/>
    <x v="34"/>
  </r>
  <r>
    <x v="223"/>
    <x v="9"/>
    <x v="6"/>
    <x v="0"/>
    <x v="104"/>
    <x v="212"/>
    <x v="2"/>
    <x v="565"/>
    <x v="155"/>
  </r>
  <r>
    <x v="224"/>
    <x v="9"/>
    <x v="6"/>
    <x v="0"/>
    <x v="106"/>
    <x v="216"/>
    <x v="2"/>
    <x v="316"/>
    <x v="155"/>
  </r>
  <r>
    <x v="225"/>
    <x v="9"/>
    <x v="6"/>
    <x v="0"/>
    <x v="104"/>
    <x v="245"/>
    <x v="2"/>
    <x v="393"/>
    <x v="154"/>
  </r>
  <r>
    <x v="226"/>
    <x v="9"/>
    <x v="6"/>
    <x v="0"/>
    <x v="111"/>
    <x v="301"/>
    <x v="2"/>
    <x v="92"/>
    <x v="155"/>
  </r>
  <r>
    <x v="227"/>
    <x v="9"/>
    <x v="6"/>
    <x v="0"/>
    <x v="107"/>
    <x v="252"/>
    <x v="2"/>
    <x v="567"/>
    <x v="155"/>
  </r>
  <r>
    <x v="228"/>
    <x v="9"/>
    <x v="1"/>
    <x v="0"/>
    <x v="257"/>
    <x v="143"/>
    <x v="2"/>
    <x v="566"/>
    <x v="34"/>
  </r>
  <r>
    <x v="229"/>
    <x v="9"/>
    <x v="1"/>
    <x v="0"/>
    <x v="211"/>
    <x v="24"/>
    <x v="5"/>
    <x v="418"/>
    <x v="115"/>
  </r>
  <r>
    <x v="230"/>
    <x v="9"/>
    <x v="1"/>
    <x v="0"/>
    <x v="551"/>
    <x v="68"/>
    <x v="2"/>
    <x v="91"/>
    <x v="179"/>
  </r>
  <r>
    <x v="231"/>
    <x v="9"/>
    <x v="1"/>
    <x v="0"/>
    <x v="507"/>
    <x v="262"/>
    <x v="2"/>
    <x v="208"/>
    <x v="179"/>
  </r>
  <r>
    <x v="232"/>
    <x v="9"/>
    <x v="1"/>
    <x v="0"/>
    <x v="632"/>
    <x v="308"/>
    <x v="2"/>
    <x v="419"/>
    <x v="179"/>
  </r>
  <r>
    <x v="233"/>
    <x v="9"/>
    <x v="1"/>
    <x v="0"/>
    <x v="380"/>
    <x v="77"/>
    <x v="2"/>
    <x v="193"/>
    <x v="58"/>
  </r>
  <r>
    <x v="234"/>
    <x v="9"/>
    <x v="1"/>
    <x v="0"/>
    <x v="198"/>
    <x v="102"/>
    <x v="2"/>
    <x v="436"/>
    <x v="37"/>
  </r>
  <r>
    <x v="235"/>
    <x v="9"/>
    <x v="7"/>
    <x v="0"/>
    <x v="16"/>
    <x v="262"/>
    <x v="2"/>
    <x v="353"/>
    <x v="71"/>
  </r>
  <r>
    <x v="236"/>
    <x v="9"/>
    <x v="7"/>
    <x v="0"/>
    <x v="460"/>
    <x v="32"/>
    <x v="3"/>
    <x v="188"/>
    <x v="108"/>
  </r>
  <r>
    <x v="237"/>
    <x v="9"/>
    <x v="7"/>
    <x v="0"/>
    <x v="395"/>
    <x v="257"/>
    <x v="2"/>
    <x v="381"/>
    <x v="13"/>
  </r>
  <r>
    <x v="238"/>
    <x v="9"/>
    <x v="7"/>
    <x v="0"/>
    <x v="87"/>
    <x v="331"/>
    <x v="4"/>
    <x v="531"/>
    <x v="146"/>
  </r>
  <r>
    <x v="239"/>
    <x v="9"/>
    <x v="7"/>
    <x v="0"/>
    <x v="12"/>
    <x v="47"/>
    <x v="5"/>
    <x v="12"/>
    <x v="70"/>
  </r>
  <r>
    <x v="240"/>
    <x v="9"/>
    <x v="7"/>
    <x v="0"/>
    <x v="264"/>
    <x v="428"/>
    <x v="2"/>
    <x v="154"/>
    <x v="13"/>
  </r>
  <r>
    <x v="241"/>
    <x v="9"/>
    <x v="2"/>
    <x v="0"/>
    <x v="372"/>
    <x v="47"/>
    <x v="3"/>
    <x v="391"/>
    <x v="108"/>
  </r>
  <r>
    <x v="242"/>
    <x v="9"/>
    <x v="2"/>
    <x v="0"/>
    <x v="475"/>
    <x v="381"/>
    <x v="2"/>
    <x v="227"/>
    <x v="151"/>
  </r>
  <r>
    <x v="243"/>
    <x v="9"/>
    <x v="2"/>
    <x v="0"/>
    <x v="330"/>
    <x v="311"/>
    <x v="4"/>
    <x v="88"/>
    <x v="119"/>
  </r>
  <r>
    <x v="244"/>
    <x v="9"/>
    <x v="2"/>
    <x v="0"/>
    <x v="186"/>
    <x v="115"/>
    <x v="2"/>
    <x v="133"/>
    <x v="37"/>
  </r>
  <r>
    <x v="245"/>
    <x v="9"/>
    <x v="2"/>
    <x v="0"/>
    <x v="101"/>
    <x v="24"/>
    <x v="5"/>
    <x v="46"/>
    <x v="137"/>
  </r>
  <r>
    <x v="246"/>
    <x v="9"/>
    <x v="2"/>
    <x v="0"/>
    <x v="214"/>
    <x v="180"/>
    <x v="2"/>
    <x v="44"/>
    <x v="138"/>
  </r>
  <r>
    <x v="247"/>
    <x v="9"/>
    <x v="0"/>
    <x v="0"/>
    <x v="82"/>
    <x v="33"/>
    <x v="3"/>
    <x v="513"/>
    <x v="82"/>
  </r>
  <r>
    <x v="248"/>
    <x v="9"/>
    <x v="6"/>
    <x v="0"/>
    <x v="241"/>
    <x v="335"/>
    <x v="2"/>
    <x v="39"/>
    <x v="29"/>
  </r>
  <r>
    <x v="249"/>
    <x v="9"/>
    <x v="6"/>
    <x v="0"/>
    <x v="371"/>
    <x v="332"/>
    <x v="2"/>
    <x v="169"/>
    <x v="72"/>
  </r>
  <r>
    <x v="250"/>
    <x v="9"/>
    <x v="8"/>
    <x v="0"/>
    <x v="451"/>
    <x v="364"/>
    <x v="2"/>
    <x v="639"/>
    <x v="158"/>
  </r>
  <r>
    <x v="251"/>
    <x v="9"/>
    <x v="8"/>
    <x v="0"/>
    <x v="608"/>
    <x v="47"/>
    <x v="2"/>
    <x v="36"/>
    <x v="179"/>
  </r>
  <r>
    <x v="252"/>
    <x v="9"/>
    <x v="8"/>
    <x v="0"/>
    <x v="605"/>
    <x v="268"/>
    <x v="2"/>
    <x v="196"/>
    <x v="57"/>
  </r>
  <r>
    <x v="253"/>
    <x v="9"/>
    <x v="7"/>
    <x v="0"/>
    <x v="267"/>
    <x v="211"/>
    <x v="2"/>
    <x v="161"/>
    <x v="58"/>
  </r>
  <r>
    <x v="254"/>
    <x v="9"/>
    <x v="7"/>
    <x v="0"/>
    <x v="13"/>
    <x v="316"/>
    <x v="2"/>
    <x v="516"/>
    <x v="34"/>
  </r>
  <r>
    <x v="255"/>
    <x v="9"/>
    <x v="2"/>
    <x v="0"/>
    <x v="594"/>
    <x v="276"/>
    <x v="2"/>
    <x v="305"/>
    <x v="13"/>
  </r>
  <r>
    <x v="256"/>
    <x v="9"/>
    <x v="2"/>
    <x v="0"/>
    <x v="195"/>
    <x v="19"/>
    <x v="3"/>
    <x v="638"/>
    <x v="65"/>
  </r>
  <r>
    <x v="257"/>
    <x v="9"/>
    <x v="2"/>
    <x v="0"/>
    <x v="165"/>
    <x v="147"/>
    <x v="5"/>
    <x v="362"/>
    <x v="109"/>
  </r>
  <r>
    <x v="258"/>
    <x v="9"/>
    <x v="6"/>
    <x v="0"/>
    <x v="60"/>
    <x v="98"/>
    <x v="2"/>
    <x v="344"/>
    <x v="85"/>
  </r>
  <r>
    <x v="259"/>
    <x v="9"/>
    <x v="1"/>
    <x v="0"/>
    <x v="206"/>
    <x v="7"/>
    <x v="5"/>
    <x v="74"/>
    <x v="37"/>
  </r>
  <r>
    <x v="260"/>
    <x v="9"/>
    <x v="1"/>
    <x v="0"/>
    <x v="277"/>
    <x v="87"/>
    <x v="5"/>
    <x v="579"/>
    <x v="37"/>
  </r>
  <r>
    <x v="261"/>
    <x v="9"/>
    <x v="4"/>
    <x v="0"/>
    <x v="268"/>
    <x v="240"/>
    <x v="2"/>
    <x v="61"/>
    <x v="182"/>
  </r>
  <r>
    <x v="262"/>
    <x v="9"/>
    <x v="4"/>
    <x v="0"/>
    <x v="547"/>
    <x v="10"/>
    <x v="3"/>
    <x v="645"/>
    <x v="122"/>
  </r>
  <r>
    <x v="263"/>
    <x v="9"/>
    <x v="4"/>
    <x v="0"/>
    <x v="35"/>
    <x v="121"/>
    <x v="2"/>
    <x v="226"/>
    <x v="182"/>
  </r>
  <r>
    <x v="264"/>
    <x v="10"/>
    <x v="8"/>
    <x v="0"/>
    <x v="157"/>
    <x v="127"/>
    <x v="2"/>
    <x v="111"/>
    <x v="179"/>
  </r>
  <r>
    <x v="265"/>
    <x v="10"/>
    <x v="8"/>
    <x v="0"/>
    <x v="590"/>
    <x v="165"/>
    <x v="5"/>
    <x v="472"/>
    <x v="108"/>
  </r>
  <r>
    <x v="266"/>
    <x v="10"/>
    <x v="8"/>
    <x v="0"/>
    <x v="245"/>
    <x v="195"/>
    <x v="2"/>
    <x v="552"/>
    <x v="37"/>
  </r>
  <r>
    <x v="267"/>
    <x v="10"/>
    <x v="3"/>
    <x v="0"/>
    <x v="607"/>
    <x v="301"/>
    <x v="2"/>
    <x v="293"/>
    <x v="110"/>
  </r>
  <r>
    <x v="268"/>
    <x v="10"/>
    <x v="8"/>
    <x v="0"/>
    <x v="549"/>
    <x v="233"/>
    <x v="2"/>
    <x v="486"/>
    <x v="77"/>
  </r>
  <r>
    <x v="269"/>
    <x v="10"/>
    <x v="7"/>
    <x v="0"/>
    <x v="546"/>
    <x v="269"/>
    <x v="2"/>
    <x v="83"/>
    <x v="179"/>
  </r>
  <r>
    <x v="270"/>
    <x v="10"/>
    <x v="7"/>
    <x v="0"/>
    <x v="158"/>
    <x v="251"/>
    <x v="2"/>
    <x v="322"/>
    <x v="159"/>
  </r>
  <r>
    <x v="271"/>
    <x v="10"/>
    <x v="7"/>
    <x v="0"/>
    <x v="259"/>
    <x v="389"/>
    <x v="2"/>
    <x v="544"/>
    <x v="82"/>
  </r>
  <r>
    <x v="272"/>
    <x v="10"/>
    <x v="2"/>
    <x v="0"/>
    <x v="350"/>
    <x v="239"/>
    <x v="2"/>
    <x v="542"/>
    <x v="37"/>
  </r>
  <r>
    <x v="273"/>
    <x v="10"/>
    <x v="2"/>
    <x v="0"/>
    <x v="70"/>
    <x v="150"/>
    <x v="2"/>
    <x v="269"/>
    <x v="43"/>
  </r>
  <r>
    <x v="274"/>
    <x v="10"/>
    <x v="6"/>
    <x v="0"/>
    <x v="386"/>
    <x v="181"/>
    <x v="2"/>
    <x v="286"/>
    <x v="175"/>
  </r>
  <r>
    <x v="275"/>
    <x v="10"/>
    <x v="6"/>
    <x v="0"/>
    <x v="66"/>
    <x v="113"/>
    <x v="2"/>
    <x v="600"/>
    <x v="151"/>
  </r>
  <r>
    <x v="276"/>
    <x v="10"/>
    <x v="6"/>
    <x v="0"/>
    <x v="512"/>
    <x v="323"/>
    <x v="2"/>
    <x v="560"/>
    <x v="37"/>
  </r>
  <r>
    <x v="277"/>
    <x v="10"/>
    <x v="6"/>
    <x v="0"/>
    <x v="402"/>
    <x v="186"/>
    <x v="2"/>
    <x v="594"/>
    <x v="152"/>
  </r>
  <r>
    <x v="278"/>
    <x v="10"/>
    <x v="6"/>
    <x v="0"/>
    <x v="229"/>
    <x v="44"/>
    <x v="5"/>
    <x v="456"/>
    <x v="30"/>
  </r>
  <r>
    <x v="279"/>
    <x v="10"/>
    <x v="6"/>
    <x v="0"/>
    <x v="236"/>
    <x v="94"/>
    <x v="2"/>
    <x v="187"/>
    <x v="30"/>
  </r>
  <r>
    <x v="280"/>
    <x v="10"/>
    <x v="6"/>
    <x v="0"/>
    <x v="334"/>
    <x v="51"/>
    <x v="5"/>
    <x v="134"/>
    <x v="30"/>
  </r>
  <r>
    <x v="281"/>
    <x v="10"/>
    <x v="1"/>
    <x v="0"/>
    <x v="46"/>
    <x v="16"/>
    <x v="5"/>
    <x v="248"/>
    <x v="115"/>
  </r>
  <r>
    <x v="282"/>
    <x v="10"/>
    <x v="1"/>
    <x v="0"/>
    <x v="136"/>
    <x v="355"/>
    <x v="2"/>
    <x v="60"/>
    <x v="179"/>
  </r>
  <r>
    <x v="283"/>
    <x v="10"/>
    <x v="1"/>
    <x v="0"/>
    <x v="55"/>
    <x v="58"/>
    <x v="3"/>
    <x v="211"/>
    <x v="108"/>
  </r>
  <r>
    <x v="284"/>
    <x v="10"/>
    <x v="6"/>
    <x v="0"/>
    <x v="170"/>
    <x v="205"/>
    <x v="2"/>
    <x v="479"/>
    <x v="8"/>
  </r>
  <r>
    <x v="285"/>
    <x v="10"/>
    <x v="6"/>
    <x v="0"/>
    <x v="278"/>
    <x v="138"/>
    <x v="5"/>
    <x v="549"/>
    <x v="85"/>
  </r>
  <r>
    <x v="286"/>
    <x v="10"/>
    <x v="6"/>
    <x v="0"/>
    <x v="249"/>
    <x v="81"/>
    <x v="2"/>
    <x v="215"/>
    <x v="151"/>
  </r>
  <r>
    <x v="287"/>
    <x v="10"/>
    <x v="8"/>
    <x v="0"/>
    <x v="525"/>
    <x v="418"/>
    <x v="2"/>
    <x v="11"/>
    <x v="13"/>
  </r>
  <r>
    <x v="288"/>
    <x v="10"/>
    <x v="8"/>
    <x v="0"/>
    <x v="254"/>
    <x v="210"/>
    <x v="2"/>
    <x v="162"/>
    <x v="177"/>
  </r>
  <r>
    <x v="289"/>
    <x v="10"/>
    <x v="8"/>
    <x v="0"/>
    <x v="411"/>
    <x v="424"/>
    <x v="2"/>
    <x v="341"/>
    <x v="179"/>
  </r>
  <r>
    <x v="290"/>
    <x v="10"/>
    <x v="1"/>
    <x v="0"/>
    <x v="465"/>
    <x v="387"/>
    <x v="2"/>
    <x v="287"/>
    <x v="71"/>
  </r>
  <r>
    <x v="291"/>
    <x v="10"/>
    <x v="7"/>
    <x v="0"/>
    <x v="164"/>
    <x v="191"/>
    <x v="2"/>
    <x v="408"/>
    <x v="13"/>
  </r>
  <r>
    <x v="292"/>
    <x v="10"/>
    <x v="7"/>
    <x v="0"/>
    <x v="196"/>
    <x v="201"/>
    <x v="2"/>
    <x v="607"/>
    <x v="58"/>
  </r>
  <r>
    <x v="293"/>
    <x v="10"/>
    <x v="7"/>
    <x v="0"/>
    <x v="353"/>
    <x v="181"/>
    <x v="2"/>
    <x v="458"/>
    <x v="40"/>
  </r>
  <r>
    <x v="294"/>
    <x v="10"/>
    <x v="7"/>
    <x v="0"/>
    <x v="473"/>
    <x v="388"/>
    <x v="2"/>
    <x v="289"/>
    <x v="179"/>
  </r>
  <r>
    <x v="295"/>
    <x v="10"/>
    <x v="7"/>
    <x v="0"/>
    <x v="438"/>
    <x v="162"/>
    <x v="2"/>
    <x v="212"/>
    <x v="82"/>
  </r>
  <r>
    <x v="296"/>
    <x v="10"/>
    <x v="7"/>
    <x v="0"/>
    <x v="228"/>
    <x v="183"/>
    <x v="2"/>
    <x v="451"/>
    <x v="123"/>
  </r>
  <r>
    <x v="297"/>
    <x v="10"/>
    <x v="2"/>
    <x v="0"/>
    <x v="52"/>
    <x v="101"/>
    <x v="2"/>
    <x v="366"/>
    <x v="5"/>
  </r>
  <r>
    <x v="298"/>
    <x v="10"/>
    <x v="2"/>
    <x v="0"/>
    <x v="313"/>
    <x v="255"/>
    <x v="2"/>
    <x v="586"/>
    <x v="34"/>
  </r>
  <r>
    <x v="299"/>
    <x v="10"/>
    <x v="2"/>
    <x v="0"/>
    <x v="153"/>
    <x v="86"/>
    <x v="2"/>
    <x v="0"/>
    <x v="58"/>
  </r>
  <r>
    <x v="300"/>
    <x v="10"/>
    <x v="3"/>
    <x v="0"/>
    <x v="121"/>
    <x v="150"/>
    <x v="2"/>
    <x v="583"/>
    <x v="189"/>
  </r>
  <r>
    <x v="301"/>
    <x v="11"/>
    <x v="7"/>
    <x v="0"/>
    <x v="454"/>
    <x v="397"/>
    <x v="2"/>
    <x v="303"/>
    <x v="179"/>
  </r>
  <r>
    <x v="302"/>
    <x v="11"/>
    <x v="6"/>
    <x v="0"/>
    <x v="510"/>
    <x v="68"/>
    <x v="3"/>
    <x v="593"/>
    <x v="116"/>
  </r>
  <r>
    <x v="303"/>
    <x v="11"/>
    <x v="1"/>
    <x v="0"/>
    <x v="99"/>
    <x v="10"/>
    <x v="5"/>
    <x v="222"/>
    <x v="115"/>
  </r>
  <r>
    <x v="304"/>
    <x v="11"/>
    <x v="1"/>
    <x v="0"/>
    <x v="42"/>
    <x v="138"/>
    <x v="2"/>
    <x v="401"/>
    <x v="189"/>
  </r>
  <r>
    <x v="305"/>
    <x v="11"/>
    <x v="1"/>
    <x v="0"/>
    <x v="341"/>
    <x v="282"/>
    <x v="2"/>
    <x v="555"/>
    <x v="37"/>
  </r>
  <r>
    <x v="306"/>
    <x v="11"/>
    <x v="1"/>
    <x v="0"/>
    <x v="86"/>
    <x v="300"/>
    <x v="2"/>
    <x v="198"/>
    <x v="16"/>
  </r>
  <r>
    <x v="307"/>
    <x v="11"/>
    <x v="1"/>
    <x v="0"/>
    <x v="122"/>
    <x v="297"/>
    <x v="2"/>
    <x v="239"/>
    <x v="91"/>
  </r>
  <r>
    <x v="308"/>
    <x v="11"/>
    <x v="1"/>
    <x v="0"/>
    <x v="489"/>
    <x v="30"/>
    <x v="5"/>
    <x v="84"/>
    <x v="53"/>
  </r>
  <r>
    <x v="309"/>
    <x v="11"/>
    <x v="5"/>
    <x v="0"/>
    <x v="589"/>
    <x v="116"/>
    <x v="5"/>
    <x v="131"/>
    <x v="108"/>
  </r>
  <r>
    <x v="310"/>
    <x v="11"/>
    <x v="1"/>
    <x v="0"/>
    <x v="14"/>
    <x v="253"/>
    <x v="2"/>
    <x v="559"/>
    <x v="94"/>
  </r>
  <r>
    <x v="311"/>
    <x v="11"/>
    <x v="2"/>
    <x v="0"/>
    <x v="305"/>
    <x v="351"/>
    <x v="2"/>
    <x v="355"/>
    <x v="5"/>
  </r>
  <r>
    <x v="312"/>
    <x v="11"/>
    <x v="2"/>
    <x v="0"/>
    <x v="420"/>
    <x v="329"/>
    <x v="3"/>
    <x v="528"/>
    <x v="108"/>
  </r>
  <r>
    <x v="313"/>
    <x v="11"/>
    <x v="2"/>
    <x v="0"/>
    <x v="508"/>
    <x v="229"/>
    <x v="2"/>
    <x v="524"/>
    <x v="33"/>
  </r>
  <r>
    <x v="314"/>
    <x v="11"/>
    <x v="2"/>
    <x v="0"/>
    <x v="559"/>
    <x v="153"/>
    <x v="2"/>
    <x v="371"/>
    <x v="121"/>
  </r>
  <r>
    <x v="315"/>
    <x v="11"/>
    <x v="0"/>
    <x v="0"/>
    <x v="505"/>
    <x v="214"/>
    <x v="2"/>
    <x v="237"/>
    <x v="189"/>
  </r>
  <r>
    <x v="316"/>
    <x v="11"/>
    <x v="8"/>
    <x v="0"/>
    <x v="318"/>
    <x v="19"/>
    <x v="4"/>
    <x v="612"/>
    <x v="100"/>
  </r>
  <r>
    <x v="317"/>
    <x v="11"/>
    <x v="8"/>
    <x v="0"/>
    <x v="45"/>
    <x v="60"/>
    <x v="2"/>
    <x v="3"/>
    <x v="32"/>
  </r>
  <r>
    <x v="318"/>
    <x v="11"/>
    <x v="3"/>
    <x v="0"/>
    <x v="400"/>
    <x v="285"/>
    <x v="2"/>
    <x v="99"/>
    <x v="39"/>
  </r>
  <r>
    <x v="319"/>
    <x v="11"/>
    <x v="3"/>
    <x v="0"/>
    <x v="252"/>
    <x v="93"/>
    <x v="2"/>
    <x v="334"/>
    <x v="126"/>
  </r>
  <r>
    <x v="320"/>
    <x v="11"/>
    <x v="3"/>
    <x v="0"/>
    <x v="544"/>
    <x v="78"/>
    <x v="5"/>
    <x v="57"/>
    <x v="84"/>
  </r>
  <r>
    <x v="321"/>
    <x v="11"/>
    <x v="6"/>
    <x v="0"/>
    <x v="193"/>
    <x v="221"/>
    <x v="4"/>
    <x v="536"/>
    <x v="118"/>
  </r>
  <r>
    <x v="322"/>
    <x v="11"/>
    <x v="6"/>
    <x v="0"/>
    <x v="584"/>
    <x v="350"/>
    <x v="2"/>
    <x v="379"/>
    <x v="59"/>
  </r>
  <r>
    <x v="323"/>
    <x v="11"/>
    <x v="6"/>
    <x v="0"/>
    <x v="339"/>
    <x v="310"/>
    <x v="2"/>
    <x v="247"/>
    <x v="37"/>
  </r>
  <r>
    <x v="324"/>
    <x v="11"/>
    <x v="7"/>
    <x v="0"/>
    <x v="203"/>
    <x v="103"/>
    <x v="2"/>
    <x v="276"/>
    <x v="37"/>
  </r>
  <r>
    <x v="325"/>
    <x v="11"/>
    <x v="7"/>
    <x v="0"/>
    <x v="244"/>
    <x v="204"/>
    <x v="2"/>
    <x v="622"/>
    <x v="50"/>
  </r>
  <r>
    <x v="326"/>
    <x v="11"/>
    <x v="7"/>
    <x v="0"/>
    <x v="297"/>
    <x v="342"/>
    <x v="2"/>
    <x v="48"/>
    <x v="85"/>
  </r>
  <r>
    <x v="327"/>
    <x v="11"/>
    <x v="6"/>
    <x v="0"/>
    <x v="423"/>
    <x v="340"/>
    <x v="2"/>
    <x v="184"/>
    <x v="37"/>
  </r>
  <r>
    <x v="328"/>
    <x v="11"/>
    <x v="6"/>
    <x v="0"/>
    <x v="94"/>
    <x v="69"/>
    <x v="5"/>
    <x v="578"/>
    <x v="36"/>
  </r>
  <r>
    <x v="329"/>
    <x v="11"/>
    <x v="7"/>
    <x v="0"/>
    <x v="344"/>
    <x v="236"/>
    <x v="2"/>
    <x v="551"/>
    <x v="179"/>
  </r>
  <r>
    <x v="330"/>
    <x v="12"/>
    <x v="1"/>
    <x v="0"/>
    <x v="342"/>
    <x v="97"/>
    <x v="2"/>
    <x v="89"/>
    <x v="82"/>
  </r>
  <r>
    <x v="331"/>
    <x v="12"/>
    <x v="1"/>
    <x v="0"/>
    <x v="143"/>
    <x v="375"/>
    <x v="2"/>
    <x v="232"/>
    <x v="92"/>
  </r>
  <r>
    <x v="332"/>
    <x v="12"/>
    <x v="1"/>
    <x v="0"/>
    <x v="545"/>
    <x v="108"/>
    <x v="2"/>
    <x v="253"/>
    <x v="127"/>
  </r>
  <r>
    <x v="333"/>
    <x v="12"/>
    <x v="4"/>
    <x v="0"/>
    <x v="266"/>
    <x v="356"/>
    <x v="2"/>
    <x v="324"/>
    <x v="5"/>
  </r>
  <r>
    <x v="334"/>
    <x v="12"/>
    <x v="1"/>
    <x v="0"/>
    <x v="59"/>
    <x v="51"/>
    <x v="3"/>
    <x v="294"/>
    <x v="37"/>
  </r>
  <r>
    <x v="335"/>
    <x v="12"/>
    <x v="1"/>
    <x v="0"/>
    <x v="430"/>
    <x v="424"/>
    <x v="2"/>
    <x v="496"/>
    <x v="179"/>
  </r>
  <r>
    <x v="336"/>
    <x v="12"/>
    <x v="6"/>
    <x v="0"/>
    <x v="43"/>
    <x v="435"/>
    <x v="0"/>
    <x v="173"/>
    <x v="87"/>
  </r>
  <r>
    <x v="337"/>
    <x v="12"/>
    <x v="2"/>
    <x v="0"/>
    <x v="587"/>
    <x v="37"/>
    <x v="5"/>
    <x v="202"/>
    <x v="70"/>
  </r>
  <r>
    <x v="338"/>
    <x v="12"/>
    <x v="6"/>
    <x v="0"/>
    <x v="552"/>
    <x v="181"/>
    <x v="2"/>
    <x v="152"/>
    <x v="173"/>
  </r>
  <r>
    <x v="339"/>
    <x v="12"/>
    <x v="6"/>
    <x v="0"/>
    <x v="163"/>
    <x v="56"/>
    <x v="5"/>
    <x v="278"/>
    <x v="40"/>
  </r>
  <r>
    <x v="340"/>
    <x v="13"/>
    <x v="6"/>
    <x v="0"/>
    <x v="79"/>
    <x v="261"/>
    <x v="2"/>
    <x v="571"/>
    <x v="133"/>
  </r>
  <r>
    <x v="341"/>
    <x v="13"/>
    <x v="6"/>
    <x v="0"/>
    <x v="649"/>
    <x v="10"/>
    <x v="3"/>
    <x v="573"/>
    <x v="30"/>
  </r>
  <r>
    <x v="342"/>
    <x v="13"/>
    <x v="6"/>
    <x v="0"/>
    <x v="540"/>
    <x v="19"/>
    <x v="3"/>
    <x v="572"/>
    <x v="30"/>
  </r>
  <r>
    <x v="343"/>
    <x v="13"/>
    <x v="8"/>
    <x v="0"/>
    <x v="487"/>
    <x v="221"/>
    <x v="2"/>
    <x v="51"/>
    <x v="125"/>
  </r>
  <r>
    <x v="344"/>
    <x v="13"/>
    <x v="8"/>
    <x v="0"/>
    <x v="89"/>
    <x v="347"/>
    <x v="2"/>
    <x v="229"/>
    <x v="88"/>
  </r>
  <r>
    <x v="345"/>
    <x v="13"/>
    <x v="8"/>
    <x v="0"/>
    <x v="592"/>
    <x v="306"/>
    <x v="2"/>
    <x v="277"/>
    <x v="179"/>
  </r>
  <r>
    <x v="346"/>
    <x v="13"/>
    <x v="8"/>
    <x v="0"/>
    <x v="440"/>
    <x v="262"/>
    <x v="2"/>
    <x v="260"/>
    <x v="88"/>
  </r>
  <r>
    <x v="347"/>
    <x v="13"/>
    <x v="7"/>
    <x v="0"/>
    <x v="391"/>
    <x v="8"/>
    <x v="3"/>
    <x v="149"/>
    <x v="37"/>
  </r>
  <r>
    <x v="348"/>
    <x v="13"/>
    <x v="2"/>
    <x v="0"/>
    <x v="0"/>
    <x v="0"/>
    <x v="4"/>
    <x v="620"/>
    <x v="101"/>
  </r>
  <r>
    <x v="349"/>
    <x v="13"/>
    <x v="2"/>
    <x v="0"/>
    <x v="301"/>
    <x v="307"/>
    <x v="2"/>
    <x v="174"/>
    <x v="179"/>
  </r>
  <r>
    <x v="350"/>
    <x v="13"/>
    <x v="2"/>
    <x v="0"/>
    <x v="316"/>
    <x v="177"/>
    <x v="2"/>
    <x v="448"/>
    <x v="179"/>
  </r>
  <r>
    <x v="351"/>
    <x v="13"/>
    <x v="8"/>
    <x v="0"/>
    <x v="274"/>
    <x v="425"/>
    <x v="0"/>
    <x v="453"/>
    <x v="153"/>
  </r>
  <r>
    <x v="352"/>
    <x v="13"/>
    <x v="6"/>
    <x v="0"/>
    <x v="260"/>
    <x v="253"/>
    <x v="3"/>
    <x v="283"/>
    <x v="176"/>
  </r>
  <r>
    <x v="353"/>
    <x v="13"/>
    <x v="6"/>
    <x v="0"/>
    <x v="488"/>
    <x v="302"/>
    <x v="2"/>
    <x v="178"/>
    <x v="25"/>
  </r>
  <r>
    <x v="354"/>
    <x v="13"/>
    <x v="1"/>
    <x v="0"/>
    <x v="132"/>
    <x v="160"/>
    <x v="2"/>
    <x v="632"/>
    <x v="37"/>
  </r>
  <r>
    <x v="355"/>
    <x v="13"/>
    <x v="2"/>
    <x v="0"/>
    <x v="275"/>
    <x v="350"/>
    <x v="3"/>
    <x v="363"/>
    <x v="54"/>
  </r>
  <r>
    <x v="356"/>
    <x v="13"/>
    <x v="0"/>
    <x v="0"/>
    <x v="618"/>
    <x v="82"/>
    <x v="3"/>
    <x v="423"/>
    <x v="150"/>
  </r>
  <r>
    <x v="357"/>
    <x v="13"/>
    <x v="0"/>
    <x v="0"/>
    <x v="469"/>
    <x v="106"/>
    <x v="4"/>
    <x v="213"/>
    <x v="161"/>
  </r>
  <r>
    <x v="358"/>
    <x v="13"/>
    <x v="7"/>
    <x v="0"/>
    <x v="93"/>
    <x v="350"/>
    <x v="0"/>
    <x v="481"/>
    <x v="172"/>
  </r>
  <r>
    <x v="359"/>
    <x v="13"/>
    <x v="7"/>
    <x v="0"/>
    <x v="588"/>
    <x v="47"/>
    <x v="5"/>
    <x v="595"/>
    <x v="70"/>
  </r>
  <r>
    <x v="360"/>
    <x v="13"/>
    <x v="7"/>
    <x v="0"/>
    <x v="77"/>
    <x v="201"/>
    <x v="2"/>
    <x v="38"/>
    <x v="70"/>
  </r>
  <r>
    <x v="361"/>
    <x v="13"/>
    <x v="7"/>
    <x v="0"/>
    <x v="492"/>
    <x v="385"/>
    <x v="2"/>
    <x v="69"/>
    <x v="177"/>
  </r>
  <r>
    <x v="362"/>
    <x v="13"/>
    <x v="8"/>
    <x v="0"/>
    <x v="643"/>
    <x v="193"/>
    <x v="2"/>
    <x v="511"/>
    <x v="70"/>
  </r>
  <r>
    <x v="363"/>
    <x v="13"/>
    <x v="1"/>
    <x v="0"/>
    <x v="112"/>
    <x v="206"/>
    <x v="2"/>
    <x v="438"/>
    <x v="61"/>
  </r>
  <r>
    <x v="364"/>
    <x v="13"/>
    <x v="1"/>
    <x v="0"/>
    <x v="346"/>
    <x v="198"/>
    <x v="2"/>
    <x v="554"/>
    <x v="151"/>
  </r>
  <r>
    <x v="365"/>
    <x v="13"/>
    <x v="1"/>
    <x v="0"/>
    <x v="633"/>
    <x v="58"/>
    <x v="5"/>
    <x v="112"/>
    <x v="37"/>
  </r>
  <r>
    <x v="366"/>
    <x v="13"/>
    <x v="3"/>
    <x v="0"/>
    <x v="363"/>
    <x v="95"/>
    <x v="3"/>
    <x v="518"/>
    <x v="6"/>
  </r>
  <r>
    <x v="367"/>
    <x v="13"/>
    <x v="3"/>
    <x v="0"/>
    <x v="582"/>
    <x v="368"/>
    <x v="2"/>
    <x v="157"/>
    <x v="169"/>
  </r>
  <r>
    <x v="368"/>
    <x v="13"/>
    <x v="6"/>
    <x v="0"/>
    <x v="169"/>
    <x v="365"/>
    <x v="2"/>
    <x v="514"/>
    <x v="15"/>
  </r>
  <r>
    <x v="369"/>
    <x v="13"/>
    <x v="6"/>
    <x v="0"/>
    <x v="452"/>
    <x v="387"/>
    <x v="2"/>
    <x v="340"/>
    <x v="40"/>
  </r>
  <r>
    <x v="370"/>
    <x v="13"/>
    <x v="7"/>
    <x v="0"/>
    <x v="479"/>
    <x v="379"/>
    <x v="3"/>
    <x v="409"/>
    <x v="176"/>
  </r>
  <r>
    <x v="371"/>
    <x v="13"/>
    <x v="7"/>
    <x v="0"/>
    <x v="622"/>
    <x v="348"/>
    <x v="1"/>
    <x v="262"/>
    <x v="136"/>
  </r>
  <r>
    <x v="372"/>
    <x v="13"/>
    <x v="7"/>
    <x v="0"/>
    <x v="623"/>
    <x v="31"/>
    <x v="4"/>
    <x v="262"/>
    <x v="45"/>
  </r>
  <r>
    <x v="373"/>
    <x v="13"/>
    <x v="7"/>
    <x v="0"/>
    <x v="621"/>
    <x v="43"/>
    <x v="4"/>
    <x v="262"/>
    <x v="164"/>
  </r>
  <r>
    <x v="374"/>
    <x v="13"/>
    <x v="7"/>
    <x v="0"/>
    <x v="620"/>
    <x v="24"/>
    <x v="4"/>
    <x v="262"/>
    <x v="24"/>
  </r>
  <r>
    <x v="375"/>
    <x v="13"/>
    <x v="7"/>
    <x v="0"/>
    <x v="493"/>
    <x v="418"/>
    <x v="1"/>
    <x v="296"/>
    <x v="141"/>
  </r>
  <r>
    <x v="376"/>
    <x v="13"/>
    <x v="8"/>
    <x v="0"/>
    <x v="357"/>
    <x v="250"/>
    <x v="2"/>
    <x v="299"/>
    <x v="8"/>
  </r>
  <r>
    <x v="377"/>
    <x v="13"/>
    <x v="6"/>
    <x v="0"/>
    <x v="7"/>
    <x v="35"/>
    <x v="5"/>
    <x v="214"/>
    <x v="50"/>
  </r>
  <r>
    <x v="378"/>
    <x v="13"/>
    <x v="4"/>
    <x v="0"/>
    <x v="91"/>
    <x v="305"/>
    <x v="2"/>
    <x v="100"/>
    <x v="182"/>
  </r>
  <r>
    <x v="379"/>
    <x v="13"/>
    <x v="3"/>
    <x v="0"/>
    <x v="506"/>
    <x v="313"/>
    <x v="2"/>
    <x v="136"/>
    <x v="71"/>
  </r>
  <r>
    <x v="380"/>
    <x v="14"/>
    <x v="2"/>
    <x v="0"/>
    <x v="568"/>
    <x v="109"/>
    <x v="2"/>
    <x v="259"/>
    <x v="151"/>
  </r>
  <r>
    <x v="381"/>
    <x v="14"/>
    <x v="2"/>
    <x v="0"/>
    <x v="83"/>
    <x v="358"/>
    <x v="2"/>
    <x v="397"/>
    <x v="40"/>
  </r>
  <r>
    <x v="382"/>
    <x v="14"/>
    <x v="2"/>
    <x v="0"/>
    <x v="364"/>
    <x v="55"/>
    <x v="4"/>
    <x v="433"/>
    <x v="99"/>
  </r>
  <r>
    <x v="383"/>
    <x v="14"/>
    <x v="8"/>
    <x v="0"/>
    <x v="498"/>
    <x v="224"/>
    <x v="2"/>
    <x v="52"/>
    <x v="125"/>
  </r>
  <r>
    <x v="384"/>
    <x v="14"/>
    <x v="6"/>
    <x v="0"/>
    <x v="276"/>
    <x v="36"/>
    <x v="5"/>
    <x v="14"/>
    <x v="52"/>
  </r>
  <r>
    <x v="385"/>
    <x v="14"/>
    <x v="6"/>
    <x v="0"/>
    <x v="412"/>
    <x v="194"/>
    <x v="2"/>
    <x v="543"/>
    <x v="160"/>
  </r>
  <r>
    <x v="386"/>
    <x v="14"/>
    <x v="3"/>
    <x v="0"/>
    <x v="238"/>
    <x v="139"/>
    <x v="2"/>
    <x v="102"/>
    <x v="71"/>
  </r>
  <r>
    <x v="387"/>
    <x v="14"/>
    <x v="5"/>
    <x v="0"/>
    <x v="645"/>
    <x v="222"/>
    <x v="2"/>
    <x v="175"/>
    <x v="128"/>
  </r>
  <r>
    <x v="388"/>
    <x v="14"/>
    <x v="6"/>
    <x v="0"/>
    <x v="499"/>
    <x v="138"/>
    <x v="2"/>
    <x v="350"/>
    <x v="13"/>
  </r>
  <r>
    <x v="389"/>
    <x v="14"/>
    <x v="7"/>
    <x v="0"/>
    <x v="54"/>
    <x v="100"/>
    <x v="2"/>
    <x v="23"/>
    <x v="128"/>
  </r>
  <r>
    <x v="390"/>
    <x v="14"/>
    <x v="7"/>
    <x v="0"/>
    <x v="142"/>
    <x v="53"/>
    <x v="2"/>
    <x v="494"/>
    <x v="70"/>
  </r>
  <r>
    <x v="391"/>
    <x v="14"/>
    <x v="7"/>
    <x v="0"/>
    <x v="524"/>
    <x v="358"/>
    <x v="2"/>
    <x v="225"/>
    <x v="5"/>
  </r>
  <r>
    <x v="392"/>
    <x v="14"/>
    <x v="7"/>
    <x v="0"/>
    <x v="125"/>
    <x v="36"/>
    <x v="3"/>
    <x v="621"/>
    <x v="34"/>
  </r>
  <r>
    <x v="393"/>
    <x v="14"/>
    <x v="1"/>
    <x v="0"/>
    <x v="128"/>
    <x v="192"/>
    <x v="2"/>
    <x v="428"/>
    <x v="127"/>
  </r>
  <r>
    <x v="394"/>
    <x v="14"/>
    <x v="1"/>
    <x v="0"/>
    <x v="290"/>
    <x v="156"/>
    <x v="2"/>
    <x v="413"/>
    <x v="34"/>
  </r>
  <r>
    <x v="395"/>
    <x v="14"/>
    <x v="1"/>
    <x v="0"/>
    <x v="365"/>
    <x v="118"/>
    <x v="2"/>
    <x v="633"/>
    <x v="179"/>
  </r>
  <r>
    <x v="396"/>
    <x v="14"/>
    <x v="1"/>
    <x v="0"/>
    <x v="458"/>
    <x v="366"/>
    <x v="2"/>
    <x v="589"/>
    <x v="179"/>
  </r>
  <r>
    <x v="397"/>
    <x v="14"/>
    <x v="2"/>
    <x v="0"/>
    <x v="482"/>
    <x v="274"/>
    <x v="2"/>
    <x v="320"/>
    <x v="40"/>
  </r>
  <r>
    <x v="398"/>
    <x v="14"/>
    <x v="2"/>
    <x v="0"/>
    <x v="537"/>
    <x v="105"/>
    <x v="2"/>
    <x v="602"/>
    <x v="151"/>
  </r>
  <r>
    <x v="399"/>
    <x v="14"/>
    <x v="2"/>
    <x v="0"/>
    <x v="385"/>
    <x v="318"/>
    <x v="2"/>
    <x v="9"/>
    <x v="33"/>
  </r>
  <r>
    <x v="400"/>
    <x v="14"/>
    <x v="2"/>
    <x v="0"/>
    <x v="516"/>
    <x v="11"/>
    <x v="5"/>
    <x v="129"/>
    <x v="135"/>
  </r>
  <r>
    <x v="401"/>
    <x v="14"/>
    <x v="2"/>
    <x v="0"/>
    <x v="539"/>
    <x v="183"/>
    <x v="2"/>
    <x v="527"/>
    <x v="168"/>
  </r>
  <r>
    <x v="402"/>
    <x v="14"/>
    <x v="2"/>
    <x v="0"/>
    <x v="543"/>
    <x v="41"/>
    <x v="3"/>
    <x v="300"/>
    <x v="78"/>
  </r>
  <r>
    <x v="403"/>
    <x v="14"/>
    <x v="2"/>
    <x v="0"/>
    <x v="481"/>
    <x v="341"/>
    <x v="2"/>
    <x v="249"/>
    <x v="151"/>
  </r>
  <r>
    <x v="404"/>
    <x v="14"/>
    <x v="8"/>
    <x v="0"/>
    <x v="261"/>
    <x v="379"/>
    <x v="2"/>
    <x v="122"/>
    <x v="110"/>
  </r>
  <r>
    <x v="405"/>
    <x v="14"/>
    <x v="8"/>
    <x v="0"/>
    <x v="304"/>
    <x v="324"/>
    <x v="1"/>
    <x v="318"/>
    <x v="157"/>
  </r>
  <r>
    <x v="406"/>
    <x v="14"/>
    <x v="6"/>
    <x v="0"/>
    <x v="572"/>
    <x v="287"/>
    <x v="2"/>
    <x v="338"/>
    <x v="34"/>
  </r>
  <r>
    <x v="407"/>
    <x v="14"/>
    <x v="6"/>
    <x v="0"/>
    <x v="181"/>
    <x v="157"/>
    <x v="2"/>
    <x v="285"/>
    <x v="151"/>
  </r>
  <r>
    <x v="408"/>
    <x v="14"/>
    <x v="6"/>
    <x v="0"/>
    <x v="490"/>
    <x v="41"/>
    <x v="2"/>
    <x v="135"/>
    <x v="13"/>
  </r>
  <r>
    <x v="409"/>
    <x v="14"/>
    <x v="6"/>
    <x v="0"/>
    <x v="572"/>
    <x v="21"/>
    <x v="5"/>
    <x v="338"/>
    <x v="34"/>
  </r>
  <r>
    <x v="410"/>
    <x v="14"/>
    <x v="1"/>
    <x v="0"/>
    <x v="644"/>
    <x v="193"/>
    <x v="2"/>
    <x v="427"/>
    <x v="26"/>
  </r>
  <r>
    <x v="411"/>
    <x v="14"/>
    <x v="1"/>
    <x v="0"/>
    <x v="348"/>
    <x v="188"/>
    <x v="2"/>
    <x v="392"/>
    <x v="94"/>
  </r>
  <r>
    <x v="412"/>
    <x v="15"/>
    <x v="3"/>
    <x v="0"/>
    <x v="495"/>
    <x v="61"/>
    <x v="3"/>
    <x v="412"/>
    <x v="6"/>
  </r>
  <r>
    <x v="413"/>
    <x v="15"/>
    <x v="5"/>
    <x v="0"/>
    <x v="306"/>
    <x v="82"/>
    <x v="5"/>
    <x v="2"/>
    <x v="110"/>
  </r>
  <r>
    <x v="414"/>
    <x v="15"/>
    <x v="8"/>
    <x v="0"/>
    <x v="569"/>
    <x v="36"/>
    <x v="3"/>
    <x v="79"/>
    <x v="64"/>
  </r>
  <r>
    <x v="415"/>
    <x v="15"/>
    <x v="8"/>
    <x v="0"/>
    <x v="536"/>
    <x v="380"/>
    <x v="0"/>
    <x v="446"/>
    <x v="181"/>
  </r>
  <r>
    <x v="416"/>
    <x v="15"/>
    <x v="7"/>
    <x v="0"/>
    <x v="307"/>
    <x v="209"/>
    <x v="2"/>
    <x v="179"/>
    <x v="58"/>
  </r>
  <r>
    <x v="417"/>
    <x v="15"/>
    <x v="7"/>
    <x v="0"/>
    <x v="578"/>
    <x v="286"/>
    <x v="2"/>
    <x v="425"/>
    <x v="189"/>
  </r>
  <r>
    <x v="418"/>
    <x v="15"/>
    <x v="8"/>
    <x v="0"/>
    <x v="303"/>
    <x v="439"/>
    <x v="1"/>
    <x v="319"/>
    <x v="157"/>
  </r>
  <r>
    <x v="419"/>
    <x v="15"/>
    <x v="2"/>
    <x v="0"/>
    <x v="182"/>
    <x v="120"/>
    <x v="3"/>
    <x v="265"/>
    <x v="74"/>
  </r>
  <r>
    <x v="420"/>
    <x v="15"/>
    <x v="6"/>
    <x v="0"/>
    <x v="115"/>
    <x v="201"/>
    <x v="2"/>
    <x v="585"/>
    <x v="30"/>
  </r>
  <r>
    <x v="421"/>
    <x v="15"/>
    <x v="6"/>
    <x v="0"/>
    <x v="217"/>
    <x v="136"/>
    <x v="2"/>
    <x v="146"/>
    <x v="30"/>
  </r>
  <r>
    <x v="422"/>
    <x v="15"/>
    <x v="1"/>
    <x v="0"/>
    <x v="406"/>
    <x v="208"/>
    <x v="2"/>
    <x v="308"/>
    <x v="179"/>
  </r>
  <r>
    <x v="423"/>
    <x v="15"/>
    <x v="1"/>
    <x v="0"/>
    <x v="570"/>
    <x v="42"/>
    <x v="5"/>
    <x v="435"/>
    <x v="115"/>
  </r>
  <r>
    <x v="424"/>
    <x v="15"/>
    <x v="1"/>
    <x v="0"/>
    <x v="503"/>
    <x v="276"/>
    <x v="2"/>
    <x v="584"/>
    <x v="120"/>
  </r>
  <r>
    <x v="425"/>
    <x v="15"/>
    <x v="1"/>
    <x v="0"/>
    <x v="583"/>
    <x v="266"/>
    <x v="2"/>
    <x v="529"/>
    <x v="168"/>
  </r>
  <r>
    <x v="426"/>
    <x v="15"/>
    <x v="1"/>
    <x v="0"/>
    <x v="403"/>
    <x v="2"/>
    <x v="5"/>
    <x v="115"/>
    <x v="115"/>
  </r>
  <r>
    <x v="427"/>
    <x v="15"/>
    <x v="1"/>
    <x v="0"/>
    <x v="443"/>
    <x v="19"/>
    <x v="5"/>
    <x v="317"/>
    <x v="115"/>
  </r>
  <r>
    <x v="428"/>
    <x v="15"/>
    <x v="0"/>
    <x v="0"/>
    <x v="97"/>
    <x v="396"/>
    <x v="3"/>
    <x v="158"/>
    <x v="90"/>
  </r>
  <r>
    <x v="429"/>
    <x v="15"/>
    <x v="7"/>
    <x v="0"/>
    <x v="527"/>
    <x v="363"/>
    <x v="2"/>
    <x v="462"/>
    <x v="189"/>
  </r>
  <r>
    <x v="430"/>
    <x v="15"/>
    <x v="7"/>
    <x v="0"/>
    <x v="604"/>
    <x v="33"/>
    <x v="5"/>
    <x v="365"/>
    <x v="34"/>
  </r>
  <r>
    <x v="431"/>
    <x v="15"/>
    <x v="7"/>
    <x v="0"/>
    <x v="156"/>
    <x v="248"/>
    <x v="2"/>
    <x v="252"/>
    <x v="151"/>
  </r>
  <r>
    <x v="432"/>
    <x v="15"/>
    <x v="1"/>
    <x v="0"/>
    <x v="388"/>
    <x v="214"/>
    <x v="2"/>
    <x v="489"/>
    <x v="86"/>
  </r>
  <r>
    <x v="433"/>
    <x v="15"/>
    <x v="8"/>
    <x v="0"/>
    <x v="113"/>
    <x v="344"/>
    <x v="4"/>
    <x v="509"/>
    <x v="97"/>
  </r>
  <r>
    <x v="434"/>
    <x v="15"/>
    <x v="8"/>
    <x v="0"/>
    <x v="280"/>
    <x v="322"/>
    <x v="2"/>
    <x v="124"/>
    <x v="179"/>
  </r>
  <r>
    <x v="435"/>
    <x v="15"/>
    <x v="2"/>
    <x v="0"/>
    <x v="504"/>
    <x v="58"/>
    <x v="5"/>
    <x v="206"/>
    <x v="137"/>
  </r>
  <r>
    <x v="436"/>
    <x v="15"/>
    <x v="2"/>
    <x v="0"/>
    <x v="373"/>
    <x v="82"/>
    <x v="2"/>
    <x v="624"/>
    <x v="88"/>
  </r>
  <r>
    <x v="437"/>
    <x v="15"/>
    <x v="2"/>
    <x v="0"/>
    <x v="162"/>
    <x v="300"/>
    <x v="2"/>
    <x v="82"/>
    <x v="37"/>
  </r>
  <r>
    <x v="438"/>
    <x v="15"/>
    <x v="2"/>
    <x v="0"/>
    <x v="166"/>
    <x v="372"/>
    <x v="2"/>
    <x v="78"/>
    <x v="111"/>
  </r>
  <r>
    <x v="439"/>
    <x v="15"/>
    <x v="6"/>
    <x v="0"/>
    <x v="602"/>
    <x v="284"/>
    <x v="2"/>
    <x v="116"/>
    <x v="34"/>
  </r>
  <r>
    <x v="440"/>
    <x v="15"/>
    <x v="6"/>
    <x v="0"/>
    <x v="558"/>
    <x v="158"/>
    <x v="2"/>
    <x v="445"/>
    <x v="126"/>
  </r>
  <r>
    <x v="441"/>
    <x v="15"/>
    <x v="3"/>
    <x v="0"/>
    <x v="49"/>
    <x v="71"/>
    <x v="2"/>
    <x v="240"/>
    <x v="55"/>
  </r>
  <r>
    <x v="442"/>
    <x v="15"/>
    <x v="2"/>
    <x v="0"/>
    <x v="577"/>
    <x v="86"/>
    <x v="2"/>
    <x v="442"/>
    <x v="129"/>
  </r>
  <r>
    <x v="443"/>
    <x v="15"/>
    <x v="6"/>
    <x v="0"/>
    <x v="205"/>
    <x v="3"/>
    <x v="5"/>
    <x v="201"/>
    <x v="58"/>
  </r>
  <r>
    <x v="444"/>
    <x v="15"/>
    <x v="6"/>
    <x v="0"/>
    <x v="92"/>
    <x v="18"/>
    <x v="3"/>
    <x v="439"/>
    <x v="179"/>
  </r>
  <r>
    <x v="445"/>
    <x v="15"/>
    <x v="4"/>
    <x v="0"/>
    <x v="603"/>
    <x v="20"/>
    <x v="5"/>
    <x v="145"/>
    <x v="182"/>
  </r>
  <r>
    <x v="446"/>
    <x v="15"/>
    <x v="4"/>
    <x v="0"/>
    <x v="362"/>
    <x v="23"/>
    <x v="5"/>
    <x v="183"/>
    <x v="182"/>
  </r>
  <r>
    <x v="447"/>
    <x v="15"/>
    <x v="4"/>
    <x v="0"/>
    <x v="336"/>
    <x v="359"/>
    <x v="2"/>
    <x v="19"/>
    <x v="179"/>
  </r>
  <r>
    <x v="448"/>
    <x v="15"/>
    <x v="4"/>
    <x v="0"/>
    <x v="311"/>
    <x v="243"/>
    <x v="2"/>
    <x v="498"/>
    <x v="3"/>
  </r>
  <r>
    <x v="449"/>
    <x v="15"/>
    <x v="4"/>
    <x v="0"/>
    <x v="248"/>
    <x v="36"/>
    <x v="2"/>
    <x v="576"/>
    <x v="151"/>
  </r>
  <r>
    <x v="450"/>
    <x v="15"/>
    <x v="4"/>
    <x v="0"/>
    <x v="554"/>
    <x v="218"/>
    <x v="2"/>
    <x v="515"/>
    <x v="113"/>
  </r>
  <r>
    <x v="451"/>
    <x v="16"/>
    <x v="7"/>
    <x v="0"/>
    <x v="652"/>
    <x v="443"/>
    <x v="0"/>
    <x v="534"/>
    <x v="179"/>
  </r>
  <r>
    <x v="452"/>
    <x v="16"/>
    <x v="6"/>
    <x v="0"/>
    <x v="168"/>
    <x v="431"/>
    <x v="0"/>
    <x v="490"/>
    <x v="116"/>
  </r>
  <r>
    <x v="453"/>
    <x v="16"/>
    <x v="2"/>
    <x v="0"/>
    <x v="287"/>
    <x v="328"/>
    <x v="2"/>
    <x v="81"/>
    <x v="189"/>
  </r>
  <r>
    <x v="454"/>
    <x v="16"/>
    <x v="2"/>
    <x v="0"/>
    <x v="431"/>
    <x v="120"/>
    <x v="3"/>
    <x v="223"/>
    <x v="179"/>
  </r>
  <r>
    <x v="455"/>
    <x v="16"/>
    <x v="2"/>
    <x v="0"/>
    <x v="555"/>
    <x v="201"/>
    <x v="2"/>
    <x v="70"/>
    <x v="179"/>
  </r>
  <r>
    <x v="456"/>
    <x v="16"/>
    <x v="1"/>
    <x v="0"/>
    <x v="528"/>
    <x v="440"/>
    <x v="1"/>
    <x v="304"/>
    <x v="80"/>
  </r>
  <r>
    <x v="457"/>
    <x v="16"/>
    <x v="1"/>
    <x v="0"/>
    <x v="23"/>
    <x v="10"/>
    <x v="5"/>
    <x v="242"/>
    <x v="115"/>
  </r>
  <r>
    <x v="458"/>
    <x v="16"/>
    <x v="1"/>
    <x v="0"/>
    <x v="496"/>
    <x v="250"/>
    <x v="2"/>
    <x v="163"/>
    <x v="13"/>
  </r>
  <r>
    <x v="459"/>
    <x v="16"/>
    <x v="1"/>
    <x v="0"/>
    <x v="230"/>
    <x v="403"/>
    <x v="0"/>
    <x v="382"/>
    <x v="27"/>
  </r>
  <r>
    <x v="460"/>
    <x v="16"/>
    <x v="8"/>
    <x v="0"/>
    <x v="320"/>
    <x v="331"/>
    <x v="2"/>
    <x v="588"/>
    <x v="94"/>
  </r>
  <r>
    <x v="461"/>
    <x v="16"/>
    <x v="6"/>
    <x v="0"/>
    <x v="338"/>
    <x v="348"/>
    <x v="2"/>
    <x v="310"/>
    <x v="103"/>
  </r>
  <r>
    <x v="462"/>
    <x v="16"/>
    <x v="6"/>
    <x v="0"/>
    <x v="521"/>
    <x v="242"/>
    <x v="2"/>
    <x v="495"/>
    <x v="32"/>
  </r>
  <r>
    <x v="463"/>
    <x v="16"/>
    <x v="6"/>
    <x v="0"/>
    <x v="531"/>
    <x v="283"/>
    <x v="2"/>
    <x v="411"/>
    <x v="151"/>
  </r>
  <r>
    <x v="464"/>
    <x v="16"/>
    <x v="6"/>
    <x v="0"/>
    <x v="28"/>
    <x v="3"/>
    <x v="5"/>
    <x v="628"/>
    <x v="58"/>
  </r>
  <r>
    <x v="465"/>
    <x v="16"/>
    <x v="7"/>
    <x v="0"/>
    <x v="84"/>
    <x v="223"/>
    <x v="2"/>
    <x v="351"/>
    <x v="129"/>
  </r>
  <r>
    <x v="466"/>
    <x v="16"/>
    <x v="3"/>
    <x v="0"/>
    <x v="609"/>
    <x v="281"/>
    <x v="2"/>
    <x v="231"/>
    <x v="55"/>
  </r>
  <r>
    <x v="467"/>
    <x v="16"/>
    <x v="2"/>
    <x v="0"/>
    <x v="453"/>
    <x v="412"/>
    <x v="0"/>
    <x v="394"/>
    <x v="32"/>
  </r>
  <r>
    <x v="468"/>
    <x v="16"/>
    <x v="7"/>
    <x v="0"/>
    <x v="312"/>
    <x v="200"/>
    <x v="2"/>
    <x v="473"/>
    <x v="37"/>
  </r>
  <r>
    <x v="469"/>
    <x v="16"/>
    <x v="7"/>
    <x v="0"/>
    <x v="234"/>
    <x v="126"/>
    <x v="2"/>
    <x v="522"/>
    <x v="37"/>
  </r>
  <r>
    <x v="470"/>
    <x v="17"/>
    <x v="6"/>
    <x v="0"/>
    <x v="352"/>
    <x v="175"/>
    <x v="2"/>
    <x v="142"/>
    <x v="4"/>
  </r>
  <r>
    <x v="471"/>
    <x v="17"/>
    <x v="7"/>
    <x v="0"/>
    <x v="271"/>
    <x v="36"/>
    <x v="5"/>
    <x v="186"/>
    <x v="58"/>
  </r>
  <r>
    <x v="472"/>
    <x v="17"/>
    <x v="2"/>
    <x v="0"/>
    <x v="177"/>
    <x v="34"/>
    <x v="2"/>
    <x v="29"/>
    <x v="189"/>
  </r>
  <r>
    <x v="473"/>
    <x v="17"/>
    <x v="6"/>
    <x v="0"/>
    <x v="150"/>
    <x v="17"/>
    <x v="3"/>
    <x v="404"/>
    <x v="0"/>
  </r>
  <r>
    <x v="474"/>
    <x v="17"/>
    <x v="1"/>
    <x v="0"/>
    <x v="189"/>
    <x v="9"/>
    <x v="1"/>
    <x v="220"/>
    <x v="178"/>
  </r>
  <r>
    <x v="475"/>
    <x v="17"/>
    <x v="7"/>
    <x v="0"/>
    <x v="63"/>
    <x v="158"/>
    <x v="2"/>
    <x v="548"/>
    <x v="71"/>
  </r>
  <r>
    <x v="476"/>
    <x v="17"/>
    <x v="3"/>
    <x v="0"/>
    <x v="610"/>
    <x v="319"/>
    <x v="2"/>
    <x v="383"/>
    <x v="58"/>
  </r>
  <r>
    <x v="477"/>
    <x v="17"/>
    <x v="4"/>
    <x v="0"/>
    <x v="538"/>
    <x v="339"/>
    <x v="2"/>
    <x v="97"/>
    <x v="182"/>
  </r>
  <r>
    <x v="478"/>
    <x v="18"/>
    <x v="6"/>
    <x v="0"/>
    <x v="436"/>
    <x v="355"/>
    <x v="2"/>
    <x v="469"/>
    <x v="132"/>
  </r>
  <r>
    <x v="479"/>
    <x v="18"/>
    <x v="6"/>
    <x v="0"/>
    <x v="367"/>
    <x v="163"/>
    <x v="2"/>
    <x v="395"/>
    <x v="30"/>
  </r>
  <r>
    <x v="480"/>
    <x v="18"/>
    <x v="6"/>
    <x v="0"/>
    <x v="281"/>
    <x v="362"/>
    <x v="2"/>
    <x v="261"/>
    <x v="179"/>
  </r>
  <r>
    <x v="481"/>
    <x v="18"/>
    <x v="8"/>
    <x v="0"/>
    <x v="37"/>
    <x v="113"/>
    <x v="4"/>
    <x v="95"/>
    <x v="23"/>
  </r>
  <r>
    <x v="482"/>
    <x v="18"/>
    <x v="7"/>
    <x v="0"/>
    <x v="15"/>
    <x v="262"/>
    <x v="2"/>
    <x v="75"/>
    <x v="35"/>
  </r>
  <r>
    <x v="483"/>
    <x v="18"/>
    <x v="7"/>
    <x v="0"/>
    <x v="519"/>
    <x v="299"/>
    <x v="2"/>
    <x v="488"/>
    <x v="12"/>
  </r>
  <r>
    <x v="484"/>
    <x v="18"/>
    <x v="2"/>
    <x v="0"/>
    <x v="30"/>
    <x v="232"/>
    <x v="2"/>
    <x v="263"/>
    <x v="151"/>
  </r>
  <r>
    <x v="485"/>
    <x v="18"/>
    <x v="2"/>
    <x v="0"/>
    <x v="526"/>
    <x v="408"/>
    <x v="2"/>
    <x v="608"/>
    <x v="5"/>
  </r>
  <r>
    <x v="486"/>
    <x v="18"/>
    <x v="1"/>
    <x v="0"/>
    <x v="155"/>
    <x v="225"/>
    <x v="2"/>
    <x v="148"/>
    <x v="15"/>
  </r>
  <r>
    <x v="487"/>
    <x v="18"/>
    <x v="6"/>
    <x v="0"/>
    <x v="581"/>
    <x v="338"/>
    <x v="2"/>
    <x v="6"/>
    <x v="98"/>
  </r>
  <r>
    <x v="488"/>
    <x v="18"/>
    <x v="6"/>
    <x v="0"/>
    <x v="426"/>
    <x v="14"/>
    <x v="4"/>
    <x v="474"/>
    <x v="163"/>
  </r>
  <r>
    <x v="489"/>
    <x v="18"/>
    <x v="6"/>
    <x v="0"/>
    <x v="427"/>
    <x v="426"/>
    <x v="1"/>
    <x v="279"/>
    <x v="116"/>
  </r>
  <r>
    <x v="490"/>
    <x v="18"/>
    <x v="6"/>
    <x v="0"/>
    <x v="129"/>
    <x v="82"/>
    <x v="3"/>
    <x v="267"/>
    <x v="53"/>
  </r>
  <r>
    <x v="491"/>
    <x v="18"/>
    <x v="6"/>
    <x v="0"/>
    <x v="375"/>
    <x v="178"/>
    <x v="2"/>
    <x v="217"/>
    <x v="34"/>
  </r>
  <r>
    <x v="492"/>
    <x v="18"/>
    <x v="3"/>
    <x v="0"/>
    <x v="199"/>
    <x v="173"/>
    <x v="2"/>
    <x v="376"/>
    <x v="28"/>
  </r>
  <r>
    <x v="493"/>
    <x v="18"/>
    <x v="2"/>
    <x v="0"/>
    <x v="640"/>
    <x v="149"/>
    <x v="2"/>
    <x v="501"/>
    <x v="32"/>
  </r>
  <r>
    <x v="494"/>
    <x v="18"/>
    <x v="7"/>
    <x v="0"/>
    <x v="293"/>
    <x v="421"/>
    <x v="2"/>
    <x v="337"/>
    <x v="85"/>
  </r>
  <r>
    <x v="495"/>
    <x v="18"/>
    <x v="7"/>
    <x v="0"/>
    <x v="81"/>
    <x v="183"/>
    <x v="3"/>
    <x v="280"/>
    <x v="179"/>
  </r>
  <r>
    <x v="496"/>
    <x v="18"/>
    <x v="6"/>
    <x v="0"/>
    <x v="370"/>
    <x v="296"/>
    <x v="2"/>
    <x v="58"/>
    <x v="177"/>
  </r>
  <r>
    <x v="497"/>
    <x v="18"/>
    <x v="8"/>
    <x v="0"/>
    <x v="73"/>
    <x v="264"/>
    <x v="2"/>
    <x v="42"/>
    <x v="121"/>
  </r>
  <r>
    <x v="498"/>
    <x v="18"/>
    <x v="8"/>
    <x v="0"/>
    <x v="522"/>
    <x v="370"/>
    <x v="2"/>
    <x v="553"/>
    <x v="78"/>
  </r>
  <r>
    <x v="499"/>
    <x v="18"/>
    <x v="2"/>
    <x v="0"/>
    <x v="154"/>
    <x v="131"/>
    <x v="2"/>
    <x v="119"/>
    <x v="179"/>
  </r>
  <r>
    <x v="500"/>
    <x v="18"/>
    <x v="7"/>
    <x v="0"/>
    <x v="378"/>
    <x v="90"/>
    <x v="2"/>
    <x v="209"/>
    <x v="53"/>
  </r>
  <r>
    <x v="501"/>
    <x v="18"/>
    <x v="7"/>
    <x v="0"/>
    <x v="191"/>
    <x v="201"/>
    <x v="2"/>
    <x v="635"/>
    <x v="13"/>
  </r>
  <r>
    <x v="502"/>
    <x v="18"/>
    <x v="7"/>
    <x v="0"/>
    <x v="225"/>
    <x v="326"/>
    <x v="2"/>
    <x v="292"/>
    <x v="40"/>
  </r>
  <r>
    <x v="503"/>
    <x v="19"/>
    <x v="6"/>
    <x v="0"/>
    <x v="133"/>
    <x v="183"/>
    <x v="3"/>
    <x v="558"/>
    <x v="30"/>
  </r>
  <r>
    <x v="504"/>
    <x v="19"/>
    <x v="6"/>
    <x v="0"/>
    <x v="1"/>
    <x v="36"/>
    <x v="5"/>
    <x v="13"/>
    <x v="30"/>
  </r>
  <r>
    <x v="505"/>
    <x v="19"/>
    <x v="6"/>
    <x v="0"/>
    <x v="204"/>
    <x v="151"/>
    <x v="2"/>
    <x v="480"/>
    <x v="30"/>
  </r>
  <r>
    <x v="506"/>
    <x v="19"/>
    <x v="6"/>
    <x v="0"/>
    <x v="258"/>
    <x v="61"/>
    <x v="5"/>
    <x v="580"/>
    <x v="55"/>
  </r>
  <r>
    <x v="507"/>
    <x v="19"/>
    <x v="3"/>
    <x v="0"/>
    <x v="515"/>
    <x v="325"/>
    <x v="2"/>
    <x v="422"/>
    <x v="179"/>
  </r>
  <r>
    <x v="508"/>
    <x v="19"/>
    <x v="3"/>
    <x v="0"/>
    <x v="269"/>
    <x v="217"/>
    <x v="2"/>
    <x v="347"/>
    <x v="106"/>
  </r>
  <r>
    <x v="509"/>
    <x v="19"/>
    <x v="8"/>
    <x v="0"/>
    <x v="8"/>
    <x v="84"/>
    <x v="3"/>
    <x v="172"/>
    <x v="53"/>
  </r>
  <r>
    <x v="510"/>
    <x v="19"/>
    <x v="8"/>
    <x v="0"/>
    <x v="126"/>
    <x v="155"/>
    <x v="2"/>
    <x v="368"/>
    <x v="189"/>
  </r>
  <r>
    <x v="511"/>
    <x v="19"/>
    <x v="8"/>
    <x v="0"/>
    <x v="98"/>
    <x v="64"/>
    <x v="3"/>
    <x v="420"/>
    <x v="116"/>
  </r>
  <r>
    <x v="512"/>
    <x v="19"/>
    <x v="8"/>
    <x v="0"/>
    <x v="399"/>
    <x v="80"/>
    <x v="2"/>
    <x v="410"/>
    <x v="179"/>
  </r>
  <r>
    <x v="513"/>
    <x v="19"/>
    <x v="8"/>
    <x v="0"/>
    <x v="533"/>
    <x v="294"/>
    <x v="2"/>
    <x v="407"/>
    <x v="37"/>
  </r>
  <r>
    <x v="514"/>
    <x v="19"/>
    <x v="7"/>
    <x v="0"/>
    <x v="634"/>
    <x v="150"/>
    <x v="2"/>
    <x v="641"/>
    <x v="13"/>
  </r>
  <r>
    <x v="515"/>
    <x v="19"/>
    <x v="7"/>
    <x v="0"/>
    <x v="328"/>
    <x v="235"/>
    <x v="2"/>
    <x v="581"/>
    <x v="82"/>
  </r>
  <r>
    <x v="516"/>
    <x v="19"/>
    <x v="7"/>
    <x v="0"/>
    <x v="466"/>
    <x v="371"/>
    <x v="2"/>
    <x v="282"/>
    <x v="71"/>
  </r>
  <r>
    <x v="517"/>
    <x v="19"/>
    <x v="7"/>
    <x v="0"/>
    <x v="377"/>
    <x v="111"/>
    <x v="2"/>
    <x v="348"/>
    <x v="52"/>
  </r>
  <r>
    <x v="518"/>
    <x v="19"/>
    <x v="2"/>
    <x v="0"/>
    <x v="591"/>
    <x v="6"/>
    <x v="5"/>
    <x v="56"/>
    <x v="53"/>
  </r>
  <r>
    <x v="519"/>
    <x v="19"/>
    <x v="2"/>
    <x v="0"/>
    <x v="376"/>
    <x v="147"/>
    <x v="2"/>
    <x v="164"/>
    <x v="179"/>
  </r>
  <r>
    <x v="520"/>
    <x v="19"/>
    <x v="2"/>
    <x v="0"/>
    <x v="432"/>
    <x v="437"/>
    <x v="2"/>
    <x v="564"/>
    <x v="177"/>
  </r>
  <r>
    <x v="521"/>
    <x v="19"/>
    <x v="2"/>
    <x v="0"/>
    <x v="64"/>
    <x v="424"/>
    <x v="0"/>
    <x v="332"/>
    <x v="74"/>
  </r>
  <r>
    <x v="522"/>
    <x v="19"/>
    <x v="1"/>
    <x v="0"/>
    <x v="36"/>
    <x v="179"/>
    <x v="2"/>
    <x v="246"/>
    <x v="158"/>
  </r>
  <r>
    <x v="523"/>
    <x v="19"/>
    <x v="1"/>
    <x v="0"/>
    <x v="628"/>
    <x v="5"/>
    <x v="4"/>
    <x v="219"/>
    <x v="48"/>
  </r>
  <r>
    <x v="524"/>
    <x v="19"/>
    <x v="1"/>
    <x v="0"/>
    <x v="310"/>
    <x v="255"/>
    <x v="2"/>
    <x v="461"/>
    <x v="179"/>
  </r>
  <r>
    <x v="525"/>
    <x v="19"/>
    <x v="1"/>
    <x v="0"/>
    <x v="574"/>
    <x v="246"/>
    <x v="2"/>
    <x v="118"/>
    <x v="67"/>
  </r>
  <r>
    <x v="526"/>
    <x v="19"/>
    <x v="1"/>
    <x v="0"/>
    <x v="556"/>
    <x v="273"/>
    <x v="2"/>
    <x v="402"/>
    <x v="34"/>
  </r>
  <r>
    <x v="527"/>
    <x v="19"/>
    <x v="1"/>
    <x v="0"/>
    <x v="237"/>
    <x v="158"/>
    <x v="2"/>
    <x v="20"/>
    <x v="169"/>
  </r>
  <r>
    <x v="528"/>
    <x v="19"/>
    <x v="1"/>
    <x v="0"/>
    <x v="567"/>
    <x v="292"/>
    <x v="2"/>
    <x v="90"/>
    <x v="82"/>
  </r>
  <r>
    <x v="529"/>
    <x v="19"/>
    <x v="1"/>
    <x v="0"/>
    <x v="72"/>
    <x v="383"/>
    <x v="2"/>
    <x v="561"/>
    <x v="179"/>
  </r>
  <r>
    <x v="530"/>
    <x v="19"/>
    <x v="6"/>
    <x v="0"/>
    <x v="178"/>
    <x v="442"/>
    <x v="0"/>
    <x v="414"/>
    <x v="130"/>
  </r>
  <r>
    <x v="531"/>
    <x v="19"/>
    <x v="6"/>
    <x v="0"/>
    <x v="145"/>
    <x v="433"/>
    <x v="0"/>
    <x v="385"/>
    <x v="117"/>
  </r>
  <r>
    <x v="532"/>
    <x v="19"/>
    <x v="6"/>
    <x v="0"/>
    <x v="413"/>
    <x v="316"/>
    <x v="2"/>
    <x v="492"/>
    <x v="133"/>
  </r>
  <r>
    <x v="533"/>
    <x v="19"/>
    <x v="6"/>
    <x v="0"/>
    <x v="105"/>
    <x v="408"/>
    <x v="0"/>
    <x v="153"/>
    <x v="117"/>
  </r>
  <r>
    <x v="534"/>
    <x v="19"/>
    <x v="6"/>
    <x v="0"/>
    <x v="461"/>
    <x v="399"/>
    <x v="2"/>
    <x v="41"/>
    <x v="25"/>
  </r>
  <r>
    <x v="535"/>
    <x v="19"/>
    <x v="1"/>
    <x v="0"/>
    <x v="414"/>
    <x v="301"/>
    <x v="2"/>
    <x v="96"/>
    <x v="145"/>
  </r>
  <r>
    <x v="536"/>
    <x v="19"/>
    <x v="2"/>
    <x v="0"/>
    <x v="240"/>
    <x v="105"/>
    <x v="0"/>
    <x v="519"/>
    <x v="74"/>
  </r>
  <r>
    <x v="537"/>
    <x v="19"/>
    <x v="2"/>
    <x v="0"/>
    <x v="354"/>
    <x v="117"/>
    <x v="2"/>
    <x v="506"/>
    <x v="53"/>
  </r>
  <r>
    <x v="538"/>
    <x v="19"/>
    <x v="2"/>
    <x v="0"/>
    <x v="630"/>
    <x v="262"/>
    <x v="2"/>
    <x v="105"/>
    <x v="33"/>
  </r>
  <r>
    <x v="539"/>
    <x v="19"/>
    <x v="2"/>
    <x v="0"/>
    <x v="78"/>
    <x v="82"/>
    <x v="2"/>
    <x v="547"/>
    <x v="78"/>
  </r>
  <r>
    <x v="540"/>
    <x v="19"/>
    <x v="2"/>
    <x v="0"/>
    <x v="332"/>
    <x v="256"/>
    <x v="2"/>
    <x v="126"/>
    <x v="96"/>
  </r>
  <r>
    <x v="541"/>
    <x v="19"/>
    <x v="1"/>
    <x v="0"/>
    <x v="197"/>
    <x v="41"/>
    <x v="2"/>
    <x v="150"/>
    <x v="185"/>
  </r>
  <r>
    <x v="542"/>
    <x v="19"/>
    <x v="1"/>
    <x v="0"/>
    <x v="6"/>
    <x v="116"/>
    <x v="2"/>
    <x v="500"/>
    <x v="185"/>
  </r>
  <r>
    <x v="543"/>
    <x v="19"/>
    <x v="1"/>
    <x v="0"/>
    <x v="120"/>
    <x v="183"/>
    <x v="2"/>
    <x v="191"/>
    <x v="189"/>
  </r>
  <r>
    <x v="544"/>
    <x v="19"/>
    <x v="2"/>
    <x v="0"/>
    <x v="550"/>
    <x v="230"/>
    <x v="2"/>
    <x v="274"/>
    <x v="82"/>
  </r>
  <r>
    <x v="545"/>
    <x v="19"/>
    <x v="6"/>
    <x v="0"/>
    <x v="183"/>
    <x v="113"/>
    <x v="2"/>
    <x v="8"/>
    <x v="55"/>
  </r>
  <r>
    <x v="546"/>
    <x v="19"/>
    <x v="6"/>
    <x v="0"/>
    <x v="360"/>
    <x v="110"/>
    <x v="2"/>
    <x v="127"/>
    <x v="160"/>
  </r>
  <r>
    <x v="547"/>
    <x v="19"/>
    <x v="6"/>
    <x v="0"/>
    <x v="123"/>
    <x v="135"/>
    <x v="2"/>
    <x v="580"/>
    <x v="55"/>
  </r>
  <r>
    <x v="548"/>
    <x v="19"/>
    <x v="6"/>
    <x v="0"/>
    <x v="408"/>
    <x v="262"/>
    <x v="2"/>
    <x v="460"/>
    <x v="168"/>
  </r>
  <r>
    <x v="549"/>
    <x v="19"/>
    <x v="7"/>
    <x v="0"/>
    <x v="463"/>
    <x v="422"/>
    <x v="2"/>
    <x v="166"/>
    <x v="181"/>
  </r>
  <r>
    <x v="550"/>
    <x v="19"/>
    <x v="7"/>
    <x v="0"/>
    <x v="580"/>
    <x v="376"/>
    <x v="2"/>
    <x v="459"/>
    <x v="82"/>
  </r>
  <r>
    <x v="551"/>
    <x v="19"/>
    <x v="7"/>
    <x v="0"/>
    <x v="322"/>
    <x v="315"/>
    <x v="2"/>
    <x v="613"/>
    <x v="34"/>
  </r>
  <r>
    <x v="552"/>
    <x v="19"/>
    <x v="7"/>
    <x v="0"/>
    <x v="139"/>
    <x v="200"/>
    <x v="2"/>
    <x v="623"/>
    <x v="37"/>
  </r>
  <r>
    <x v="553"/>
    <x v="19"/>
    <x v="7"/>
    <x v="0"/>
    <x v="80"/>
    <x v="304"/>
    <x v="2"/>
    <x v="609"/>
    <x v="13"/>
  </r>
  <r>
    <x v="554"/>
    <x v="19"/>
    <x v="7"/>
    <x v="0"/>
    <x v="85"/>
    <x v="241"/>
    <x v="2"/>
    <x v="389"/>
    <x v="34"/>
  </r>
  <r>
    <x v="555"/>
    <x v="19"/>
    <x v="0"/>
    <x v="0"/>
    <x v="114"/>
    <x v="147"/>
    <x v="2"/>
    <x v="49"/>
    <x v="40"/>
  </r>
  <r>
    <x v="556"/>
    <x v="19"/>
    <x v="6"/>
    <x v="0"/>
    <x v="138"/>
    <x v="46"/>
    <x v="5"/>
    <x v="107"/>
    <x v="110"/>
  </r>
  <r>
    <x v="557"/>
    <x v="19"/>
    <x v="8"/>
    <x v="0"/>
    <x v="219"/>
    <x v="263"/>
    <x v="2"/>
    <x v="369"/>
    <x v="40"/>
  </r>
  <r>
    <x v="558"/>
    <x v="19"/>
    <x v="8"/>
    <x v="0"/>
    <x v="326"/>
    <x v="340"/>
    <x v="2"/>
    <x v="47"/>
    <x v="179"/>
  </r>
  <r>
    <x v="559"/>
    <x v="19"/>
    <x v="8"/>
    <x v="0"/>
    <x v="286"/>
    <x v="183"/>
    <x v="3"/>
    <x v="301"/>
    <x v="79"/>
  </r>
  <r>
    <x v="560"/>
    <x v="19"/>
    <x v="8"/>
    <x v="0"/>
    <x v="200"/>
    <x v="169"/>
    <x v="2"/>
    <x v="629"/>
    <x v="187"/>
  </r>
  <r>
    <x v="561"/>
    <x v="19"/>
    <x v="8"/>
    <x v="0"/>
    <x v="619"/>
    <x v="352"/>
    <x v="2"/>
    <x v="190"/>
    <x v="71"/>
  </r>
  <r>
    <x v="562"/>
    <x v="19"/>
    <x v="8"/>
    <x v="0"/>
    <x v="209"/>
    <x v="134"/>
    <x v="2"/>
    <x v="360"/>
    <x v="32"/>
  </r>
  <r>
    <x v="563"/>
    <x v="19"/>
    <x v="4"/>
    <x v="0"/>
    <x v="308"/>
    <x v="36"/>
    <x v="3"/>
    <x v="258"/>
    <x v="69"/>
  </r>
  <r>
    <x v="564"/>
    <x v="19"/>
    <x v="4"/>
    <x v="0"/>
    <x v="4"/>
    <x v="317"/>
    <x v="2"/>
    <x v="372"/>
    <x v="179"/>
  </r>
  <r>
    <x v="565"/>
    <x v="19"/>
    <x v="4"/>
    <x v="0"/>
    <x v="601"/>
    <x v="6"/>
    <x v="3"/>
    <x v="345"/>
    <x v="122"/>
  </r>
  <r>
    <x v="566"/>
    <x v="19"/>
    <x v="4"/>
    <x v="0"/>
    <x v="631"/>
    <x v="247"/>
    <x v="2"/>
    <x v="375"/>
    <x v="182"/>
  </r>
  <r>
    <x v="567"/>
    <x v="19"/>
    <x v="4"/>
    <x v="0"/>
    <x v="387"/>
    <x v="190"/>
    <x v="2"/>
    <x v="72"/>
    <x v="182"/>
  </r>
  <r>
    <x v="568"/>
    <x v="19"/>
    <x v="3"/>
    <x v="0"/>
    <x v="213"/>
    <x v="227"/>
    <x v="2"/>
    <x v="156"/>
    <x v="123"/>
  </r>
  <r>
    <x v="569"/>
    <x v="19"/>
    <x v="1"/>
    <x v="0"/>
    <x v="119"/>
    <x v="249"/>
    <x v="2"/>
    <x v="192"/>
    <x v="151"/>
  </r>
  <r>
    <x v="570"/>
    <x v="20"/>
    <x v="5"/>
    <x v="0"/>
    <x v="653"/>
    <x v="168"/>
    <x v="2"/>
    <x v="236"/>
    <x v="55"/>
  </r>
  <r>
    <x v="571"/>
    <x v="20"/>
    <x v="3"/>
    <x v="0"/>
    <x v="500"/>
    <x v="277"/>
    <x v="2"/>
    <x v="1"/>
    <x v="89"/>
  </r>
  <r>
    <x v="572"/>
    <x v="20"/>
    <x v="3"/>
    <x v="0"/>
    <x v="565"/>
    <x v="219"/>
    <x v="2"/>
    <x v="314"/>
    <x v="185"/>
  </r>
  <r>
    <x v="573"/>
    <x v="20"/>
    <x v="8"/>
    <x v="0"/>
    <x v="212"/>
    <x v="173"/>
    <x v="3"/>
    <x v="177"/>
    <x v="187"/>
  </r>
  <r>
    <x v="574"/>
    <x v="20"/>
    <x v="8"/>
    <x v="0"/>
    <x v="151"/>
    <x v="159"/>
    <x v="2"/>
    <x v="125"/>
    <x v="40"/>
  </r>
  <r>
    <x v="575"/>
    <x v="20"/>
    <x v="8"/>
    <x v="0"/>
    <x v="90"/>
    <x v="82"/>
    <x v="5"/>
    <x v="85"/>
    <x v="108"/>
  </r>
  <r>
    <x v="576"/>
    <x v="20"/>
    <x v="3"/>
    <x v="0"/>
    <x v="50"/>
    <x v="140"/>
    <x v="2"/>
    <x v="27"/>
    <x v="179"/>
  </r>
  <r>
    <x v="577"/>
    <x v="20"/>
    <x v="7"/>
    <x v="0"/>
    <x v="647"/>
    <x v="29"/>
    <x v="5"/>
    <x v="541"/>
    <x v="34"/>
  </r>
  <r>
    <x v="578"/>
    <x v="20"/>
    <x v="7"/>
    <x v="0"/>
    <x v="347"/>
    <x v="92"/>
    <x v="2"/>
    <x v="475"/>
    <x v="13"/>
  </r>
  <r>
    <x v="579"/>
    <x v="20"/>
    <x v="7"/>
    <x v="0"/>
    <x v="486"/>
    <x v="72"/>
    <x v="2"/>
    <x v="273"/>
    <x v="28"/>
  </r>
  <r>
    <x v="580"/>
    <x v="20"/>
    <x v="7"/>
    <x v="0"/>
    <x v="636"/>
    <x v="5"/>
    <x v="3"/>
    <x v="346"/>
    <x v="37"/>
  </r>
  <r>
    <x v="581"/>
    <x v="20"/>
    <x v="7"/>
    <x v="0"/>
    <x v="449"/>
    <x v="436"/>
    <x v="4"/>
    <x v="545"/>
    <x v="144"/>
  </r>
  <r>
    <x v="582"/>
    <x v="20"/>
    <x v="2"/>
    <x v="0"/>
    <x v="127"/>
    <x v="181"/>
    <x v="2"/>
    <x v="329"/>
    <x v="179"/>
  </r>
  <r>
    <x v="583"/>
    <x v="20"/>
    <x v="2"/>
    <x v="0"/>
    <x v="337"/>
    <x v="366"/>
    <x v="3"/>
    <x v="110"/>
    <x v="13"/>
  </r>
  <r>
    <x v="584"/>
    <x v="20"/>
    <x v="2"/>
    <x v="0"/>
    <x v="586"/>
    <x v="390"/>
    <x v="2"/>
    <x v="43"/>
    <x v="58"/>
  </r>
  <r>
    <x v="585"/>
    <x v="20"/>
    <x v="7"/>
    <x v="0"/>
    <x v="484"/>
    <x v="76"/>
    <x v="5"/>
    <x v="505"/>
    <x v="37"/>
  </r>
  <r>
    <x v="586"/>
    <x v="20"/>
    <x v="7"/>
    <x v="0"/>
    <x v="530"/>
    <x v="48"/>
    <x v="2"/>
    <x v="637"/>
    <x v="37"/>
  </r>
  <r>
    <x v="587"/>
    <x v="20"/>
    <x v="1"/>
    <x v="0"/>
    <x v="2"/>
    <x v="183"/>
    <x v="2"/>
    <x v="159"/>
    <x v="179"/>
  </r>
  <r>
    <x v="588"/>
    <x v="20"/>
    <x v="1"/>
    <x v="0"/>
    <x v="374"/>
    <x v="164"/>
    <x v="2"/>
    <x v="487"/>
    <x v="179"/>
  </r>
  <r>
    <x v="589"/>
    <x v="20"/>
    <x v="1"/>
    <x v="0"/>
    <x v="369"/>
    <x v="137"/>
    <x v="2"/>
    <x v="590"/>
    <x v="179"/>
  </r>
  <r>
    <x v="590"/>
    <x v="20"/>
    <x v="1"/>
    <x v="0"/>
    <x v="397"/>
    <x v="170"/>
    <x v="4"/>
    <x v="290"/>
    <x v="143"/>
  </r>
  <r>
    <x v="591"/>
    <x v="20"/>
    <x v="1"/>
    <x v="0"/>
    <x v="68"/>
    <x v="152"/>
    <x v="2"/>
    <x v="478"/>
    <x v="179"/>
  </r>
  <r>
    <x v="592"/>
    <x v="20"/>
    <x v="1"/>
    <x v="0"/>
    <x v="359"/>
    <x v="214"/>
    <x v="2"/>
    <x v="598"/>
    <x v="179"/>
  </r>
  <r>
    <x v="593"/>
    <x v="20"/>
    <x v="1"/>
    <x v="0"/>
    <x v="3"/>
    <x v="214"/>
    <x v="2"/>
    <x v="417"/>
    <x v="179"/>
  </r>
  <r>
    <x v="594"/>
    <x v="20"/>
    <x v="8"/>
    <x v="0"/>
    <x v="616"/>
    <x v="336"/>
    <x v="2"/>
    <x v="266"/>
    <x v="179"/>
  </r>
  <r>
    <x v="595"/>
    <x v="20"/>
    <x v="8"/>
    <x v="0"/>
    <x v="542"/>
    <x v="244"/>
    <x v="2"/>
    <x v="357"/>
    <x v="151"/>
  </r>
  <r>
    <x v="596"/>
    <x v="20"/>
    <x v="2"/>
    <x v="0"/>
    <x v="534"/>
    <x v="290"/>
    <x v="2"/>
    <x v="15"/>
    <x v="37"/>
  </r>
  <r>
    <x v="597"/>
    <x v="20"/>
    <x v="2"/>
    <x v="0"/>
    <x v="405"/>
    <x v="222"/>
    <x v="2"/>
    <x v="68"/>
    <x v="179"/>
  </r>
  <r>
    <x v="598"/>
    <x v="20"/>
    <x v="2"/>
    <x v="0"/>
    <x v="447"/>
    <x v="259"/>
    <x v="2"/>
    <x v="643"/>
    <x v="46"/>
  </r>
  <r>
    <x v="599"/>
    <x v="20"/>
    <x v="2"/>
    <x v="0"/>
    <x v="21"/>
    <x v="114"/>
    <x v="2"/>
    <x v="502"/>
    <x v="179"/>
  </r>
  <r>
    <x v="600"/>
    <x v="20"/>
    <x v="2"/>
    <x v="0"/>
    <x v="137"/>
    <x v="36"/>
    <x v="4"/>
    <x v="30"/>
    <x v="137"/>
  </r>
  <r>
    <x v="601"/>
    <x v="20"/>
    <x v="2"/>
    <x v="0"/>
    <x v="358"/>
    <x v="130"/>
    <x v="2"/>
    <x v="7"/>
    <x v="131"/>
  </r>
  <r>
    <x v="602"/>
    <x v="20"/>
    <x v="2"/>
    <x v="0"/>
    <x v="579"/>
    <x v="96"/>
    <x v="2"/>
    <x v="33"/>
    <x v="25"/>
  </r>
  <r>
    <x v="603"/>
    <x v="20"/>
    <x v="1"/>
    <x v="0"/>
    <x v="491"/>
    <x v="220"/>
    <x v="3"/>
    <x v="37"/>
    <x v="53"/>
  </r>
  <r>
    <x v="604"/>
    <x v="20"/>
    <x v="6"/>
    <x v="0"/>
    <x v="483"/>
    <x v="194"/>
    <x v="2"/>
    <x v="218"/>
    <x v="133"/>
  </r>
  <r>
    <x v="605"/>
    <x v="20"/>
    <x v="6"/>
    <x v="0"/>
    <x v="253"/>
    <x v="67"/>
    <x v="2"/>
    <x v="141"/>
    <x v="179"/>
  </r>
  <r>
    <x v="606"/>
    <x v="20"/>
    <x v="6"/>
    <x v="0"/>
    <x v="44"/>
    <x v="129"/>
    <x v="2"/>
    <x v="597"/>
    <x v="66"/>
  </r>
  <r>
    <x v="607"/>
    <x v="20"/>
    <x v="6"/>
    <x v="0"/>
    <x v="314"/>
    <x v="358"/>
    <x v="2"/>
    <x v="28"/>
    <x v="129"/>
  </r>
  <r>
    <x v="608"/>
    <x v="20"/>
    <x v="6"/>
    <x v="0"/>
    <x v="190"/>
    <x v="85"/>
    <x v="2"/>
    <x v="228"/>
    <x v="179"/>
  </r>
  <r>
    <x v="609"/>
    <x v="20"/>
    <x v="5"/>
    <x v="0"/>
    <x v="393"/>
    <x v="148"/>
    <x v="2"/>
    <x v="138"/>
    <x v="67"/>
  </r>
  <r>
    <x v="610"/>
    <x v="20"/>
    <x v="1"/>
    <x v="0"/>
    <x v="471"/>
    <x v="404"/>
    <x v="2"/>
    <x v="592"/>
    <x v="189"/>
  </r>
  <r>
    <x v="611"/>
    <x v="20"/>
    <x v="1"/>
    <x v="0"/>
    <x v="247"/>
    <x v="215"/>
    <x v="2"/>
    <x v="483"/>
    <x v="189"/>
  </r>
  <r>
    <x v="612"/>
    <x v="20"/>
    <x v="1"/>
    <x v="0"/>
    <x v="40"/>
    <x v="16"/>
    <x v="3"/>
    <x v="113"/>
    <x v="37"/>
  </r>
  <r>
    <x v="613"/>
    <x v="20"/>
    <x v="1"/>
    <x v="0"/>
    <x v="317"/>
    <x v="221"/>
    <x v="2"/>
    <x v="205"/>
    <x v="37"/>
  </r>
  <r>
    <x v="614"/>
    <x v="20"/>
    <x v="1"/>
    <x v="0"/>
    <x v="33"/>
    <x v="334"/>
    <x v="2"/>
    <x v="67"/>
    <x v="37"/>
  </r>
  <r>
    <x v="615"/>
    <x v="20"/>
    <x v="6"/>
    <x v="0"/>
    <x v="141"/>
    <x v="366"/>
    <x v="2"/>
    <x v="250"/>
    <x v="127"/>
  </r>
  <r>
    <x v="616"/>
    <x v="20"/>
    <x v="6"/>
    <x v="0"/>
    <x v="566"/>
    <x v="353"/>
    <x v="2"/>
    <x v="257"/>
    <x v="171"/>
  </r>
  <r>
    <x v="617"/>
    <x v="20"/>
    <x v="6"/>
    <x v="0"/>
    <x v="596"/>
    <x v="333"/>
    <x v="2"/>
    <x v="373"/>
    <x v="94"/>
  </r>
  <r>
    <x v="618"/>
    <x v="20"/>
    <x v="4"/>
    <x v="0"/>
    <x v="562"/>
    <x v="13"/>
    <x v="5"/>
    <x v="430"/>
    <x v="70"/>
  </r>
  <r>
    <x v="619"/>
    <x v="20"/>
    <x v="4"/>
    <x v="0"/>
    <x v="324"/>
    <x v="146"/>
    <x v="2"/>
    <x v="203"/>
    <x v="82"/>
  </r>
  <r>
    <x v="620"/>
    <x v="20"/>
    <x v="4"/>
    <x v="0"/>
    <x v="600"/>
    <x v="272"/>
    <x v="3"/>
    <x v="291"/>
    <x v="182"/>
  </r>
  <r>
    <x v="621"/>
    <x v="20"/>
    <x v="7"/>
    <x v="0"/>
    <x v="294"/>
    <x v="248"/>
    <x v="3"/>
    <x v="359"/>
    <x v="108"/>
  </r>
  <r>
    <x v="622"/>
    <x v="20"/>
    <x v="7"/>
    <x v="0"/>
    <x v="480"/>
    <x v="89"/>
    <x v="2"/>
    <x v="117"/>
    <x v="34"/>
  </r>
  <r>
    <x v="623"/>
    <x v="20"/>
    <x v="7"/>
    <x v="0"/>
    <x v="455"/>
    <x v="406"/>
    <x v="2"/>
    <x v="646"/>
    <x v="96"/>
  </r>
  <r>
    <x v="624"/>
    <x v="20"/>
    <x v="6"/>
    <x v="0"/>
    <x v="71"/>
    <x v="104"/>
    <x v="2"/>
    <x v="268"/>
    <x v="85"/>
  </r>
  <r>
    <x v="625"/>
    <x v="20"/>
    <x v="6"/>
    <x v="0"/>
    <x v="585"/>
    <x v="384"/>
    <x v="2"/>
    <x v="160"/>
    <x v="189"/>
  </r>
  <r>
    <x v="626"/>
    <x v="20"/>
    <x v="6"/>
    <x v="0"/>
    <x v="144"/>
    <x v="441"/>
    <x v="4"/>
    <x v="626"/>
    <x v="81"/>
  </r>
  <r>
    <x v="627"/>
    <x v="20"/>
    <x v="6"/>
    <x v="0"/>
    <x v="642"/>
    <x v="123"/>
    <x v="2"/>
    <x v="295"/>
    <x v="129"/>
  </r>
  <r>
    <x v="628"/>
    <x v="20"/>
    <x v="6"/>
    <x v="0"/>
    <x v="146"/>
    <x v="57"/>
    <x v="2"/>
    <x v="295"/>
    <x v="129"/>
  </r>
  <r>
    <x v="629"/>
    <x v="20"/>
    <x v="7"/>
    <x v="0"/>
    <x v="478"/>
    <x v="420"/>
    <x v="2"/>
    <x v="510"/>
    <x v="180"/>
  </r>
  <r>
    <x v="630"/>
    <x v="20"/>
    <x v="0"/>
    <x v="0"/>
    <x v="514"/>
    <x v="99"/>
    <x v="5"/>
    <x v="251"/>
    <x v="51"/>
  </r>
  <r>
    <x v="631"/>
    <x v="20"/>
    <x v="0"/>
    <x v="0"/>
    <x v="20"/>
    <x v="260"/>
    <x v="2"/>
    <x v="50"/>
    <x v="53"/>
  </r>
  <r>
    <x v="632"/>
    <x v="20"/>
    <x v="6"/>
    <x v="0"/>
    <x v="75"/>
    <x v="361"/>
    <x v="3"/>
    <x v="255"/>
    <x v="179"/>
  </r>
  <r>
    <x v="633"/>
    <x v="20"/>
    <x v="6"/>
    <x v="0"/>
    <x v="459"/>
    <x v="75"/>
    <x v="3"/>
    <x v="512"/>
    <x v="170"/>
  </r>
  <r>
    <x v="634"/>
    <x v="20"/>
    <x v="5"/>
    <x v="0"/>
    <x v="415"/>
    <x v="411"/>
    <x v="4"/>
    <x v="477"/>
    <x v="44"/>
  </r>
  <r>
    <x v="635"/>
    <x v="20"/>
    <x v="5"/>
    <x v="0"/>
    <x v="416"/>
    <x v="416"/>
    <x v="4"/>
    <x v="477"/>
    <x v="44"/>
  </r>
  <r>
    <x v="636"/>
    <x v="20"/>
    <x v="5"/>
    <x v="0"/>
    <x v="417"/>
    <x v="417"/>
    <x v="4"/>
    <x v="477"/>
    <x v="44"/>
  </r>
  <r>
    <x v="637"/>
    <x v="20"/>
    <x v="3"/>
    <x v="0"/>
    <x v="560"/>
    <x v="265"/>
    <x v="2"/>
    <x v="349"/>
    <x v="107"/>
  </r>
  <r>
    <x v="638"/>
    <x v="20"/>
    <x v="3"/>
    <x v="0"/>
    <x v="131"/>
    <x v="16"/>
    <x v="5"/>
    <x v="5"/>
    <x v="34"/>
  </r>
  <r>
    <x v="639"/>
    <x v="20"/>
    <x v="6"/>
    <x v="0"/>
    <x v="108"/>
    <x v="172"/>
    <x v="2"/>
    <x v="21"/>
    <x v="61"/>
  </r>
  <r>
    <x v="640"/>
    <x v="20"/>
    <x v="1"/>
    <x v="0"/>
    <x v="309"/>
    <x v="44"/>
    <x v="4"/>
    <x v="216"/>
    <x v="95"/>
  </r>
  <r>
    <x v="641"/>
    <x v="20"/>
    <x v="1"/>
    <x v="0"/>
    <x v="434"/>
    <x v="438"/>
    <x v="4"/>
    <x v="168"/>
    <x v="38"/>
  </r>
  <r>
    <x v="642"/>
    <x v="20"/>
    <x v="1"/>
    <x v="0"/>
    <x v="222"/>
    <x v="228"/>
    <x v="2"/>
    <x v="77"/>
    <x v="133"/>
  </r>
  <r>
    <x v="643"/>
    <x v="20"/>
    <x v="1"/>
    <x v="0"/>
    <x v="366"/>
    <x v="184"/>
    <x v="2"/>
    <x v="114"/>
    <x v="151"/>
  </r>
  <r>
    <x v="644"/>
    <x v="20"/>
    <x v="7"/>
    <x v="0"/>
    <x v="134"/>
    <x v="52"/>
    <x v="5"/>
    <x v="323"/>
    <x v="34"/>
  </r>
  <r>
    <x v="645"/>
    <x v="20"/>
    <x v="8"/>
    <x v="0"/>
    <x v="18"/>
    <x v="295"/>
    <x v="2"/>
    <x v="288"/>
    <x v="70"/>
  </r>
  <r>
    <x v="646"/>
    <x v="20"/>
    <x v="8"/>
    <x v="0"/>
    <x v="300"/>
    <x v="415"/>
    <x v="2"/>
    <x v="245"/>
    <x v="82"/>
  </r>
  <r>
    <x v="647"/>
    <x v="20"/>
    <x v="8"/>
    <x v="0"/>
    <x v="477"/>
    <x v="409"/>
    <x v="2"/>
    <x v="614"/>
    <x v="49"/>
  </r>
  <r>
    <x v="648"/>
    <x v="20"/>
    <x v="8"/>
    <x v="0"/>
    <x v="472"/>
    <x v="413"/>
    <x v="2"/>
    <x v="434"/>
    <x v="166"/>
  </r>
  <r>
    <x v="649"/>
    <x v="20"/>
    <x v="8"/>
    <x v="0"/>
    <x v="210"/>
    <x v="5"/>
    <x v="5"/>
    <x v="233"/>
    <x v="184"/>
  </r>
  <r>
    <x v="650"/>
    <x v="20"/>
    <x v="7"/>
    <x v="0"/>
    <x v="76"/>
    <x v="36"/>
    <x v="5"/>
    <x v="605"/>
    <x v="58"/>
  </r>
  <r>
    <x v="651"/>
    <x v="20"/>
    <x v="7"/>
    <x v="0"/>
    <x v="614"/>
    <x v="303"/>
    <x v="2"/>
    <x v="596"/>
    <x v="37"/>
  </r>
  <r>
    <x v="652"/>
    <x v="20"/>
    <x v="2"/>
    <x v="0"/>
    <x v="329"/>
    <x v="377"/>
    <x v="2"/>
    <x v="108"/>
    <x v="55"/>
  </r>
  <r>
    <x v="653"/>
    <x v="20"/>
    <x v="2"/>
    <x v="0"/>
    <x v="474"/>
    <x v="19"/>
    <x v="5"/>
    <x v="309"/>
    <x v="74"/>
  </r>
  <r>
    <x v="654"/>
    <x v="20"/>
    <x v="2"/>
    <x v="0"/>
    <x v="321"/>
    <x v="301"/>
    <x v="2"/>
    <x v="264"/>
    <x v="82"/>
  </r>
  <r>
    <x v="655"/>
    <x v="20"/>
    <x v="1"/>
    <x v="0"/>
    <x v="26"/>
    <x v="70"/>
    <x v="5"/>
    <x v="636"/>
    <x v="37"/>
  </r>
  <r>
    <x v="656"/>
    <x v="20"/>
    <x v="1"/>
    <x v="0"/>
    <x v="32"/>
    <x v="205"/>
    <x v="2"/>
    <x v="599"/>
    <x v="179"/>
  </r>
  <r>
    <x v="657"/>
    <x v="20"/>
    <x v="8"/>
    <x v="0"/>
    <x v="599"/>
    <x v="271"/>
    <x v="2"/>
    <x v="302"/>
    <x v="70"/>
  </r>
  <r>
    <x v="658"/>
    <x v="20"/>
    <x v="1"/>
    <x v="0"/>
    <x v="381"/>
    <x v="174"/>
    <x v="2"/>
    <x v="582"/>
    <x v="10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G202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Row" compact="0" showAll="0">
      <items count="8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712" firstHeaderRow="1" firstDataRow="2" firstDataCol="2" rowPageCount="1" colPageCount="1"/>
  <pivotFields count="9">
    <pivotField dataField="1"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Row" compact="0" showAll="0">
      <items count="1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t="default"/>
      </items>
    </pivotField>
  </pivotFields>
  <rowFields count="2">
    <field x="8"/>
    <field x="2"/>
  </rowFields>
  <colFields count="1">
    <field x="-2"/>
  </colFields>
  <pageFields count="1">
    <pageField fld="6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194</v>
      </c>
      <c r="C7" s="16" t="n">
        <v>92328330.4</v>
      </c>
      <c r="D7" s="17" t="n">
        <f aca="false">B7/$B$17</f>
        <v>0.250645994832041</v>
      </c>
      <c r="E7" s="18" t="n">
        <f aca="false">C7/$C$17</f>
        <v>0.251647659710966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21" t="s">
        <v>9</v>
      </c>
      <c r="B8" s="22" t="n">
        <v>154</v>
      </c>
      <c r="C8" s="16" t="n">
        <v>60633007.63</v>
      </c>
      <c r="D8" s="18" t="n">
        <f aca="false">B8/$B$17</f>
        <v>0.198966408268734</v>
      </c>
      <c r="E8" s="18" t="n">
        <f aca="false">C8/$C$17</f>
        <v>0.165259724780279</v>
      </c>
      <c r="F8" s="20" t="n">
        <v>2</v>
      </c>
      <c r="G8" s="20" t="n">
        <v>3</v>
      </c>
    </row>
    <row r="9" customFormat="false" ht="12.75" hidden="false" customHeight="false" outlineLevel="0" collapsed="false">
      <c r="A9" s="21" t="s">
        <v>10</v>
      </c>
      <c r="B9" s="22" t="n">
        <v>139</v>
      </c>
      <c r="C9" s="16" t="n">
        <v>52856553</v>
      </c>
      <c r="D9" s="18" t="n">
        <f aca="false">B9/$B$17</f>
        <v>0.179586563307494</v>
      </c>
      <c r="E9" s="18" t="n">
        <f aca="false">C9/$C$17</f>
        <v>0.144064425352574</v>
      </c>
      <c r="F9" s="20" t="n">
        <v>3</v>
      </c>
      <c r="G9" s="20" t="n">
        <v>4</v>
      </c>
    </row>
    <row r="10" customFormat="false" ht="12.75" hidden="false" customHeight="false" outlineLevel="0" collapsed="false">
      <c r="A10" s="14" t="s">
        <v>11</v>
      </c>
      <c r="B10" s="22" t="n">
        <v>136</v>
      </c>
      <c r="C10" s="23" t="n">
        <v>100340734</v>
      </c>
      <c r="D10" s="18" t="n">
        <f aca="false">B10/$B$17</f>
        <v>0.175710594315245</v>
      </c>
      <c r="E10" s="17" t="n">
        <f aca="false">C10/$C$17</f>
        <v>0.273486055421842</v>
      </c>
      <c r="F10" s="20" t="n">
        <v>4</v>
      </c>
      <c r="G10" s="19" t="n">
        <v>1</v>
      </c>
    </row>
    <row r="11" customFormat="false" ht="12.75" hidden="false" customHeight="false" outlineLevel="0" collapsed="false">
      <c r="A11" s="21" t="s">
        <v>12</v>
      </c>
      <c r="B11" s="22" t="n">
        <v>75</v>
      </c>
      <c r="C11" s="16" t="n">
        <v>36518805.5</v>
      </c>
      <c r="D11" s="18" t="n">
        <f aca="false">B11/$B$17</f>
        <v>0.0968992248062016</v>
      </c>
      <c r="E11" s="18" t="n">
        <f aca="false">C11/$C$17</f>
        <v>0.0995346921113061</v>
      </c>
      <c r="F11" s="20" t="n">
        <v>5</v>
      </c>
      <c r="G11" s="20" t="n">
        <v>5</v>
      </c>
    </row>
    <row r="12" customFormat="false" ht="12.75" hidden="false" customHeight="false" outlineLevel="0" collapsed="false">
      <c r="A12" s="21" t="s">
        <v>13</v>
      </c>
      <c r="B12" s="22" t="n">
        <v>23</v>
      </c>
      <c r="C12" s="16" t="n">
        <v>5688390</v>
      </c>
      <c r="D12" s="18" t="n">
        <f aca="false">B12/$B$17</f>
        <v>0.0297157622739018</v>
      </c>
      <c r="E12" s="18" t="n">
        <f aca="false">C12/$C$17</f>
        <v>0.0155041256006863</v>
      </c>
      <c r="F12" s="20" t="n">
        <v>6</v>
      </c>
      <c r="G12" s="20" t="n">
        <v>7</v>
      </c>
    </row>
    <row r="13" customFormat="false" ht="12.75" hidden="false" customHeight="false" outlineLevel="0" collapsed="false">
      <c r="A13" s="21" t="s">
        <v>14</v>
      </c>
      <c r="B13" s="22" t="n">
        <v>19</v>
      </c>
      <c r="C13" s="16" t="n">
        <v>7487921</v>
      </c>
      <c r="D13" s="18" t="n">
        <f aca="false">B13/$B$17</f>
        <v>0.0245478036175711</v>
      </c>
      <c r="E13" s="18" t="n">
        <f aca="false">C13/$C$17</f>
        <v>0.020408879783562</v>
      </c>
      <c r="F13" s="20" t="n">
        <v>7</v>
      </c>
      <c r="G13" s="20" t="n">
        <v>6</v>
      </c>
    </row>
    <row r="14" customFormat="false" ht="12.75" hidden="false" customHeight="false" outlineLevel="0" collapsed="false">
      <c r="A14" s="21" t="s">
        <v>15</v>
      </c>
      <c r="B14" s="22" t="n">
        <v>18</v>
      </c>
      <c r="C14" s="16" t="n">
        <v>6242003</v>
      </c>
      <c r="D14" s="18" t="n">
        <f aca="false">B14/$B$17</f>
        <v>0.0232558139534884</v>
      </c>
      <c r="E14" s="18" t="n">
        <f aca="false">C14/$C$17</f>
        <v>0.0170130385771476</v>
      </c>
      <c r="F14" s="20" t="n">
        <v>8</v>
      </c>
      <c r="G14" s="20" t="n">
        <v>8</v>
      </c>
    </row>
    <row r="15" customFormat="false" ht="12.75" hidden="false" customHeight="false" outlineLevel="0" collapsed="false">
      <c r="A15" s="21" t="s">
        <v>16</v>
      </c>
      <c r="B15" s="22" t="n">
        <v>14</v>
      </c>
      <c r="C15" s="16" t="n">
        <v>4631503</v>
      </c>
      <c r="D15" s="18" t="n">
        <f aca="false">B15/$B$17</f>
        <v>0.0180878552971576</v>
      </c>
      <c r="E15" s="18" t="n">
        <f aca="false">C15/$C$17</f>
        <v>0.0126235022971272</v>
      </c>
      <c r="F15" s="20" t="n">
        <v>9</v>
      </c>
      <c r="G15" s="20" t="n">
        <v>9</v>
      </c>
    </row>
    <row r="16" customFormat="false" ht="12.75" hidden="false" customHeight="false" outlineLevel="0" collapsed="false">
      <c r="A16" s="21" t="s">
        <v>17</v>
      </c>
      <c r="B16" s="22" t="n">
        <v>2</v>
      </c>
      <c r="C16" s="16" t="n">
        <v>168000</v>
      </c>
      <c r="D16" s="18" t="n">
        <f aca="false">B16/$B$17</f>
        <v>0.00258397932816538</v>
      </c>
      <c r="E16" s="18" t="n">
        <f aca="false">C16/$C$17</f>
        <v>0.000457896364510045</v>
      </c>
      <c r="F16" s="20" t="n">
        <v>10</v>
      </c>
      <c r="G16" s="20" t="n">
        <v>10</v>
      </c>
    </row>
    <row r="17" customFormat="false" ht="12.75" hidden="false" customHeight="false" outlineLevel="0" collapsed="false">
      <c r="A17" s="24" t="s">
        <v>18</v>
      </c>
      <c r="B17" s="25" t="n">
        <f aca="false">SUM(B7:B16)</f>
        <v>774</v>
      </c>
      <c r="C17" s="26" t="n">
        <f aca="false">SUM(C7:C16)</f>
        <v>366895247.53</v>
      </c>
      <c r="D17" s="18" t="n">
        <f aca="false">SUM(D7:D16)</f>
        <v>1</v>
      </c>
      <c r="E17" s="18" t="n">
        <f aca="false">SUM(E7:E16)</f>
        <v>1</v>
      </c>
      <c r="F17" s="20"/>
      <c r="G17" s="20"/>
    </row>
    <row r="18" customFormat="false" ht="13.5" hidden="false" customHeight="false" outlineLevel="0" collapsed="false"/>
    <row r="19" customFormat="false" ht="16.5" hidden="false" customHeight="false" outlineLevel="0" collapsed="false">
      <c r="A19" s="27" t="s">
        <v>19</v>
      </c>
      <c r="B19" s="27"/>
      <c r="C19" s="27"/>
      <c r="D19" s="27"/>
      <c r="E19" s="27"/>
      <c r="F19" s="27"/>
      <c r="G19" s="27"/>
    </row>
    <row r="20" customFormat="false" ht="12.75" hidden="false" customHeight="false" outlineLevel="0" collapsed="false">
      <c r="A20" s="6"/>
      <c r="B20" s="6"/>
      <c r="C20" s="7"/>
      <c r="D20" s="8" t="s">
        <v>3</v>
      </c>
      <c r="E20" s="8" t="s">
        <v>3</v>
      </c>
      <c r="F20" s="9" t="s">
        <v>4</v>
      </c>
      <c r="G20" s="9" t="s">
        <v>4</v>
      </c>
    </row>
    <row r="21" customFormat="false" ht="12.75" hidden="false" customHeight="false" outlineLevel="0" collapsed="false">
      <c r="A21" s="10" t="s">
        <v>20</v>
      </c>
      <c r="B21" s="11" t="s">
        <v>6</v>
      </c>
      <c r="C21" s="12" t="s">
        <v>7</v>
      </c>
      <c r="D21" s="13" t="s">
        <v>6</v>
      </c>
      <c r="E21" s="13" t="s">
        <v>7</v>
      </c>
      <c r="F21" s="11" t="s">
        <v>6</v>
      </c>
      <c r="G21" s="11" t="s">
        <v>7</v>
      </c>
    </row>
    <row r="22" customFormat="false" ht="12.75" hidden="false" customHeight="false" outlineLevel="0" collapsed="false">
      <c r="A22" s="14" t="s">
        <v>9</v>
      </c>
      <c r="B22" s="15" t="n">
        <v>136</v>
      </c>
      <c r="C22" s="16" t="n">
        <v>61640778</v>
      </c>
      <c r="D22" s="17" t="n">
        <f aca="false">B22/$B$31</f>
        <v>0.206373292867982</v>
      </c>
      <c r="E22" s="18" t="n">
        <f aca="false">C22/$C$31</f>
        <v>0.199438296827191</v>
      </c>
      <c r="F22" s="19" t="n">
        <v>1</v>
      </c>
      <c r="G22" s="20" t="n">
        <v>2</v>
      </c>
    </row>
    <row r="23" customFormat="false" ht="12.75" hidden="false" customHeight="false" outlineLevel="0" collapsed="false">
      <c r="A23" s="14" t="s">
        <v>8</v>
      </c>
      <c r="B23" s="22" t="n">
        <v>131</v>
      </c>
      <c r="C23" s="23" t="n">
        <v>99593733.8</v>
      </c>
      <c r="D23" s="18" t="n">
        <f aca="false">B23/$B$31</f>
        <v>0.198786039453718</v>
      </c>
      <c r="E23" s="17" t="n">
        <f aca="false">C23/$C$31</f>
        <v>0.322234814163647</v>
      </c>
      <c r="F23" s="20" t="n">
        <v>2</v>
      </c>
      <c r="G23" s="19" t="n">
        <v>1</v>
      </c>
    </row>
    <row r="24" customFormat="false" ht="12.75" hidden="false" customHeight="false" outlineLevel="0" collapsed="false">
      <c r="A24" s="21" t="s">
        <v>11</v>
      </c>
      <c r="B24" s="22" t="n">
        <v>114</v>
      </c>
      <c r="C24" s="16" t="n">
        <v>59301597.4</v>
      </c>
      <c r="D24" s="18" t="n">
        <f aca="false">B24/$B$31</f>
        <v>0.17298937784522</v>
      </c>
      <c r="E24" s="18" t="n">
        <f aca="false">C24/$C$31</f>
        <v>0.191869894708139</v>
      </c>
      <c r="F24" s="20" t="n">
        <v>3</v>
      </c>
      <c r="G24" s="20" t="n">
        <v>3</v>
      </c>
    </row>
    <row r="25" customFormat="false" ht="12.75" hidden="false" customHeight="false" outlineLevel="0" collapsed="false">
      <c r="A25" s="21" t="s">
        <v>10</v>
      </c>
      <c r="B25" s="22" t="n">
        <v>111</v>
      </c>
      <c r="C25" s="16" t="n">
        <v>31904750.3</v>
      </c>
      <c r="D25" s="18" t="n">
        <f aca="false">B25/$B$31</f>
        <v>0.168437025796662</v>
      </c>
      <c r="E25" s="18" t="n">
        <f aca="false">C25/$C$31</f>
        <v>0.103227591652539</v>
      </c>
      <c r="F25" s="20" t="n">
        <v>4</v>
      </c>
      <c r="G25" s="20" t="n">
        <v>5</v>
      </c>
    </row>
    <row r="26" customFormat="false" ht="12.75" hidden="false" customHeight="false" outlineLevel="0" collapsed="false">
      <c r="A26" s="21" t="s">
        <v>12</v>
      </c>
      <c r="B26" s="22" t="n">
        <v>85</v>
      </c>
      <c r="C26" s="16" t="n">
        <v>38201878.88</v>
      </c>
      <c r="D26" s="18" t="n">
        <f aca="false">B26/$B$31</f>
        <v>0.128983308042489</v>
      </c>
      <c r="E26" s="18" t="n">
        <f aca="false">C26/$C$31</f>
        <v>0.123601906183368</v>
      </c>
      <c r="F26" s="20" t="n">
        <v>5</v>
      </c>
      <c r="G26" s="20" t="n">
        <v>4</v>
      </c>
    </row>
    <row r="27" customFormat="false" ht="12.75" hidden="false" customHeight="false" outlineLevel="0" collapsed="false">
      <c r="A27" s="21" t="s">
        <v>13</v>
      </c>
      <c r="B27" s="22" t="n">
        <v>34</v>
      </c>
      <c r="C27" s="16" t="n">
        <v>7021944.4</v>
      </c>
      <c r="D27" s="18" t="n">
        <f aca="false">B27/$B$31</f>
        <v>0.0515933232169954</v>
      </c>
      <c r="E27" s="18" t="n">
        <f aca="false">C27/$C$31</f>
        <v>0.0227194509380013</v>
      </c>
      <c r="F27" s="20" t="n">
        <v>6</v>
      </c>
      <c r="G27" s="20" t="n">
        <v>6</v>
      </c>
    </row>
    <row r="28" customFormat="false" ht="12.75" hidden="false" customHeight="false" outlineLevel="0" collapsed="false">
      <c r="A28" s="21" t="s">
        <v>17</v>
      </c>
      <c r="B28" s="22" t="n">
        <v>27</v>
      </c>
      <c r="C28" s="16" t="n">
        <v>5290190.62</v>
      </c>
      <c r="D28" s="18" t="n">
        <f aca="false">B28/$B$31</f>
        <v>0.0409711684370258</v>
      </c>
      <c r="E28" s="18" t="n">
        <f aca="false">C28/$C$31</f>
        <v>0.0171163739553057</v>
      </c>
      <c r="F28" s="20" t="n">
        <v>7</v>
      </c>
      <c r="G28" s="20" t="n">
        <v>7</v>
      </c>
    </row>
    <row r="29" customFormat="false" ht="12.75" hidden="false" customHeight="false" outlineLevel="0" collapsed="false">
      <c r="A29" s="21" t="s">
        <v>15</v>
      </c>
      <c r="B29" s="22" t="n">
        <v>12</v>
      </c>
      <c r="C29" s="16" t="n">
        <v>2286860</v>
      </c>
      <c r="D29" s="18" t="n">
        <f aca="false">B29/$B$31</f>
        <v>0.0182094081942337</v>
      </c>
      <c r="E29" s="18" t="n">
        <f aca="false">C29/$C$31</f>
        <v>0.00739911919155579</v>
      </c>
      <c r="F29" s="20" t="n">
        <v>8</v>
      </c>
      <c r="G29" s="20" t="n">
        <v>9</v>
      </c>
    </row>
    <row r="30" customFormat="false" ht="12.75" hidden="false" customHeight="false" outlineLevel="0" collapsed="false">
      <c r="A30" s="21" t="s">
        <v>16</v>
      </c>
      <c r="B30" s="22" t="n">
        <v>9</v>
      </c>
      <c r="C30" s="16" t="n">
        <v>3830190</v>
      </c>
      <c r="D30" s="18" t="n">
        <f aca="false">B30/$B$31</f>
        <v>0.0136570561456753</v>
      </c>
      <c r="E30" s="18" t="n">
        <f aca="false">C30/$C$31</f>
        <v>0.0123925523802529</v>
      </c>
      <c r="F30" s="20" t="n">
        <v>9</v>
      </c>
      <c r="G30" s="20" t="n">
        <v>8</v>
      </c>
    </row>
    <row r="31" customFormat="false" ht="12.75" hidden="false" customHeight="false" outlineLevel="0" collapsed="false">
      <c r="A31" s="24" t="s">
        <v>18</v>
      </c>
      <c r="B31" s="25" t="n">
        <f aca="false">SUM(B22:B30)</f>
        <v>659</v>
      </c>
      <c r="C31" s="26" t="n">
        <f aca="false">SUM(C22:C30)</f>
        <v>309071923.4</v>
      </c>
      <c r="D31" s="18" t="n">
        <f aca="false">SUM(D22:D30)</f>
        <v>1</v>
      </c>
      <c r="E31" s="18" t="n">
        <f aca="false">SUM(E22:E30)</f>
        <v>1</v>
      </c>
      <c r="F31" s="20"/>
      <c r="G31" s="20"/>
    </row>
    <row r="32" customFormat="false" ht="12.75" hidden="false" customHeight="false" outlineLevel="0" collapsed="false">
      <c r="A32" s="28"/>
      <c r="B32" s="29"/>
      <c r="C32" s="30"/>
      <c r="D32" s="31"/>
      <c r="E32" s="31"/>
      <c r="F32" s="32"/>
      <c r="G32" s="32"/>
    </row>
    <row r="33" customFormat="false" ht="13.5" hidden="false" customHeight="false" outlineLevel="0" collapsed="false"/>
    <row r="34" customFormat="false" ht="16.5" hidden="false" customHeight="false" outlineLevel="0" collapsed="false">
      <c r="A34" s="33" t="s">
        <v>21</v>
      </c>
      <c r="B34" s="33"/>
      <c r="C34" s="33"/>
      <c r="D34" s="33"/>
      <c r="E34" s="33"/>
      <c r="F34" s="33"/>
      <c r="G34" s="33"/>
    </row>
    <row r="35" customFormat="false" ht="12.75" hidden="false" customHeight="false" outlineLevel="0" collapsed="false">
      <c r="A35" s="6"/>
      <c r="B35" s="6"/>
      <c r="C35" s="7"/>
      <c r="D35" s="8" t="s">
        <v>3</v>
      </c>
      <c r="E35" s="8" t="s">
        <v>3</v>
      </c>
      <c r="F35" s="9" t="s">
        <v>4</v>
      </c>
      <c r="G35" s="9" t="s">
        <v>4</v>
      </c>
    </row>
    <row r="36" customFormat="false" ht="12.75" hidden="false" customHeight="false" outlineLevel="0" collapsed="false">
      <c r="A36" s="10" t="s">
        <v>20</v>
      </c>
      <c r="B36" s="11" t="s">
        <v>6</v>
      </c>
      <c r="C36" s="12" t="s">
        <v>7</v>
      </c>
      <c r="D36" s="13" t="s">
        <v>6</v>
      </c>
      <c r="E36" s="13" t="s">
        <v>7</v>
      </c>
      <c r="F36" s="11" t="s">
        <v>6</v>
      </c>
      <c r="G36" s="11" t="s">
        <v>7</v>
      </c>
    </row>
    <row r="37" customFormat="false" ht="12.75" hidden="false" customHeight="false" outlineLevel="0" collapsed="false">
      <c r="A37" s="14" t="s">
        <v>8</v>
      </c>
      <c r="B37" s="15" t="n">
        <v>325</v>
      </c>
      <c r="C37" s="23" t="n">
        <v>191922064.2</v>
      </c>
      <c r="D37" s="17" t="n">
        <f aca="false">B37/$B$47</f>
        <v>0.226796929518493</v>
      </c>
      <c r="E37" s="17" t="n">
        <f aca="false">C37/$C$47</f>
        <v>0.283922167308735</v>
      </c>
      <c r="F37" s="19" t="n">
        <v>1</v>
      </c>
      <c r="G37" s="19" t="n">
        <v>1</v>
      </c>
    </row>
    <row r="38" customFormat="false" ht="12.75" hidden="false" customHeight="false" outlineLevel="0" collapsed="false">
      <c r="A38" s="21" t="s">
        <v>9</v>
      </c>
      <c r="B38" s="22" t="n">
        <v>290</v>
      </c>
      <c r="C38" s="16" t="n">
        <v>122273785.63</v>
      </c>
      <c r="D38" s="18" t="n">
        <f aca="false">B38/$B$47</f>
        <v>0.202372644801117</v>
      </c>
      <c r="E38" s="18" t="n">
        <f aca="false">C38/$C$47</f>
        <v>0.180887165661869</v>
      </c>
      <c r="F38" s="20" t="n">
        <v>2</v>
      </c>
      <c r="G38" s="20" t="n">
        <v>3</v>
      </c>
    </row>
    <row r="39" customFormat="false" ht="12.75" hidden="false" customHeight="false" outlineLevel="0" collapsed="false">
      <c r="A39" s="21" t="s">
        <v>11</v>
      </c>
      <c r="B39" s="22" t="n">
        <v>250</v>
      </c>
      <c r="C39" s="16" t="n">
        <v>159642331.4</v>
      </c>
      <c r="D39" s="18" t="n">
        <f aca="false">B39/$B$47</f>
        <v>0.174459176552687</v>
      </c>
      <c r="E39" s="18" t="n">
        <f aca="false">C39/$C$47</f>
        <v>0.236168764202503</v>
      </c>
      <c r="F39" s="20" t="n">
        <v>3</v>
      </c>
      <c r="G39" s="20" t="n">
        <v>2</v>
      </c>
    </row>
    <row r="40" customFormat="false" ht="12.75" hidden="false" customHeight="false" outlineLevel="0" collapsed="false">
      <c r="A40" s="21" t="s">
        <v>10</v>
      </c>
      <c r="B40" s="22" t="n">
        <v>250</v>
      </c>
      <c r="C40" s="16" t="n">
        <v>84761303.3</v>
      </c>
      <c r="D40" s="18" t="n">
        <f aca="false">B40/$B$47</f>
        <v>0.174459176552687</v>
      </c>
      <c r="E40" s="18" t="n">
        <f aca="false">C40/$C$47</f>
        <v>0.125392632875033</v>
      </c>
      <c r="F40" s="20" t="n">
        <v>4</v>
      </c>
      <c r="G40" s="20" t="n">
        <v>4</v>
      </c>
    </row>
    <row r="41" customFormat="false" ht="12.75" hidden="false" customHeight="false" outlineLevel="0" collapsed="false">
      <c r="A41" s="21" t="s">
        <v>12</v>
      </c>
      <c r="B41" s="22" t="n">
        <v>160</v>
      </c>
      <c r="C41" s="16" t="n">
        <v>74720684.38</v>
      </c>
      <c r="D41" s="18" t="n">
        <f aca="false">B41/$B$47</f>
        <v>0.111653872993719</v>
      </c>
      <c r="E41" s="18" t="n">
        <f aca="false">C41/$C$47</f>
        <v>0.110538924955777</v>
      </c>
      <c r="F41" s="20" t="n">
        <v>5</v>
      </c>
      <c r="G41" s="20" t="n">
        <v>5</v>
      </c>
    </row>
    <row r="42" customFormat="false" ht="12.75" hidden="false" customHeight="false" outlineLevel="0" collapsed="false">
      <c r="A42" s="21" t="s">
        <v>13</v>
      </c>
      <c r="B42" s="22" t="n">
        <v>57</v>
      </c>
      <c r="C42" s="16" t="n">
        <v>12710334.4</v>
      </c>
      <c r="D42" s="18" t="n">
        <f aca="false">B42/$B$47</f>
        <v>0.0397766922540126</v>
      </c>
      <c r="E42" s="18" t="n">
        <f aca="false">C42/$C$47</f>
        <v>0.018803182974867</v>
      </c>
      <c r="F42" s="20" t="n">
        <v>6</v>
      </c>
      <c r="G42" s="20" t="n">
        <v>6</v>
      </c>
    </row>
    <row r="43" customFormat="false" ht="12.75" hidden="false" customHeight="false" outlineLevel="0" collapsed="false">
      <c r="A43" s="21" t="s">
        <v>15</v>
      </c>
      <c r="B43" s="22" t="n">
        <v>30</v>
      </c>
      <c r="C43" s="16" t="n">
        <v>8528863</v>
      </c>
      <c r="D43" s="18" t="n">
        <f aca="false">B43/$B$47</f>
        <v>0.0209351011863224</v>
      </c>
      <c r="E43" s="18" t="n">
        <f aca="false">C43/$C$47</f>
        <v>0.0126172739842764</v>
      </c>
      <c r="F43" s="20" t="n">
        <v>7</v>
      </c>
      <c r="G43" s="20" t="n">
        <v>7</v>
      </c>
    </row>
    <row r="44" customFormat="false" ht="12.75" hidden="false" customHeight="false" outlineLevel="0" collapsed="false">
      <c r="A44" s="21" t="s">
        <v>17</v>
      </c>
      <c r="B44" s="22" t="n">
        <v>29</v>
      </c>
      <c r="C44" s="16" t="n">
        <v>5458190.62</v>
      </c>
      <c r="D44" s="18" t="n">
        <f aca="false">B44/$B$47</f>
        <v>0.0202372644801117</v>
      </c>
      <c r="E44" s="18" t="n">
        <f aca="false">C44/$C$47</f>
        <v>0.0080746386137223</v>
      </c>
      <c r="F44" s="20" t="n">
        <v>8</v>
      </c>
      <c r="G44" s="20" t="n">
        <v>10</v>
      </c>
    </row>
    <row r="45" customFormat="false" ht="12.75" hidden="false" customHeight="false" outlineLevel="0" collapsed="false">
      <c r="A45" s="21" t="s">
        <v>16</v>
      </c>
      <c r="B45" s="22" t="n">
        <v>23</v>
      </c>
      <c r="C45" s="16" t="n">
        <v>8461693</v>
      </c>
      <c r="D45" s="18" t="n">
        <f aca="false">B45/$B$47</f>
        <v>0.0160502442428472</v>
      </c>
      <c r="E45" s="18" t="n">
        <f aca="false">C45/$C$47</f>
        <v>0.0125179052532364</v>
      </c>
      <c r="F45" s="20" t="n">
        <v>9</v>
      </c>
      <c r="G45" s="20" t="n">
        <v>8</v>
      </c>
    </row>
    <row r="46" customFormat="false" ht="12.75" hidden="false" customHeight="false" outlineLevel="0" collapsed="false">
      <c r="A46" s="21" t="s">
        <v>14</v>
      </c>
      <c r="B46" s="22" t="n">
        <v>19</v>
      </c>
      <c r="C46" s="16" t="n">
        <v>7487921</v>
      </c>
      <c r="D46" s="18" t="n">
        <f aca="false">B46/$B$47</f>
        <v>0.0132588974180042</v>
      </c>
      <c r="E46" s="18" t="n">
        <f aca="false">C46/$C$47</f>
        <v>0.011077344169981</v>
      </c>
      <c r="F46" s="20" t="n">
        <v>10</v>
      </c>
      <c r="G46" s="20" t="n">
        <v>9</v>
      </c>
    </row>
    <row r="47" customFormat="false" ht="12.75" hidden="false" customHeight="false" outlineLevel="0" collapsed="false">
      <c r="A47" s="24" t="s">
        <v>18</v>
      </c>
      <c r="B47" s="20" t="n">
        <f aca="false">SUM(B37:B46)</f>
        <v>1433</v>
      </c>
      <c r="C47" s="34" t="n">
        <f aca="false">SUM(C37:C46)</f>
        <v>675967170.93</v>
      </c>
      <c r="D47" s="18" t="n">
        <f aca="false">SUM(D37:D46)</f>
        <v>1</v>
      </c>
      <c r="E47" s="18" t="n">
        <f aca="false">SUM(E37:E46)</f>
        <v>1</v>
      </c>
      <c r="F47" s="20"/>
      <c r="G47" s="20"/>
    </row>
    <row r="49" customFormat="false" ht="12.75" hidden="false" customHeight="false" outlineLevel="0" collapsed="false">
      <c r="A49" s="35" t="s">
        <v>22</v>
      </c>
      <c r="B49" s="35"/>
      <c r="C49" s="35"/>
    </row>
    <row r="50" customFormat="false" ht="12.75" hidden="false" customHeight="false" outlineLevel="0" collapsed="false">
      <c r="A50" s="36" t="s">
        <v>23</v>
      </c>
    </row>
  </sheetData>
  <mergeCells count="4">
    <mergeCell ref="A4:G4"/>
    <mergeCell ref="A19:G19"/>
    <mergeCell ref="A34:G34"/>
    <mergeCell ref="A49:C49"/>
  </mergeCells>
  <hyperlinks>
    <hyperlink ref="A5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4</v>
      </c>
    </row>
    <row r="2" customFormat="false" ht="12.75" hidden="false" customHeight="false" outlineLevel="0" collapsed="false">
      <c r="A2" s="4" t="s">
        <v>1</v>
      </c>
    </row>
    <row r="4" customFormat="false" ht="15.75" hidden="false" customHeight="false" outlineLevel="0" collapsed="false">
      <c r="A4" s="37" t="s">
        <v>25</v>
      </c>
    </row>
    <row r="5" customFormat="false" ht="12.75" hidden="false" customHeight="false" outlineLevel="0" collapsed="false">
      <c r="A5" s="6"/>
      <c r="B5" s="6"/>
      <c r="C5" s="7"/>
      <c r="D5" s="38" t="s">
        <v>3</v>
      </c>
      <c r="E5" s="38" t="s">
        <v>3</v>
      </c>
      <c r="F5" s="39" t="s">
        <v>4</v>
      </c>
      <c r="G5" s="39" t="s">
        <v>4</v>
      </c>
    </row>
    <row r="6" customFormat="false" ht="12.75" hidden="false" customHeight="false" outlineLevel="0" collapsed="false">
      <c r="A6" s="40" t="s">
        <v>5</v>
      </c>
      <c r="B6" s="40" t="s">
        <v>6</v>
      </c>
      <c r="C6" s="41" t="s">
        <v>7</v>
      </c>
      <c r="D6" s="42" t="s">
        <v>6</v>
      </c>
      <c r="E6" s="42" t="s">
        <v>7</v>
      </c>
      <c r="F6" s="43" t="s">
        <v>6</v>
      </c>
      <c r="G6" s="43" t="s">
        <v>7</v>
      </c>
    </row>
    <row r="7" customFormat="false" ht="12.75" hidden="false" customHeight="false" outlineLevel="0" collapsed="false">
      <c r="A7" s="44" t="s">
        <v>10</v>
      </c>
      <c r="B7" s="45" t="n">
        <v>131</v>
      </c>
      <c r="C7" s="46" t="n">
        <v>51278600</v>
      </c>
      <c r="D7" s="47" t="n">
        <f aca="false">B7/$B$16</f>
        <v>0.253875968992248</v>
      </c>
      <c r="E7" s="48" t="n">
        <f aca="false">C7/$C$16</f>
        <v>0.19061584606227</v>
      </c>
      <c r="F7" s="49" t="n">
        <v>1</v>
      </c>
      <c r="G7" s="50" t="n">
        <v>3</v>
      </c>
    </row>
    <row r="8" customFormat="false" ht="12.75" hidden="false" customHeight="false" outlineLevel="0" collapsed="false">
      <c r="A8" s="51" t="s">
        <v>9</v>
      </c>
      <c r="B8" s="52" t="n">
        <v>107</v>
      </c>
      <c r="C8" s="46" t="n">
        <v>45907022.6</v>
      </c>
      <c r="D8" s="18" t="n">
        <f aca="false">B8/$B$16</f>
        <v>0.207364341085271</v>
      </c>
      <c r="E8" s="18" t="n">
        <f aca="false">C8/$C$16</f>
        <v>0.170648300716064</v>
      </c>
      <c r="F8" s="20" t="n">
        <v>2</v>
      </c>
      <c r="G8" s="20" t="n">
        <v>4</v>
      </c>
    </row>
    <row r="9" customFormat="false" ht="12.75" hidden="false" customHeight="false" outlineLevel="0" collapsed="false">
      <c r="A9" s="44" t="s">
        <v>11</v>
      </c>
      <c r="B9" s="52" t="n">
        <v>90</v>
      </c>
      <c r="C9" s="53" t="n">
        <v>80706755</v>
      </c>
      <c r="D9" s="18" t="n">
        <f aca="false">B9/$B$16</f>
        <v>0.174418604651163</v>
      </c>
      <c r="E9" s="17" t="n">
        <f aca="false">C9/$C$16</f>
        <v>0.300007925085032</v>
      </c>
      <c r="F9" s="50" t="n">
        <v>3</v>
      </c>
      <c r="G9" s="19" t="n">
        <v>1</v>
      </c>
    </row>
    <row r="10" customFormat="false" ht="12.75" hidden="false" customHeight="false" outlineLevel="0" collapsed="false">
      <c r="A10" s="51" t="s">
        <v>8</v>
      </c>
      <c r="B10" s="52" t="n">
        <v>88</v>
      </c>
      <c r="C10" s="46" t="n">
        <v>54599510</v>
      </c>
      <c r="D10" s="18" t="n">
        <f aca="false">B10/$B$16</f>
        <v>0.170542635658915</v>
      </c>
      <c r="E10" s="18" t="n">
        <f aca="false">C10/$C$16</f>
        <v>0.202960529211706</v>
      </c>
      <c r="F10" s="20" t="n">
        <v>4</v>
      </c>
      <c r="G10" s="20" t="n">
        <v>2</v>
      </c>
    </row>
    <row r="11" customFormat="false" ht="12.75" hidden="false" customHeight="false" outlineLevel="0" collapsed="false">
      <c r="A11" s="51" t="s">
        <v>12</v>
      </c>
      <c r="B11" s="52" t="n">
        <v>64</v>
      </c>
      <c r="C11" s="46" t="n">
        <v>26300636.5</v>
      </c>
      <c r="D11" s="18" t="n">
        <f aca="false">B11/$B$16</f>
        <v>0.124031007751938</v>
      </c>
      <c r="E11" s="18" t="n">
        <f aca="false">C11/$C$16</f>
        <v>0.0977662822000545</v>
      </c>
      <c r="F11" s="50" t="n">
        <v>5</v>
      </c>
      <c r="G11" s="20" t="n">
        <v>5</v>
      </c>
    </row>
    <row r="12" customFormat="false" ht="12.75" hidden="false" customHeight="false" outlineLevel="0" collapsed="false">
      <c r="A12" s="51" t="s">
        <v>13</v>
      </c>
      <c r="B12" s="52" t="n">
        <v>19</v>
      </c>
      <c r="C12" s="46" t="n">
        <v>4905200</v>
      </c>
      <c r="D12" s="18" t="n">
        <f aca="false">B12/$B$16</f>
        <v>0.0368217054263566</v>
      </c>
      <c r="E12" s="18" t="n">
        <f aca="false">C12/$C$16</f>
        <v>0.018233899679489</v>
      </c>
      <c r="F12" s="20" t="n">
        <v>6</v>
      </c>
      <c r="G12" s="20" t="n">
        <v>6</v>
      </c>
    </row>
    <row r="13" customFormat="false" ht="12.75" hidden="false" customHeight="false" outlineLevel="0" collapsed="false">
      <c r="A13" s="51" t="s">
        <v>15</v>
      </c>
      <c r="B13" s="52" t="n">
        <v>13</v>
      </c>
      <c r="C13" s="46" t="n">
        <v>4549350</v>
      </c>
      <c r="D13" s="18" t="n">
        <f aca="false">B13/$B$16</f>
        <v>0.0251937984496124</v>
      </c>
      <c r="E13" s="18" t="n">
        <f aca="false">C13/$C$16</f>
        <v>0.0169111130039312</v>
      </c>
      <c r="F13" s="50" t="n">
        <v>7</v>
      </c>
      <c r="G13" s="20" t="n">
        <v>7</v>
      </c>
    </row>
    <row r="14" customFormat="false" ht="12.75" hidden="false" customHeight="false" outlineLevel="0" collapsed="false">
      <c r="A14" s="51" t="s">
        <v>16</v>
      </c>
      <c r="B14" s="52" t="n">
        <v>2</v>
      </c>
      <c r="C14" s="46" t="n">
        <v>600336</v>
      </c>
      <c r="D14" s="18" t="n">
        <f aca="false">B14/$B$16</f>
        <v>0.00387596899224806</v>
      </c>
      <c r="E14" s="18" t="n">
        <f aca="false">C14/$C$16</f>
        <v>0.00223160450093487</v>
      </c>
      <c r="F14" s="20" t="n">
        <v>8</v>
      </c>
      <c r="G14" s="20" t="n">
        <v>8</v>
      </c>
    </row>
    <row r="15" customFormat="false" ht="12.75" hidden="false" customHeight="false" outlineLevel="0" collapsed="false">
      <c r="A15" s="51" t="s">
        <v>17</v>
      </c>
      <c r="B15" s="52" t="n">
        <v>2</v>
      </c>
      <c r="C15" s="46" t="n">
        <v>168000</v>
      </c>
      <c r="D15" s="18" t="n">
        <f aca="false">B15/$B$16</f>
        <v>0.00387596899224806</v>
      </c>
      <c r="E15" s="18" t="n">
        <f aca="false">C15/$C$16</f>
        <v>0.000624499540519073</v>
      </c>
      <c r="F15" s="50" t="n">
        <v>9</v>
      </c>
      <c r="G15" s="20" t="n">
        <v>9</v>
      </c>
    </row>
    <row r="16" customFormat="false" ht="12.75" hidden="false" customHeight="false" outlineLevel="0" collapsed="false">
      <c r="A16" s="54" t="s">
        <v>18</v>
      </c>
      <c r="B16" s="55" t="n">
        <f aca="false">SUM(B7:B15)</f>
        <v>516</v>
      </c>
      <c r="C16" s="56" t="n">
        <f aca="false">SUM(C7:C15)</f>
        <v>269015410.1</v>
      </c>
      <c r="D16" s="18" t="n">
        <f aca="false">SUM(D7:D15)</f>
        <v>1</v>
      </c>
      <c r="E16" s="18" t="n">
        <f aca="false">SUM(E7:E15)</f>
        <v>1</v>
      </c>
      <c r="F16" s="20"/>
      <c r="G16" s="20"/>
    </row>
    <row r="18" customFormat="false" ht="15.75" hidden="false" customHeight="false" outlineLevel="0" collapsed="false">
      <c r="A18" s="37" t="s">
        <v>26</v>
      </c>
      <c r="E18" s="57"/>
      <c r="G18" s="58"/>
    </row>
    <row r="19" customFormat="false" ht="12.75" hidden="false" customHeight="false" outlineLevel="0" collapsed="false">
      <c r="A19" s="6"/>
      <c r="B19" s="6"/>
      <c r="C19" s="7"/>
      <c r="D19" s="38" t="s">
        <v>3</v>
      </c>
      <c r="E19" s="38" t="s">
        <v>3</v>
      </c>
      <c r="F19" s="39" t="s">
        <v>4</v>
      </c>
      <c r="G19" s="59" t="s">
        <v>4</v>
      </c>
    </row>
    <row r="20" customFormat="false" ht="12.75" hidden="false" customHeight="false" outlineLevel="0" collapsed="false">
      <c r="A20" s="40" t="s">
        <v>5</v>
      </c>
      <c r="B20" s="40" t="s">
        <v>6</v>
      </c>
      <c r="C20" s="41" t="s">
        <v>7</v>
      </c>
      <c r="D20" s="42" t="s">
        <v>6</v>
      </c>
      <c r="E20" s="42" t="s">
        <v>7</v>
      </c>
      <c r="F20" s="43" t="s">
        <v>6</v>
      </c>
      <c r="G20" s="60" t="s">
        <v>7</v>
      </c>
    </row>
    <row r="21" customFormat="false" ht="12.75" hidden="false" customHeight="false" outlineLevel="0" collapsed="false">
      <c r="A21" s="44" t="s">
        <v>8</v>
      </c>
      <c r="B21" s="45" t="n">
        <v>106</v>
      </c>
      <c r="C21" s="53" t="n">
        <v>37728820.4</v>
      </c>
      <c r="D21" s="17" t="n">
        <f aca="false">B21/$B$30</f>
        <v>0.410852713178295</v>
      </c>
      <c r="E21" s="17" t="n">
        <f aca="false">C21/$C$30</f>
        <v>0.385460595262862</v>
      </c>
      <c r="F21" s="19" t="n">
        <v>1</v>
      </c>
      <c r="G21" s="19" t="n">
        <v>1</v>
      </c>
    </row>
    <row r="22" customFormat="false" ht="12.75" hidden="false" customHeight="false" outlineLevel="0" collapsed="false">
      <c r="A22" s="51" t="s">
        <v>9</v>
      </c>
      <c r="B22" s="52" t="n">
        <v>47</v>
      </c>
      <c r="C22" s="46" t="n">
        <v>14725985.03</v>
      </c>
      <c r="D22" s="18" t="n">
        <f aca="false">B22/$B$30</f>
        <v>0.182170542635659</v>
      </c>
      <c r="E22" s="18" t="n">
        <f aca="false">C22/$C$30</f>
        <v>0.15044962697789</v>
      </c>
      <c r="F22" s="20" t="n">
        <v>2</v>
      </c>
      <c r="G22" s="20" t="n">
        <v>3</v>
      </c>
    </row>
    <row r="23" customFormat="false" ht="12.75" hidden="false" customHeight="false" outlineLevel="0" collapsed="false">
      <c r="A23" s="51" t="s">
        <v>11</v>
      </c>
      <c r="B23" s="52" t="n">
        <v>46</v>
      </c>
      <c r="C23" s="46" t="n">
        <v>19633979</v>
      </c>
      <c r="D23" s="18" t="n">
        <f aca="false">B23/$B$30</f>
        <v>0.178294573643411</v>
      </c>
      <c r="E23" s="18" t="n">
        <f aca="false">C23/$C$30</f>
        <v>0.200592680939438</v>
      </c>
      <c r="F23" s="20" t="n">
        <v>3</v>
      </c>
      <c r="G23" s="20" t="n">
        <v>2</v>
      </c>
    </row>
    <row r="24" customFormat="false" ht="12.75" hidden="false" customHeight="false" outlineLevel="0" collapsed="false">
      <c r="A24" s="51" t="s">
        <v>14</v>
      </c>
      <c r="B24" s="52" t="n">
        <v>19</v>
      </c>
      <c r="C24" s="46" t="n">
        <v>7487921</v>
      </c>
      <c r="D24" s="18" t="n">
        <f aca="false">B24/$B$30</f>
        <v>0.0736434108527132</v>
      </c>
      <c r="E24" s="18" t="n">
        <f aca="false">C24/$C$30</f>
        <v>0.0765011589374071</v>
      </c>
      <c r="F24" s="20" t="n">
        <v>4</v>
      </c>
      <c r="G24" s="20" t="n">
        <v>5</v>
      </c>
    </row>
    <row r="25" customFormat="false" ht="12.75" hidden="false" customHeight="false" outlineLevel="0" collapsed="false">
      <c r="A25" s="51" t="s">
        <v>16</v>
      </c>
      <c r="B25" s="52" t="n">
        <v>12</v>
      </c>
      <c r="C25" s="46" t="n">
        <v>4031167</v>
      </c>
      <c r="D25" s="18" t="n">
        <f aca="false">B25/$B$30</f>
        <v>0.0465116279069767</v>
      </c>
      <c r="E25" s="18" t="n">
        <f aca="false">C25/$C$30</f>
        <v>0.0411848558992851</v>
      </c>
      <c r="F25" s="20" t="n">
        <v>5</v>
      </c>
      <c r="G25" s="20" t="n">
        <v>6</v>
      </c>
    </row>
    <row r="26" customFormat="false" ht="12.75" hidden="false" customHeight="false" outlineLevel="0" collapsed="false">
      <c r="A26" s="51" t="s">
        <v>12</v>
      </c>
      <c r="B26" s="52" t="n">
        <v>11</v>
      </c>
      <c r="C26" s="46" t="n">
        <v>10218169</v>
      </c>
      <c r="D26" s="18" t="n">
        <f aca="false">B26/$B$30</f>
        <v>0.0426356589147287</v>
      </c>
      <c r="E26" s="18" t="n">
        <f aca="false">C26/$C$30</f>
        <v>0.104395034445247</v>
      </c>
      <c r="F26" s="20" t="n">
        <v>6</v>
      </c>
      <c r="G26" s="20" t="n">
        <v>4</v>
      </c>
    </row>
    <row r="27" customFormat="false" ht="12.75" hidden="false" customHeight="false" outlineLevel="0" collapsed="false">
      <c r="A27" s="51" t="s">
        <v>10</v>
      </c>
      <c r="B27" s="52" t="n">
        <v>8</v>
      </c>
      <c r="C27" s="46" t="n">
        <v>1577953</v>
      </c>
      <c r="D27" s="18" t="n">
        <f aca="false">B27/$B$30</f>
        <v>0.0310077519379845</v>
      </c>
      <c r="E27" s="18" t="n">
        <f aca="false">C27/$C$30</f>
        <v>0.0161213283698851</v>
      </c>
      <c r="F27" s="20" t="n">
        <v>7</v>
      </c>
      <c r="G27" s="20" t="n">
        <v>8</v>
      </c>
    </row>
    <row r="28" customFormat="false" ht="12.75" hidden="false" customHeight="false" outlineLevel="0" collapsed="false">
      <c r="A28" s="51" t="s">
        <v>15</v>
      </c>
      <c r="B28" s="52" t="n">
        <v>5</v>
      </c>
      <c r="C28" s="46" t="n">
        <v>1692653</v>
      </c>
      <c r="D28" s="18" t="n">
        <f aca="false">B28/$B$30</f>
        <v>0.0193798449612403</v>
      </c>
      <c r="E28" s="18" t="n">
        <f aca="false">C28/$C$30</f>
        <v>0.0172931733893666</v>
      </c>
      <c r="F28" s="20" t="n">
        <v>8</v>
      </c>
      <c r="G28" s="20" t="n">
        <v>7</v>
      </c>
    </row>
    <row r="29" customFormat="false" ht="12.75" hidden="false" customHeight="false" outlineLevel="0" collapsed="false">
      <c r="A29" s="51" t="s">
        <v>13</v>
      </c>
      <c r="B29" s="52" t="n">
        <v>4</v>
      </c>
      <c r="C29" s="46" t="n">
        <v>783190</v>
      </c>
      <c r="D29" s="18" t="n">
        <f aca="false">B29/$B$30</f>
        <v>0.0155038759689922</v>
      </c>
      <c r="E29" s="18" t="n">
        <f aca="false">C29/$C$30</f>
        <v>0.00800154577861971</v>
      </c>
      <c r="F29" s="20" t="n">
        <v>9</v>
      </c>
      <c r="G29" s="20" t="n">
        <v>9</v>
      </c>
    </row>
    <row r="30" customFormat="false" ht="12.75" hidden="false" customHeight="false" outlineLevel="0" collapsed="false">
      <c r="A30" s="54" t="s">
        <v>18</v>
      </c>
      <c r="B30" s="55" t="n">
        <f aca="false">SUM(B21:B29)</f>
        <v>258</v>
      </c>
      <c r="C30" s="56" t="n">
        <f aca="false">SUM(C21:C29)</f>
        <v>97879837.43</v>
      </c>
      <c r="D30" s="18" t="n">
        <f aca="false">SUM(D21:D29)</f>
        <v>1</v>
      </c>
      <c r="E30" s="18" t="n">
        <f aca="false">SUM(E21:E29)</f>
        <v>1</v>
      </c>
      <c r="F30" s="20"/>
      <c r="G30" s="20"/>
    </row>
    <row r="32" customFormat="false" ht="15.75" hidden="false" customHeight="false" outlineLevel="0" collapsed="false">
      <c r="A32" s="37" t="s">
        <v>27</v>
      </c>
      <c r="E32" s="57"/>
      <c r="G32" s="58"/>
    </row>
    <row r="33" customFormat="false" ht="12.75" hidden="false" customHeight="false" outlineLevel="0" collapsed="false">
      <c r="A33" s="6"/>
      <c r="B33" s="6"/>
      <c r="C33" s="7"/>
      <c r="D33" s="38" t="s">
        <v>3</v>
      </c>
      <c r="E33" s="38" t="s">
        <v>3</v>
      </c>
      <c r="F33" s="39" t="s">
        <v>4</v>
      </c>
      <c r="G33" s="59" t="s">
        <v>4</v>
      </c>
    </row>
    <row r="34" customFormat="false" ht="12.75" hidden="false" customHeight="false" outlineLevel="0" collapsed="false">
      <c r="A34" s="40" t="s">
        <v>5</v>
      </c>
      <c r="B34" s="40" t="s">
        <v>6</v>
      </c>
      <c r="C34" s="41" t="s">
        <v>7</v>
      </c>
      <c r="D34" s="61" t="s">
        <v>6</v>
      </c>
      <c r="E34" s="42" t="s">
        <v>7</v>
      </c>
      <c r="F34" s="43" t="s">
        <v>6</v>
      </c>
      <c r="G34" s="60" t="s">
        <v>7</v>
      </c>
    </row>
    <row r="35" customFormat="false" ht="12.75" hidden="false" customHeight="false" outlineLevel="0" collapsed="false">
      <c r="A35" s="44" t="s">
        <v>10</v>
      </c>
      <c r="B35" s="45" t="n">
        <v>111</v>
      </c>
      <c r="C35" s="46" t="n">
        <v>42500600</v>
      </c>
      <c r="D35" s="47" t="n">
        <f aca="false">B35/$B$44</f>
        <v>0.248878923766816</v>
      </c>
      <c r="E35" s="48" t="n">
        <f aca="false">C35/$C$44</f>
        <v>0.212478891082623</v>
      </c>
      <c r="F35" s="49" t="n">
        <v>1</v>
      </c>
      <c r="G35" s="50" t="n">
        <v>2</v>
      </c>
    </row>
    <row r="36" customFormat="false" ht="12.75" hidden="false" customHeight="false" outlineLevel="0" collapsed="false">
      <c r="A36" s="51" t="s">
        <v>9</v>
      </c>
      <c r="B36" s="52" t="n">
        <v>89</v>
      </c>
      <c r="C36" s="46" t="n">
        <v>32458900</v>
      </c>
      <c r="D36" s="18" t="n">
        <f aca="false">B36/$B$44</f>
        <v>0.199551569506726</v>
      </c>
      <c r="E36" s="18" t="n">
        <f aca="false">C36/$C$44</f>
        <v>0.16227608734375</v>
      </c>
      <c r="F36" s="20" t="n">
        <v>2</v>
      </c>
      <c r="G36" s="20" t="n">
        <v>4</v>
      </c>
    </row>
    <row r="37" customFormat="false" ht="12.75" hidden="false" customHeight="false" outlineLevel="0" collapsed="false">
      <c r="A37" s="51" t="s">
        <v>8</v>
      </c>
      <c r="B37" s="52" t="n">
        <v>80</v>
      </c>
      <c r="C37" s="46" t="n">
        <v>38785293</v>
      </c>
      <c r="D37" s="18" t="n">
        <f aca="false">B37/$B$44</f>
        <v>0.179372197309417</v>
      </c>
      <c r="E37" s="18" t="n">
        <f aca="false">C37/$C$44</f>
        <v>0.193904463630034</v>
      </c>
      <c r="F37" s="50" t="n">
        <v>3</v>
      </c>
      <c r="G37" s="20" t="n">
        <v>3</v>
      </c>
    </row>
    <row r="38" customFormat="false" ht="12.75" hidden="false" customHeight="false" outlineLevel="0" collapsed="false">
      <c r="A38" s="44" t="s">
        <v>11</v>
      </c>
      <c r="B38" s="52" t="n">
        <v>73</v>
      </c>
      <c r="C38" s="53" t="n">
        <v>54177900</v>
      </c>
      <c r="D38" s="18" t="n">
        <f aca="false">B38/$B$44</f>
        <v>0.163677130044843</v>
      </c>
      <c r="E38" s="17" t="n">
        <f aca="false">C38/$C$44</f>
        <v>0.270858767010001</v>
      </c>
      <c r="F38" s="20" t="n">
        <v>4</v>
      </c>
      <c r="G38" s="19" t="n">
        <v>1</v>
      </c>
    </row>
    <row r="39" customFormat="false" ht="12.75" hidden="false" customHeight="false" outlineLevel="0" collapsed="false">
      <c r="A39" s="51" t="s">
        <v>12</v>
      </c>
      <c r="B39" s="52" t="n">
        <v>58</v>
      </c>
      <c r="C39" s="46" t="n">
        <v>22233450</v>
      </c>
      <c r="D39" s="18" t="n">
        <f aca="false">B39/$B$44</f>
        <v>0.130044843049327</v>
      </c>
      <c r="E39" s="18" t="n">
        <f aca="false">C39/$C$44</f>
        <v>0.111154637839018</v>
      </c>
      <c r="F39" s="50" t="n">
        <v>5</v>
      </c>
      <c r="G39" s="20" t="n">
        <v>5</v>
      </c>
    </row>
    <row r="40" customFormat="false" ht="12.75" hidden="false" customHeight="false" outlineLevel="0" collapsed="false">
      <c r="A40" s="51" t="s">
        <v>13</v>
      </c>
      <c r="B40" s="52" t="n">
        <v>19</v>
      </c>
      <c r="C40" s="46" t="n">
        <v>4905200</v>
      </c>
      <c r="D40" s="18" t="n">
        <f aca="false">B40/$B$44</f>
        <v>0.0426008968609865</v>
      </c>
      <c r="E40" s="18" t="n">
        <f aca="false">C40/$C$44</f>
        <v>0.0245232174731294</v>
      </c>
      <c r="F40" s="20" t="n">
        <v>6</v>
      </c>
      <c r="G40" s="20" t="n">
        <v>6</v>
      </c>
    </row>
    <row r="41" customFormat="false" ht="12.75" hidden="false" customHeight="false" outlineLevel="0" collapsed="false">
      <c r="A41" s="51" t="s">
        <v>15</v>
      </c>
      <c r="B41" s="52" t="n">
        <v>13</v>
      </c>
      <c r="C41" s="46" t="n">
        <v>4549350</v>
      </c>
      <c r="D41" s="18" t="n">
        <f aca="false">B41/$B$44</f>
        <v>0.0291479820627803</v>
      </c>
      <c r="E41" s="18" t="n">
        <f aca="false">C41/$C$44</f>
        <v>0.0227441693328267</v>
      </c>
      <c r="F41" s="50" t="n">
        <v>7</v>
      </c>
      <c r="G41" s="20" t="n">
        <v>7</v>
      </c>
    </row>
    <row r="42" customFormat="false" ht="12.75" hidden="false" customHeight="false" outlineLevel="0" collapsed="false">
      <c r="A42" s="51" t="s">
        <v>17</v>
      </c>
      <c r="B42" s="52" t="n">
        <v>2</v>
      </c>
      <c r="C42" s="46" t="n">
        <v>168000</v>
      </c>
      <c r="D42" s="18" t="n">
        <f aca="false">B42/$B$44</f>
        <v>0.00448430493273543</v>
      </c>
      <c r="E42" s="18" t="n">
        <f aca="false">C42/$C$44</f>
        <v>0.00083990470021319</v>
      </c>
      <c r="F42" s="20" t="n">
        <v>8</v>
      </c>
      <c r="G42" s="20" t="n">
        <v>9</v>
      </c>
    </row>
    <row r="43" customFormat="false" ht="12.75" hidden="false" customHeight="false" outlineLevel="0" collapsed="false">
      <c r="A43" s="51" t="s">
        <v>16</v>
      </c>
      <c r="B43" s="52" t="n">
        <v>1</v>
      </c>
      <c r="C43" s="46" t="n">
        <v>244000</v>
      </c>
      <c r="D43" s="18" t="n">
        <f aca="false">B43/$B$44</f>
        <v>0.00224215246636771</v>
      </c>
      <c r="E43" s="18" t="n">
        <f aca="false">C43/$C$44</f>
        <v>0.00121986158840487</v>
      </c>
      <c r="F43" s="50" t="n">
        <v>9</v>
      </c>
      <c r="G43" s="20" t="n">
        <v>8</v>
      </c>
    </row>
    <row r="44" customFormat="false" ht="12.75" hidden="false" customHeight="false" outlineLevel="0" collapsed="false">
      <c r="A44" s="54" t="s">
        <v>18</v>
      </c>
      <c r="B44" s="20" t="n">
        <f aca="false">SUM(B35:B43)</f>
        <v>446</v>
      </c>
      <c r="C44" s="34" t="n">
        <f aca="false">SUM(C35:C43)</f>
        <v>200022693</v>
      </c>
      <c r="D44" s="18" t="n">
        <f aca="false">SUM(D35:D43)</f>
        <v>1</v>
      </c>
      <c r="E44" s="18" t="n">
        <f aca="false">SUM(E35:E43)</f>
        <v>1</v>
      </c>
      <c r="F44" s="20"/>
      <c r="G44" s="20"/>
    </row>
    <row r="46" customFormat="false" ht="15.75" hidden="false" customHeight="false" outlineLevel="0" collapsed="false">
      <c r="A46" s="37" t="s">
        <v>28</v>
      </c>
      <c r="E46" s="57"/>
      <c r="G46" s="58"/>
    </row>
    <row r="47" customFormat="false" ht="12.75" hidden="false" customHeight="false" outlineLevel="0" collapsed="false">
      <c r="A47" s="62"/>
      <c r="B47" s="62"/>
      <c r="C47" s="63"/>
      <c r="D47" s="38" t="s">
        <v>3</v>
      </c>
      <c r="E47" s="38" t="s">
        <v>3</v>
      </c>
      <c r="F47" s="39" t="s">
        <v>4</v>
      </c>
      <c r="G47" s="59" t="s">
        <v>4</v>
      </c>
    </row>
    <row r="48" customFormat="false" ht="12.75" hidden="false" customHeight="false" outlineLevel="0" collapsed="false">
      <c r="A48" s="40" t="s">
        <v>5</v>
      </c>
      <c r="B48" s="40" t="s">
        <v>6</v>
      </c>
      <c r="C48" s="41" t="s">
        <v>7</v>
      </c>
      <c r="D48" s="42" t="s">
        <v>6</v>
      </c>
      <c r="E48" s="42" t="s">
        <v>7</v>
      </c>
      <c r="F48" s="43" t="s">
        <v>6</v>
      </c>
      <c r="G48" s="60" t="s">
        <v>7</v>
      </c>
    </row>
    <row r="49" customFormat="false" ht="12.75" hidden="false" customHeight="false" outlineLevel="0" collapsed="false">
      <c r="A49" s="44" t="s">
        <v>9</v>
      </c>
      <c r="B49" s="45" t="n">
        <v>7</v>
      </c>
      <c r="C49" s="46" t="n">
        <v>9038122.6</v>
      </c>
      <c r="D49" s="17" t="n">
        <f aca="false">B49/$B$54</f>
        <v>0.28</v>
      </c>
      <c r="E49" s="18" t="n">
        <f aca="false">C49/$C$54</f>
        <v>0.161421788830423</v>
      </c>
      <c r="F49" s="19" t="n">
        <v>1</v>
      </c>
      <c r="G49" s="20" t="n">
        <v>3</v>
      </c>
    </row>
    <row r="50" customFormat="false" ht="12.75" hidden="false" customHeight="false" outlineLevel="0" collapsed="false">
      <c r="A50" s="51" t="s">
        <v>10</v>
      </c>
      <c r="B50" s="52" t="n">
        <v>6</v>
      </c>
      <c r="C50" s="46" t="n">
        <v>6816500</v>
      </c>
      <c r="D50" s="18" t="n">
        <f aca="false">B50/$B$54</f>
        <v>0.24</v>
      </c>
      <c r="E50" s="18" t="n">
        <f aca="false">C50/$C$54</f>
        <v>0.121743383251139</v>
      </c>
      <c r="F50" s="20" t="n">
        <v>2</v>
      </c>
      <c r="G50" s="20" t="n">
        <v>4</v>
      </c>
    </row>
    <row r="51" customFormat="false" ht="12.75" hidden="false" customHeight="false" outlineLevel="0" collapsed="false">
      <c r="A51" s="44" t="s">
        <v>11</v>
      </c>
      <c r="B51" s="52" t="n">
        <v>5</v>
      </c>
      <c r="C51" s="53" t="n">
        <v>20485000</v>
      </c>
      <c r="D51" s="18" t="n">
        <f aca="false">B51/$B$54</f>
        <v>0.2</v>
      </c>
      <c r="E51" s="17" t="n">
        <f aca="false">C51/$C$54</f>
        <v>0.365864183363835</v>
      </c>
      <c r="F51" s="20" t="n">
        <v>3</v>
      </c>
      <c r="G51" s="19" t="n">
        <v>1</v>
      </c>
    </row>
    <row r="52" customFormat="false" ht="12.75" hidden="false" customHeight="false" outlineLevel="0" collapsed="false">
      <c r="A52" s="51" t="s">
        <v>8</v>
      </c>
      <c r="B52" s="52" t="n">
        <v>4</v>
      </c>
      <c r="C52" s="46" t="n">
        <v>14952100</v>
      </c>
      <c r="D52" s="18" t="n">
        <f aca="false">B52/$B$54</f>
        <v>0.16</v>
      </c>
      <c r="E52" s="18" t="n">
        <f aca="false">C52/$C$54</f>
        <v>0.267046026657281</v>
      </c>
      <c r="F52" s="20" t="n">
        <v>4</v>
      </c>
      <c r="G52" s="20" t="n">
        <v>2</v>
      </c>
    </row>
    <row r="53" customFormat="false" ht="12.75" hidden="false" customHeight="false" outlineLevel="0" collapsed="false">
      <c r="A53" s="51" t="s">
        <v>12</v>
      </c>
      <c r="B53" s="52" t="n">
        <v>3</v>
      </c>
      <c r="C53" s="46" t="n">
        <v>4699000</v>
      </c>
      <c r="D53" s="18" t="n">
        <f aca="false">B53/$B$54</f>
        <v>0.12</v>
      </c>
      <c r="E53" s="18" t="n">
        <f aca="false">C53/$C$54</f>
        <v>0.0839246178973229</v>
      </c>
      <c r="F53" s="20" t="n">
        <v>5</v>
      </c>
      <c r="G53" s="20" t="n">
        <v>5</v>
      </c>
    </row>
    <row r="54" customFormat="false" ht="12.75" hidden="false" customHeight="false" outlineLevel="0" collapsed="false">
      <c r="A54" s="54" t="s">
        <v>18</v>
      </c>
      <c r="B54" s="20" t="n">
        <f aca="false">SUM(B49:B53)</f>
        <v>25</v>
      </c>
      <c r="C54" s="34" t="n">
        <f aca="false">SUM(C49:C53)</f>
        <v>55990722.6</v>
      </c>
      <c r="D54" s="18" t="n">
        <f aca="false">SUM(D49:D53)</f>
        <v>1</v>
      </c>
      <c r="E54" s="18" t="n">
        <f aca="false">SUM(E49:E53)</f>
        <v>1</v>
      </c>
      <c r="F54" s="20"/>
      <c r="G54" s="20"/>
    </row>
    <row r="56" customFormat="false" ht="15.75" hidden="false" customHeight="false" outlineLevel="0" collapsed="false">
      <c r="A56" s="64" t="s">
        <v>29</v>
      </c>
      <c r="B56" s="64"/>
      <c r="C56" s="65"/>
      <c r="D56" s="66"/>
      <c r="E56" s="67"/>
      <c r="F56" s="68"/>
      <c r="G56" s="69"/>
    </row>
    <row r="57" customFormat="false" ht="12.75" hidden="false" customHeight="false" outlineLevel="0" collapsed="false">
      <c r="A57" s="62"/>
      <c r="B57" s="62"/>
      <c r="C57" s="63"/>
      <c r="D57" s="38" t="s">
        <v>3</v>
      </c>
      <c r="E57" s="38" t="s">
        <v>3</v>
      </c>
      <c r="F57" s="39" t="s">
        <v>4</v>
      </c>
      <c r="G57" s="59" t="s">
        <v>4</v>
      </c>
    </row>
    <row r="58" customFormat="false" ht="12.75" hidden="false" customHeight="false" outlineLevel="0" collapsed="false">
      <c r="A58" s="40" t="s">
        <v>5</v>
      </c>
      <c r="B58" s="40" t="s">
        <v>6</v>
      </c>
      <c r="C58" s="41" t="s">
        <v>7</v>
      </c>
      <c r="D58" s="42" t="s">
        <v>6</v>
      </c>
      <c r="E58" s="42" t="s">
        <v>7</v>
      </c>
      <c r="F58" s="43" t="s">
        <v>6</v>
      </c>
      <c r="G58" s="60" t="s">
        <v>7</v>
      </c>
    </row>
    <row r="59" customFormat="false" ht="12.75" hidden="false" customHeight="false" outlineLevel="0" collapsed="false">
      <c r="A59" s="44" t="s">
        <v>9</v>
      </c>
      <c r="B59" s="45" t="n">
        <v>13</v>
      </c>
      <c r="C59" s="46" t="n">
        <v>5060000</v>
      </c>
      <c r="D59" s="47" t="n">
        <f aca="false">B59/$B$65</f>
        <v>0.30952380952381</v>
      </c>
      <c r="E59" s="48" t="n">
        <f aca="false">C59/$C$65</f>
        <v>0.299991590156707</v>
      </c>
      <c r="F59" s="70" t="n">
        <v>1</v>
      </c>
      <c r="G59" s="71" t="n">
        <v>2</v>
      </c>
    </row>
    <row r="60" customFormat="false" ht="12.75" hidden="false" customHeight="false" outlineLevel="0" collapsed="false">
      <c r="A60" s="51" t="s">
        <v>10</v>
      </c>
      <c r="B60" s="52" t="n">
        <v>11</v>
      </c>
      <c r="C60" s="46" t="n">
        <v>1955400</v>
      </c>
      <c r="D60" s="18" t="n">
        <f aca="false">B60/$B$65</f>
        <v>0.261904761904762</v>
      </c>
      <c r="E60" s="18" t="n">
        <f aca="false">C60/$C$65</f>
        <v>0.115929556401665</v>
      </c>
      <c r="F60" s="20" t="n">
        <v>2</v>
      </c>
      <c r="G60" s="20" t="n">
        <v>4</v>
      </c>
    </row>
    <row r="61" customFormat="false" ht="12.75" hidden="false" customHeight="false" outlineLevel="0" collapsed="false">
      <c r="A61" s="44" t="s">
        <v>11</v>
      </c>
      <c r="B61" s="52" t="n">
        <v>9</v>
      </c>
      <c r="C61" s="53" t="n">
        <v>6386100</v>
      </c>
      <c r="D61" s="18" t="n">
        <f aca="false">B61/$B$65</f>
        <v>0.214285714285714</v>
      </c>
      <c r="E61" s="17" t="n">
        <f aca="false">C61/$C$65</f>
        <v>0.378611915790463</v>
      </c>
      <c r="F61" s="20" t="n">
        <v>3</v>
      </c>
      <c r="G61" s="19" t="n">
        <v>1</v>
      </c>
    </row>
    <row r="62" customFormat="false" ht="12.75" hidden="false" customHeight="false" outlineLevel="0" collapsed="false">
      <c r="A62" s="51" t="s">
        <v>12</v>
      </c>
      <c r="B62" s="52" t="n">
        <v>4</v>
      </c>
      <c r="C62" s="46" t="n">
        <v>2247186.5</v>
      </c>
      <c r="D62" s="18" t="n">
        <f aca="false">B62/$B$65</f>
        <v>0.0952380952380952</v>
      </c>
      <c r="E62" s="18" t="n">
        <f aca="false">C62/$C$65</f>
        <v>0.133228666307052</v>
      </c>
      <c r="F62" s="20" t="n">
        <v>4</v>
      </c>
      <c r="G62" s="20" t="n">
        <v>3</v>
      </c>
    </row>
    <row r="63" customFormat="false" ht="12.75" hidden="false" customHeight="false" outlineLevel="0" collapsed="false">
      <c r="A63" s="51" t="s">
        <v>8</v>
      </c>
      <c r="B63" s="52" t="n">
        <v>4</v>
      </c>
      <c r="C63" s="46" t="n">
        <v>862117</v>
      </c>
      <c r="D63" s="18" t="n">
        <f aca="false">B63/$B$65</f>
        <v>0.0952380952380952</v>
      </c>
      <c r="E63" s="18" t="n">
        <f aca="false">C63/$C$65</f>
        <v>0.0511122232670217</v>
      </c>
      <c r="F63" s="20" t="n">
        <v>4</v>
      </c>
      <c r="G63" s="20" t="n">
        <v>5</v>
      </c>
    </row>
    <row r="64" customFormat="false" ht="12.75" hidden="false" customHeight="false" outlineLevel="0" collapsed="false">
      <c r="A64" s="51" t="s">
        <v>16</v>
      </c>
      <c r="B64" s="52" t="n">
        <v>1</v>
      </c>
      <c r="C64" s="46" t="n">
        <v>356336</v>
      </c>
      <c r="D64" s="18" t="n">
        <f aca="false">B64/$B$65</f>
        <v>0.0238095238095238</v>
      </c>
      <c r="E64" s="18" t="n">
        <f aca="false">C64/$C$65</f>
        <v>0.021126048077091</v>
      </c>
      <c r="F64" s="20" t="n">
        <v>5</v>
      </c>
      <c r="G64" s="20" t="n">
        <v>6</v>
      </c>
    </row>
    <row r="65" customFormat="false" ht="12.75" hidden="false" customHeight="false" outlineLevel="0" collapsed="false">
      <c r="A65" s="54" t="s">
        <v>18</v>
      </c>
      <c r="B65" s="55" t="n">
        <f aca="false">SUM(B59:B64)</f>
        <v>42</v>
      </c>
      <c r="C65" s="56" t="n">
        <f aca="false">SUM(C59:C64)</f>
        <v>16867139.5</v>
      </c>
      <c r="D65" s="18" t="n">
        <f aca="false">SUM(D59:D64)</f>
        <v>1</v>
      </c>
      <c r="E65" s="18" t="n">
        <f aca="false">SUM(E59:E64)</f>
        <v>1</v>
      </c>
      <c r="F65" s="20"/>
      <c r="G65" s="20"/>
    </row>
    <row r="67" customFormat="false" ht="15.75" hidden="false" customHeight="false" outlineLevel="0" collapsed="false">
      <c r="A67" s="37" t="s">
        <v>30</v>
      </c>
    </row>
    <row r="68" customFormat="false" ht="12.75" hidden="false" customHeight="false" outlineLevel="0" collapsed="false">
      <c r="A68" s="62"/>
      <c r="B68" s="62"/>
      <c r="C68" s="63"/>
      <c r="D68" s="38" t="s">
        <v>3</v>
      </c>
      <c r="E68" s="38" t="s">
        <v>3</v>
      </c>
      <c r="F68" s="39" t="s">
        <v>4</v>
      </c>
      <c r="G68" s="59" t="s">
        <v>4</v>
      </c>
    </row>
    <row r="69" customFormat="false" ht="12.75" hidden="false" customHeight="false" outlineLevel="0" collapsed="false">
      <c r="A69" s="40" t="s">
        <v>5</v>
      </c>
      <c r="B69" s="40" t="s">
        <v>6</v>
      </c>
      <c r="C69" s="41" t="s">
        <v>7</v>
      </c>
      <c r="D69" s="42" t="s">
        <v>6</v>
      </c>
      <c r="E69" s="42" t="s">
        <v>7</v>
      </c>
      <c r="F69" s="43" t="s">
        <v>6</v>
      </c>
      <c r="G69" s="60" t="s">
        <v>7</v>
      </c>
    </row>
    <row r="70" customFormat="false" ht="12.75" hidden="false" customHeight="false" outlineLevel="0" collapsed="false">
      <c r="A70" s="44" t="s">
        <v>8</v>
      </c>
      <c r="B70" s="45" t="n">
        <v>19</v>
      </c>
      <c r="C70" s="53" t="n">
        <v>19365375</v>
      </c>
      <c r="D70" s="17" t="n">
        <f aca="false">B70/$B$73</f>
        <v>0.575757575757576</v>
      </c>
      <c r="E70" s="17" t="n">
        <f aca="false">C70/$C$73</f>
        <v>0.636851845609581</v>
      </c>
      <c r="F70" s="19" t="n">
        <v>1</v>
      </c>
      <c r="G70" s="19" t="n">
        <v>1</v>
      </c>
    </row>
    <row r="71" customFormat="false" ht="12.75" hidden="false" customHeight="false" outlineLevel="0" collapsed="false">
      <c r="A71" s="51" t="s">
        <v>10</v>
      </c>
      <c r="B71" s="52" t="n">
        <v>11</v>
      </c>
      <c r="C71" s="46" t="n">
        <v>9378600</v>
      </c>
      <c r="D71" s="18" t="n">
        <f aca="false">B71/$B$73</f>
        <v>0.333333333333333</v>
      </c>
      <c r="E71" s="18" t="n">
        <f aca="false">C71/$C$73</f>
        <v>0.308425667937441</v>
      </c>
      <c r="F71" s="20" t="n">
        <v>2</v>
      </c>
      <c r="G71" s="20" t="n">
        <v>2</v>
      </c>
    </row>
    <row r="72" customFormat="false" ht="12.75" hidden="false" customHeight="false" outlineLevel="0" collapsed="false">
      <c r="A72" s="51" t="s">
        <v>9</v>
      </c>
      <c r="B72" s="52" t="n">
        <v>3</v>
      </c>
      <c r="C72" s="46" t="n">
        <v>1664000</v>
      </c>
      <c r="D72" s="18" t="n">
        <f aca="false">B72/$B$73</f>
        <v>0.0909090909090909</v>
      </c>
      <c r="E72" s="18" t="n">
        <f aca="false">C72/$C$73</f>
        <v>0.0547224864529782</v>
      </c>
      <c r="F72" s="20" t="n">
        <v>3</v>
      </c>
      <c r="G72" s="20" t="n">
        <v>3</v>
      </c>
    </row>
    <row r="73" customFormat="false" ht="12.75" hidden="false" customHeight="false" outlineLevel="0" collapsed="false">
      <c r="A73" s="54" t="s">
        <v>18</v>
      </c>
      <c r="B73" s="55" t="n">
        <f aca="false">SUM(B70:B72)</f>
        <v>33</v>
      </c>
      <c r="C73" s="56" t="n">
        <f aca="false">SUM(C70:C72)</f>
        <v>30407975</v>
      </c>
      <c r="D73" s="18" t="n">
        <f aca="false">SUM(D70:D72)</f>
        <v>1</v>
      </c>
      <c r="E73" s="18" t="n">
        <f aca="false">SUM(E70:E72)</f>
        <v>1</v>
      </c>
      <c r="F73" s="20"/>
      <c r="G73" s="20"/>
    </row>
    <row r="75" customFormat="false" ht="15.75" hidden="false" customHeight="false" outlineLevel="0" collapsed="false">
      <c r="A75" s="37" t="s">
        <v>31</v>
      </c>
      <c r="E75" s="57"/>
      <c r="G75" s="58"/>
    </row>
    <row r="76" customFormat="false" ht="12.75" hidden="false" customHeight="false" outlineLevel="0" collapsed="false">
      <c r="A76" s="62"/>
      <c r="B76" s="62"/>
      <c r="C76" s="63"/>
      <c r="D76" s="38" t="s">
        <v>3</v>
      </c>
      <c r="E76" s="38" t="s">
        <v>3</v>
      </c>
      <c r="F76" s="39" t="s">
        <v>4</v>
      </c>
      <c r="G76" s="59" t="s">
        <v>4</v>
      </c>
    </row>
    <row r="77" customFormat="false" ht="12.75" hidden="false" customHeight="false" outlineLevel="0" collapsed="false">
      <c r="A77" s="40" t="s">
        <v>5</v>
      </c>
      <c r="B77" s="40" t="s">
        <v>6</v>
      </c>
      <c r="C77" s="41" t="s">
        <v>7</v>
      </c>
      <c r="D77" s="42" t="s">
        <v>6</v>
      </c>
      <c r="E77" s="42" t="s">
        <v>7</v>
      </c>
      <c r="F77" s="43" t="s">
        <v>6</v>
      </c>
      <c r="G77" s="60" t="s">
        <v>7</v>
      </c>
    </row>
    <row r="78" customFormat="false" ht="12.75" hidden="false" customHeight="false" outlineLevel="0" collapsed="false">
      <c r="A78" s="44" t="s">
        <v>10</v>
      </c>
      <c r="B78" s="45" t="n">
        <v>103</v>
      </c>
      <c r="C78" s="46" t="n">
        <v>33128100</v>
      </c>
      <c r="D78" s="47" t="n">
        <f aca="false">B78/$B$87</f>
        <v>0.247596153846154</v>
      </c>
      <c r="E78" s="48" t="n">
        <f aca="false">C78/$C$87</f>
        <v>0.19530680485222</v>
      </c>
      <c r="F78" s="70" t="n">
        <v>1</v>
      </c>
      <c r="G78" s="71" t="n">
        <v>2</v>
      </c>
    </row>
    <row r="79" customFormat="false" ht="12.75" hidden="false" customHeight="false" outlineLevel="0" collapsed="false">
      <c r="A79" s="51" t="s">
        <v>9</v>
      </c>
      <c r="B79" s="52" t="n">
        <v>86</v>
      </c>
      <c r="C79" s="46" t="n">
        <v>30794900</v>
      </c>
      <c r="D79" s="18" t="n">
        <f aca="false">B79/$B$87</f>
        <v>0.206730769230769</v>
      </c>
      <c r="E79" s="18" t="n">
        <f aca="false">C79/$C$87</f>
        <v>0.181551417821838</v>
      </c>
      <c r="F79" s="20" t="n">
        <v>2</v>
      </c>
      <c r="G79" s="20" t="n">
        <v>3</v>
      </c>
    </row>
    <row r="80" customFormat="false" ht="12.75" hidden="false" customHeight="false" outlineLevel="0" collapsed="false">
      <c r="A80" s="44" t="s">
        <v>11</v>
      </c>
      <c r="B80" s="52" t="n">
        <v>73</v>
      </c>
      <c r="C80" s="53" t="n">
        <v>54177900</v>
      </c>
      <c r="D80" s="18" t="n">
        <f aca="false">B80/$B$87</f>
        <v>0.175480769230769</v>
      </c>
      <c r="E80" s="17" t="n">
        <f aca="false">C80/$C$87</f>
        <v>0.319405958766217</v>
      </c>
      <c r="F80" s="71" t="n">
        <v>3</v>
      </c>
      <c r="G80" s="19" t="n">
        <v>1</v>
      </c>
    </row>
    <row r="81" customFormat="false" ht="12.75" hidden="false" customHeight="false" outlineLevel="0" collapsed="false">
      <c r="A81" s="51" t="s">
        <v>8</v>
      </c>
      <c r="B81" s="52" t="n">
        <v>61</v>
      </c>
      <c r="C81" s="46" t="n">
        <v>19419918</v>
      </c>
      <c r="D81" s="18" t="n">
        <f aca="false">B81/$B$87</f>
        <v>0.146634615384615</v>
      </c>
      <c r="E81" s="18" t="n">
        <f aca="false">C81/$C$87</f>
        <v>0.114490180090984</v>
      </c>
      <c r="F81" s="20" t="n">
        <v>4</v>
      </c>
      <c r="G81" s="20" t="n">
        <v>5</v>
      </c>
    </row>
    <row r="82" customFormat="false" ht="12.75" hidden="false" customHeight="false" outlineLevel="0" collapsed="false">
      <c r="A82" s="51" t="s">
        <v>12</v>
      </c>
      <c r="B82" s="52" t="n">
        <v>58</v>
      </c>
      <c r="C82" s="46" t="n">
        <v>22233450</v>
      </c>
      <c r="D82" s="18" t="n">
        <f aca="false">B82/$B$87</f>
        <v>0.139423076923077</v>
      </c>
      <c r="E82" s="18" t="n">
        <f aca="false">C82/$C$87</f>
        <v>0.131077365751178</v>
      </c>
      <c r="F82" s="71" t="n">
        <v>5</v>
      </c>
      <c r="G82" s="20" t="n">
        <v>4</v>
      </c>
    </row>
    <row r="83" customFormat="false" ht="12.75" hidden="false" customHeight="false" outlineLevel="0" collapsed="false">
      <c r="A83" s="51" t="s">
        <v>13</v>
      </c>
      <c r="B83" s="52" t="n">
        <v>19</v>
      </c>
      <c r="C83" s="46" t="n">
        <v>4905200</v>
      </c>
      <c r="D83" s="18" t="n">
        <f aca="false">B83/$B$87</f>
        <v>0.0456730769230769</v>
      </c>
      <c r="E83" s="18" t="n">
        <f aca="false">C83/$C$87</f>
        <v>0.0289186201189055</v>
      </c>
      <c r="F83" s="20" t="n">
        <v>6</v>
      </c>
      <c r="G83" s="20" t="n">
        <v>6</v>
      </c>
    </row>
    <row r="84" customFormat="false" ht="12.75" hidden="false" customHeight="false" outlineLevel="0" collapsed="false">
      <c r="A84" s="51" t="s">
        <v>15</v>
      </c>
      <c r="B84" s="52" t="n">
        <v>13</v>
      </c>
      <c r="C84" s="46" t="n">
        <v>4549350</v>
      </c>
      <c r="D84" s="18" t="n">
        <f aca="false">B84/$B$87</f>
        <v>0.03125</v>
      </c>
      <c r="E84" s="18" t="n">
        <f aca="false">C84/$C$87</f>
        <v>0.0268207054631702</v>
      </c>
      <c r="F84" s="71" t="n">
        <v>7</v>
      </c>
      <c r="G84" s="20" t="n">
        <v>7</v>
      </c>
    </row>
    <row r="85" customFormat="false" ht="12.75" hidden="false" customHeight="false" outlineLevel="0" collapsed="false">
      <c r="A85" s="51" t="s">
        <v>17</v>
      </c>
      <c r="B85" s="52" t="n">
        <v>2</v>
      </c>
      <c r="C85" s="46" t="n">
        <v>168000</v>
      </c>
      <c r="D85" s="18" t="n">
        <f aca="false">B85/$B$87</f>
        <v>0.00480769230769231</v>
      </c>
      <c r="E85" s="18" t="n">
        <f aca="false">C85/$C$87</f>
        <v>0.000990444463013968</v>
      </c>
      <c r="F85" s="20" t="n">
        <v>8</v>
      </c>
      <c r="G85" s="20" t="n">
        <v>9</v>
      </c>
    </row>
    <row r="86" customFormat="false" ht="12.75" hidden="false" customHeight="false" outlineLevel="0" collapsed="false">
      <c r="A86" s="51" t="s">
        <v>16</v>
      </c>
      <c r="B86" s="52" t="n">
        <v>1</v>
      </c>
      <c r="C86" s="46" t="n">
        <v>244000</v>
      </c>
      <c r="D86" s="18" t="n">
        <f aca="false">B86/$B$87</f>
        <v>0.00240384615384615</v>
      </c>
      <c r="E86" s="18" t="n">
        <f aca="false">C86/$C$87</f>
        <v>0.00143850267247267</v>
      </c>
      <c r="F86" s="71" t="n">
        <v>9</v>
      </c>
      <c r="G86" s="20" t="n">
        <v>8</v>
      </c>
    </row>
    <row r="87" customFormat="false" ht="12.75" hidden="false" customHeight="false" outlineLevel="0" collapsed="false">
      <c r="A87" s="54" t="s">
        <v>18</v>
      </c>
      <c r="B87" s="20" t="n">
        <f aca="false">SUM(B78:B86)</f>
        <v>416</v>
      </c>
      <c r="C87" s="34" t="n">
        <f aca="false">SUM(C78:C86)</f>
        <v>169620818</v>
      </c>
      <c r="D87" s="18" t="n">
        <f aca="false">SUM(D79:D86)</f>
        <v>0.752403846153846</v>
      </c>
      <c r="E87" s="18" t="n">
        <f aca="false">SUM(E79:E86)</f>
        <v>0.80469319514778</v>
      </c>
      <c r="F87" s="20"/>
      <c r="G87" s="20"/>
    </row>
    <row r="89" customFormat="false" ht="12.75" hidden="false" customHeight="false" outlineLevel="0" collapsed="false">
      <c r="A89" s="35" t="s">
        <v>22</v>
      </c>
      <c r="B89" s="35"/>
      <c r="C89" s="35"/>
    </row>
    <row r="90" customFormat="false" ht="12.75" hidden="false" customHeight="false" outlineLevel="0" collapsed="false">
      <c r="A90" s="36" t="s">
        <v>23</v>
      </c>
    </row>
  </sheetData>
  <mergeCells count="1">
    <mergeCell ref="A89:C89"/>
  </mergeCells>
  <hyperlinks>
    <hyperlink ref="A9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0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1</v>
      </c>
    </row>
    <row r="4" customFormat="false" ht="15.75" hidden="false" customHeight="false" outlineLevel="0" collapsed="false">
      <c r="A4" s="37" t="s">
        <v>33</v>
      </c>
    </row>
    <row r="5" customFormat="false" ht="12.75" hidden="false" customHeight="false" outlineLevel="0" collapsed="false">
      <c r="A5" s="6"/>
      <c r="B5" s="6"/>
      <c r="C5" s="6"/>
      <c r="D5" s="38" t="s">
        <v>3</v>
      </c>
      <c r="E5" s="38" t="s">
        <v>3</v>
      </c>
      <c r="F5" s="39" t="s">
        <v>4</v>
      </c>
      <c r="G5" s="39" t="s">
        <v>4</v>
      </c>
    </row>
    <row r="6" customFormat="false" ht="12.75" hidden="false" customHeight="false" outlineLevel="0" collapsed="false">
      <c r="A6" s="72" t="s">
        <v>20</v>
      </c>
      <c r="B6" s="73" t="s">
        <v>6</v>
      </c>
      <c r="C6" s="73" t="s">
        <v>7</v>
      </c>
      <c r="D6" s="42" t="s">
        <v>6</v>
      </c>
      <c r="E6" s="42" t="s">
        <v>7</v>
      </c>
      <c r="F6" s="43" t="s">
        <v>6</v>
      </c>
      <c r="G6" s="43" t="s">
        <v>7</v>
      </c>
    </row>
    <row r="7" customFormat="false" ht="12.75" hidden="false" customHeight="false" outlineLevel="0" collapsed="false">
      <c r="A7" s="74" t="s">
        <v>8</v>
      </c>
      <c r="B7" s="75" t="n">
        <v>91</v>
      </c>
      <c r="C7" s="76" t="n">
        <v>28067048</v>
      </c>
      <c r="D7" s="47" t="n">
        <f aca="false">B7/$B$16</f>
        <v>0.206818181818182</v>
      </c>
      <c r="E7" s="47" t="n">
        <f aca="false">C7/$C$16</f>
        <v>0.206360064725434</v>
      </c>
      <c r="F7" s="70" t="n">
        <v>1</v>
      </c>
      <c r="G7" s="19" t="n">
        <v>1</v>
      </c>
    </row>
    <row r="8" customFormat="false" ht="12.75" hidden="false" customHeight="false" outlineLevel="0" collapsed="false">
      <c r="A8" s="77" t="s">
        <v>9</v>
      </c>
      <c r="B8" s="78" t="n">
        <v>87</v>
      </c>
      <c r="C8" s="79" t="n">
        <v>22502393</v>
      </c>
      <c r="D8" s="48" t="n">
        <f aca="false">B8/$B$16</f>
        <v>0.197727272727273</v>
      </c>
      <c r="E8" s="48" t="n">
        <f aca="false">C8/$C$16</f>
        <v>0.165446514929435</v>
      </c>
      <c r="F8" s="71" t="n">
        <v>2</v>
      </c>
      <c r="G8" s="20" t="n">
        <v>4</v>
      </c>
    </row>
    <row r="9" customFormat="false" ht="12.75" hidden="false" customHeight="false" outlineLevel="0" collapsed="false">
      <c r="A9" s="77" t="s">
        <v>10</v>
      </c>
      <c r="B9" s="78" t="n">
        <v>84</v>
      </c>
      <c r="C9" s="79" t="n">
        <v>26317053</v>
      </c>
      <c r="D9" s="48" t="n">
        <f aca="false">B9/$B$16</f>
        <v>0.190909090909091</v>
      </c>
      <c r="E9" s="48" t="n">
        <f aca="false">C9/$C$16</f>
        <v>0.193493407659497</v>
      </c>
      <c r="F9" s="71" t="n">
        <v>3</v>
      </c>
      <c r="G9" s="20" t="n">
        <v>3</v>
      </c>
    </row>
    <row r="10" customFormat="false" ht="12.75" hidden="false" customHeight="false" outlineLevel="0" collapsed="false">
      <c r="A10" s="77" t="s">
        <v>11</v>
      </c>
      <c r="B10" s="78" t="n">
        <v>75</v>
      </c>
      <c r="C10" s="79" t="n">
        <v>27657939</v>
      </c>
      <c r="D10" s="48" t="n">
        <f aca="false">B10/$B$16</f>
        <v>0.170454545454545</v>
      </c>
      <c r="E10" s="48" t="n">
        <f aca="false">C10/$C$16</f>
        <v>0.203352133156722</v>
      </c>
      <c r="F10" s="71" t="n">
        <v>4</v>
      </c>
      <c r="G10" s="20" t="n">
        <v>2</v>
      </c>
    </row>
    <row r="11" customFormat="false" ht="12.75" hidden="false" customHeight="false" outlineLevel="0" collapsed="false">
      <c r="A11" s="77" t="s">
        <v>12</v>
      </c>
      <c r="B11" s="78" t="n">
        <v>53</v>
      </c>
      <c r="C11" s="79" t="n">
        <v>18886186</v>
      </c>
      <c r="D11" s="48" t="n">
        <f aca="false">B11/$B$16</f>
        <v>0.120454545454545</v>
      </c>
      <c r="E11" s="48" t="n">
        <f aca="false">C11/$C$16</f>
        <v>0.138858727336647</v>
      </c>
      <c r="F11" s="71" t="n">
        <v>5</v>
      </c>
      <c r="G11" s="20" t="n">
        <v>5</v>
      </c>
    </row>
    <row r="12" customFormat="false" ht="12.75" hidden="false" customHeight="false" outlineLevel="0" collapsed="false">
      <c r="A12" s="77" t="s">
        <v>13</v>
      </c>
      <c r="B12" s="78" t="n">
        <v>24</v>
      </c>
      <c r="C12" s="79" t="n">
        <v>6046054</v>
      </c>
      <c r="D12" s="48" t="n">
        <f aca="false">B12/$B$16</f>
        <v>0.0545454545454545</v>
      </c>
      <c r="E12" s="48" t="n">
        <f aca="false">C12/$C$16</f>
        <v>0.0444529861057519</v>
      </c>
      <c r="F12" s="71" t="n">
        <v>6</v>
      </c>
      <c r="G12" s="20" t="n">
        <v>6</v>
      </c>
    </row>
    <row r="13" customFormat="false" ht="12.75" hidden="false" customHeight="false" outlineLevel="0" collapsed="false">
      <c r="A13" s="77" t="s">
        <v>17</v>
      </c>
      <c r="B13" s="78" t="n">
        <v>17</v>
      </c>
      <c r="C13" s="79" t="n">
        <v>4641352.58</v>
      </c>
      <c r="D13" s="48" t="n">
        <f aca="false">B13/$B$16</f>
        <v>0.0386363636363636</v>
      </c>
      <c r="E13" s="48" t="n">
        <f aca="false">C13/$C$16</f>
        <v>0.03412506433959</v>
      </c>
      <c r="F13" s="71" t="n">
        <v>7</v>
      </c>
      <c r="G13" s="20" t="n">
        <v>7</v>
      </c>
    </row>
    <row r="14" customFormat="false" ht="12.75" hidden="false" customHeight="false" outlineLevel="0" collapsed="false">
      <c r="A14" s="77" t="s">
        <v>15</v>
      </c>
      <c r="B14" s="78" t="n">
        <v>5</v>
      </c>
      <c r="C14" s="79" t="n">
        <v>1116500</v>
      </c>
      <c r="D14" s="48" t="n">
        <f aca="false">B14/$B$16</f>
        <v>0.0113636363636364</v>
      </c>
      <c r="E14" s="48" t="n">
        <f aca="false">C14/$C$16</f>
        <v>0.0082089506622124</v>
      </c>
      <c r="F14" s="71" t="n">
        <v>8</v>
      </c>
      <c r="G14" s="20" t="n">
        <v>8</v>
      </c>
    </row>
    <row r="15" customFormat="false" ht="12.75" hidden="false" customHeight="false" outlineLevel="0" collapsed="false">
      <c r="A15" s="77" t="s">
        <v>16</v>
      </c>
      <c r="B15" s="78" t="n">
        <v>4</v>
      </c>
      <c r="C15" s="79" t="n">
        <v>775550</v>
      </c>
      <c r="D15" s="48" t="n">
        <f aca="false">B15/$B$16</f>
        <v>0.00909090909090909</v>
      </c>
      <c r="E15" s="48" t="n">
        <f aca="false">C15/$C$16</f>
        <v>0.0057021510847101</v>
      </c>
      <c r="F15" s="71" t="n">
        <v>9</v>
      </c>
      <c r="G15" s="20" t="n">
        <v>9</v>
      </c>
    </row>
    <row r="16" customFormat="false" ht="12.75" hidden="false" customHeight="false" outlineLevel="0" collapsed="false">
      <c r="A16" s="80" t="s">
        <v>18</v>
      </c>
      <c r="B16" s="81" t="n">
        <f aca="false">SUM(B7:B15)</f>
        <v>440</v>
      </c>
      <c r="C16" s="82" t="n">
        <f aca="false">SUM(C7:C15)</f>
        <v>136010075.58</v>
      </c>
      <c r="D16" s="18" t="n">
        <f aca="false">SUM(D7:D15)</f>
        <v>1</v>
      </c>
      <c r="E16" s="18" t="n">
        <f aca="false">SUM(E7:E15)</f>
        <v>1</v>
      </c>
      <c r="F16" s="20"/>
      <c r="G16" s="20"/>
    </row>
    <row r="18" customFormat="false" ht="15.75" hidden="false" customHeight="false" outlineLevel="0" collapsed="false">
      <c r="A18" s="37" t="s">
        <v>34</v>
      </c>
    </row>
    <row r="19" customFormat="false" ht="12.75" hidden="false" customHeight="false" outlineLevel="0" collapsed="false">
      <c r="A19" s="6"/>
      <c r="B19" s="6"/>
      <c r="C19" s="6"/>
      <c r="D19" s="38" t="s">
        <v>3</v>
      </c>
      <c r="E19" s="38" t="s">
        <v>3</v>
      </c>
      <c r="F19" s="39" t="s">
        <v>4</v>
      </c>
      <c r="G19" s="39" t="s">
        <v>4</v>
      </c>
    </row>
    <row r="20" customFormat="false" ht="12.75" hidden="false" customHeight="false" outlineLevel="0" collapsed="false">
      <c r="A20" s="72" t="s">
        <v>20</v>
      </c>
      <c r="B20" s="73" t="s">
        <v>6</v>
      </c>
      <c r="C20" s="73" t="s">
        <v>7</v>
      </c>
      <c r="D20" s="42" t="s">
        <v>6</v>
      </c>
      <c r="E20" s="42" t="s">
        <v>7</v>
      </c>
      <c r="F20" s="43" t="s">
        <v>6</v>
      </c>
      <c r="G20" s="43" t="s">
        <v>7</v>
      </c>
    </row>
    <row r="21" customFormat="false" ht="12.75" hidden="false" customHeight="false" outlineLevel="0" collapsed="false">
      <c r="A21" s="74" t="s">
        <v>9</v>
      </c>
      <c r="B21" s="75" t="n">
        <v>6</v>
      </c>
      <c r="C21" s="79" t="n">
        <v>26350000</v>
      </c>
      <c r="D21" s="17" t="n">
        <f aca="false">B21/$B$26</f>
        <v>0.315789473684211</v>
      </c>
      <c r="E21" s="18" t="n">
        <f aca="false">C21/$C$26</f>
        <v>0.229371773779368</v>
      </c>
      <c r="F21" s="19" t="n">
        <v>1</v>
      </c>
      <c r="G21" s="20" t="n">
        <v>2</v>
      </c>
    </row>
    <row r="22" customFormat="false" ht="12.75" hidden="false" customHeight="false" outlineLevel="0" collapsed="false">
      <c r="A22" s="77" t="s">
        <v>12</v>
      </c>
      <c r="B22" s="78" t="n">
        <v>5</v>
      </c>
      <c r="C22" s="79" t="n">
        <v>7555000</v>
      </c>
      <c r="D22" s="18" t="n">
        <f aca="false">B22/$B$26</f>
        <v>0.263157894736842</v>
      </c>
      <c r="E22" s="18" t="n">
        <f aca="false">C22/$C$26</f>
        <v>0.0657648482316176</v>
      </c>
      <c r="F22" s="20" t="n">
        <v>2</v>
      </c>
      <c r="G22" s="20" t="n">
        <v>4</v>
      </c>
    </row>
    <row r="23" customFormat="false" ht="12.75" hidden="false" customHeight="false" outlineLevel="0" collapsed="false">
      <c r="A23" s="74" t="s">
        <v>8</v>
      </c>
      <c r="B23" s="78" t="n">
        <v>3</v>
      </c>
      <c r="C23" s="76" t="n">
        <v>57300000</v>
      </c>
      <c r="D23" s="18" t="n">
        <f aca="false">B23/$B$26</f>
        <v>0.157894736842105</v>
      </c>
      <c r="E23" s="17" t="n">
        <f aca="false">C23/$C$26</f>
        <v>0.498785678844698</v>
      </c>
      <c r="F23" s="20" t="n">
        <v>3</v>
      </c>
      <c r="G23" s="19" t="n">
        <v>1</v>
      </c>
    </row>
    <row r="24" customFormat="false" ht="12.75" hidden="false" customHeight="false" outlineLevel="0" collapsed="false">
      <c r="A24" s="77" t="s">
        <v>10</v>
      </c>
      <c r="B24" s="78" t="n">
        <v>3</v>
      </c>
      <c r="C24" s="79" t="n">
        <v>2530000</v>
      </c>
      <c r="D24" s="18" t="n">
        <f aca="false">B24/$B$26</f>
        <v>0.157894736842105</v>
      </c>
      <c r="E24" s="18" t="n">
        <f aca="false">C24/$C$26</f>
        <v>0.022023172207279</v>
      </c>
      <c r="F24" s="20" t="n">
        <v>3</v>
      </c>
      <c r="G24" s="20" t="n">
        <v>5</v>
      </c>
    </row>
    <row r="25" customFormat="false" ht="12.75" hidden="false" customHeight="false" outlineLevel="0" collapsed="false">
      <c r="A25" s="77" t="s">
        <v>11</v>
      </c>
      <c r="B25" s="78" t="n">
        <v>2</v>
      </c>
      <c r="C25" s="79" t="n">
        <v>21144000</v>
      </c>
      <c r="D25" s="18" t="n">
        <f aca="false">B25/$B$26</f>
        <v>0.105263157894737</v>
      </c>
      <c r="E25" s="18" t="n">
        <f aca="false">C25/$C$26</f>
        <v>0.184054526937038</v>
      </c>
      <c r="F25" s="20" t="n">
        <v>4</v>
      </c>
      <c r="G25" s="20" t="n">
        <v>3</v>
      </c>
    </row>
    <row r="26" customFormat="false" ht="12.75" hidden="false" customHeight="false" outlineLevel="0" collapsed="false">
      <c r="A26" s="80" t="s">
        <v>18</v>
      </c>
      <c r="B26" s="20" t="n">
        <f aca="false">SUM(B21:B25)</f>
        <v>19</v>
      </c>
      <c r="C26" s="83" t="n">
        <f aca="false">SUM(C21:C25)</f>
        <v>114879000</v>
      </c>
      <c r="D26" s="18" t="n">
        <f aca="false">SUM(D21:D25)</f>
        <v>1</v>
      </c>
      <c r="E26" s="18" t="n">
        <f aca="false">SUM(E21:E25)</f>
        <v>1</v>
      </c>
      <c r="F26" s="20"/>
      <c r="G26" s="20"/>
    </row>
    <row r="28" customFormat="false" ht="15.75" hidden="false" customHeight="false" outlineLevel="0" collapsed="false">
      <c r="A28" s="37" t="s">
        <v>35</v>
      </c>
    </row>
    <row r="29" customFormat="false" ht="12.75" hidden="false" customHeight="false" outlineLevel="0" collapsed="false">
      <c r="A29" s="6"/>
      <c r="B29" s="6"/>
      <c r="C29" s="6"/>
      <c r="D29" s="38" t="s">
        <v>3</v>
      </c>
      <c r="E29" s="38" t="s">
        <v>3</v>
      </c>
      <c r="F29" s="39" t="s">
        <v>4</v>
      </c>
      <c r="G29" s="39" t="s">
        <v>4</v>
      </c>
    </row>
    <row r="30" customFormat="false" ht="12.75" hidden="false" customHeight="false" outlineLevel="0" collapsed="false">
      <c r="A30" s="72" t="s">
        <v>20</v>
      </c>
      <c r="B30" s="73" t="s">
        <v>6</v>
      </c>
      <c r="C30" s="73" t="s">
        <v>7</v>
      </c>
      <c r="D30" s="42" t="s">
        <v>6</v>
      </c>
      <c r="E30" s="42" t="s">
        <v>7</v>
      </c>
      <c r="F30" s="43" t="s">
        <v>6</v>
      </c>
      <c r="G30" s="43" t="s">
        <v>7</v>
      </c>
    </row>
    <row r="31" customFormat="false" ht="12.75" hidden="false" customHeight="false" outlineLevel="0" collapsed="false">
      <c r="A31" s="74" t="s">
        <v>9</v>
      </c>
      <c r="B31" s="75" t="n">
        <v>37</v>
      </c>
      <c r="C31" s="79" t="n">
        <v>2777885</v>
      </c>
      <c r="D31" s="47" t="n">
        <f aca="false">B31/$B$40</f>
        <v>0.248322147651007</v>
      </c>
      <c r="E31" s="48" t="n">
        <f aca="false">C31/$C$40</f>
        <v>0.193385715575225</v>
      </c>
      <c r="F31" s="70" t="n">
        <v>1</v>
      </c>
      <c r="G31" s="71" t="n">
        <v>2</v>
      </c>
    </row>
    <row r="32" customFormat="false" ht="12.75" hidden="false" customHeight="false" outlineLevel="0" collapsed="false">
      <c r="A32" s="74" t="s">
        <v>11</v>
      </c>
      <c r="B32" s="78" t="n">
        <v>27</v>
      </c>
      <c r="C32" s="76" t="n">
        <v>3409517</v>
      </c>
      <c r="D32" s="18" t="n">
        <f aca="false">B32/$B$40</f>
        <v>0.181208053691275</v>
      </c>
      <c r="E32" s="17" t="n">
        <f aca="false">C32/$C$40</f>
        <v>0.237357516531783</v>
      </c>
      <c r="F32" s="20" t="n">
        <v>2</v>
      </c>
      <c r="G32" s="19" t="n">
        <v>1</v>
      </c>
    </row>
    <row r="33" customFormat="false" ht="12.75" hidden="false" customHeight="false" outlineLevel="0" collapsed="false">
      <c r="A33" s="77" t="s">
        <v>8</v>
      </c>
      <c r="B33" s="78" t="n">
        <v>27</v>
      </c>
      <c r="C33" s="79" t="n">
        <v>1870951</v>
      </c>
      <c r="D33" s="18" t="n">
        <f aca="false">B33/$B$40</f>
        <v>0.181208053691275</v>
      </c>
      <c r="E33" s="18" t="n">
        <f aca="false">C33/$C$40</f>
        <v>0.1302484436689</v>
      </c>
      <c r="F33" s="20" t="n">
        <v>2</v>
      </c>
      <c r="G33" s="20" t="n">
        <v>4</v>
      </c>
    </row>
    <row r="34" customFormat="false" ht="12.75" hidden="false" customHeight="false" outlineLevel="0" collapsed="false">
      <c r="A34" s="77" t="s">
        <v>10</v>
      </c>
      <c r="B34" s="78" t="n">
        <v>18</v>
      </c>
      <c r="C34" s="79" t="n">
        <v>2296197.3</v>
      </c>
      <c r="D34" s="18" t="n">
        <f aca="false">B34/$B$40</f>
        <v>0.120805369127517</v>
      </c>
      <c r="E34" s="18" t="n">
        <f aca="false">C34/$C$40</f>
        <v>0.159852462561409</v>
      </c>
      <c r="F34" s="20" t="n">
        <v>3</v>
      </c>
      <c r="G34" s="20" t="n">
        <v>3</v>
      </c>
    </row>
    <row r="35" customFormat="false" ht="12.75" hidden="false" customHeight="false" outlineLevel="0" collapsed="false">
      <c r="A35" s="77" t="s">
        <v>12</v>
      </c>
      <c r="B35" s="78" t="n">
        <v>14</v>
      </c>
      <c r="C35" s="79" t="n">
        <v>1531200</v>
      </c>
      <c r="D35" s="18" t="n">
        <f aca="false">B35/$B$40</f>
        <v>0.0939597315436242</v>
      </c>
      <c r="E35" s="18" t="n">
        <f aca="false">C35/$C$40</f>
        <v>0.106596280151548</v>
      </c>
      <c r="F35" s="20" t="n">
        <v>4</v>
      </c>
      <c r="G35" s="20" t="n">
        <v>5</v>
      </c>
    </row>
    <row r="36" customFormat="false" ht="12.75" hidden="false" customHeight="false" outlineLevel="0" collapsed="false">
      <c r="A36" s="77" t="s">
        <v>17</v>
      </c>
      <c r="B36" s="78" t="n">
        <v>10</v>
      </c>
      <c r="C36" s="79" t="n">
        <v>648838.04</v>
      </c>
      <c r="D36" s="18" t="n">
        <f aca="false">B36/$B$40</f>
        <v>0.0671140939597315</v>
      </c>
      <c r="E36" s="18" t="n">
        <f aca="false">C36/$C$40</f>
        <v>0.045169619569502</v>
      </c>
      <c r="F36" s="20" t="n">
        <v>5</v>
      </c>
      <c r="G36" s="20" t="n">
        <v>7</v>
      </c>
    </row>
    <row r="37" customFormat="false" ht="12.75" hidden="false" customHeight="false" outlineLevel="0" collapsed="false">
      <c r="A37" s="77" t="s">
        <v>13</v>
      </c>
      <c r="B37" s="78" t="n">
        <v>8</v>
      </c>
      <c r="C37" s="79" t="n">
        <v>545890.4</v>
      </c>
      <c r="D37" s="18" t="n">
        <f aca="false">B37/$B$40</f>
        <v>0.0536912751677852</v>
      </c>
      <c r="E37" s="18" t="n">
        <f aca="false">C37/$C$40</f>
        <v>0.0380027991186264</v>
      </c>
      <c r="F37" s="20" t="n">
        <v>6</v>
      </c>
      <c r="G37" s="20" t="n">
        <v>8</v>
      </c>
    </row>
    <row r="38" customFormat="false" ht="12.75" hidden="false" customHeight="false" outlineLevel="0" collapsed="false">
      <c r="A38" s="77" t="s">
        <v>15</v>
      </c>
      <c r="B38" s="78" t="n">
        <v>6</v>
      </c>
      <c r="C38" s="79" t="n">
        <v>1040000</v>
      </c>
      <c r="D38" s="18" t="n">
        <f aca="false">B38/$B$40</f>
        <v>0.0402684563758389</v>
      </c>
      <c r="E38" s="18" t="n">
        <f aca="false">C38/$C$40</f>
        <v>0.0724008172398186</v>
      </c>
      <c r="F38" s="20" t="n">
        <v>7</v>
      </c>
      <c r="G38" s="20" t="n">
        <v>6</v>
      </c>
    </row>
    <row r="39" customFormat="false" ht="12.75" hidden="false" customHeight="false" outlineLevel="0" collapsed="false">
      <c r="A39" s="77" t="s">
        <v>16</v>
      </c>
      <c r="B39" s="78" t="n">
        <v>2</v>
      </c>
      <c r="C39" s="79" t="n">
        <v>244000</v>
      </c>
      <c r="D39" s="18" t="n">
        <f aca="false">B39/$B$40</f>
        <v>0.0134228187919463</v>
      </c>
      <c r="E39" s="18" t="n">
        <f aca="false">C39/$C$40</f>
        <v>0.0169863455831882</v>
      </c>
      <c r="F39" s="20" t="n">
        <v>8</v>
      </c>
      <c r="G39" s="20" t="n">
        <v>9</v>
      </c>
    </row>
    <row r="40" customFormat="false" ht="12.75" hidden="false" customHeight="false" outlineLevel="0" collapsed="false">
      <c r="A40" s="80" t="s">
        <v>18</v>
      </c>
      <c r="B40" s="20" t="n">
        <f aca="false">SUM(B31:B39)</f>
        <v>149</v>
      </c>
      <c r="C40" s="83" t="n">
        <f aca="false">SUM(C31:C39)</f>
        <v>14364478.74</v>
      </c>
      <c r="D40" s="18" t="n">
        <f aca="false">SUM(D31:D39)</f>
        <v>1</v>
      </c>
      <c r="E40" s="18" t="n">
        <f aca="false">SUM(E31:E39)</f>
        <v>1</v>
      </c>
      <c r="F40" s="20"/>
      <c r="G40" s="20"/>
    </row>
    <row r="42" customFormat="false" ht="15.75" hidden="false" customHeight="false" outlineLevel="0" collapsed="false">
      <c r="A42" s="37" t="s">
        <v>36</v>
      </c>
    </row>
    <row r="43" customFormat="false" ht="12.75" hidden="false" customHeight="false" outlineLevel="0" collapsed="false">
      <c r="A43" s="6"/>
      <c r="B43" s="6"/>
      <c r="C43" s="6"/>
      <c r="D43" s="38" t="s">
        <v>3</v>
      </c>
      <c r="E43" s="38" t="s">
        <v>3</v>
      </c>
      <c r="F43" s="39" t="s">
        <v>4</v>
      </c>
      <c r="G43" s="39" t="s">
        <v>4</v>
      </c>
    </row>
    <row r="44" customFormat="false" ht="12.75" hidden="false" customHeight="false" outlineLevel="0" collapsed="false">
      <c r="A44" s="72" t="s">
        <v>20</v>
      </c>
      <c r="B44" s="73" t="s">
        <v>6</v>
      </c>
      <c r="C44" s="73" t="s">
        <v>7</v>
      </c>
      <c r="D44" s="42" t="s">
        <v>6</v>
      </c>
      <c r="E44" s="42" t="s">
        <v>7</v>
      </c>
      <c r="F44" s="43" t="s">
        <v>6</v>
      </c>
      <c r="G44" s="43" t="s">
        <v>7</v>
      </c>
    </row>
    <row r="45" customFormat="false" ht="12.75" hidden="false" customHeight="false" outlineLevel="0" collapsed="false">
      <c r="A45" s="74" t="s">
        <v>11</v>
      </c>
      <c r="B45" s="75" t="n">
        <v>4</v>
      </c>
      <c r="C45" s="79" t="n">
        <v>1838000</v>
      </c>
      <c r="D45" s="47" t="n">
        <f aca="false">B45/$B$49</f>
        <v>0.333333333333333</v>
      </c>
      <c r="E45" s="48" t="n">
        <f aca="false">C45/$C$49</f>
        <v>0.106347833439583</v>
      </c>
      <c r="F45" s="70" t="n">
        <v>1</v>
      </c>
      <c r="G45" s="71" t="n">
        <v>4</v>
      </c>
    </row>
    <row r="46" customFormat="false" ht="12.75" hidden="false" customHeight="false" outlineLevel="0" collapsed="false">
      <c r="A46" s="74" t="s">
        <v>8</v>
      </c>
      <c r="B46" s="78" t="n">
        <v>3</v>
      </c>
      <c r="C46" s="76" t="n">
        <v>7124734.8</v>
      </c>
      <c r="D46" s="48" t="n">
        <f aca="false">B46/$B$49</f>
        <v>0.25</v>
      </c>
      <c r="E46" s="47" t="n">
        <f aca="false">C46/$C$49</f>
        <v>0.412241626665725</v>
      </c>
      <c r="F46" s="20" t="n">
        <v>2</v>
      </c>
      <c r="G46" s="19" t="n">
        <v>1</v>
      </c>
    </row>
    <row r="47" customFormat="false" ht="12.75" hidden="false" customHeight="false" outlineLevel="0" collapsed="false">
      <c r="A47" s="77" t="s">
        <v>12</v>
      </c>
      <c r="B47" s="78" t="n">
        <v>3</v>
      </c>
      <c r="C47" s="79" t="n">
        <v>6226174.88</v>
      </c>
      <c r="D47" s="48" t="n">
        <f aca="false">B47/$B$49</f>
        <v>0.25</v>
      </c>
      <c r="E47" s="48" t="n">
        <f aca="false">C47/$C$49</f>
        <v>0.360250385801935</v>
      </c>
      <c r="F47" s="20" t="n">
        <v>2</v>
      </c>
      <c r="G47" s="20" t="n">
        <v>2</v>
      </c>
    </row>
    <row r="48" customFormat="false" ht="12.75" hidden="false" customHeight="false" outlineLevel="0" collapsed="false">
      <c r="A48" s="77" t="s">
        <v>9</v>
      </c>
      <c r="B48" s="78" t="n">
        <v>2</v>
      </c>
      <c r="C48" s="79" t="n">
        <v>2094000</v>
      </c>
      <c r="D48" s="48" t="n">
        <f aca="false">B48/$B$49</f>
        <v>0.166666666666667</v>
      </c>
      <c r="E48" s="48" t="n">
        <f aca="false">C48/$C$49</f>
        <v>0.121160154092757</v>
      </c>
      <c r="F48" s="20" t="n">
        <v>3</v>
      </c>
      <c r="G48" s="20" t="n">
        <v>3</v>
      </c>
    </row>
    <row r="49" customFormat="false" ht="12.75" hidden="false" customHeight="false" outlineLevel="0" collapsed="false">
      <c r="A49" s="80" t="s">
        <v>18</v>
      </c>
      <c r="B49" s="81" t="n">
        <f aca="false">SUM(B45:B48)</f>
        <v>12</v>
      </c>
      <c r="C49" s="82" t="n">
        <f aca="false">SUM(C45:C48)</f>
        <v>17282909.68</v>
      </c>
      <c r="D49" s="18" t="n">
        <f aca="false">SUM(D45:D48)</f>
        <v>1</v>
      </c>
      <c r="E49" s="18" t="n">
        <f aca="false">SUM(E45:E48)</f>
        <v>1</v>
      </c>
      <c r="F49" s="20"/>
      <c r="G49" s="20"/>
    </row>
    <row r="51" customFormat="false" ht="15.75" hidden="false" customHeight="false" outlineLevel="0" collapsed="false">
      <c r="A51" s="37" t="s">
        <v>37</v>
      </c>
    </row>
    <row r="52" customFormat="false" ht="12.75" hidden="false" customHeight="false" outlineLevel="0" collapsed="false">
      <c r="A52" s="6"/>
      <c r="B52" s="6"/>
      <c r="C52" s="6"/>
      <c r="D52" s="38" t="s">
        <v>3</v>
      </c>
      <c r="E52" s="38" t="s">
        <v>3</v>
      </c>
      <c r="F52" s="39" t="s">
        <v>4</v>
      </c>
      <c r="G52" s="39" t="s">
        <v>4</v>
      </c>
    </row>
    <row r="53" customFormat="false" ht="12.75" hidden="false" customHeight="false" outlineLevel="0" collapsed="false">
      <c r="A53" s="72" t="s">
        <v>20</v>
      </c>
      <c r="B53" s="73" t="s">
        <v>6</v>
      </c>
      <c r="C53" s="73" t="s">
        <v>7</v>
      </c>
      <c r="D53" s="42" t="s">
        <v>6</v>
      </c>
      <c r="E53" s="42" t="s">
        <v>7</v>
      </c>
      <c r="F53" s="43" t="s">
        <v>6</v>
      </c>
      <c r="G53" s="43" t="s">
        <v>7</v>
      </c>
    </row>
    <row r="54" customFormat="false" ht="12.75" hidden="false" customHeight="false" outlineLevel="0" collapsed="false">
      <c r="A54" s="74" t="s">
        <v>12</v>
      </c>
      <c r="B54" s="75" t="n">
        <v>10</v>
      </c>
      <c r="C54" s="79" t="n">
        <v>4003318</v>
      </c>
      <c r="D54" s="84" t="n">
        <f aca="false">B54/$B$62</f>
        <v>0.256410256410256</v>
      </c>
      <c r="E54" s="85" t="n">
        <f aca="false">C54/$C$62</f>
        <v>0.150866730424874</v>
      </c>
      <c r="F54" s="86" t="n">
        <v>1</v>
      </c>
      <c r="G54" s="87" t="n">
        <v>4</v>
      </c>
    </row>
    <row r="55" customFormat="false" ht="12.75" hidden="false" customHeight="false" outlineLevel="0" collapsed="false">
      <c r="A55" s="77" t="s">
        <v>8</v>
      </c>
      <c r="B55" s="78" t="n">
        <v>7</v>
      </c>
      <c r="C55" s="79" t="n">
        <v>5231000</v>
      </c>
      <c r="D55" s="85" t="n">
        <f aca="false">B55/$B$62</f>
        <v>0.17948717948718</v>
      </c>
      <c r="E55" s="85" t="n">
        <f aca="false">C55/$C$62</f>
        <v>0.197132445349712</v>
      </c>
      <c r="F55" s="87" t="n">
        <v>2</v>
      </c>
      <c r="G55" s="87" t="n">
        <v>3</v>
      </c>
    </row>
    <row r="56" customFormat="false" ht="12.75" hidden="false" customHeight="false" outlineLevel="0" collapsed="false">
      <c r="A56" s="77" t="s">
        <v>11</v>
      </c>
      <c r="B56" s="78" t="n">
        <v>6</v>
      </c>
      <c r="C56" s="79" t="n">
        <v>5252141.4</v>
      </c>
      <c r="D56" s="18" t="n">
        <f aca="false">B56/$B$62</f>
        <v>0.153846153846154</v>
      </c>
      <c r="E56" s="18" t="n">
        <f aca="false">C56/$C$62</f>
        <v>0.197929167941973</v>
      </c>
      <c r="F56" s="20" t="n">
        <v>3</v>
      </c>
      <c r="G56" s="20" t="n">
        <v>2</v>
      </c>
    </row>
    <row r="57" customFormat="false" ht="12.75" hidden="false" customHeight="false" outlineLevel="0" collapsed="false">
      <c r="A57" s="77" t="s">
        <v>10</v>
      </c>
      <c r="B57" s="78" t="n">
        <v>6</v>
      </c>
      <c r="C57" s="79" t="n">
        <v>761500</v>
      </c>
      <c r="D57" s="18" t="n">
        <f aca="false">B57/$B$62</f>
        <v>0.153846153846154</v>
      </c>
      <c r="E57" s="18" t="n">
        <f aca="false">C57/$C$62</f>
        <v>0.0286974492704656</v>
      </c>
      <c r="F57" s="20" t="n">
        <v>3</v>
      </c>
      <c r="G57" s="20" t="n">
        <v>6</v>
      </c>
    </row>
    <row r="58" customFormat="false" ht="12.75" hidden="false" customHeight="false" outlineLevel="0" collapsed="false">
      <c r="A58" s="74" t="s">
        <v>9</v>
      </c>
      <c r="B58" s="78" t="n">
        <v>4</v>
      </c>
      <c r="C58" s="76" t="n">
        <v>7916500</v>
      </c>
      <c r="D58" s="18" t="n">
        <f aca="false">B58/$B$62</f>
        <v>0.102564102564103</v>
      </c>
      <c r="E58" s="17" t="n">
        <f aca="false">C58/$C$62</f>
        <v>0.298336647602943</v>
      </c>
      <c r="F58" s="20" t="n">
        <v>4</v>
      </c>
      <c r="G58" s="19" t="n">
        <v>1</v>
      </c>
    </row>
    <row r="59" customFormat="false" ht="12.75" hidden="false" customHeight="false" outlineLevel="0" collapsed="false">
      <c r="A59" s="77" t="s">
        <v>16</v>
      </c>
      <c r="B59" s="78" t="n">
        <v>3</v>
      </c>
      <c r="C59" s="79" t="n">
        <v>2810640</v>
      </c>
      <c r="D59" s="18" t="n">
        <f aca="false">B59/$B$62</f>
        <v>0.0769230769230769</v>
      </c>
      <c r="E59" s="18" t="n">
        <f aca="false">C59/$C$62</f>
        <v>0.105920156030915</v>
      </c>
      <c r="F59" s="20" t="n">
        <v>5</v>
      </c>
      <c r="G59" s="20" t="n">
        <v>5</v>
      </c>
    </row>
    <row r="60" customFormat="false" ht="12.75" hidden="false" customHeight="false" outlineLevel="0" collapsed="false">
      <c r="A60" s="77" t="s">
        <v>13</v>
      </c>
      <c r="B60" s="78" t="n">
        <v>2</v>
      </c>
      <c r="C60" s="79" t="n">
        <v>430000</v>
      </c>
      <c r="D60" s="18" t="n">
        <f aca="false">B60/$B$62</f>
        <v>0.0512820512820513</v>
      </c>
      <c r="E60" s="18" t="n">
        <f aca="false">C60/$C$62</f>
        <v>0.0162047316957324</v>
      </c>
      <c r="F60" s="20" t="n">
        <v>6</v>
      </c>
      <c r="G60" s="20" t="n">
        <v>7</v>
      </c>
    </row>
    <row r="61" customFormat="false" ht="12.75" hidden="false" customHeight="false" outlineLevel="0" collapsed="false">
      <c r="A61" s="77" t="s">
        <v>15</v>
      </c>
      <c r="B61" s="78" t="n">
        <v>1</v>
      </c>
      <c r="C61" s="79" t="n">
        <v>130360</v>
      </c>
      <c r="D61" s="18" t="n">
        <f aca="false">B61/$B$62</f>
        <v>0.0256410256410256</v>
      </c>
      <c r="E61" s="18" t="n">
        <f aca="false">C61/$C$62</f>
        <v>0.00491267168338529</v>
      </c>
      <c r="F61" s="20" t="n">
        <v>7</v>
      </c>
      <c r="G61" s="20" t="n">
        <v>8</v>
      </c>
    </row>
    <row r="62" customFormat="false" ht="12.75" hidden="false" customHeight="false" outlineLevel="0" collapsed="false">
      <c r="A62" s="80" t="s">
        <v>18</v>
      </c>
      <c r="B62" s="81" t="n">
        <f aca="false">SUM(B54:B61)</f>
        <v>39</v>
      </c>
      <c r="C62" s="82" t="n">
        <f aca="false">SUM(C54:C61)</f>
        <v>26535459.4</v>
      </c>
      <c r="D62" s="18" t="n">
        <f aca="false">SUM(D54:D61)</f>
        <v>1</v>
      </c>
      <c r="E62" s="18" t="n">
        <f aca="false">SUM(E54:E61)</f>
        <v>1</v>
      </c>
      <c r="F62" s="20"/>
      <c r="G62" s="20"/>
    </row>
    <row r="63" customFormat="false" ht="12.75" hidden="false" customHeight="false" outlineLevel="0" collapsed="false">
      <c r="A63" s="88"/>
      <c r="B63" s="89"/>
      <c r="C63" s="90"/>
      <c r="D63" s="91"/>
      <c r="E63" s="91"/>
      <c r="F63" s="92"/>
      <c r="G63" s="92"/>
    </row>
    <row r="64" customFormat="false" ht="15.75" hidden="false" customHeight="false" outlineLevel="0" collapsed="false">
      <c r="A64" s="37" t="s">
        <v>38</v>
      </c>
    </row>
    <row r="65" customFormat="false" ht="12.75" hidden="false" customHeight="false" outlineLevel="0" collapsed="false">
      <c r="A65" s="6"/>
      <c r="B65" s="6"/>
      <c r="C65" s="6"/>
      <c r="D65" s="38" t="s">
        <v>3</v>
      </c>
      <c r="E65" s="38" t="s">
        <v>3</v>
      </c>
      <c r="F65" s="39" t="s">
        <v>4</v>
      </c>
      <c r="G65" s="39" t="s">
        <v>4</v>
      </c>
    </row>
    <row r="66" customFormat="false" ht="12.75" hidden="false" customHeight="false" outlineLevel="0" collapsed="false">
      <c r="A66" s="72" t="s">
        <v>20</v>
      </c>
      <c r="B66" s="73" t="s">
        <v>6</v>
      </c>
      <c r="C66" s="73" t="s">
        <v>7</v>
      </c>
      <c r="D66" s="42" t="s">
        <v>6</v>
      </c>
      <c r="E66" s="42" t="s">
        <v>7</v>
      </c>
      <c r="F66" s="43" t="s">
        <v>6</v>
      </c>
      <c r="G66" s="43" t="s">
        <v>7</v>
      </c>
    </row>
    <row r="67" customFormat="false" ht="12.75" hidden="false" customHeight="false" outlineLevel="0" collapsed="false">
      <c r="A67" s="74" t="s">
        <v>8</v>
      </c>
      <c r="B67" s="75" t="n">
        <v>84</v>
      </c>
      <c r="C67" s="79" t="n">
        <v>21577048</v>
      </c>
      <c r="D67" s="17" t="n">
        <f aca="false">B67/$B$76</f>
        <v>0.2</v>
      </c>
      <c r="E67" s="18" t="n">
        <f aca="false">C67/$C$76</f>
        <v>0.179460168476213</v>
      </c>
      <c r="F67" s="19" t="n">
        <v>1</v>
      </c>
      <c r="G67" s="20" t="n">
        <v>2</v>
      </c>
    </row>
    <row r="68" customFormat="false" ht="12.75" hidden="false" customHeight="false" outlineLevel="0" collapsed="false">
      <c r="A68" s="77" t="s">
        <v>9</v>
      </c>
      <c r="B68" s="78" t="n">
        <v>81</v>
      </c>
      <c r="C68" s="79" t="n">
        <v>20689393</v>
      </c>
      <c r="D68" s="18" t="n">
        <f aca="false">B68/$B$76</f>
        <v>0.192857142857143</v>
      </c>
      <c r="E68" s="18" t="n">
        <f aca="false">C68/$C$76</f>
        <v>0.172077383034536</v>
      </c>
      <c r="F68" s="20" t="n">
        <v>2</v>
      </c>
      <c r="G68" s="20" t="n">
        <v>4</v>
      </c>
    </row>
    <row r="69" customFormat="false" ht="12.75" hidden="false" customHeight="false" outlineLevel="0" collapsed="false">
      <c r="A69" s="77" t="s">
        <v>10</v>
      </c>
      <c r="B69" s="78" t="n">
        <v>80</v>
      </c>
      <c r="C69" s="79" t="n">
        <v>20982053</v>
      </c>
      <c r="D69" s="18" t="n">
        <f aca="false">B69/$B$76</f>
        <v>0.19047619047619</v>
      </c>
      <c r="E69" s="18" t="n">
        <f aca="false">C69/$C$76</f>
        <v>0.174511488613124</v>
      </c>
      <c r="F69" s="20" t="n">
        <v>3</v>
      </c>
      <c r="G69" s="20" t="n">
        <v>3</v>
      </c>
    </row>
    <row r="70" customFormat="false" ht="12.75" hidden="false" customHeight="false" outlineLevel="0" collapsed="false">
      <c r="A70" s="74" t="s">
        <v>11</v>
      </c>
      <c r="B70" s="78" t="n">
        <v>74</v>
      </c>
      <c r="C70" s="76" t="n">
        <v>27473939</v>
      </c>
      <c r="D70" s="18" t="n">
        <f aca="false">B70/$B$76</f>
        <v>0.176190476190476</v>
      </c>
      <c r="E70" s="17" t="n">
        <f aca="false">C70/$C$76</f>
        <v>0.228505665911537</v>
      </c>
      <c r="F70" s="93" t="n">
        <v>4</v>
      </c>
      <c r="G70" s="19" t="n">
        <v>1</v>
      </c>
    </row>
    <row r="71" customFormat="false" ht="12.75" hidden="false" customHeight="false" outlineLevel="0" collapsed="false">
      <c r="A71" s="77" t="s">
        <v>12</v>
      </c>
      <c r="B71" s="78" t="n">
        <v>51</v>
      </c>
      <c r="C71" s="79" t="n">
        <v>16931186</v>
      </c>
      <c r="D71" s="18" t="n">
        <f aca="false">B71/$B$76</f>
        <v>0.121428571428571</v>
      </c>
      <c r="E71" s="18" t="n">
        <f aca="false">C71/$C$76</f>
        <v>0.140819703050301</v>
      </c>
      <c r="F71" s="93" t="n">
        <v>5</v>
      </c>
      <c r="G71" s="93" t="n">
        <v>5</v>
      </c>
    </row>
    <row r="72" customFormat="false" ht="12.75" hidden="false" customHeight="false" outlineLevel="0" collapsed="false">
      <c r="A72" s="77" t="s">
        <v>13</v>
      </c>
      <c r="B72" s="78" t="n">
        <v>24</v>
      </c>
      <c r="C72" s="79" t="n">
        <v>6046054</v>
      </c>
      <c r="D72" s="18" t="n">
        <f aca="false">B72/$B$76</f>
        <v>0.0571428571428571</v>
      </c>
      <c r="E72" s="18" t="n">
        <f aca="false">C72/$C$76</f>
        <v>0.0502861127924579</v>
      </c>
      <c r="F72" s="93" t="n">
        <v>6</v>
      </c>
      <c r="G72" s="93" t="n">
        <v>6</v>
      </c>
    </row>
    <row r="73" customFormat="false" ht="12.75" hidden="false" customHeight="false" outlineLevel="0" collapsed="false">
      <c r="A73" s="77" t="s">
        <v>17</v>
      </c>
      <c r="B73" s="78" t="n">
        <v>17</v>
      </c>
      <c r="C73" s="79" t="n">
        <v>4641352.58</v>
      </c>
      <c r="D73" s="18" t="n">
        <f aca="false">B73/$B$76</f>
        <v>0.0404761904761905</v>
      </c>
      <c r="E73" s="18" t="n">
        <f aca="false">C73/$C$76</f>
        <v>0.0386029597730099</v>
      </c>
      <c r="F73" s="93" t="n">
        <v>7</v>
      </c>
      <c r="G73" s="93" t="n">
        <v>7</v>
      </c>
    </row>
    <row r="74" customFormat="false" ht="12.75" hidden="false" customHeight="false" outlineLevel="0" collapsed="false">
      <c r="A74" s="77" t="s">
        <v>15</v>
      </c>
      <c r="B74" s="78" t="n">
        <v>5</v>
      </c>
      <c r="C74" s="79" t="n">
        <v>1116500</v>
      </c>
      <c r="D74" s="18" t="n">
        <f aca="false">B74/$B$76</f>
        <v>0.0119047619047619</v>
      </c>
      <c r="E74" s="18" t="n">
        <f aca="false">C74/$C$76</f>
        <v>0.00928613024838668</v>
      </c>
      <c r="F74" s="93" t="n">
        <v>8</v>
      </c>
      <c r="G74" s="93" t="n">
        <v>8</v>
      </c>
    </row>
    <row r="75" customFormat="false" ht="12.75" hidden="false" customHeight="false" outlineLevel="0" collapsed="false">
      <c r="A75" s="77" t="s">
        <v>16</v>
      </c>
      <c r="B75" s="78" t="n">
        <v>4</v>
      </c>
      <c r="C75" s="79" t="n">
        <v>775550</v>
      </c>
      <c r="D75" s="18" t="n">
        <f aca="false">B75/$B$76</f>
        <v>0.00952380952380953</v>
      </c>
      <c r="E75" s="18" t="n">
        <f aca="false">C75/$C$76</f>
        <v>0.00645038810043555</v>
      </c>
      <c r="F75" s="93" t="n">
        <v>9</v>
      </c>
      <c r="G75" s="93" t="n">
        <v>9</v>
      </c>
    </row>
    <row r="76" customFormat="false" ht="12.75" hidden="false" customHeight="false" outlineLevel="0" collapsed="false">
      <c r="A76" s="80" t="s">
        <v>18</v>
      </c>
      <c r="B76" s="81" t="n">
        <f aca="false">SUM(B67:B75)</f>
        <v>420</v>
      </c>
      <c r="C76" s="82" t="n">
        <f aca="false">SUM(C67:C75)</f>
        <v>120233075.58</v>
      </c>
      <c r="D76" s="18" t="n">
        <f aca="false">SUM(D67:D75)</f>
        <v>1</v>
      </c>
      <c r="E76" s="18" t="n">
        <f aca="false">SUM(E67:E75)</f>
        <v>1</v>
      </c>
      <c r="F76" s="20"/>
      <c r="G76" s="20"/>
    </row>
    <row r="77" customFormat="false" ht="12.75" hidden="false" customHeight="false" outlineLevel="0" collapsed="false">
      <c r="A77" s="88"/>
      <c r="B77" s="89"/>
      <c r="C77" s="90"/>
      <c r="D77" s="91"/>
      <c r="E77" s="91"/>
      <c r="F77" s="92"/>
      <c r="G77" s="92"/>
    </row>
    <row r="79" customFormat="false" ht="12.75" hidden="false" customHeight="false" outlineLevel="0" collapsed="false">
      <c r="A79" s="35" t="s">
        <v>22</v>
      </c>
      <c r="B79" s="35"/>
      <c r="C79" s="35"/>
    </row>
    <row r="80" customFormat="false" ht="12.75" hidden="false" customHeight="false" outlineLevel="0" collapsed="false">
      <c r="A80" s="36" t="s">
        <v>23</v>
      </c>
    </row>
  </sheetData>
  <mergeCells count="1">
    <mergeCell ref="A79:C79"/>
  </mergeCells>
  <hyperlinks>
    <hyperlink ref="A8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20.41"/>
    <col collapsed="false" customWidth="true" hidden="false" outlineLevel="0" max="5" min="5" style="0" width="14.56"/>
    <col collapsed="false" customWidth="true" hidden="false" outlineLevel="0" max="6" min="6" style="0" width="21.7"/>
    <col collapsed="false" customWidth="true" hidden="false" outlineLevel="0" max="7" min="7" style="0" width="23.56"/>
  </cols>
  <sheetData>
    <row r="1" customFormat="false" ht="15.75" hidden="false" customHeight="false" outlineLevel="0" collapsed="false">
      <c r="A1" s="3" t="s">
        <v>39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94" t="s">
        <v>40</v>
      </c>
      <c r="B3" s="94" t="s">
        <v>41</v>
      </c>
    </row>
    <row r="4" customFormat="false" ht="12.75" hidden="false" customHeight="false" outlineLevel="0" collapsed="false">
      <c r="A4" s="94" t="s">
        <v>42</v>
      </c>
      <c r="B4" s="94" t="s">
        <v>41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95" t="s">
        <v>5</v>
      </c>
      <c r="B6" s="96" t="s">
        <v>43</v>
      </c>
      <c r="C6" s="96" t="s">
        <v>44</v>
      </c>
      <c r="D6" s="97" t="s">
        <v>6</v>
      </c>
      <c r="E6" s="97" t="s">
        <v>45</v>
      </c>
      <c r="F6" s="97" t="s">
        <v>46</v>
      </c>
      <c r="G6" s="97" t="s">
        <v>47</v>
      </c>
    </row>
    <row r="7" customFormat="false" ht="12.75" hidden="false" customHeight="false" outlineLevel="0" collapsed="false">
      <c r="A7" s="98" t="s">
        <v>48</v>
      </c>
      <c r="B7" s="99"/>
      <c r="C7" s="99"/>
      <c r="D7" s="100" t="n">
        <v>18</v>
      </c>
      <c r="E7" s="101" t="n">
        <v>6242003</v>
      </c>
      <c r="F7" s="102" t="n">
        <v>0.0232558139534884</v>
      </c>
      <c r="G7" s="102" t="n">
        <v>0.0170130385771476</v>
      </c>
    </row>
    <row r="8" customFormat="false" ht="12.75" hidden="false" customHeight="false" outlineLevel="0" collapsed="false">
      <c r="A8" s="103"/>
      <c r="B8" s="104" t="s">
        <v>49</v>
      </c>
      <c r="C8" s="104"/>
      <c r="D8" s="105" t="n">
        <v>18</v>
      </c>
      <c r="E8" s="106" t="n">
        <v>6242003</v>
      </c>
      <c r="F8" s="107" t="n">
        <v>0.0232558139534884</v>
      </c>
      <c r="G8" s="107" t="n">
        <v>0.0170130385771476</v>
      </c>
    </row>
    <row r="9" customFormat="false" ht="12.75" hidden="false" customHeight="false" outlineLevel="0" collapsed="false">
      <c r="A9" s="103"/>
      <c r="B9" s="108"/>
      <c r="C9" s="109" t="s">
        <v>50</v>
      </c>
      <c r="D9" s="110" t="n">
        <v>7</v>
      </c>
      <c r="E9" s="111" t="n">
        <v>2422500</v>
      </c>
      <c r="F9" s="112" t="n">
        <v>0.00904392764857881</v>
      </c>
      <c r="G9" s="113" t="n">
        <v>0.00660270204181895</v>
      </c>
    </row>
    <row r="10" customFormat="false" ht="12.75" hidden="false" customHeight="false" outlineLevel="0" collapsed="false">
      <c r="A10" s="103"/>
      <c r="B10" s="108"/>
      <c r="C10" s="109" t="s">
        <v>51</v>
      </c>
      <c r="D10" s="110" t="n">
        <v>6</v>
      </c>
      <c r="E10" s="111" t="n">
        <v>1927653</v>
      </c>
      <c r="F10" s="112" t="n">
        <v>0.00775193798449612</v>
      </c>
      <c r="G10" s="113" t="n">
        <v>0.00525396012343382</v>
      </c>
    </row>
    <row r="11" customFormat="false" ht="12.75" hidden="false" customHeight="false" outlineLevel="0" collapsed="false">
      <c r="A11" s="103"/>
      <c r="B11" s="108"/>
      <c r="C11" s="109" t="s">
        <v>52</v>
      </c>
      <c r="D11" s="110" t="n">
        <v>5</v>
      </c>
      <c r="E11" s="111" t="n">
        <v>1891850</v>
      </c>
      <c r="F11" s="112" t="n">
        <v>0.00645994832041344</v>
      </c>
      <c r="G11" s="113" t="n">
        <v>0.00515637641189481</v>
      </c>
    </row>
    <row r="12" customFormat="false" ht="12.75" hidden="false" customHeight="false" outlineLevel="0" collapsed="false">
      <c r="A12" s="103"/>
      <c r="B12" s="108"/>
      <c r="C12" s="108"/>
      <c r="D12" s="114"/>
      <c r="E12" s="115"/>
      <c r="F12" s="116"/>
      <c r="G12" s="116"/>
    </row>
    <row r="13" customFormat="false" ht="12.75" hidden="false" customHeight="false" outlineLevel="0" collapsed="false">
      <c r="A13" s="98" t="s">
        <v>14</v>
      </c>
      <c r="B13" s="99"/>
      <c r="C13" s="99"/>
      <c r="D13" s="100" t="n">
        <v>19</v>
      </c>
      <c r="E13" s="101" t="n">
        <v>7487921</v>
      </c>
      <c r="F13" s="102" t="n">
        <v>0.0245478036175711</v>
      </c>
      <c r="G13" s="102" t="n">
        <v>0.020408879783562</v>
      </c>
    </row>
    <row r="14" customFormat="false" ht="12.75" hidden="false" customHeight="false" outlineLevel="0" collapsed="false">
      <c r="A14" s="103"/>
      <c r="B14" s="104" t="s">
        <v>49</v>
      </c>
      <c r="C14" s="104"/>
      <c r="D14" s="105" t="n">
        <v>19</v>
      </c>
      <c r="E14" s="106" t="n">
        <v>7487921</v>
      </c>
      <c r="F14" s="107" t="n">
        <v>0.0245478036175711</v>
      </c>
      <c r="G14" s="107" t="n">
        <v>0.020408879783562</v>
      </c>
    </row>
    <row r="15" customFormat="false" ht="12.75" hidden="false" customHeight="false" outlineLevel="0" collapsed="false">
      <c r="A15" s="103"/>
      <c r="B15" s="108"/>
      <c r="C15" s="109" t="s">
        <v>53</v>
      </c>
      <c r="D15" s="110" t="n">
        <v>19</v>
      </c>
      <c r="E15" s="111" t="n">
        <v>7487921</v>
      </c>
      <c r="F15" s="112" t="n">
        <v>0.0245478036175711</v>
      </c>
      <c r="G15" s="113" t="n">
        <v>0.020408879783562</v>
      </c>
    </row>
    <row r="16" customFormat="false" ht="12.75" hidden="false" customHeight="false" outlineLevel="0" collapsed="false">
      <c r="A16" s="103"/>
      <c r="B16" s="108"/>
      <c r="C16" s="108"/>
      <c r="D16" s="114"/>
      <c r="E16" s="115"/>
      <c r="F16" s="116"/>
      <c r="G16" s="116"/>
    </row>
    <row r="17" customFormat="false" ht="12.75" hidden="false" customHeight="false" outlineLevel="0" collapsed="false">
      <c r="A17" s="98" t="s">
        <v>8</v>
      </c>
      <c r="B17" s="99"/>
      <c r="C17" s="99"/>
      <c r="D17" s="100" t="n">
        <v>194</v>
      </c>
      <c r="E17" s="101" t="n">
        <v>92328330.4</v>
      </c>
      <c r="F17" s="102" t="n">
        <v>0.250645994832041</v>
      </c>
      <c r="G17" s="102" t="n">
        <v>0.251647659710966</v>
      </c>
    </row>
    <row r="18" customFormat="false" ht="12.75" hidden="false" customHeight="false" outlineLevel="0" collapsed="false">
      <c r="A18" s="103"/>
      <c r="B18" s="104" t="s">
        <v>54</v>
      </c>
      <c r="C18" s="104"/>
      <c r="D18" s="105" t="n">
        <v>1</v>
      </c>
      <c r="E18" s="106" t="n">
        <v>218162</v>
      </c>
      <c r="F18" s="107" t="n">
        <v>0.00129198966408269</v>
      </c>
      <c r="G18" s="107" t="n">
        <v>0.000594616587346669</v>
      </c>
    </row>
    <row r="19" customFormat="false" ht="12.75" hidden="false" customHeight="false" outlineLevel="0" collapsed="false">
      <c r="A19" s="103"/>
      <c r="B19" s="108"/>
      <c r="C19" s="109" t="s">
        <v>54</v>
      </c>
      <c r="D19" s="110" t="n">
        <v>1</v>
      </c>
      <c r="E19" s="111" t="n">
        <v>218162</v>
      </c>
      <c r="F19" s="112" t="n">
        <v>0.00129198966408269</v>
      </c>
      <c r="G19" s="113" t="n">
        <v>0.000594616587346669</v>
      </c>
    </row>
    <row r="20" customFormat="false" ht="12.75" hidden="false" customHeight="false" outlineLevel="0" collapsed="false">
      <c r="A20" s="103"/>
      <c r="B20" s="108"/>
      <c r="C20" s="108"/>
      <c r="D20" s="114"/>
      <c r="E20" s="115"/>
      <c r="F20" s="116"/>
      <c r="G20" s="116"/>
    </row>
    <row r="21" customFormat="false" ht="12.75" hidden="false" customHeight="false" outlineLevel="0" collapsed="false">
      <c r="A21" s="103"/>
      <c r="B21" s="104" t="s">
        <v>55</v>
      </c>
      <c r="C21" s="104"/>
      <c r="D21" s="105" t="n">
        <v>21</v>
      </c>
      <c r="E21" s="106" t="n">
        <v>22143790.4</v>
      </c>
      <c r="F21" s="107" t="n">
        <v>0.0271317829457364</v>
      </c>
      <c r="G21" s="107" t="n">
        <v>0.060354530479955</v>
      </c>
    </row>
    <row r="22" customFormat="false" ht="12.75" hidden="false" customHeight="false" outlineLevel="0" collapsed="false">
      <c r="A22" s="103"/>
      <c r="B22" s="108"/>
      <c r="C22" s="109" t="s">
        <v>56</v>
      </c>
      <c r="D22" s="110" t="n">
        <v>18</v>
      </c>
      <c r="E22" s="111" t="n">
        <v>18885375</v>
      </c>
      <c r="F22" s="112" t="n">
        <v>0.0232558139534884</v>
      </c>
      <c r="G22" s="113" t="n">
        <v>0.0514734794935053</v>
      </c>
    </row>
    <row r="23" customFormat="false" ht="12.75" hidden="false" customHeight="false" outlineLevel="0" collapsed="false">
      <c r="A23" s="103"/>
      <c r="B23" s="108"/>
      <c r="C23" s="109" t="s">
        <v>57</v>
      </c>
      <c r="D23" s="110" t="n">
        <v>3</v>
      </c>
      <c r="E23" s="111" t="n">
        <v>3258415.4</v>
      </c>
      <c r="F23" s="112" t="n">
        <v>0.00387596899224806</v>
      </c>
      <c r="G23" s="113" t="n">
        <v>0.00888105098644967</v>
      </c>
    </row>
    <row r="24" customFormat="false" ht="12.75" hidden="false" customHeight="false" outlineLevel="0" collapsed="false">
      <c r="A24" s="103"/>
      <c r="B24" s="108"/>
      <c r="C24" s="108"/>
      <c r="D24" s="114"/>
      <c r="E24" s="115"/>
      <c r="F24" s="116"/>
      <c r="G24" s="116"/>
    </row>
    <row r="25" customFormat="false" ht="12.75" hidden="false" customHeight="false" outlineLevel="0" collapsed="false">
      <c r="A25" s="103"/>
      <c r="B25" s="104" t="s">
        <v>58</v>
      </c>
      <c r="C25" s="104"/>
      <c r="D25" s="105" t="n">
        <v>129</v>
      </c>
      <c r="E25" s="106" t="n">
        <v>55195714</v>
      </c>
      <c r="F25" s="107" t="n">
        <v>0.166666666666667</v>
      </c>
      <c r="G25" s="107" t="n">
        <v>0.150439980816287</v>
      </c>
    </row>
    <row r="26" customFormat="false" ht="12.75" hidden="false" customHeight="false" outlineLevel="0" collapsed="false">
      <c r="A26" s="103"/>
      <c r="B26" s="108"/>
      <c r="C26" s="109" t="s">
        <v>59</v>
      </c>
      <c r="D26" s="110" t="n">
        <v>2</v>
      </c>
      <c r="E26" s="111" t="n">
        <v>788000</v>
      </c>
      <c r="F26" s="112" t="n">
        <v>0.00258397932816538</v>
      </c>
      <c r="G26" s="113" t="n">
        <v>0.00214775199543997</v>
      </c>
    </row>
    <row r="27" customFormat="false" ht="12.75" hidden="false" customHeight="false" outlineLevel="0" collapsed="false">
      <c r="A27" s="103"/>
      <c r="B27" s="108"/>
      <c r="C27" s="109" t="s">
        <v>60</v>
      </c>
      <c r="D27" s="110" t="n">
        <v>5</v>
      </c>
      <c r="E27" s="111" t="n">
        <v>1475500</v>
      </c>
      <c r="F27" s="112" t="n">
        <v>0.00645994832041344</v>
      </c>
      <c r="G27" s="113" t="n">
        <v>0.0040215838442534</v>
      </c>
    </row>
    <row r="28" customFormat="false" ht="12.75" hidden="false" customHeight="false" outlineLevel="0" collapsed="false">
      <c r="A28" s="103"/>
      <c r="B28" s="108"/>
      <c r="C28" s="109" t="s">
        <v>61</v>
      </c>
      <c r="D28" s="110" t="n">
        <v>4</v>
      </c>
      <c r="E28" s="111" t="n">
        <v>773000</v>
      </c>
      <c r="F28" s="112" t="n">
        <v>0.00516795865633075</v>
      </c>
      <c r="G28" s="113" t="n">
        <v>0.00210686839146586</v>
      </c>
    </row>
    <row r="29" customFormat="false" ht="12.75" hidden="false" customHeight="false" outlineLevel="0" collapsed="false">
      <c r="A29" s="103"/>
      <c r="B29" s="108"/>
      <c r="C29" s="109" t="s">
        <v>62</v>
      </c>
      <c r="D29" s="110" t="n">
        <v>1</v>
      </c>
      <c r="E29" s="111" t="n">
        <v>219999</v>
      </c>
      <c r="F29" s="112" t="n">
        <v>0.00129198966408269</v>
      </c>
      <c r="G29" s="113" t="n">
        <v>0.000599623466046699</v>
      </c>
    </row>
    <row r="30" customFormat="false" ht="12.75" hidden="false" customHeight="false" outlineLevel="0" collapsed="false">
      <c r="A30" s="103"/>
      <c r="B30" s="108"/>
      <c r="C30" s="109" t="s">
        <v>63</v>
      </c>
      <c r="D30" s="110" t="n">
        <v>47</v>
      </c>
      <c r="E30" s="111" t="n">
        <v>15933322</v>
      </c>
      <c r="F30" s="112" t="n">
        <v>0.0607235142118863</v>
      </c>
      <c r="G30" s="113" t="n">
        <v>0.0434274417759995</v>
      </c>
    </row>
    <row r="31" customFormat="false" ht="12.75" hidden="false" customHeight="false" outlineLevel="0" collapsed="false">
      <c r="A31" s="103"/>
      <c r="B31" s="108"/>
      <c r="C31" s="109" t="s">
        <v>64</v>
      </c>
      <c r="D31" s="110" t="n">
        <v>11</v>
      </c>
      <c r="E31" s="111" t="n">
        <v>5110625</v>
      </c>
      <c r="F31" s="112" t="n">
        <v>0.0142118863049096</v>
      </c>
      <c r="G31" s="113" t="n">
        <v>0.0139293845706795</v>
      </c>
    </row>
    <row r="32" customFormat="false" ht="12.75" hidden="false" customHeight="false" outlineLevel="0" collapsed="false">
      <c r="A32" s="103"/>
      <c r="B32" s="108"/>
      <c r="C32" s="109" t="s">
        <v>65</v>
      </c>
      <c r="D32" s="110" t="n">
        <v>6</v>
      </c>
      <c r="E32" s="111" t="n">
        <v>2292000</v>
      </c>
      <c r="F32" s="112" t="n">
        <v>0.00775193798449612</v>
      </c>
      <c r="G32" s="113" t="n">
        <v>0.00624701468724418</v>
      </c>
    </row>
    <row r="33" customFormat="false" ht="12.75" hidden="false" customHeight="false" outlineLevel="0" collapsed="false">
      <c r="A33" s="103"/>
      <c r="B33" s="108"/>
      <c r="C33" s="109" t="s">
        <v>66</v>
      </c>
      <c r="D33" s="110" t="n">
        <v>19</v>
      </c>
      <c r="E33" s="111" t="n">
        <v>6293835</v>
      </c>
      <c r="F33" s="112" t="n">
        <v>0.0245478036175711</v>
      </c>
      <c r="G33" s="113" t="n">
        <v>0.0171543105078933</v>
      </c>
    </row>
    <row r="34" customFormat="false" ht="12.75" hidden="false" customHeight="false" outlineLevel="0" collapsed="false">
      <c r="A34" s="103"/>
      <c r="B34" s="108"/>
      <c r="C34" s="109" t="s">
        <v>67</v>
      </c>
      <c r="D34" s="110" t="n">
        <v>25</v>
      </c>
      <c r="E34" s="111" t="n">
        <v>6352926</v>
      </c>
      <c r="F34" s="112" t="n">
        <v>0.0322997416020672</v>
      </c>
      <c r="G34" s="113" t="n">
        <v>0.0173153673773889</v>
      </c>
    </row>
    <row r="35" customFormat="false" ht="12.75" hidden="false" customHeight="false" outlineLevel="0" collapsed="false">
      <c r="A35" s="103"/>
      <c r="B35" s="108"/>
      <c r="C35" s="109" t="s">
        <v>68</v>
      </c>
      <c r="D35" s="110" t="n">
        <v>1</v>
      </c>
      <c r="E35" s="111" t="n">
        <v>270260</v>
      </c>
      <c r="F35" s="112" t="n">
        <v>0.00129198966408269</v>
      </c>
      <c r="G35" s="113" t="n">
        <v>0.000736613520669552</v>
      </c>
    </row>
    <row r="36" customFormat="false" ht="12.75" hidden="false" customHeight="false" outlineLevel="0" collapsed="false">
      <c r="A36" s="103"/>
      <c r="B36" s="108"/>
      <c r="C36" s="109" t="s">
        <v>69</v>
      </c>
      <c r="D36" s="110" t="n">
        <v>8</v>
      </c>
      <c r="E36" s="111" t="n">
        <v>15686247</v>
      </c>
      <c r="F36" s="112" t="n">
        <v>0.0103359173126615</v>
      </c>
      <c r="G36" s="113" t="n">
        <v>0.0427540206792059</v>
      </c>
    </row>
    <row r="37" customFormat="false" ht="12.75" hidden="false" customHeight="false" outlineLevel="0" collapsed="false">
      <c r="A37" s="103"/>
      <c r="B37" s="108"/>
      <c r="C37" s="108"/>
      <c r="D37" s="114"/>
      <c r="E37" s="115"/>
      <c r="F37" s="116"/>
      <c r="G37" s="116"/>
    </row>
    <row r="38" customFormat="false" ht="12.75" hidden="false" customHeight="false" outlineLevel="0" collapsed="false">
      <c r="A38" s="103"/>
      <c r="B38" s="104" t="s">
        <v>70</v>
      </c>
      <c r="C38" s="104"/>
      <c r="D38" s="105" t="n">
        <v>2</v>
      </c>
      <c r="E38" s="106" t="n">
        <v>655000</v>
      </c>
      <c r="F38" s="107" t="n">
        <v>0.00258397932816538</v>
      </c>
      <c r="G38" s="107" t="n">
        <v>0.00178525070686952</v>
      </c>
    </row>
    <row r="39" customFormat="false" ht="12.75" hidden="false" customHeight="false" outlineLevel="0" collapsed="false">
      <c r="A39" s="103"/>
      <c r="B39" s="108"/>
      <c r="C39" s="109" t="s">
        <v>62</v>
      </c>
      <c r="D39" s="110" t="n">
        <v>2</v>
      </c>
      <c r="E39" s="111" t="n">
        <v>655000</v>
      </c>
      <c r="F39" s="112" t="n">
        <v>0.00258397932816538</v>
      </c>
      <c r="G39" s="113" t="n">
        <v>0.00178525070686952</v>
      </c>
    </row>
    <row r="40" customFormat="false" ht="12.75" hidden="false" customHeight="false" outlineLevel="0" collapsed="false">
      <c r="A40" s="103"/>
      <c r="B40" s="108"/>
      <c r="C40" s="108"/>
      <c r="D40" s="114"/>
      <c r="E40" s="115"/>
      <c r="F40" s="116"/>
      <c r="G40" s="116"/>
    </row>
    <row r="41" customFormat="false" ht="12.75" hidden="false" customHeight="false" outlineLevel="0" collapsed="false">
      <c r="A41" s="103"/>
      <c r="B41" s="104" t="s">
        <v>71</v>
      </c>
      <c r="C41" s="104"/>
      <c r="D41" s="105" t="n">
        <v>16</v>
      </c>
      <c r="E41" s="106" t="n">
        <v>4912500</v>
      </c>
      <c r="F41" s="107" t="n">
        <v>0.020671834625323</v>
      </c>
      <c r="G41" s="107" t="n">
        <v>0.0133893803015214</v>
      </c>
    </row>
    <row r="42" customFormat="false" ht="12.75" hidden="false" customHeight="false" outlineLevel="0" collapsed="false">
      <c r="A42" s="103"/>
      <c r="B42" s="108"/>
      <c r="C42" s="109" t="s">
        <v>68</v>
      </c>
      <c r="D42" s="110" t="n">
        <v>16</v>
      </c>
      <c r="E42" s="111" t="n">
        <v>4912500</v>
      </c>
      <c r="F42" s="112" t="n">
        <v>0.020671834625323</v>
      </c>
      <c r="G42" s="113" t="n">
        <v>0.0133893803015214</v>
      </c>
    </row>
    <row r="43" customFormat="false" ht="12.75" hidden="false" customHeight="false" outlineLevel="0" collapsed="false">
      <c r="A43" s="103"/>
      <c r="B43" s="108"/>
      <c r="C43" s="108"/>
      <c r="D43" s="114"/>
      <c r="E43" s="115"/>
      <c r="F43" s="116"/>
      <c r="G43" s="116"/>
    </row>
    <row r="44" customFormat="false" ht="12.75" hidden="false" customHeight="false" outlineLevel="0" collapsed="false">
      <c r="A44" s="103"/>
      <c r="B44" s="104" t="s">
        <v>72</v>
      </c>
      <c r="C44" s="104"/>
      <c r="D44" s="105" t="n">
        <v>20</v>
      </c>
      <c r="E44" s="106" t="n">
        <v>7860164</v>
      </c>
      <c r="F44" s="107" t="n">
        <v>0.0258397932816537</v>
      </c>
      <c r="G44" s="107" t="n">
        <v>0.0214234554765044</v>
      </c>
    </row>
    <row r="45" customFormat="false" ht="12.75" hidden="false" customHeight="false" outlineLevel="0" collapsed="false">
      <c r="A45" s="103"/>
      <c r="B45" s="108"/>
      <c r="C45" s="109" t="s">
        <v>54</v>
      </c>
      <c r="D45" s="110" t="n">
        <v>1</v>
      </c>
      <c r="E45" s="111" t="n">
        <v>340000</v>
      </c>
      <c r="F45" s="112" t="n">
        <v>0.00129198966408269</v>
      </c>
      <c r="G45" s="113" t="n">
        <v>0.000926695023413186</v>
      </c>
    </row>
    <row r="46" customFormat="false" ht="12.75" hidden="false" customHeight="false" outlineLevel="0" collapsed="false">
      <c r="A46" s="103"/>
      <c r="B46" s="108"/>
      <c r="C46" s="109" t="s">
        <v>73</v>
      </c>
      <c r="D46" s="110" t="n">
        <v>12</v>
      </c>
      <c r="E46" s="111" t="n">
        <v>4478900</v>
      </c>
      <c r="F46" s="112" t="n">
        <v>0.0155038759689922</v>
      </c>
      <c r="G46" s="113" t="n">
        <v>0.0122075715893098</v>
      </c>
    </row>
    <row r="47" customFormat="false" ht="12.75" hidden="false" customHeight="false" outlineLevel="0" collapsed="false">
      <c r="A47" s="103"/>
      <c r="B47" s="108"/>
      <c r="C47" s="109" t="s">
        <v>74</v>
      </c>
      <c r="D47" s="110" t="n">
        <v>7</v>
      </c>
      <c r="E47" s="111" t="n">
        <v>3041264</v>
      </c>
      <c r="F47" s="112" t="n">
        <v>0.00904392764857881</v>
      </c>
      <c r="G47" s="113" t="n">
        <v>0.00828918886378141</v>
      </c>
    </row>
    <row r="48" customFormat="false" ht="12.75" hidden="false" customHeight="false" outlineLevel="0" collapsed="false">
      <c r="A48" s="103"/>
      <c r="B48" s="108"/>
      <c r="C48" s="108"/>
      <c r="D48" s="114"/>
      <c r="E48" s="115"/>
      <c r="F48" s="116"/>
      <c r="G48" s="116"/>
    </row>
    <row r="49" customFormat="false" ht="12.75" hidden="false" customHeight="false" outlineLevel="0" collapsed="false">
      <c r="A49" s="103"/>
      <c r="B49" s="104" t="s">
        <v>75</v>
      </c>
      <c r="C49" s="104"/>
      <c r="D49" s="105" t="n">
        <v>5</v>
      </c>
      <c r="E49" s="106" t="n">
        <v>1343000</v>
      </c>
      <c r="F49" s="107" t="n">
        <v>0.00645994832041344</v>
      </c>
      <c r="G49" s="107" t="n">
        <v>0.00366044534248209</v>
      </c>
    </row>
    <row r="50" customFormat="false" ht="12.75" hidden="false" customHeight="false" outlineLevel="0" collapsed="false">
      <c r="A50" s="103"/>
      <c r="B50" s="108"/>
      <c r="C50" s="109" t="s">
        <v>76</v>
      </c>
      <c r="D50" s="110" t="n">
        <v>5</v>
      </c>
      <c r="E50" s="111" t="n">
        <v>1343000</v>
      </c>
      <c r="F50" s="112" t="n">
        <v>0.00645994832041344</v>
      </c>
      <c r="G50" s="113" t="n">
        <v>0.00366044534248209</v>
      </c>
    </row>
    <row r="51" customFormat="false" ht="12.75" hidden="false" customHeight="false" outlineLevel="0" collapsed="false">
      <c r="A51" s="103"/>
      <c r="B51" s="108"/>
      <c r="C51" s="108"/>
      <c r="D51" s="114"/>
      <c r="E51" s="115"/>
      <c r="F51" s="116"/>
      <c r="G51" s="116"/>
    </row>
    <row r="52" customFormat="false" ht="12.75" hidden="false" customHeight="false" outlineLevel="0" collapsed="false">
      <c r="A52" s="98" t="s">
        <v>10</v>
      </c>
      <c r="B52" s="99"/>
      <c r="C52" s="99"/>
      <c r="D52" s="100" t="n">
        <v>139</v>
      </c>
      <c r="E52" s="101" t="n">
        <v>52856553</v>
      </c>
      <c r="F52" s="102" t="n">
        <v>0.179586563307494</v>
      </c>
      <c r="G52" s="102" t="n">
        <v>0.144064425352574</v>
      </c>
    </row>
    <row r="53" customFormat="false" ht="12.75" hidden="false" customHeight="false" outlineLevel="0" collapsed="false">
      <c r="A53" s="103"/>
      <c r="B53" s="104" t="s">
        <v>77</v>
      </c>
      <c r="C53" s="104"/>
      <c r="D53" s="105" t="n">
        <v>7</v>
      </c>
      <c r="E53" s="106" t="n">
        <v>1982450</v>
      </c>
      <c r="F53" s="107" t="n">
        <v>0.00904392764857881</v>
      </c>
      <c r="G53" s="107" t="n">
        <v>0.00540331337989844</v>
      </c>
    </row>
    <row r="54" customFormat="false" ht="12.75" hidden="false" customHeight="false" outlineLevel="0" collapsed="false">
      <c r="A54" s="103"/>
      <c r="B54" s="108"/>
      <c r="C54" s="109" t="s">
        <v>78</v>
      </c>
      <c r="D54" s="110" t="n">
        <v>7</v>
      </c>
      <c r="E54" s="111" t="n">
        <v>1982450</v>
      </c>
      <c r="F54" s="112" t="n">
        <v>0.00904392764857881</v>
      </c>
      <c r="G54" s="113" t="n">
        <v>0.00540331337989844</v>
      </c>
    </row>
    <row r="55" customFormat="false" ht="12.75" hidden="false" customHeight="false" outlineLevel="0" collapsed="false">
      <c r="A55" s="103"/>
      <c r="B55" s="108"/>
      <c r="C55" s="108"/>
      <c r="D55" s="114"/>
      <c r="E55" s="115"/>
      <c r="F55" s="116"/>
      <c r="G55" s="116"/>
    </row>
    <row r="56" customFormat="false" ht="12.75" hidden="false" customHeight="false" outlineLevel="0" collapsed="false">
      <c r="A56" s="103"/>
      <c r="B56" s="104" t="s">
        <v>79</v>
      </c>
      <c r="C56" s="104"/>
      <c r="D56" s="105" t="n">
        <v>27</v>
      </c>
      <c r="E56" s="106" t="n">
        <v>7901500</v>
      </c>
      <c r="F56" s="107" t="n">
        <v>0.0348837209302326</v>
      </c>
      <c r="G56" s="107" t="n">
        <v>0.0215361197867626</v>
      </c>
    </row>
    <row r="57" customFormat="false" ht="12.75" hidden="false" customHeight="false" outlineLevel="0" collapsed="false">
      <c r="A57" s="103"/>
      <c r="B57" s="108"/>
      <c r="C57" s="109" t="s">
        <v>54</v>
      </c>
      <c r="D57" s="110" t="n">
        <v>1</v>
      </c>
      <c r="E57" s="111" t="n">
        <v>512500</v>
      </c>
      <c r="F57" s="112" t="n">
        <v>0.00129198966408269</v>
      </c>
      <c r="G57" s="113" t="n">
        <v>0.00139685646911546</v>
      </c>
    </row>
    <row r="58" customFormat="false" ht="12.75" hidden="false" customHeight="false" outlineLevel="0" collapsed="false">
      <c r="A58" s="103"/>
      <c r="B58" s="108"/>
      <c r="C58" s="109" t="s">
        <v>80</v>
      </c>
      <c r="D58" s="110" t="n">
        <v>15</v>
      </c>
      <c r="E58" s="111" t="n">
        <v>4462000</v>
      </c>
      <c r="F58" s="112" t="n">
        <v>0.0193798449612403</v>
      </c>
      <c r="G58" s="113" t="n">
        <v>0.0121615093954989</v>
      </c>
    </row>
    <row r="59" customFormat="false" ht="12.75" hidden="false" customHeight="false" outlineLevel="0" collapsed="false">
      <c r="A59" s="103"/>
      <c r="B59" s="108"/>
      <c r="C59" s="109" t="s">
        <v>81</v>
      </c>
      <c r="D59" s="110" t="n">
        <v>11</v>
      </c>
      <c r="E59" s="111" t="n">
        <v>2927000</v>
      </c>
      <c r="F59" s="112" t="n">
        <v>0.0142118863049096</v>
      </c>
      <c r="G59" s="113" t="n">
        <v>0.00797775392214822</v>
      </c>
    </row>
    <row r="60" customFormat="false" ht="12.75" hidden="false" customHeight="false" outlineLevel="0" collapsed="false">
      <c r="A60" s="103"/>
      <c r="B60" s="108"/>
      <c r="C60" s="108"/>
      <c r="D60" s="114"/>
      <c r="E60" s="115"/>
      <c r="F60" s="116"/>
      <c r="G60" s="116"/>
    </row>
    <row r="61" customFormat="false" ht="12.75" hidden="false" customHeight="false" outlineLevel="0" collapsed="false">
      <c r="A61" s="103"/>
      <c r="B61" s="104" t="s">
        <v>55</v>
      </c>
      <c r="C61" s="104"/>
      <c r="D61" s="105" t="n">
        <v>11</v>
      </c>
      <c r="E61" s="106" t="n">
        <v>9378600</v>
      </c>
      <c r="F61" s="107" t="n">
        <v>0.0142118863049096</v>
      </c>
      <c r="G61" s="107" t="n">
        <v>0.0255620645487733</v>
      </c>
    </row>
    <row r="62" customFormat="false" ht="12.75" hidden="false" customHeight="false" outlineLevel="0" collapsed="false">
      <c r="A62" s="103"/>
      <c r="B62" s="108"/>
      <c r="C62" s="109" t="s">
        <v>50</v>
      </c>
      <c r="D62" s="110" t="n">
        <v>7</v>
      </c>
      <c r="E62" s="111" t="n">
        <v>7497500</v>
      </c>
      <c r="F62" s="112" t="n">
        <v>0.00904392764857881</v>
      </c>
      <c r="G62" s="113" t="n">
        <v>0.0204349880530599</v>
      </c>
    </row>
    <row r="63" customFormat="false" ht="12.75" hidden="false" customHeight="false" outlineLevel="0" collapsed="false">
      <c r="A63" s="103"/>
      <c r="B63" s="108"/>
      <c r="C63" s="109" t="s">
        <v>82</v>
      </c>
      <c r="D63" s="110" t="n">
        <v>4</v>
      </c>
      <c r="E63" s="111" t="n">
        <v>1881100</v>
      </c>
      <c r="F63" s="112" t="n">
        <v>0.00516795865633075</v>
      </c>
      <c r="G63" s="113" t="n">
        <v>0.00512707649571337</v>
      </c>
    </row>
    <row r="64" customFormat="false" ht="12.75" hidden="false" customHeight="false" outlineLevel="0" collapsed="false">
      <c r="A64" s="103"/>
      <c r="B64" s="108"/>
      <c r="C64" s="108"/>
      <c r="D64" s="114"/>
      <c r="E64" s="115"/>
      <c r="F64" s="116"/>
      <c r="G64" s="116"/>
    </row>
    <row r="65" customFormat="false" ht="12.75" hidden="false" customHeight="false" outlineLevel="0" collapsed="false">
      <c r="A65" s="103"/>
      <c r="B65" s="104" t="s">
        <v>58</v>
      </c>
      <c r="C65" s="104"/>
      <c r="D65" s="105" t="n">
        <v>1</v>
      </c>
      <c r="E65" s="106" t="n">
        <v>232703</v>
      </c>
      <c r="F65" s="107" t="n">
        <v>0.00129198966408269</v>
      </c>
      <c r="G65" s="107" t="n">
        <v>0.000634249153039172</v>
      </c>
    </row>
    <row r="66" customFormat="false" ht="12.75" hidden="false" customHeight="false" outlineLevel="0" collapsed="false">
      <c r="A66" s="103"/>
      <c r="B66" s="108"/>
      <c r="C66" s="109" t="s">
        <v>83</v>
      </c>
      <c r="D66" s="110" t="n">
        <v>1</v>
      </c>
      <c r="E66" s="111" t="n">
        <v>232703</v>
      </c>
      <c r="F66" s="112" t="n">
        <v>0.00129198966408269</v>
      </c>
      <c r="G66" s="113" t="n">
        <v>0.000634249153039172</v>
      </c>
    </row>
    <row r="67" customFormat="false" ht="12.75" hidden="false" customHeight="false" outlineLevel="0" collapsed="false">
      <c r="A67" s="103"/>
      <c r="B67" s="108"/>
      <c r="C67" s="108"/>
      <c r="D67" s="114"/>
      <c r="E67" s="115"/>
      <c r="F67" s="116"/>
      <c r="G67" s="116"/>
    </row>
    <row r="68" customFormat="false" ht="12.75" hidden="false" customHeight="false" outlineLevel="0" collapsed="false">
      <c r="A68" s="103"/>
      <c r="B68" s="104" t="s">
        <v>70</v>
      </c>
      <c r="C68" s="104"/>
      <c r="D68" s="105" t="n">
        <v>7</v>
      </c>
      <c r="E68" s="106" t="n">
        <v>1867100</v>
      </c>
      <c r="F68" s="107" t="n">
        <v>0.00904392764857881</v>
      </c>
      <c r="G68" s="107" t="n">
        <v>0.00508891846533753</v>
      </c>
    </row>
    <row r="69" customFormat="false" ht="12.75" hidden="false" customHeight="false" outlineLevel="0" collapsed="false">
      <c r="A69" s="103"/>
      <c r="B69" s="108"/>
      <c r="C69" s="109" t="s">
        <v>84</v>
      </c>
      <c r="D69" s="110" t="n">
        <v>5</v>
      </c>
      <c r="E69" s="111" t="n">
        <v>1505000</v>
      </c>
      <c r="F69" s="112" t="n">
        <v>0.00645994832041344</v>
      </c>
      <c r="G69" s="113" t="n">
        <v>0.00410198826540249</v>
      </c>
    </row>
    <row r="70" customFormat="false" ht="12.75" hidden="false" customHeight="false" outlineLevel="0" collapsed="false">
      <c r="A70" s="103"/>
      <c r="B70" s="108"/>
      <c r="C70" s="109" t="s">
        <v>85</v>
      </c>
      <c r="D70" s="110" t="n">
        <v>2</v>
      </c>
      <c r="E70" s="111" t="n">
        <v>362100</v>
      </c>
      <c r="F70" s="112" t="n">
        <v>0.00258397932816538</v>
      </c>
      <c r="G70" s="113" t="n">
        <v>0.000986930199935043</v>
      </c>
    </row>
    <row r="71" customFormat="false" ht="12.75" hidden="false" customHeight="false" outlineLevel="0" collapsed="false">
      <c r="A71" s="103"/>
      <c r="B71" s="108"/>
      <c r="C71" s="108"/>
      <c r="D71" s="114"/>
      <c r="E71" s="115"/>
      <c r="F71" s="116"/>
      <c r="G71" s="116"/>
    </row>
    <row r="72" customFormat="false" ht="12.75" hidden="false" customHeight="false" outlineLevel="0" collapsed="false">
      <c r="A72" s="103"/>
      <c r="B72" s="104" t="s">
        <v>86</v>
      </c>
      <c r="C72" s="104"/>
      <c r="D72" s="105" t="n">
        <v>11</v>
      </c>
      <c r="E72" s="106" t="n">
        <v>4708000</v>
      </c>
      <c r="F72" s="107" t="n">
        <v>0.0142118863049096</v>
      </c>
      <c r="G72" s="107" t="n">
        <v>0.0128320005006744</v>
      </c>
    </row>
    <row r="73" customFormat="false" ht="12.75" hidden="false" customHeight="false" outlineLevel="0" collapsed="false">
      <c r="A73" s="103"/>
      <c r="B73" s="108"/>
      <c r="C73" s="109" t="s">
        <v>87</v>
      </c>
      <c r="D73" s="110" t="n">
        <v>11</v>
      </c>
      <c r="E73" s="111" t="n">
        <v>4708000</v>
      </c>
      <c r="F73" s="112" t="n">
        <v>0.0142118863049096</v>
      </c>
      <c r="G73" s="113" t="n">
        <v>0.0128320005006744</v>
      </c>
    </row>
    <row r="74" customFormat="false" ht="12.75" hidden="false" customHeight="false" outlineLevel="0" collapsed="false">
      <c r="A74" s="103"/>
      <c r="B74" s="108"/>
      <c r="C74" s="108"/>
      <c r="D74" s="114"/>
      <c r="E74" s="115"/>
      <c r="F74" s="116"/>
      <c r="G74" s="116"/>
    </row>
    <row r="75" customFormat="false" ht="12.75" hidden="false" customHeight="false" outlineLevel="0" collapsed="false">
      <c r="A75" s="103"/>
      <c r="B75" s="104" t="s">
        <v>88</v>
      </c>
      <c r="C75" s="104"/>
      <c r="D75" s="105" t="n">
        <v>48</v>
      </c>
      <c r="E75" s="106" t="n">
        <v>19256600</v>
      </c>
      <c r="F75" s="107" t="n">
        <v>0.062015503875969</v>
      </c>
      <c r="G75" s="107" t="n">
        <v>0.0524852805525246</v>
      </c>
    </row>
    <row r="76" customFormat="false" ht="12.75" hidden="false" customHeight="false" outlineLevel="0" collapsed="false">
      <c r="A76" s="103"/>
      <c r="B76" s="108"/>
      <c r="C76" s="109" t="s">
        <v>54</v>
      </c>
      <c r="D76" s="110" t="n">
        <v>7</v>
      </c>
      <c r="E76" s="111" t="n">
        <v>1911900</v>
      </c>
      <c r="F76" s="112" t="n">
        <v>0.00904392764857881</v>
      </c>
      <c r="G76" s="113" t="n">
        <v>0.00521102416254021</v>
      </c>
    </row>
    <row r="77" customFormat="false" ht="12.75" hidden="false" customHeight="false" outlineLevel="0" collapsed="false">
      <c r="A77" s="103"/>
      <c r="B77" s="108"/>
      <c r="C77" s="109" t="s">
        <v>89</v>
      </c>
      <c r="D77" s="110" t="n">
        <v>1</v>
      </c>
      <c r="E77" s="111" t="n">
        <v>972500</v>
      </c>
      <c r="F77" s="112" t="n">
        <v>0.00129198966408269</v>
      </c>
      <c r="G77" s="113" t="n">
        <v>0.00265062032432154</v>
      </c>
    </row>
    <row r="78" customFormat="false" ht="12.75" hidden="false" customHeight="false" outlineLevel="0" collapsed="false">
      <c r="A78" s="103"/>
      <c r="B78" s="108"/>
      <c r="C78" s="109" t="s">
        <v>90</v>
      </c>
      <c r="D78" s="110" t="n">
        <v>11</v>
      </c>
      <c r="E78" s="111" t="n">
        <v>4341400</v>
      </c>
      <c r="F78" s="112" t="n">
        <v>0.0142118863049096</v>
      </c>
      <c r="G78" s="113" t="n">
        <v>0.0118328052195471</v>
      </c>
    </row>
    <row r="79" customFormat="false" ht="12.75" hidden="false" customHeight="false" outlineLevel="0" collapsed="false">
      <c r="A79" s="103"/>
      <c r="B79" s="108"/>
      <c r="C79" s="109" t="s">
        <v>78</v>
      </c>
      <c r="D79" s="110" t="n">
        <v>1</v>
      </c>
      <c r="E79" s="111" t="n">
        <v>143900</v>
      </c>
      <c r="F79" s="112" t="n">
        <v>0.00129198966408269</v>
      </c>
      <c r="G79" s="113" t="n">
        <v>0.00039221004079164</v>
      </c>
    </row>
    <row r="80" customFormat="false" ht="12.75" hidden="false" customHeight="false" outlineLevel="0" collapsed="false">
      <c r="A80" s="103"/>
      <c r="B80" s="108"/>
      <c r="C80" s="109" t="s">
        <v>91</v>
      </c>
      <c r="D80" s="110" t="n">
        <v>8</v>
      </c>
      <c r="E80" s="111" t="n">
        <v>1317900</v>
      </c>
      <c r="F80" s="112" t="n">
        <v>0.0103359173126615</v>
      </c>
      <c r="G80" s="113" t="n">
        <v>0.00359203344516541</v>
      </c>
    </row>
    <row r="81" customFormat="false" ht="12.75" hidden="false" customHeight="false" outlineLevel="0" collapsed="false">
      <c r="A81" s="103"/>
      <c r="B81" s="108"/>
      <c r="C81" s="109" t="s">
        <v>92</v>
      </c>
      <c r="D81" s="110" t="n">
        <v>2</v>
      </c>
      <c r="E81" s="111" t="n">
        <v>695500</v>
      </c>
      <c r="F81" s="112" t="n">
        <v>0.00258397932816538</v>
      </c>
      <c r="G81" s="113" t="n">
        <v>0.00189563643759962</v>
      </c>
    </row>
    <row r="82" customFormat="false" ht="12.75" hidden="false" customHeight="false" outlineLevel="0" collapsed="false">
      <c r="A82" s="103"/>
      <c r="B82" s="108"/>
      <c r="C82" s="109" t="s">
        <v>93</v>
      </c>
      <c r="D82" s="110" t="n">
        <v>1</v>
      </c>
      <c r="E82" s="111" t="n">
        <v>303000</v>
      </c>
      <c r="F82" s="112" t="n">
        <v>0.00129198966408269</v>
      </c>
      <c r="G82" s="113" t="n">
        <v>0.000825848800277045</v>
      </c>
    </row>
    <row r="83" customFormat="false" ht="12.75" hidden="false" customHeight="false" outlineLevel="0" collapsed="false">
      <c r="A83" s="103"/>
      <c r="B83" s="108"/>
      <c r="C83" s="109" t="s">
        <v>64</v>
      </c>
      <c r="D83" s="110" t="n">
        <v>6</v>
      </c>
      <c r="E83" s="111" t="n">
        <v>2077500</v>
      </c>
      <c r="F83" s="112" t="n">
        <v>0.00775193798449612</v>
      </c>
      <c r="G83" s="113" t="n">
        <v>0.00566237915041439</v>
      </c>
    </row>
    <row r="84" customFormat="false" ht="12.75" hidden="false" customHeight="false" outlineLevel="0" collapsed="false">
      <c r="A84" s="103"/>
      <c r="B84" s="108"/>
      <c r="C84" s="109" t="s">
        <v>94</v>
      </c>
      <c r="D84" s="110" t="n">
        <v>7</v>
      </c>
      <c r="E84" s="111" t="n">
        <v>6494500</v>
      </c>
      <c r="F84" s="112" t="n">
        <v>0.00904392764857881</v>
      </c>
      <c r="G84" s="113" t="n">
        <v>0.017701237733991</v>
      </c>
    </row>
    <row r="85" customFormat="false" ht="12.75" hidden="false" customHeight="false" outlineLevel="0" collapsed="false">
      <c r="A85" s="103"/>
      <c r="B85" s="108"/>
      <c r="C85" s="109" t="s">
        <v>69</v>
      </c>
      <c r="D85" s="110" t="n">
        <v>4</v>
      </c>
      <c r="E85" s="111" t="n">
        <v>998500</v>
      </c>
      <c r="F85" s="112" t="n">
        <v>0.00516795865633075</v>
      </c>
      <c r="G85" s="113" t="n">
        <v>0.00272148523787667</v>
      </c>
    </row>
    <row r="86" customFormat="false" ht="12.75" hidden="false" customHeight="false" outlineLevel="0" collapsed="false">
      <c r="A86" s="103"/>
      <c r="B86" s="108"/>
      <c r="C86" s="108"/>
      <c r="D86" s="114"/>
      <c r="E86" s="115"/>
      <c r="F86" s="116"/>
      <c r="G86" s="116"/>
    </row>
    <row r="87" customFormat="false" ht="12.75" hidden="false" customHeight="false" outlineLevel="0" collapsed="false">
      <c r="A87" s="103"/>
      <c r="B87" s="104" t="s">
        <v>95</v>
      </c>
      <c r="C87" s="104"/>
      <c r="D87" s="105" t="n">
        <v>22</v>
      </c>
      <c r="E87" s="106" t="n">
        <v>5972800</v>
      </c>
      <c r="F87" s="107" t="n">
        <v>0.0284237726098191</v>
      </c>
      <c r="G87" s="107" t="n">
        <v>0.0162793059877714</v>
      </c>
    </row>
    <row r="88" customFormat="false" ht="12.75" hidden="false" customHeight="false" outlineLevel="0" collapsed="false">
      <c r="A88" s="103"/>
      <c r="B88" s="108"/>
      <c r="C88" s="109" t="s">
        <v>96</v>
      </c>
      <c r="D88" s="110" t="n">
        <v>7</v>
      </c>
      <c r="E88" s="111" t="n">
        <v>1311400</v>
      </c>
      <c r="F88" s="112" t="n">
        <v>0.00904392764857881</v>
      </c>
      <c r="G88" s="113" t="n">
        <v>0.00357431721677662</v>
      </c>
    </row>
    <row r="89" customFormat="false" ht="12.75" hidden="false" customHeight="false" outlineLevel="0" collapsed="false">
      <c r="A89" s="103"/>
      <c r="B89" s="108"/>
      <c r="C89" s="109" t="s">
        <v>97</v>
      </c>
      <c r="D89" s="110" t="n">
        <v>15</v>
      </c>
      <c r="E89" s="111" t="n">
        <v>4661400</v>
      </c>
      <c r="F89" s="112" t="n">
        <v>0.0193798449612403</v>
      </c>
      <c r="G89" s="113" t="n">
        <v>0.0127049887709948</v>
      </c>
    </row>
    <row r="90" customFormat="false" ht="12.75" hidden="false" customHeight="false" outlineLevel="0" collapsed="false">
      <c r="A90" s="103"/>
      <c r="B90" s="108"/>
      <c r="C90" s="108"/>
      <c r="D90" s="114"/>
      <c r="E90" s="115"/>
      <c r="F90" s="116"/>
      <c r="G90" s="116"/>
    </row>
    <row r="91" customFormat="false" ht="12.75" hidden="false" customHeight="false" outlineLevel="0" collapsed="false">
      <c r="A91" s="103"/>
      <c r="B91" s="104" t="s">
        <v>72</v>
      </c>
      <c r="C91" s="104"/>
      <c r="D91" s="105" t="n">
        <v>5</v>
      </c>
      <c r="E91" s="106" t="n">
        <v>1556800</v>
      </c>
      <c r="F91" s="107" t="n">
        <v>0.00645994832041344</v>
      </c>
      <c r="G91" s="107" t="n">
        <v>0.00424317297779308</v>
      </c>
    </row>
    <row r="92" customFormat="false" ht="12.75" hidden="false" customHeight="false" outlineLevel="0" collapsed="false">
      <c r="A92" s="103"/>
      <c r="B92" s="108"/>
      <c r="C92" s="109" t="s">
        <v>98</v>
      </c>
      <c r="D92" s="110" t="n">
        <v>5</v>
      </c>
      <c r="E92" s="111" t="n">
        <v>1556800</v>
      </c>
      <c r="F92" s="112" t="n">
        <v>0.00645994832041344</v>
      </c>
      <c r="G92" s="113" t="n">
        <v>0.00424317297779308</v>
      </c>
    </row>
    <row r="93" customFormat="false" ht="12.75" hidden="false" customHeight="false" outlineLevel="0" collapsed="false">
      <c r="A93" s="103"/>
      <c r="B93" s="108"/>
      <c r="C93" s="108"/>
      <c r="D93" s="114"/>
      <c r="E93" s="115"/>
      <c r="F93" s="116"/>
      <c r="G93" s="116"/>
    </row>
    <row r="94" customFormat="false" ht="12.75" hidden="false" customHeight="false" outlineLevel="0" collapsed="false">
      <c r="A94" s="98" t="s">
        <v>13</v>
      </c>
      <c r="B94" s="99"/>
      <c r="C94" s="99"/>
      <c r="D94" s="100" t="n">
        <v>23</v>
      </c>
      <c r="E94" s="101" t="n">
        <v>5688390</v>
      </c>
      <c r="F94" s="102" t="n">
        <v>0.0297157622739018</v>
      </c>
      <c r="G94" s="102" t="n">
        <v>0.0155041256006863</v>
      </c>
    </row>
    <row r="95" customFormat="false" ht="12.75" hidden="false" customHeight="false" outlineLevel="0" collapsed="false">
      <c r="A95" s="103"/>
      <c r="B95" s="104" t="s">
        <v>99</v>
      </c>
      <c r="C95" s="104"/>
      <c r="D95" s="105" t="n">
        <v>23</v>
      </c>
      <c r="E95" s="106" t="n">
        <v>5688390</v>
      </c>
      <c r="F95" s="107" t="n">
        <v>0.0297157622739018</v>
      </c>
      <c r="G95" s="107" t="n">
        <v>0.0155041256006863</v>
      </c>
    </row>
    <row r="96" customFormat="false" ht="12.75" hidden="false" customHeight="false" outlineLevel="0" collapsed="false">
      <c r="A96" s="103"/>
      <c r="B96" s="108"/>
      <c r="C96" s="109" t="s">
        <v>54</v>
      </c>
      <c r="D96" s="110" t="n">
        <v>1</v>
      </c>
      <c r="E96" s="111" t="n">
        <v>155000</v>
      </c>
      <c r="F96" s="112" t="n">
        <v>0.00129198966408269</v>
      </c>
      <c r="G96" s="113" t="n">
        <v>0.000422463907732482</v>
      </c>
    </row>
    <row r="97" customFormat="false" ht="12.75" hidden="false" customHeight="false" outlineLevel="0" collapsed="false">
      <c r="A97" s="103"/>
      <c r="B97" s="108"/>
      <c r="C97" s="109" t="s">
        <v>100</v>
      </c>
      <c r="D97" s="110" t="n">
        <v>4</v>
      </c>
      <c r="E97" s="111" t="n">
        <v>943400</v>
      </c>
      <c r="F97" s="112" t="n">
        <v>0.00516795865633075</v>
      </c>
      <c r="G97" s="113" t="n">
        <v>0.00257130613261176</v>
      </c>
    </row>
    <row r="98" customFormat="false" ht="12.75" hidden="false" customHeight="false" outlineLevel="0" collapsed="false">
      <c r="A98" s="103"/>
      <c r="B98" s="108"/>
      <c r="C98" s="109" t="s">
        <v>101</v>
      </c>
      <c r="D98" s="110" t="n">
        <v>1</v>
      </c>
      <c r="E98" s="111" t="n">
        <v>575000</v>
      </c>
      <c r="F98" s="112" t="n">
        <v>0.00129198966408269</v>
      </c>
      <c r="G98" s="113" t="n">
        <v>0.00156720481900759</v>
      </c>
    </row>
    <row r="99" customFormat="false" ht="12.75" hidden="false" customHeight="false" outlineLevel="0" collapsed="false">
      <c r="A99" s="103"/>
      <c r="B99" s="108"/>
      <c r="C99" s="109" t="s">
        <v>102</v>
      </c>
      <c r="D99" s="110" t="n">
        <v>6</v>
      </c>
      <c r="E99" s="111" t="n">
        <v>1437000</v>
      </c>
      <c r="F99" s="112" t="n">
        <v>0.00775193798449612</v>
      </c>
      <c r="G99" s="113" t="n">
        <v>0.00391664926071985</v>
      </c>
    </row>
    <row r="100" customFormat="false" ht="12.75" hidden="false" customHeight="false" outlineLevel="0" collapsed="false">
      <c r="A100" s="103"/>
      <c r="B100" s="108"/>
      <c r="C100" s="109" t="s">
        <v>103</v>
      </c>
      <c r="D100" s="110" t="n">
        <v>2</v>
      </c>
      <c r="E100" s="111" t="n">
        <v>530000</v>
      </c>
      <c r="F100" s="112" t="n">
        <v>0.00258397932816538</v>
      </c>
      <c r="G100" s="113" t="n">
        <v>0.00144455400708526</v>
      </c>
    </row>
    <row r="101" customFormat="false" ht="12.75" hidden="false" customHeight="false" outlineLevel="0" collapsed="false">
      <c r="A101" s="103"/>
      <c r="B101" s="108"/>
      <c r="C101" s="109" t="s">
        <v>69</v>
      </c>
      <c r="D101" s="110" t="n">
        <v>1</v>
      </c>
      <c r="E101" s="111" t="n">
        <v>150000</v>
      </c>
      <c r="F101" s="112" t="n">
        <v>0.00129198966408269</v>
      </c>
      <c r="G101" s="113" t="n">
        <v>0.000408836039741112</v>
      </c>
    </row>
    <row r="102" customFormat="false" ht="12.75" hidden="false" customHeight="false" outlineLevel="0" collapsed="false">
      <c r="A102" s="103"/>
      <c r="B102" s="108"/>
      <c r="C102" s="109" t="s">
        <v>104</v>
      </c>
      <c r="D102" s="110" t="n">
        <v>8</v>
      </c>
      <c r="E102" s="111" t="n">
        <v>1897990</v>
      </c>
      <c r="F102" s="112" t="n">
        <v>0.0103359173126615</v>
      </c>
      <c r="G102" s="113" t="n">
        <v>0.00517311143378822</v>
      </c>
    </row>
    <row r="103" customFormat="false" ht="12.75" hidden="false" customHeight="false" outlineLevel="0" collapsed="false">
      <c r="A103" s="103"/>
      <c r="B103" s="108"/>
      <c r="C103" s="108"/>
      <c r="D103" s="114"/>
      <c r="E103" s="115"/>
      <c r="F103" s="116"/>
      <c r="G103" s="116"/>
    </row>
    <row r="104" customFormat="false" ht="12.75" hidden="false" customHeight="false" outlineLevel="0" collapsed="false">
      <c r="A104" s="98" t="s">
        <v>105</v>
      </c>
      <c r="B104" s="99"/>
      <c r="C104" s="99"/>
      <c r="D104" s="100" t="n">
        <v>2</v>
      </c>
      <c r="E104" s="101" t="n">
        <v>168000</v>
      </c>
      <c r="F104" s="102" t="n">
        <v>0.00258397932816538</v>
      </c>
      <c r="G104" s="102" t="n">
        <v>0.000457896364510045</v>
      </c>
    </row>
    <row r="105" customFormat="false" ht="12.75" hidden="false" customHeight="false" outlineLevel="0" collapsed="false">
      <c r="A105" s="103"/>
      <c r="B105" s="104" t="s">
        <v>106</v>
      </c>
      <c r="C105" s="104"/>
      <c r="D105" s="105" t="n">
        <v>2</v>
      </c>
      <c r="E105" s="106" t="n">
        <v>168000</v>
      </c>
      <c r="F105" s="107" t="n">
        <v>0.00258397932816538</v>
      </c>
      <c r="G105" s="107" t="n">
        <v>0.000457896364510045</v>
      </c>
    </row>
    <row r="106" customFormat="false" ht="12.75" hidden="false" customHeight="false" outlineLevel="0" collapsed="false">
      <c r="A106" s="103"/>
      <c r="B106" s="108"/>
      <c r="C106" s="109" t="s">
        <v>107</v>
      </c>
      <c r="D106" s="110" t="n">
        <v>2</v>
      </c>
      <c r="E106" s="111" t="n">
        <v>168000</v>
      </c>
      <c r="F106" s="112" t="n">
        <v>0.00258397932816538</v>
      </c>
      <c r="G106" s="113" t="n">
        <v>0.000457896364510045</v>
      </c>
    </row>
    <row r="107" customFormat="false" ht="12.75" hidden="false" customHeight="false" outlineLevel="0" collapsed="false">
      <c r="A107" s="103"/>
      <c r="B107" s="108"/>
      <c r="C107" s="108"/>
      <c r="D107" s="114"/>
      <c r="E107" s="115"/>
      <c r="F107" s="116"/>
      <c r="G107" s="116"/>
    </row>
    <row r="108" customFormat="false" ht="12.75" hidden="false" customHeight="false" outlineLevel="0" collapsed="false">
      <c r="A108" s="98" t="s">
        <v>16</v>
      </c>
      <c r="B108" s="99"/>
      <c r="C108" s="99"/>
      <c r="D108" s="100" t="n">
        <v>14</v>
      </c>
      <c r="E108" s="101" t="n">
        <v>4631503</v>
      </c>
      <c r="F108" s="102" t="n">
        <v>0.0180878552971576</v>
      </c>
      <c r="G108" s="102" t="n">
        <v>0.0126235022971272</v>
      </c>
    </row>
    <row r="109" customFormat="false" ht="12.75" hidden="false" customHeight="false" outlineLevel="0" collapsed="false">
      <c r="A109" s="103"/>
      <c r="B109" s="104" t="s">
        <v>49</v>
      </c>
      <c r="C109" s="104"/>
      <c r="D109" s="105" t="n">
        <v>6</v>
      </c>
      <c r="E109" s="106" t="n">
        <v>2110863</v>
      </c>
      <c r="F109" s="107" t="n">
        <v>0.00775193798449612</v>
      </c>
      <c r="G109" s="107" t="n">
        <v>0.00575331246237361</v>
      </c>
    </row>
    <row r="110" customFormat="false" ht="12.75" hidden="false" customHeight="false" outlineLevel="0" collapsed="false">
      <c r="A110" s="103"/>
      <c r="B110" s="108"/>
      <c r="C110" s="109" t="s">
        <v>108</v>
      </c>
      <c r="D110" s="110" t="n">
        <v>6</v>
      </c>
      <c r="E110" s="111" t="n">
        <v>2110863</v>
      </c>
      <c r="F110" s="112" t="n">
        <v>0.00775193798449612</v>
      </c>
      <c r="G110" s="113" t="n">
        <v>0.00575331246237361</v>
      </c>
    </row>
    <row r="111" customFormat="false" ht="12.75" hidden="false" customHeight="false" outlineLevel="0" collapsed="false">
      <c r="A111" s="103"/>
      <c r="B111" s="108"/>
      <c r="C111" s="108"/>
      <c r="D111" s="114"/>
      <c r="E111" s="115"/>
      <c r="F111" s="116"/>
      <c r="G111" s="116"/>
    </row>
    <row r="112" customFormat="false" ht="12.75" hidden="false" customHeight="false" outlineLevel="0" collapsed="false">
      <c r="A112" s="103"/>
      <c r="B112" s="104" t="s">
        <v>72</v>
      </c>
      <c r="C112" s="104"/>
      <c r="D112" s="105" t="n">
        <v>8</v>
      </c>
      <c r="E112" s="106" t="n">
        <v>2520640</v>
      </c>
      <c r="F112" s="107" t="n">
        <v>0.0103359173126615</v>
      </c>
      <c r="G112" s="107" t="n">
        <v>0.00687018983475357</v>
      </c>
    </row>
    <row r="113" customFormat="false" ht="12.75" hidden="false" customHeight="false" outlineLevel="0" collapsed="false">
      <c r="A113" s="103"/>
      <c r="B113" s="108"/>
      <c r="C113" s="109" t="s">
        <v>68</v>
      </c>
      <c r="D113" s="110" t="n">
        <v>8</v>
      </c>
      <c r="E113" s="111" t="n">
        <v>2520640</v>
      </c>
      <c r="F113" s="112" t="n">
        <v>0.0103359173126615</v>
      </c>
      <c r="G113" s="113" t="n">
        <v>0.00687018983475357</v>
      </c>
    </row>
    <row r="114" customFormat="false" ht="12.75" hidden="false" customHeight="false" outlineLevel="0" collapsed="false">
      <c r="A114" s="103"/>
      <c r="B114" s="108"/>
      <c r="C114" s="108"/>
      <c r="D114" s="114"/>
      <c r="E114" s="115"/>
      <c r="F114" s="116"/>
      <c r="G114" s="116"/>
    </row>
    <row r="115" customFormat="false" ht="12.75" hidden="false" customHeight="false" outlineLevel="0" collapsed="false">
      <c r="A115" s="98" t="s">
        <v>9</v>
      </c>
      <c r="B115" s="99"/>
      <c r="C115" s="99"/>
      <c r="D115" s="100" t="n">
        <v>154</v>
      </c>
      <c r="E115" s="101" t="n">
        <v>60633007.63</v>
      </c>
      <c r="F115" s="102" t="n">
        <v>0.198966408268734</v>
      </c>
      <c r="G115" s="102" t="n">
        <v>0.165259724780279</v>
      </c>
    </row>
    <row r="116" customFormat="false" ht="12.75" hidden="false" customHeight="false" outlineLevel="0" collapsed="false">
      <c r="A116" s="103"/>
      <c r="B116" s="104" t="s">
        <v>77</v>
      </c>
      <c r="C116" s="104"/>
      <c r="D116" s="105" t="n">
        <v>41</v>
      </c>
      <c r="E116" s="106" t="n">
        <v>17260250</v>
      </c>
      <c r="F116" s="107" t="n">
        <v>0.0529715762273902</v>
      </c>
      <c r="G116" s="107" t="n">
        <v>0.0470440816996101</v>
      </c>
    </row>
    <row r="117" customFormat="false" ht="12.75" hidden="false" customHeight="false" outlineLevel="0" collapsed="false">
      <c r="A117" s="103"/>
      <c r="B117" s="108"/>
      <c r="C117" s="109" t="s">
        <v>54</v>
      </c>
      <c r="D117" s="110" t="n">
        <v>1</v>
      </c>
      <c r="E117" s="111" t="n">
        <v>389000</v>
      </c>
      <c r="F117" s="112" t="n">
        <v>0.00129198966408269</v>
      </c>
      <c r="G117" s="113" t="n">
        <v>0.00106024812972862</v>
      </c>
    </row>
    <row r="118" customFormat="false" ht="12.75" hidden="false" customHeight="false" outlineLevel="0" collapsed="false">
      <c r="A118" s="103"/>
      <c r="B118" s="108"/>
      <c r="C118" s="109" t="s">
        <v>109</v>
      </c>
      <c r="D118" s="110" t="n">
        <v>28</v>
      </c>
      <c r="E118" s="111" t="n">
        <v>13837950</v>
      </c>
      <c r="F118" s="112" t="n">
        <v>0.0361757105943152</v>
      </c>
      <c r="G118" s="113" t="n">
        <v>0.0377163511742368</v>
      </c>
    </row>
    <row r="119" customFormat="false" ht="12.75" hidden="false" customHeight="false" outlineLevel="0" collapsed="false">
      <c r="A119" s="103"/>
      <c r="B119" s="108"/>
      <c r="C119" s="109" t="s">
        <v>110</v>
      </c>
      <c r="D119" s="110" t="n">
        <v>12</v>
      </c>
      <c r="E119" s="111" t="n">
        <v>3033300</v>
      </c>
      <c r="F119" s="112" t="n">
        <v>0.0155038759689922</v>
      </c>
      <c r="G119" s="113" t="n">
        <v>0.00826748239564476</v>
      </c>
    </row>
    <row r="120" customFormat="false" ht="12.75" hidden="false" customHeight="false" outlineLevel="0" collapsed="false">
      <c r="A120" s="103"/>
      <c r="B120" s="108"/>
      <c r="C120" s="108"/>
      <c r="D120" s="114"/>
      <c r="E120" s="115"/>
      <c r="F120" s="116"/>
      <c r="G120" s="116"/>
    </row>
    <row r="121" customFormat="false" ht="12.75" hidden="false" customHeight="false" outlineLevel="0" collapsed="false">
      <c r="A121" s="103"/>
      <c r="B121" s="104" t="s">
        <v>55</v>
      </c>
      <c r="C121" s="104"/>
      <c r="D121" s="105" t="n">
        <v>3</v>
      </c>
      <c r="E121" s="106" t="n">
        <v>1664000</v>
      </c>
      <c r="F121" s="107" t="n">
        <v>0.00387596899224806</v>
      </c>
      <c r="G121" s="107" t="n">
        <v>0.00453535446752806</v>
      </c>
    </row>
    <row r="122" customFormat="false" ht="12.75" hidden="false" customHeight="false" outlineLevel="0" collapsed="false">
      <c r="A122" s="103"/>
      <c r="B122" s="108"/>
      <c r="C122" s="109" t="s">
        <v>111</v>
      </c>
      <c r="D122" s="110" t="n">
        <v>1</v>
      </c>
      <c r="E122" s="111" t="n">
        <v>901000</v>
      </c>
      <c r="F122" s="112" t="n">
        <v>0.00129198966408269</v>
      </c>
      <c r="G122" s="113" t="n">
        <v>0.00245574181204494</v>
      </c>
    </row>
    <row r="123" customFormat="false" ht="12.75" hidden="false" customHeight="false" outlineLevel="0" collapsed="false">
      <c r="A123" s="103"/>
      <c r="B123" s="108"/>
      <c r="C123" s="109" t="s">
        <v>112</v>
      </c>
      <c r="D123" s="110" t="n">
        <v>2</v>
      </c>
      <c r="E123" s="111" t="n">
        <v>763000</v>
      </c>
      <c r="F123" s="112" t="n">
        <v>0.00258397932816538</v>
      </c>
      <c r="G123" s="113" t="n">
        <v>0.00207961265548312</v>
      </c>
    </row>
    <row r="124" customFormat="false" ht="12.75" hidden="false" customHeight="false" outlineLevel="0" collapsed="false">
      <c r="A124" s="103"/>
      <c r="B124" s="108"/>
      <c r="C124" s="108"/>
      <c r="D124" s="114"/>
      <c r="E124" s="115"/>
      <c r="F124" s="116"/>
      <c r="G124" s="116"/>
    </row>
    <row r="125" customFormat="false" ht="12.75" hidden="false" customHeight="false" outlineLevel="0" collapsed="false">
      <c r="A125" s="103"/>
      <c r="B125" s="104" t="s">
        <v>58</v>
      </c>
      <c r="C125" s="104"/>
      <c r="D125" s="105" t="n">
        <v>18</v>
      </c>
      <c r="E125" s="106" t="n">
        <v>12115068.1</v>
      </c>
      <c r="F125" s="107" t="n">
        <v>0.0232558139534884</v>
      </c>
      <c r="G125" s="107" t="n">
        <v>0.0330205097546525</v>
      </c>
    </row>
    <row r="126" customFormat="false" ht="12.75" hidden="false" customHeight="false" outlineLevel="0" collapsed="false">
      <c r="A126" s="103"/>
      <c r="B126" s="108"/>
      <c r="C126" s="109" t="s">
        <v>113</v>
      </c>
      <c r="D126" s="110" t="n">
        <v>12</v>
      </c>
      <c r="E126" s="111" t="n">
        <v>10057022.6</v>
      </c>
      <c r="F126" s="112" t="n">
        <v>0.0155038759689922</v>
      </c>
      <c r="G126" s="113" t="n">
        <v>0.0274111552758057</v>
      </c>
    </row>
    <row r="127" customFormat="false" ht="12.75" hidden="false" customHeight="false" outlineLevel="0" collapsed="false">
      <c r="A127" s="103"/>
      <c r="B127" s="108"/>
      <c r="C127" s="109" t="s">
        <v>114</v>
      </c>
      <c r="D127" s="110" t="n">
        <v>6</v>
      </c>
      <c r="E127" s="111" t="n">
        <v>2058045.5</v>
      </c>
      <c r="F127" s="112" t="n">
        <v>0.00775193798449612</v>
      </c>
      <c r="G127" s="113" t="n">
        <v>0.00560935447884677</v>
      </c>
    </row>
    <row r="128" customFormat="false" ht="12.75" hidden="false" customHeight="false" outlineLevel="0" collapsed="false">
      <c r="A128" s="103"/>
      <c r="B128" s="108"/>
      <c r="C128" s="108"/>
      <c r="D128" s="114"/>
      <c r="E128" s="115"/>
      <c r="F128" s="116"/>
      <c r="G128" s="116"/>
    </row>
    <row r="129" customFormat="false" ht="12.75" hidden="false" customHeight="false" outlineLevel="0" collapsed="false">
      <c r="A129" s="103"/>
      <c r="B129" s="104" t="s">
        <v>70</v>
      </c>
      <c r="C129" s="104"/>
      <c r="D129" s="105" t="n">
        <v>45</v>
      </c>
      <c r="E129" s="106" t="n">
        <v>13701442.53</v>
      </c>
      <c r="F129" s="107" t="n">
        <v>0.0581395348837209</v>
      </c>
      <c r="G129" s="107" t="n">
        <v>0.0373442900180376</v>
      </c>
    </row>
    <row r="130" customFormat="false" ht="12.75" hidden="false" customHeight="false" outlineLevel="0" collapsed="false">
      <c r="A130" s="103"/>
      <c r="B130" s="108"/>
      <c r="C130" s="109" t="s">
        <v>115</v>
      </c>
      <c r="D130" s="110" t="n">
        <v>45</v>
      </c>
      <c r="E130" s="111" t="n">
        <v>13701442.53</v>
      </c>
      <c r="F130" s="112" t="n">
        <v>0.0581395348837209</v>
      </c>
      <c r="G130" s="113" t="n">
        <v>0.0373442900180376</v>
      </c>
    </row>
    <row r="131" customFormat="false" ht="12.75" hidden="false" customHeight="false" outlineLevel="0" collapsed="false">
      <c r="A131" s="103"/>
      <c r="B131" s="108"/>
      <c r="C131" s="108"/>
      <c r="D131" s="114"/>
      <c r="E131" s="115"/>
      <c r="F131" s="116"/>
      <c r="G131" s="116"/>
    </row>
    <row r="132" customFormat="false" ht="12.75" hidden="false" customHeight="false" outlineLevel="0" collapsed="false">
      <c r="A132" s="103"/>
      <c r="B132" s="104" t="s">
        <v>116</v>
      </c>
      <c r="C132" s="104"/>
      <c r="D132" s="105" t="n">
        <v>40</v>
      </c>
      <c r="E132" s="106" t="n">
        <v>13856347</v>
      </c>
      <c r="F132" s="107" t="n">
        <v>0.0516795865633075</v>
      </c>
      <c r="G132" s="107" t="n">
        <v>0.0377664935517242</v>
      </c>
    </row>
    <row r="133" customFormat="false" ht="12.75" hidden="false" customHeight="false" outlineLevel="0" collapsed="false">
      <c r="A133" s="103"/>
      <c r="B133" s="108"/>
      <c r="C133" s="109" t="s">
        <v>54</v>
      </c>
      <c r="D133" s="110" t="n">
        <v>9</v>
      </c>
      <c r="E133" s="111" t="n">
        <v>3048754</v>
      </c>
      <c r="F133" s="112" t="n">
        <v>0.0116279069767442</v>
      </c>
      <c r="G133" s="113" t="n">
        <v>0.00830960341003248</v>
      </c>
    </row>
    <row r="134" customFormat="false" ht="12.75" hidden="false" customHeight="false" outlineLevel="0" collapsed="false">
      <c r="A134" s="103"/>
      <c r="B134" s="108"/>
      <c r="C134" s="109" t="s">
        <v>117</v>
      </c>
      <c r="D134" s="110" t="n">
        <v>3</v>
      </c>
      <c r="E134" s="111" t="n">
        <v>1166000</v>
      </c>
      <c r="F134" s="112" t="n">
        <v>0.00387596899224806</v>
      </c>
      <c r="G134" s="113" t="n">
        <v>0.00317801881558757</v>
      </c>
    </row>
    <row r="135" customFormat="false" ht="12.75" hidden="false" customHeight="false" outlineLevel="0" collapsed="false">
      <c r="A135" s="103"/>
      <c r="B135" s="108"/>
      <c r="C135" s="109" t="s">
        <v>118</v>
      </c>
      <c r="D135" s="110" t="n">
        <v>12</v>
      </c>
      <c r="E135" s="111" t="n">
        <v>4508023</v>
      </c>
      <c r="F135" s="112" t="n">
        <v>0.0155038759689922</v>
      </c>
      <c r="G135" s="113" t="n">
        <v>0.0122869484692123</v>
      </c>
    </row>
    <row r="136" customFormat="false" ht="12.75" hidden="false" customHeight="false" outlineLevel="0" collapsed="false">
      <c r="A136" s="103"/>
      <c r="B136" s="108"/>
      <c r="C136" s="109" t="s">
        <v>119</v>
      </c>
      <c r="D136" s="110" t="n">
        <v>1</v>
      </c>
      <c r="E136" s="111" t="n">
        <v>125000</v>
      </c>
      <c r="F136" s="112" t="n">
        <v>0.00129198966408269</v>
      </c>
      <c r="G136" s="113" t="n">
        <v>0.00034069669978426</v>
      </c>
    </row>
    <row r="137" customFormat="false" ht="12.75" hidden="false" customHeight="false" outlineLevel="0" collapsed="false">
      <c r="A137" s="103"/>
      <c r="B137" s="108"/>
      <c r="C137" s="109" t="s">
        <v>120</v>
      </c>
      <c r="D137" s="110" t="n">
        <v>7</v>
      </c>
      <c r="E137" s="111" t="n">
        <v>3261570</v>
      </c>
      <c r="F137" s="112" t="n">
        <v>0.00904392764857881</v>
      </c>
      <c r="G137" s="113" t="n">
        <v>0.00888964908092278</v>
      </c>
    </row>
    <row r="138" customFormat="false" ht="12.75" hidden="false" customHeight="false" outlineLevel="0" collapsed="false">
      <c r="A138" s="103"/>
      <c r="B138" s="108"/>
      <c r="C138" s="109" t="s">
        <v>114</v>
      </c>
      <c r="D138" s="110" t="n">
        <v>1</v>
      </c>
      <c r="E138" s="111" t="n">
        <v>10000</v>
      </c>
      <c r="F138" s="112" t="n">
        <v>0.00129198966408269</v>
      </c>
      <c r="G138" s="113" t="n">
        <v>2.72557359827408E-005</v>
      </c>
    </row>
    <row r="139" customFormat="false" ht="12.75" hidden="false" customHeight="false" outlineLevel="0" collapsed="false">
      <c r="A139" s="103"/>
      <c r="B139" s="108"/>
      <c r="C139" s="109" t="s">
        <v>121</v>
      </c>
      <c r="D139" s="110" t="n">
        <v>1</v>
      </c>
      <c r="E139" s="111" t="n">
        <v>360000</v>
      </c>
      <c r="F139" s="112" t="n">
        <v>0.00129198966408269</v>
      </c>
      <c r="G139" s="113" t="n">
        <v>0.000981206495378667</v>
      </c>
    </row>
    <row r="140" customFormat="false" ht="12.75" hidden="false" customHeight="false" outlineLevel="0" collapsed="false">
      <c r="A140" s="103"/>
      <c r="B140" s="108"/>
      <c r="C140" s="109" t="s">
        <v>122</v>
      </c>
      <c r="D140" s="110" t="n">
        <v>3</v>
      </c>
      <c r="E140" s="111" t="n">
        <v>378500</v>
      </c>
      <c r="F140" s="112" t="n">
        <v>0.00387596899224806</v>
      </c>
      <c r="G140" s="113" t="n">
        <v>0.00103162960694674</v>
      </c>
    </row>
    <row r="141" customFormat="false" ht="12.75" hidden="false" customHeight="false" outlineLevel="0" collapsed="false">
      <c r="A141" s="103"/>
      <c r="B141" s="108"/>
      <c r="C141" s="109" t="s">
        <v>110</v>
      </c>
      <c r="D141" s="110" t="n">
        <v>3</v>
      </c>
      <c r="E141" s="111" t="n">
        <v>998500</v>
      </c>
      <c r="F141" s="112" t="n">
        <v>0.00387596899224806</v>
      </c>
      <c r="G141" s="113" t="n">
        <v>0.00272148523787667</v>
      </c>
    </row>
    <row r="142" customFormat="false" ht="12.75" hidden="false" customHeight="false" outlineLevel="0" collapsed="false">
      <c r="A142" s="103"/>
      <c r="B142" s="108"/>
      <c r="C142" s="108"/>
      <c r="D142" s="114"/>
      <c r="E142" s="115"/>
      <c r="F142" s="116"/>
      <c r="G142" s="116"/>
    </row>
    <row r="143" customFormat="false" ht="12.75" hidden="false" customHeight="false" outlineLevel="0" collapsed="false">
      <c r="A143" s="103"/>
      <c r="B143" s="104" t="s">
        <v>123</v>
      </c>
      <c r="C143" s="104"/>
      <c r="D143" s="105" t="n">
        <v>7</v>
      </c>
      <c r="E143" s="106" t="n">
        <v>2035900</v>
      </c>
      <c r="F143" s="107" t="n">
        <v>0.00904392764857881</v>
      </c>
      <c r="G143" s="107" t="n">
        <v>0.00554899528872619</v>
      </c>
    </row>
    <row r="144" customFormat="false" ht="12.75" hidden="false" customHeight="false" outlineLevel="0" collapsed="false">
      <c r="A144" s="103"/>
      <c r="B144" s="108"/>
      <c r="C144" s="109" t="s">
        <v>124</v>
      </c>
      <c r="D144" s="110" t="n">
        <v>7</v>
      </c>
      <c r="E144" s="111" t="n">
        <v>2035900</v>
      </c>
      <c r="F144" s="112" t="n">
        <v>0.00904392764857881</v>
      </c>
      <c r="G144" s="113" t="n">
        <v>0.00554899528872619</v>
      </c>
    </row>
    <row r="145" customFormat="false" ht="12.75" hidden="false" customHeight="false" outlineLevel="0" collapsed="false">
      <c r="A145" s="103"/>
      <c r="B145" s="108"/>
      <c r="C145" s="108"/>
      <c r="D145" s="114"/>
      <c r="E145" s="115"/>
      <c r="F145" s="116"/>
      <c r="G145" s="116"/>
    </row>
    <row r="146" customFormat="false" ht="12.75" hidden="false" customHeight="false" outlineLevel="0" collapsed="false">
      <c r="A146" s="98" t="s">
        <v>11</v>
      </c>
      <c r="B146" s="99"/>
      <c r="C146" s="99"/>
      <c r="D146" s="100" t="n">
        <v>136</v>
      </c>
      <c r="E146" s="101" t="n">
        <v>100340734</v>
      </c>
      <c r="F146" s="102" t="n">
        <v>0.175710594315245</v>
      </c>
      <c r="G146" s="102" t="n">
        <v>0.273486055421842</v>
      </c>
    </row>
    <row r="147" customFormat="false" ht="12.75" hidden="false" customHeight="false" outlineLevel="0" collapsed="false">
      <c r="A147" s="103"/>
      <c r="B147" s="104" t="s">
        <v>77</v>
      </c>
      <c r="C147" s="104"/>
      <c r="D147" s="105" t="n">
        <v>29</v>
      </c>
      <c r="E147" s="106" t="n">
        <v>16027414</v>
      </c>
      <c r="F147" s="107" t="n">
        <v>0.0374677002583979</v>
      </c>
      <c r="G147" s="107" t="n">
        <v>0.0436838964470083</v>
      </c>
    </row>
    <row r="148" customFormat="false" ht="12.75" hidden="false" customHeight="false" outlineLevel="0" collapsed="false">
      <c r="A148" s="103"/>
      <c r="B148" s="108"/>
      <c r="C148" s="109" t="s">
        <v>54</v>
      </c>
      <c r="D148" s="110" t="n">
        <v>1</v>
      </c>
      <c r="E148" s="111" t="n">
        <v>222000</v>
      </c>
      <c r="F148" s="112" t="n">
        <v>0.00129198966408269</v>
      </c>
      <c r="G148" s="113" t="n">
        <v>0.000605077338816845</v>
      </c>
    </row>
    <row r="149" customFormat="false" ht="12.75" hidden="false" customHeight="false" outlineLevel="0" collapsed="false">
      <c r="A149" s="103"/>
      <c r="B149" s="108"/>
      <c r="C149" s="109" t="s">
        <v>125</v>
      </c>
      <c r="D149" s="110" t="n">
        <v>10</v>
      </c>
      <c r="E149" s="111" t="n">
        <v>5043514</v>
      </c>
      <c r="F149" s="112" t="n">
        <v>0.0129198966408269</v>
      </c>
      <c r="G149" s="113" t="n">
        <v>0.0137464686009257</v>
      </c>
    </row>
    <row r="150" customFormat="false" ht="12.75" hidden="false" customHeight="false" outlineLevel="0" collapsed="false">
      <c r="A150" s="103"/>
      <c r="B150" s="108"/>
      <c r="C150" s="109" t="s">
        <v>126</v>
      </c>
      <c r="D150" s="110" t="n">
        <v>1</v>
      </c>
      <c r="E150" s="111" t="n">
        <v>285000</v>
      </c>
      <c r="F150" s="112" t="n">
        <v>0.00129198966408269</v>
      </c>
      <c r="G150" s="113" t="n">
        <v>0.000776788475508112</v>
      </c>
    </row>
    <row r="151" customFormat="false" ht="12.75" hidden="false" customHeight="false" outlineLevel="0" collapsed="false">
      <c r="A151" s="103"/>
      <c r="B151" s="108"/>
      <c r="C151" s="109" t="s">
        <v>127</v>
      </c>
      <c r="D151" s="110" t="n">
        <v>17</v>
      </c>
      <c r="E151" s="111" t="n">
        <v>10476900</v>
      </c>
      <c r="F151" s="112" t="n">
        <v>0.0219638242894057</v>
      </c>
      <c r="G151" s="113" t="n">
        <v>0.0285555620317577</v>
      </c>
    </row>
    <row r="152" customFormat="false" ht="12.75" hidden="false" customHeight="false" outlineLevel="0" collapsed="false">
      <c r="A152" s="103"/>
      <c r="B152" s="108"/>
      <c r="C152" s="108"/>
      <c r="D152" s="114"/>
      <c r="E152" s="115"/>
      <c r="F152" s="116"/>
      <c r="G152" s="116"/>
    </row>
    <row r="153" customFormat="false" ht="12.75" hidden="false" customHeight="false" outlineLevel="0" collapsed="false">
      <c r="A153" s="103"/>
      <c r="B153" s="104" t="s">
        <v>58</v>
      </c>
      <c r="C153" s="104"/>
      <c r="D153" s="105" t="n">
        <v>85</v>
      </c>
      <c r="E153" s="106" t="n">
        <v>77864835</v>
      </c>
      <c r="F153" s="107" t="n">
        <v>0.109819121447028</v>
      </c>
      <c r="G153" s="107" t="n">
        <v>0.212226338509967</v>
      </c>
    </row>
    <row r="154" customFormat="false" ht="12.75" hidden="false" customHeight="false" outlineLevel="0" collapsed="false">
      <c r="A154" s="103"/>
      <c r="B154" s="108"/>
      <c r="C154" s="109" t="s">
        <v>54</v>
      </c>
      <c r="D154" s="110" t="n">
        <v>1</v>
      </c>
      <c r="E154" s="111" t="n">
        <v>530000</v>
      </c>
      <c r="F154" s="112" t="n">
        <v>0.00129198966408269</v>
      </c>
      <c r="G154" s="113" t="n">
        <v>0.00144455400708526</v>
      </c>
    </row>
    <row r="155" customFormat="false" ht="12.75" hidden="false" customHeight="false" outlineLevel="0" collapsed="false">
      <c r="A155" s="103"/>
      <c r="B155" s="108"/>
      <c r="C155" s="109" t="s">
        <v>128</v>
      </c>
      <c r="D155" s="110" t="n">
        <v>10</v>
      </c>
      <c r="E155" s="111" t="n">
        <v>3096495</v>
      </c>
      <c r="F155" s="112" t="n">
        <v>0.0129198966408269</v>
      </c>
      <c r="G155" s="113" t="n">
        <v>0.00843972501918769</v>
      </c>
    </row>
    <row r="156" customFormat="false" ht="12.75" hidden="false" customHeight="false" outlineLevel="0" collapsed="false">
      <c r="A156" s="103"/>
      <c r="B156" s="108"/>
      <c r="C156" s="109" t="s">
        <v>63</v>
      </c>
      <c r="D156" s="110" t="n">
        <v>15</v>
      </c>
      <c r="E156" s="111" t="n">
        <v>3972507</v>
      </c>
      <c r="F156" s="112" t="n">
        <v>0.0193798449612403</v>
      </c>
      <c r="G156" s="113" t="n">
        <v>0.010827360198159</v>
      </c>
    </row>
    <row r="157" customFormat="false" ht="12.75" hidden="false" customHeight="false" outlineLevel="0" collapsed="false">
      <c r="A157" s="103"/>
      <c r="B157" s="108"/>
      <c r="C157" s="109" t="s">
        <v>129</v>
      </c>
      <c r="D157" s="110" t="n">
        <v>12</v>
      </c>
      <c r="E157" s="111" t="n">
        <v>30201900</v>
      </c>
      <c r="F157" s="112" t="n">
        <v>0.0155038759689922</v>
      </c>
      <c r="G157" s="113" t="n">
        <v>0.0823175012577138</v>
      </c>
    </row>
    <row r="158" customFormat="false" ht="12.75" hidden="false" customHeight="false" outlineLevel="0" collapsed="false">
      <c r="A158" s="103"/>
      <c r="B158" s="108"/>
      <c r="C158" s="109" t="s">
        <v>83</v>
      </c>
      <c r="D158" s="110" t="n">
        <v>10</v>
      </c>
      <c r="E158" s="111" t="n">
        <v>3649800</v>
      </c>
      <c r="F158" s="112" t="n">
        <v>0.0129198966408269</v>
      </c>
      <c r="G158" s="113" t="n">
        <v>0.00994779851898072</v>
      </c>
    </row>
    <row r="159" customFormat="false" ht="12.75" hidden="false" customHeight="false" outlineLevel="0" collapsed="false">
      <c r="A159" s="103"/>
      <c r="B159" s="108"/>
      <c r="C159" s="109" t="s">
        <v>130</v>
      </c>
      <c r="D159" s="110" t="n">
        <v>12</v>
      </c>
      <c r="E159" s="111" t="n">
        <v>12804600</v>
      </c>
      <c r="F159" s="112" t="n">
        <v>0.0155038759689922</v>
      </c>
      <c r="G159" s="113" t="n">
        <v>0.0348998796964602</v>
      </c>
    </row>
    <row r="160" customFormat="false" ht="12.75" hidden="false" customHeight="false" outlineLevel="0" collapsed="false">
      <c r="A160" s="103"/>
      <c r="B160" s="108"/>
      <c r="C160" s="109" t="s">
        <v>131</v>
      </c>
      <c r="D160" s="110" t="n">
        <v>14</v>
      </c>
      <c r="E160" s="111" t="n">
        <v>6181978</v>
      </c>
      <c r="F160" s="112" t="n">
        <v>0.0180878552971576</v>
      </c>
      <c r="G160" s="113" t="n">
        <v>0.0168494360219112</v>
      </c>
    </row>
    <row r="161" customFormat="false" ht="12.75" hidden="false" customHeight="false" outlineLevel="0" collapsed="false">
      <c r="A161" s="103"/>
      <c r="B161" s="108"/>
      <c r="C161" s="109" t="s">
        <v>132</v>
      </c>
      <c r="D161" s="110" t="n">
        <v>2</v>
      </c>
      <c r="E161" s="111" t="n">
        <v>549900</v>
      </c>
      <c r="F161" s="112" t="n">
        <v>0.00258397932816538</v>
      </c>
      <c r="G161" s="113" t="n">
        <v>0.00149879292169091</v>
      </c>
    </row>
    <row r="162" customFormat="false" ht="12.75" hidden="false" customHeight="false" outlineLevel="0" collapsed="false">
      <c r="A162" s="103"/>
      <c r="B162" s="108"/>
      <c r="C162" s="109" t="s">
        <v>69</v>
      </c>
      <c r="D162" s="110" t="n">
        <v>9</v>
      </c>
      <c r="E162" s="111" t="n">
        <v>16877655</v>
      </c>
      <c r="F162" s="112" t="n">
        <v>0.0116279069767442</v>
      </c>
      <c r="G162" s="113" t="n">
        <v>0.0460012908687785</v>
      </c>
    </row>
    <row r="163" customFormat="false" ht="12.75" hidden="false" customHeight="false" outlineLevel="0" collapsed="false">
      <c r="A163" s="103"/>
      <c r="B163" s="108"/>
      <c r="C163" s="108"/>
      <c r="D163" s="114"/>
      <c r="E163" s="115"/>
      <c r="F163" s="116"/>
      <c r="G163" s="116"/>
    </row>
    <row r="164" customFormat="false" ht="12.75" hidden="false" customHeight="false" outlineLevel="0" collapsed="false">
      <c r="A164" s="103"/>
      <c r="B164" s="104" t="s">
        <v>70</v>
      </c>
      <c r="C164" s="104"/>
      <c r="D164" s="105" t="n">
        <v>22</v>
      </c>
      <c r="E164" s="106" t="n">
        <v>6448485</v>
      </c>
      <c r="F164" s="107" t="n">
        <v>0.0284237726098191</v>
      </c>
      <c r="G164" s="107" t="n">
        <v>0.0175758204648664</v>
      </c>
    </row>
    <row r="165" customFormat="false" ht="12.75" hidden="false" customHeight="false" outlineLevel="0" collapsed="false">
      <c r="A165" s="103"/>
      <c r="B165" s="108"/>
      <c r="C165" s="109" t="s">
        <v>133</v>
      </c>
      <c r="D165" s="110" t="n">
        <v>4</v>
      </c>
      <c r="E165" s="111" t="n">
        <v>947985</v>
      </c>
      <c r="F165" s="112" t="n">
        <v>0.00516795865633075</v>
      </c>
      <c r="G165" s="113" t="n">
        <v>0.00258380288755985</v>
      </c>
    </row>
    <row r="166" customFormat="false" ht="12.75" hidden="false" customHeight="false" outlineLevel="0" collapsed="false">
      <c r="A166" s="103"/>
      <c r="B166" s="108"/>
      <c r="C166" s="109" t="s">
        <v>134</v>
      </c>
      <c r="D166" s="110" t="n">
        <v>18</v>
      </c>
      <c r="E166" s="111" t="n">
        <v>5500500</v>
      </c>
      <c r="F166" s="112" t="n">
        <v>0.0232558139534884</v>
      </c>
      <c r="G166" s="113" t="n">
        <v>0.0149920175773066</v>
      </c>
    </row>
    <row r="167" customFormat="false" ht="12.75" hidden="false" customHeight="false" outlineLevel="0" collapsed="false">
      <c r="A167" s="103"/>
      <c r="B167" s="108"/>
      <c r="C167" s="108"/>
      <c r="D167" s="114"/>
      <c r="E167" s="115"/>
      <c r="F167" s="116"/>
      <c r="G167" s="116"/>
    </row>
    <row r="168" customFormat="false" ht="12.75" hidden="false" customHeight="false" outlineLevel="0" collapsed="false">
      <c r="A168" s="98" t="s">
        <v>12</v>
      </c>
      <c r="B168" s="99"/>
      <c r="C168" s="99"/>
      <c r="D168" s="100" t="n">
        <v>75</v>
      </c>
      <c r="E168" s="101" t="n">
        <v>36518805.5</v>
      </c>
      <c r="F168" s="102" t="n">
        <v>0.0968992248062016</v>
      </c>
      <c r="G168" s="102" t="n">
        <v>0.0995346921113061</v>
      </c>
    </row>
    <row r="169" customFormat="false" ht="12.75" hidden="false" customHeight="false" outlineLevel="0" collapsed="false">
      <c r="A169" s="103"/>
      <c r="B169" s="104" t="s">
        <v>79</v>
      </c>
      <c r="C169" s="104"/>
      <c r="D169" s="105" t="n">
        <v>11</v>
      </c>
      <c r="E169" s="106" t="n">
        <v>9847245</v>
      </c>
      <c r="F169" s="107" t="n">
        <v>0.0142118863049096</v>
      </c>
      <c r="G169" s="107" t="n">
        <v>0.0268393909877364</v>
      </c>
    </row>
    <row r="170" customFormat="false" ht="12.75" hidden="false" customHeight="false" outlineLevel="0" collapsed="false">
      <c r="A170" s="103"/>
      <c r="B170" s="108"/>
      <c r="C170" s="109" t="s">
        <v>135</v>
      </c>
      <c r="D170" s="110" t="n">
        <v>11</v>
      </c>
      <c r="E170" s="111" t="n">
        <v>9847245</v>
      </c>
      <c r="F170" s="112" t="n">
        <v>0.0142118863049096</v>
      </c>
      <c r="G170" s="113" t="n">
        <v>0.0268393909877364</v>
      </c>
    </row>
    <row r="171" customFormat="false" ht="12.75" hidden="false" customHeight="false" outlineLevel="0" collapsed="false">
      <c r="A171" s="103"/>
      <c r="B171" s="108"/>
      <c r="C171" s="108"/>
      <c r="D171" s="114"/>
      <c r="E171" s="115"/>
      <c r="F171" s="116"/>
      <c r="G171" s="116"/>
    </row>
    <row r="172" customFormat="false" ht="12.75" hidden="false" customHeight="false" outlineLevel="0" collapsed="false">
      <c r="A172" s="103"/>
      <c r="B172" s="104" t="s">
        <v>136</v>
      </c>
      <c r="C172" s="104"/>
      <c r="D172" s="105" t="n">
        <v>16</v>
      </c>
      <c r="E172" s="106" t="n">
        <v>5408900</v>
      </c>
      <c r="F172" s="107" t="n">
        <v>0.020671834625323</v>
      </c>
      <c r="G172" s="107" t="n">
        <v>0.0147423550357047</v>
      </c>
    </row>
    <row r="173" customFormat="false" ht="12.75" hidden="false" customHeight="false" outlineLevel="0" collapsed="false">
      <c r="A173" s="103"/>
      <c r="B173" s="108"/>
      <c r="C173" s="109" t="s">
        <v>137</v>
      </c>
      <c r="D173" s="110" t="n">
        <v>16</v>
      </c>
      <c r="E173" s="111" t="n">
        <v>5408900</v>
      </c>
      <c r="F173" s="112" t="n">
        <v>0.020671834625323</v>
      </c>
      <c r="G173" s="113" t="n">
        <v>0.0147423550357047</v>
      </c>
    </row>
    <row r="174" customFormat="false" ht="12.75" hidden="false" customHeight="false" outlineLevel="0" collapsed="false">
      <c r="A174" s="103"/>
      <c r="B174" s="108"/>
      <c r="C174" s="108"/>
      <c r="D174" s="114"/>
      <c r="E174" s="115"/>
      <c r="F174" s="116"/>
      <c r="G174" s="116"/>
    </row>
    <row r="175" customFormat="false" ht="12.75" hidden="false" customHeight="false" outlineLevel="0" collapsed="false">
      <c r="A175" s="103"/>
      <c r="B175" s="104" t="s">
        <v>138</v>
      </c>
      <c r="C175" s="104"/>
      <c r="D175" s="105" t="n">
        <v>20</v>
      </c>
      <c r="E175" s="106" t="n">
        <v>12573060.5</v>
      </c>
      <c r="F175" s="107" t="n">
        <v>0.0258397932816537</v>
      </c>
      <c r="G175" s="107" t="n">
        <v>0.0342688017483027</v>
      </c>
    </row>
    <row r="176" customFormat="false" ht="12.75" hidden="false" customHeight="false" outlineLevel="0" collapsed="false">
      <c r="A176" s="103"/>
      <c r="B176" s="108"/>
      <c r="C176" s="109" t="s">
        <v>54</v>
      </c>
      <c r="D176" s="110" t="n">
        <v>1</v>
      </c>
      <c r="E176" s="111" t="n">
        <v>264950</v>
      </c>
      <c r="F176" s="112" t="n">
        <v>0.00129198966408269</v>
      </c>
      <c r="G176" s="113" t="n">
        <v>0.000722140724862717</v>
      </c>
    </row>
    <row r="177" customFormat="false" ht="12.75" hidden="false" customHeight="false" outlineLevel="0" collapsed="false">
      <c r="A177" s="103"/>
      <c r="B177" s="108"/>
      <c r="C177" s="109" t="s">
        <v>139</v>
      </c>
      <c r="D177" s="110" t="n">
        <v>1</v>
      </c>
      <c r="E177" s="111" t="n">
        <v>410000</v>
      </c>
      <c r="F177" s="112" t="n">
        <v>0.00129198966408269</v>
      </c>
      <c r="G177" s="113" t="n">
        <v>0.00111748517529237</v>
      </c>
    </row>
    <row r="178" customFormat="false" ht="12.75" hidden="false" customHeight="false" outlineLevel="0" collapsed="false">
      <c r="A178" s="103"/>
      <c r="B178" s="108"/>
      <c r="C178" s="109" t="s">
        <v>140</v>
      </c>
      <c r="D178" s="110" t="n">
        <v>13</v>
      </c>
      <c r="E178" s="111" t="n">
        <v>10131951</v>
      </c>
      <c r="F178" s="112" t="n">
        <v>0.0167958656330749</v>
      </c>
      <c r="G178" s="113" t="n">
        <v>0.0276153781446066</v>
      </c>
    </row>
    <row r="179" customFormat="false" ht="12.75" hidden="false" customHeight="false" outlineLevel="0" collapsed="false">
      <c r="A179" s="103"/>
      <c r="B179" s="108"/>
      <c r="C179" s="109" t="s">
        <v>141</v>
      </c>
      <c r="D179" s="110" t="n">
        <v>2</v>
      </c>
      <c r="E179" s="111" t="n">
        <v>724375</v>
      </c>
      <c r="F179" s="112" t="n">
        <v>0.00258397932816538</v>
      </c>
      <c r="G179" s="113" t="n">
        <v>0.00197433737524978</v>
      </c>
    </row>
    <row r="180" customFormat="false" ht="12.75" hidden="false" customHeight="false" outlineLevel="0" collapsed="false">
      <c r="A180" s="103"/>
      <c r="B180" s="108"/>
      <c r="C180" s="109" t="s">
        <v>142</v>
      </c>
      <c r="D180" s="110" t="n">
        <v>2</v>
      </c>
      <c r="E180" s="111" t="n">
        <v>941784.5</v>
      </c>
      <c r="F180" s="112" t="n">
        <v>0.00258397932816538</v>
      </c>
      <c r="G180" s="113" t="n">
        <v>0.00256690296846375</v>
      </c>
    </row>
    <row r="181" customFormat="false" ht="12.75" hidden="false" customHeight="false" outlineLevel="0" collapsed="false">
      <c r="A181" s="103"/>
      <c r="B181" s="108"/>
      <c r="C181" s="109" t="s">
        <v>69</v>
      </c>
      <c r="D181" s="110" t="n">
        <v>1</v>
      </c>
      <c r="E181" s="111" t="n">
        <v>100000</v>
      </c>
      <c r="F181" s="112" t="n">
        <v>0.00129198966408269</v>
      </c>
      <c r="G181" s="113" t="n">
        <v>0.000272557359827408</v>
      </c>
    </row>
    <row r="182" customFormat="false" ht="12.75" hidden="false" customHeight="false" outlineLevel="0" collapsed="false">
      <c r="A182" s="103"/>
      <c r="B182" s="108"/>
      <c r="C182" s="108"/>
      <c r="D182" s="114"/>
      <c r="E182" s="115"/>
      <c r="F182" s="116"/>
      <c r="G182" s="116"/>
    </row>
    <row r="183" customFormat="false" ht="12.75" hidden="false" customHeight="false" outlineLevel="0" collapsed="false">
      <c r="A183" s="103"/>
      <c r="B183" s="104" t="s">
        <v>143</v>
      </c>
      <c r="C183" s="104"/>
      <c r="D183" s="105" t="n">
        <v>16</v>
      </c>
      <c r="E183" s="106" t="n">
        <v>5001400</v>
      </c>
      <c r="F183" s="107" t="n">
        <v>0.020671834625323</v>
      </c>
      <c r="G183" s="107" t="n">
        <v>0.013631683794408</v>
      </c>
    </row>
    <row r="184" customFormat="false" ht="12.75" hidden="false" customHeight="false" outlineLevel="0" collapsed="false">
      <c r="A184" s="103"/>
      <c r="B184" s="108"/>
      <c r="C184" s="109" t="s">
        <v>144</v>
      </c>
      <c r="D184" s="110" t="n">
        <v>2</v>
      </c>
      <c r="E184" s="111" t="n">
        <v>480500</v>
      </c>
      <c r="F184" s="112" t="n">
        <v>0.00258397932816538</v>
      </c>
      <c r="G184" s="113" t="n">
        <v>0.00130963811397069</v>
      </c>
    </row>
    <row r="185" customFormat="false" ht="12.75" hidden="false" customHeight="false" outlineLevel="0" collapsed="false">
      <c r="A185" s="103"/>
      <c r="B185" s="108"/>
      <c r="C185" s="109" t="s">
        <v>145</v>
      </c>
      <c r="D185" s="110" t="n">
        <v>9</v>
      </c>
      <c r="E185" s="111" t="n">
        <v>2404900</v>
      </c>
      <c r="F185" s="112" t="n">
        <v>0.0116279069767442</v>
      </c>
      <c r="G185" s="113" t="n">
        <v>0.00655473194648933</v>
      </c>
    </row>
    <row r="186" customFormat="false" ht="12.75" hidden="false" customHeight="false" outlineLevel="0" collapsed="false">
      <c r="A186" s="103"/>
      <c r="B186" s="108"/>
      <c r="C186" s="109" t="s">
        <v>146</v>
      </c>
      <c r="D186" s="110" t="n">
        <v>5</v>
      </c>
      <c r="E186" s="111" t="n">
        <v>2116000</v>
      </c>
      <c r="F186" s="112" t="n">
        <v>0.00645994832041344</v>
      </c>
      <c r="G186" s="113" t="n">
        <v>0.00576731373394795</v>
      </c>
    </row>
    <row r="187" customFormat="false" ht="12.75" hidden="false" customHeight="false" outlineLevel="0" collapsed="false">
      <c r="A187" s="103"/>
      <c r="B187" s="108"/>
      <c r="C187" s="108"/>
      <c r="D187" s="114"/>
      <c r="E187" s="115"/>
      <c r="F187" s="116"/>
      <c r="G187" s="116"/>
    </row>
    <row r="188" customFormat="false" ht="12.75" hidden="false" customHeight="false" outlineLevel="0" collapsed="false">
      <c r="A188" s="103"/>
      <c r="B188" s="104" t="s">
        <v>123</v>
      </c>
      <c r="C188" s="104"/>
      <c r="D188" s="105" t="n">
        <v>12</v>
      </c>
      <c r="E188" s="106" t="n">
        <v>3688200</v>
      </c>
      <c r="F188" s="107" t="n">
        <v>0.0155038759689922</v>
      </c>
      <c r="G188" s="107" t="n">
        <v>0.0100524605451544</v>
      </c>
    </row>
    <row r="189" customFormat="false" ht="12.75" hidden="false" customHeight="false" outlineLevel="0" collapsed="false">
      <c r="A189" s="103"/>
      <c r="B189" s="108"/>
      <c r="C189" s="109" t="s">
        <v>147</v>
      </c>
      <c r="D189" s="110" t="n">
        <v>12</v>
      </c>
      <c r="E189" s="111" t="n">
        <v>3688200</v>
      </c>
      <c r="F189" s="112" t="n">
        <v>0.0155038759689922</v>
      </c>
      <c r="G189" s="113" t="n">
        <v>0.0100524605451544</v>
      </c>
    </row>
    <row r="190" customFormat="false" ht="13.5" hidden="false" customHeight="false" outlineLevel="0" collapsed="false">
      <c r="A190" s="103"/>
      <c r="B190" s="108"/>
      <c r="C190" s="108"/>
      <c r="D190" s="114"/>
      <c r="E190" s="115"/>
      <c r="F190" s="116"/>
      <c r="G190" s="116"/>
    </row>
    <row r="191" customFormat="false" ht="16.5" hidden="false" customHeight="false" outlineLevel="0" collapsed="false">
      <c r="A191" s="117" t="s">
        <v>148</v>
      </c>
      <c r="B191" s="118"/>
      <c r="C191" s="118"/>
      <c r="D191" s="119" t="n">
        <v>774</v>
      </c>
      <c r="E191" s="120" t="n">
        <v>366895247.53</v>
      </c>
      <c r="F191" s="121" t="n">
        <v>1</v>
      </c>
      <c r="G191" s="122" t="n">
        <v>1</v>
      </c>
    </row>
    <row r="19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4.28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49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94" t="s">
        <v>150</v>
      </c>
      <c r="B4" s="94" t="s">
        <v>41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95" t="s">
        <v>151</v>
      </c>
      <c r="B6" s="96" t="s">
        <v>5</v>
      </c>
      <c r="C6" s="97" t="s">
        <v>6</v>
      </c>
      <c r="D6" s="97" t="s">
        <v>45</v>
      </c>
      <c r="E6" s="97" t="s">
        <v>46</v>
      </c>
      <c r="F6" s="97" t="s">
        <v>47</v>
      </c>
    </row>
    <row r="7" customFormat="false" ht="12.75" hidden="false" customHeight="false" outlineLevel="0" collapsed="false">
      <c r="A7" s="98" t="s">
        <v>152</v>
      </c>
      <c r="B7" s="99"/>
      <c r="C7" s="100" t="n">
        <v>1</v>
      </c>
      <c r="D7" s="101" t="n">
        <v>348000</v>
      </c>
      <c r="E7" s="102" t="n">
        <v>0.00151975683890578</v>
      </c>
      <c r="F7" s="102" t="n">
        <v>0.0011260535271861</v>
      </c>
    </row>
    <row r="8" customFormat="false" ht="12.75" hidden="false" customHeight="false" outlineLevel="0" collapsed="false">
      <c r="A8" s="103"/>
      <c r="B8" s="109" t="s">
        <v>10</v>
      </c>
      <c r="C8" s="110" t="n">
        <v>1</v>
      </c>
      <c r="D8" s="111" t="n">
        <v>348000</v>
      </c>
      <c r="E8" s="112" t="n">
        <v>0.00151975683890578</v>
      </c>
      <c r="F8" s="113" t="n">
        <v>0.0011260535271861</v>
      </c>
    </row>
    <row r="9" customFormat="false" ht="12.75" hidden="false" customHeight="false" outlineLevel="0" collapsed="false">
      <c r="A9" s="103"/>
      <c r="B9" s="108"/>
      <c r="C9" s="114"/>
      <c r="D9" s="115"/>
      <c r="E9" s="116"/>
      <c r="F9" s="116"/>
    </row>
    <row r="10" customFormat="false" ht="12.75" hidden="false" customHeight="false" outlineLevel="0" collapsed="false">
      <c r="A10" s="98" t="s">
        <v>153</v>
      </c>
      <c r="B10" s="99"/>
      <c r="C10" s="100" t="n">
        <v>1</v>
      </c>
      <c r="D10" s="101" t="n">
        <v>253000</v>
      </c>
      <c r="E10" s="102" t="n">
        <v>0.00151975683890578</v>
      </c>
      <c r="F10" s="102" t="n">
        <v>0.000818653857408284</v>
      </c>
    </row>
    <row r="11" customFormat="false" ht="12.75" hidden="false" customHeight="false" outlineLevel="0" collapsed="false">
      <c r="A11" s="103"/>
      <c r="B11" s="109" t="s">
        <v>8</v>
      </c>
      <c r="C11" s="110" t="n">
        <v>1</v>
      </c>
      <c r="D11" s="111" t="n">
        <v>253000</v>
      </c>
      <c r="E11" s="112" t="n">
        <v>0.00151975683890578</v>
      </c>
      <c r="F11" s="113" t="n">
        <v>0.000818653857408284</v>
      </c>
    </row>
    <row r="12" customFormat="false" ht="12.75" hidden="false" customHeight="false" outlineLevel="0" collapsed="false">
      <c r="A12" s="103"/>
      <c r="B12" s="108"/>
      <c r="C12" s="114"/>
      <c r="D12" s="115"/>
      <c r="E12" s="116"/>
      <c r="F12" s="116"/>
    </row>
    <row r="13" customFormat="false" ht="12.75" hidden="false" customHeight="false" outlineLevel="0" collapsed="false">
      <c r="A13" s="98" t="s">
        <v>154</v>
      </c>
      <c r="B13" s="99"/>
      <c r="C13" s="100" t="n">
        <v>2</v>
      </c>
      <c r="D13" s="101" t="n">
        <v>345000</v>
      </c>
      <c r="E13" s="102" t="n">
        <v>0.00303951367781155</v>
      </c>
      <c r="F13" s="102" t="n">
        <v>0.00111634616919311</v>
      </c>
    </row>
    <row r="14" customFormat="false" ht="12.75" hidden="false" customHeight="false" outlineLevel="0" collapsed="false">
      <c r="A14" s="103"/>
      <c r="B14" s="109" t="s">
        <v>10</v>
      </c>
      <c r="C14" s="110" t="n">
        <v>1</v>
      </c>
      <c r="D14" s="111" t="n">
        <v>100000</v>
      </c>
      <c r="E14" s="112" t="n">
        <v>0.00151975683890578</v>
      </c>
      <c r="F14" s="113" t="n">
        <v>0.00032357859976612</v>
      </c>
    </row>
    <row r="15" customFormat="false" ht="12.75" hidden="false" customHeight="false" outlineLevel="0" collapsed="false">
      <c r="A15" s="103"/>
      <c r="B15" s="109" t="s">
        <v>17</v>
      </c>
      <c r="C15" s="110" t="n">
        <v>1</v>
      </c>
      <c r="D15" s="111" t="n">
        <v>245000</v>
      </c>
      <c r="E15" s="112" t="n">
        <v>0.00151975683890578</v>
      </c>
      <c r="F15" s="113" t="n">
        <v>0.000792767569426994</v>
      </c>
    </row>
    <row r="16" customFormat="false" ht="12.75" hidden="false" customHeight="false" outlineLevel="0" collapsed="false">
      <c r="A16" s="103"/>
      <c r="B16" s="108"/>
      <c r="C16" s="114"/>
      <c r="D16" s="115"/>
      <c r="E16" s="116"/>
      <c r="F16" s="116"/>
    </row>
    <row r="17" customFormat="false" ht="12.75" hidden="false" customHeight="false" outlineLevel="0" collapsed="false">
      <c r="A17" s="98" t="s">
        <v>155</v>
      </c>
      <c r="B17" s="99"/>
      <c r="C17" s="100" t="n">
        <v>1</v>
      </c>
      <c r="D17" s="101" t="n">
        <v>193781</v>
      </c>
      <c r="E17" s="102" t="n">
        <v>0.00151975683890578</v>
      </c>
      <c r="F17" s="102" t="n">
        <v>0.000627033846412785</v>
      </c>
    </row>
    <row r="18" customFormat="false" ht="12.75" hidden="false" customHeight="false" outlineLevel="0" collapsed="false">
      <c r="A18" s="103"/>
      <c r="B18" s="109" t="s">
        <v>9</v>
      </c>
      <c r="C18" s="110" t="n">
        <v>1</v>
      </c>
      <c r="D18" s="111" t="n">
        <v>193781</v>
      </c>
      <c r="E18" s="112" t="n">
        <v>0.00151975683890578</v>
      </c>
      <c r="F18" s="113" t="n">
        <v>0.000627033846412785</v>
      </c>
    </row>
    <row r="19" customFormat="false" ht="12.75" hidden="false" customHeight="false" outlineLevel="0" collapsed="false">
      <c r="A19" s="103"/>
      <c r="B19" s="108"/>
      <c r="C19" s="114"/>
      <c r="D19" s="115"/>
      <c r="E19" s="116"/>
      <c r="F19" s="116"/>
    </row>
    <row r="20" customFormat="false" ht="12.75" hidden="false" customHeight="false" outlineLevel="0" collapsed="false">
      <c r="A20" s="98" t="s">
        <v>156</v>
      </c>
      <c r="B20" s="99"/>
      <c r="C20" s="100" t="n">
        <v>13</v>
      </c>
      <c r="D20" s="101" t="n">
        <v>5386500</v>
      </c>
      <c r="E20" s="102" t="n">
        <v>0.0197568389057751</v>
      </c>
      <c r="F20" s="102" t="n">
        <v>0.0174295612764021</v>
      </c>
    </row>
    <row r="21" customFormat="false" ht="12.75" hidden="false" customHeight="false" outlineLevel="0" collapsed="false">
      <c r="A21" s="103"/>
      <c r="B21" s="109" t="s">
        <v>8</v>
      </c>
      <c r="C21" s="110" t="n">
        <v>1</v>
      </c>
      <c r="D21" s="111" t="n">
        <v>263200</v>
      </c>
      <c r="E21" s="112" t="n">
        <v>0.00151975683890578</v>
      </c>
      <c r="F21" s="113" t="n">
        <v>0.000851658874584428</v>
      </c>
    </row>
    <row r="22" customFormat="false" ht="12.75" hidden="false" customHeight="false" outlineLevel="0" collapsed="false">
      <c r="A22" s="103"/>
      <c r="B22" s="109" t="s">
        <v>10</v>
      </c>
      <c r="C22" s="110" t="n">
        <v>7</v>
      </c>
      <c r="D22" s="111" t="n">
        <v>3811600</v>
      </c>
      <c r="E22" s="112" t="n">
        <v>0.0106382978723404</v>
      </c>
      <c r="F22" s="113" t="n">
        <v>0.0123335219086854</v>
      </c>
    </row>
    <row r="23" customFormat="false" ht="12.75" hidden="false" customHeight="false" outlineLevel="0" collapsed="false">
      <c r="A23" s="103"/>
      <c r="B23" s="109" t="s">
        <v>17</v>
      </c>
      <c r="C23" s="110" t="n">
        <v>1</v>
      </c>
      <c r="D23" s="111" t="n">
        <v>414000</v>
      </c>
      <c r="E23" s="112" t="n">
        <v>0.00151975683890578</v>
      </c>
      <c r="F23" s="113" t="n">
        <v>0.00133961540303174</v>
      </c>
    </row>
    <row r="24" customFormat="false" ht="12.75" hidden="false" customHeight="false" outlineLevel="0" collapsed="false">
      <c r="A24" s="103"/>
      <c r="B24" s="109" t="s">
        <v>9</v>
      </c>
      <c r="C24" s="110" t="n">
        <v>1</v>
      </c>
      <c r="D24" s="111" t="n">
        <v>57900</v>
      </c>
      <c r="E24" s="112" t="n">
        <v>0.00151975683890578</v>
      </c>
      <c r="F24" s="113" t="n">
        <v>0.000187352009264584</v>
      </c>
    </row>
    <row r="25" customFormat="false" ht="12.75" hidden="false" customHeight="false" outlineLevel="0" collapsed="false">
      <c r="A25" s="103"/>
      <c r="B25" s="109" t="s">
        <v>11</v>
      </c>
      <c r="C25" s="110" t="n">
        <v>2</v>
      </c>
      <c r="D25" s="111" t="n">
        <v>654800</v>
      </c>
      <c r="E25" s="112" t="n">
        <v>0.00303951367781155</v>
      </c>
      <c r="F25" s="113" t="n">
        <v>0.00211879267126855</v>
      </c>
    </row>
    <row r="26" customFormat="false" ht="12.75" hidden="false" customHeight="false" outlineLevel="0" collapsed="false">
      <c r="A26" s="103"/>
      <c r="B26" s="109" t="s">
        <v>12</v>
      </c>
      <c r="C26" s="110" t="n">
        <v>1</v>
      </c>
      <c r="D26" s="111" t="n">
        <v>185000</v>
      </c>
      <c r="E26" s="112" t="n">
        <v>0.00151975683890578</v>
      </c>
      <c r="F26" s="113" t="n">
        <v>0.000598620409567322</v>
      </c>
    </row>
    <row r="27" customFormat="false" ht="12.75" hidden="false" customHeight="false" outlineLevel="0" collapsed="false">
      <c r="A27" s="103"/>
      <c r="B27" s="108"/>
      <c r="C27" s="114"/>
      <c r="D27" s="115"/>
      <c r="E27" s="116"/>
      <c r="F27" s="116"/>
    </row>
    <row r="28" customFormat="false" ht="12.75" hidden="false" customHeight="false" outlineLevel="0" collapsed="false">
      <c r="A28" s="98" t="s">
        <v>157</v>
      </c>
      <c r="B28" s="99"/>
      <c r="C28" s="100" t="n">
        <v>3</v>
      </c>
      <c r="D28" s="101" t="n">
        <v>344987.7</v>
      </c>
      <c r="E28" s="102" t="n">
        <v>0.00455927051671733</v>
      </c>
      <c r="F28" s="102" t="n">
        <v>0.00111630636902534</v>
      </c>
    </row>
    <row r="29" customFormat="false" ht="12.75" hidden="false" customHeight="false" outlineLevel="0" collapsed="false">
      <c r="A29" s="103"/>
      <c r="B29" s="109" t="s">
        <v>10</v>
      </c>
      <c r="C29" s="110" t="n">
        <v>1</v>
      </c>
      <c r="D29" s="111" t="n">
        <v>157116.3</v>
      </c>
      <c r="E29" s="112" t="n">
        <v>0.00151975683890578</v>
      </c>
      <c r="F29" s="113" t="n">
        <v>0.000508394723544336</v>
      </c>
    </row>
    <row r="30" customFormat="false" ht="12.75" hidden="false" customHeight="false" outlineLevel="0" collapsed="false">
      <c r="A30" s="103"/>
      <c r="B30" s="109" t="s">
        <v>13</v>
      </c>
      <c r="C30" s="110" t="n">
        <v>2</v>
      </c>
      <c r="D30" s="111" t="n">
        <v>187871.4</v>
      </c>
      <c r="E30" s="112" t="n">
        <v>0.00303951367781155</v>
      </c>
      <c r="F30" s="113" t="n">
        <v>0.000607911645481006</v>
      </c>
    </row>
    <row r="31" customFormat="false" ht="12.75" hidden="false" customHeight="false" outlineLevel="0" collapsed="false">
      <c r="A31" s="103"/>
      <c r="B31" s="108"/>
      <c r="C31" s="114"/>
      <c r="D31" s="115"/>
      <c r="E31" s="116"/>
      <c r="F31" s="116"/>
    </row>
    <row r="32" customFormat="false" ht="12.75" hidden="false" customHeight="false" outlineLevel="0" collapsed="false">
      <c r="A32" s="98" t="s">
        <v>158</v>
      </c>
      <c r="B32" s="99"/>
      <c r="C32" s="100" t="n">
        <v>1</v>
      </c>
      <c r="D32" s="101" t="n">
        <v>39000</v>
      </c>
      <c r="E32" s="102" t="n">
        <v>0.00151975683890578</v>
      </c>
      <c r="F32" s="102" t="n">
        <v>0.000126195653908787</v>
      </c>
    </row>
    <row r="33" customFormat="false" ht="12.75" hidden="false" customHeight="false" outlineLevel="0" collapsed="false">
      <c r="A33" s="103"/>
      <c r="B33" s="109" t="s">
        <v>9</v>
      </c>
      <c r="C33" s="110" t="n">
        <v>1</v>
      </c>
      <c r="D33" s="111" t="n">
        <v>39000</v>
      </c>
      <c r="E33" s="112" t="n">
        <v>0.00151975683890578</v>
      </c>
      <c r="F33" s="113" t="n">
        <v>0.000126195653908787</v>
      </c>
    </row>
    <row r="34" customFormat="false" ht="12.75" hidden="false" customHeight="false" outlineLevel="0" collapsed="false">
      <c r="A34" s="103"/>
      <c r="B34" s="108"/>
      <c r="C34" s="114"/>
      <c r="D34" s="115"/>
      <c r="E34" s="116"/>
      <c r="F34" s="116"/>
    </row>
    <row r="35" customFormat="false" ht="12.75" hidden="false" customHeight="false" outlineLevel="0" collapsed="false">
      <c r="A35" s="98" t="s">
        <v>159</v>
      </c>
      <c r="B35" s="99"/>
      <c r="C35" s="100" t="n">
        <v>2</v>
      </c>
      <c r="D35" s="101" t="n">
        <v>472000</v>
      </c>
      <c r="E35" s="102" t="n">
        <v>0.00303951367781155</v>
      </c>
      <c r="F35" s="102" t="n">
        <v>0.00152729099089609</v>
      </c>
    </row>
    <row r="36" customFormat="false" ht="12.75" hidden="false" customHeight="false" outlineLevel="0" collapsed="false">
      <c r="A36" s="103"/>
      <c r="B36" s="109" t="s">
        <v>9</v>
      </c>
      <c r="C36" s="110" t="n">
        <v>1</v>
      </c>
      <c r="D36" s="111" t="n">
        <v>220000</v>
      </c>
      <c r="E36" s="112" t="n">
        <v>0.00151975683890578</v>
      </c>
      <c r="F36" s="113" t="n">
        <v>0.000711872919485464</v>
      </c>
    </row>
    <row r="37" customFormat="false" ht="12.75" hidden="false" customHeight="false" outlineLevel="0" collapsed="false">
      <c r="A37" s="103"/>
      <c r="B37" s="109" t="s">
        <v>12</v>
      </c>
      <c r="C37" s="110" t="n">
        <v>1</v>
      </c>
      <c r="D37" s="111" t="n">
        <v>252000</v>
      </c>
      <c r="E37" s="112" t="n">
        <v>0.00151975683890578</v>
      </c>
      <c r="F37" s="113" t="n">
        <v>0.000815418071410622</v>
      </c>
    </row>
    <row r="38" customFormat="false" ht="12.75" hidden="false" customHeight="false" outlineLevel="0" collapsed="false">
      <c r="A38" s="103"/>
      <c r="B38" s="108"/>
      <c r="C38" s="114"/>
      <c r="D38" s="115"/>
      <c r="E38" s="116"/>
      <c r="F38" s="116"/>
    </row>
    <row r="39" customFormat="false" ht="12.75" hidden="false" customHeight="false" outlineLevel="0" collapsed="false">
      <c r="A39" s="98" t="s">
        <v>160</v>
      </c>
      <c r="B39" s="99"/>
      <c r="C39" s="100" t="n">
        <v>1</v>
      </c>
      <c r="D39" s="101" t="n">
        <v>626250</v>
      </c>
      <c r="E39" s="102" t="n">
        <v>0.00151975683890578</v>
      </c>
      <c r="F39" s="102" t="n">
        <v>0.00202641098103533</v>
      </c>
    </row>
    <row r="40" customFormat="false" ht="12.75" hidden="false" customHeight="false" outlineLevel="0" collapsed="false">
      <c r="A40" s="103"/>
      <c r="B40" s="109" t="s">
        <v>8</v>
      </c>
      <c r="C40" s="110" t="n">
        <v>1</v>
      </c>
      <c r="D40" s="111" t="n">
        <v>626250</v>
      </c>
      <c r="E40" s="112" t="n">
        <v>0.00151975683890578</v>
      </c>
      <c r="F40" s="113" t="n">
        <v>0.00202641098103533</v>
      </c>
    </row>
    <row r="41" customFormat="false" ht="12.75" hidden="false" customHeight="false" outlineLevel="0" collapsed="false">
      <c r="A41" s="103"/>
      <c r="B41" s="108"/>
      <c r="C41" s="114"/>
      <c r="D41" s="115"/>
      <c r="E41" s="116"/>
      <c r="F41" s="116"/>
    </row>
    <row r="42" customFormat="false" ht="12.75" hidden="false" customHeight="false" outlineLevel="0" collapsed="false">
      <c r="A42" s="98" t="s">
        <v>161</v>
      </c>
      <c r="B42" s="99"/>
      <c r="C42" s="100" t="n">
        <v>1</v>
      </c>
      <c r="D42" s="101" t="n">
        <v>2050000</v>
      </c>
      <c r="E42" s="102" t="n">
        <v>0.00151975683890578</v>
      </c>
      <c r="F42" s="102" t="n">
        <v>0.00663336129520546</v>
      </c>
    </row>
    <row r="43" customFormat="false" ht="12.75" hidden="false" customHeight="false" outlineLevel="0" collapsed="false">
      <c r="A43" s="103"/>
      <c r="B43" s="109" t="s">
        <v>12</v>
      </c>
      <c r="C43" s="110" t="n">
        <v>1</v>
      </c>
      <c r="D43" s="111" t="n">
        <v>2050000</v>
      </c>
      <c r="E43" s="112" t="n">
        <v>0.00151975683890578</v>
      </c>
      <c r="F43" s="113" t="n">
        <v>0.00663336129520546</v>
      </c>
    </row>
    <row r="44" customFormat="false" ht="12.75" hidden="false" customHeight="false" outlineLevel="0" collapsed="false">
      <c r="A44" s="103"/>
      <c r="B44" s="108"/>
      <c r="C44" s="114"/>
      <c r="D44" s="115"/>
      <c r="E44" s="116"/>
      <c r="F44" s="116"/>
    </row>
    <row r="45" customFormat="false" ht="12.75" hidden="false" customHeight="false" outlineLevel="0" collapsed="false">
      <c r="A45" s="98" t="s">
        <v>162</v>
      </c>
      <c r="B45" s="99"/>
      <c r="C45" s="100" t="n">
        <v>1</v>
      </c>
      <c r="D45" s="101" t="n">
        <v>120000</v>
      </c>
      <c r="E45" s="102" t="n">
        <v>0.00151975683890578</v>
      </c>
      <c r="F45" s="102" t="n">
        <v>0.000388294319719344</v>
      </c>
    </row>
    <row r="46" customFormat="false" ht="12.75" hidden="false" customHeight="false" outlineLevel="0" collapsed="false">
      <c r="A46" s="103"/>
      <c r="B46" s="109" t="s">
        <v>8</v>
      </c>
      <c r="C46" s="110" t="n">
        <v>1</v>
      </c>
      <c r="D46" s="111" t="n">
        <v>120000</v>
      </c>
      <c r="E46" s="112" t="n">
        <v>0.00151975683890578</v>
      </c>
      <c r="F46" s="113" t="n">
        <v>0.000388294319719344</v>
      </c>
    </row>
    <row r="47" customFormat="false" ht="12.75" hidden="false" customHeight="false" outlineLevel="0" collapsed="false">
      <c r="A47" s="103"/>
      <c r="B47" s="108"/>
      <c r="C47" s="114"/>
      <c r="D47" s="115"/>
      <c r="E47" s="116"/>
      <c r="F47" s="116"/>
    </row>
    <row r="48" customFormat="false" ht="12.75" hidden="false" customHeight="false" outlineLevel="0" collapsed="false">
      <c r="A48" s="98" t="s">
        <v>163</v>
      </c>
      <c r="B48" s="99"/>
      <c r="C48" s="100" t="n">
        <v>1</v>
      </c>
      <c r="D48" s="101" t="n">
        <v>297375</v>
      </c>
      <c r="E48" s="102" t="n">
        <v>0.00151975683890578</v>
      </c>
      <c r="F48" s="102" t="n">
        <v>0.000962241861054499</v>
      </c>
    </row>
    <row r="49" customFormat="false" ht="12.75" hidden="false" customHeight="false" outlineLevel="0" collapsed="false">
      <c r="A49" s="103"/>
      <c r="B49" s="109" t="s">
        <v>11</v>
      </c>
      <c r="C49" s="110" t="n">
        <v>1</v>
      </c>
      <c r="D49" s="111" t="n">
        <v>297375</v>
      </c>
      <c r="E49" s="112" t="n">
        <v>0.00151975683890578</v>
      </c>
      <c r="F49" s="113" t="n">
        <v>0.000962241861054499</v>
      </c>
    </row>
    <row r="50" customFormat="false" ht="12.75" hidden="false" customHeight="false" outlineLevel="0" collapsed="false">
      <c r="A50" s="103"/>
      <c r="B50" s="108"/>
      <c r="C50" s="114"/>
      <c r="D50" s="115"/>
      <c r="E50" s="116"/>
      <c r="F50" s="116"/>
    </row>
    <row r="51" customFormat="false" ht="12.75" hidden="false" customHeight="false" outlineLevel="0" collapsed="false">
      <c r="A51" s="98" t="s">
        <v>164</v>
      </c>
      <c r="B51" s="99"/>
      <c r="C51" s="100" t="n">
        <v>19</v>
      </c>
      <c r="D51" s="101" t="n">
        <v>6823180</v>
      </c>
      <c r="E51" s="102" t="n">
        <v>0.0288753799392097</v>
      </c>
      <c r="F51" s="102" t="n">
        <v>0.0220783503035219</v>
      </c>
    </row>
    <row r="52" customFormat="false" ht="12.75" hidden="false" customHeight="false" outlineLevel="0" collapsed="false">
      <c r="A52" s="103"/>
      <c r="B52" s="109" t="s">
        <v>8</v>
      </c>
      <c r="C52" s="110" t="n">
        <v>1</v>
      </c>
      <c r="D52" s="111" t="n">
        <v>252000</v>
      </c>
      <c r="E52" s="112" t="n">
        <v>0.00151975683890578</v>
      </c>
      <c r="F52" s="113" t="n">
        <v>0.000815418071410622</v>
      </c>
    </row>
    <row r="53" customFormat="false" ht="12.75" hidden="false" customHeight="false" outlineLevel="0" collapsed="false">
      <c r="A53" s="103"/>
      <c r="B53" s="109" t="s">
        <v>10</v>
      </c>
      <c r="C53" s="110" t="n">
        <v>5</v>
      </c>
      <c r="D53" s="111" t="n">
        <v>1502000</v>
      </c>
      <c r="E53" s="112" t="n">
        <v>0.00759878419452888</v>
      </c>
      <c r="F53" s="113" t="n">
        <v>0.00486015056848712</v>
      </c>
    </row>
    <row r="54" customFormat="false" ht="12.75" hidden="false" customHeight="false" outlineLevel="0" collapsed="false">
      <c r="A54" s="103"/>
      <c r="B54" s="109" t="s">
        <v>9</v>
      </c>
      <c r="C54" s="110" t="n">
        <v>2</v>
      </c>
      <c r="D54" s="111" t="n">
        <v>218000</v>
      </c>
      <c r="E54" s="112" t="n">
        <v>0.00303951367781155</v>
      </c>
      <c r="F54" s="113" t="n">
        <v>0.000705401347490142</v>
      </c>
    </row>
    <row r="55" customFormat="false" ht="12.75" hidden="false" customHeight="false" outlineLevel="0" collapsed="false">
      <c r="A55" s="103"/>
      <c r="B55" s="109" t="s">
        <v>11</v>
      </c>
      <c r="C55" s="110" t="n">
        <v>10</v>
      </c>
      <c r="D55" s="111" t="n">
        <v>3851180</v>
      </c>
      <c r="E55" s="112" t="n">
        <v>0.0151975683890578</v>
      </c>
      <c r="F55" s="113" t="n">
        <v>0.0124615943184729</v>
      </c>
    </row>
    <row r="56" customFormat="false" ht="12.75" hidden="false" customHeight="false" outlineLevel="0" collapsed="false">
      <c r="A56" s="103"/>
      <c r="B56" s="109" t="s">
        <v>12</v>
      </c>
      <c r="C56" s="110" t="n">
        <v>1</v>
      </c>
      <c r="D56" s="111" t="n">
        <v>1000000</v>
      </c>
      <c r="E56" s="112" t="n">
        <v>0.00151975683890578</v>
      </c>
      <c r="F56" s="113" t="n">
        <v>0.0032357859976612</v>
      </c>
    </row>
    <row r="57" customFormat="false" ht="12.75" hidden="false" customHeight="false" outlineLevel="0" collapsed="false">
      <c r="A57" s="103"/>
      <c r="B57" s="108"/>
      <c r="C57" s="114"/>
      <c r="D57" s="115"/>
      <c r="E57" s="116"/>
      <c r="F57" s="116"/>
    </row>
    <row r="58" customFormat="false" ht="12.75" hidden="false" customHeight="false" outlineLevel="0" collapsed="false">
      <c r="A58" s="98" t="s">
        <v>165</v>
      </c>
      <c r="B58" s="99"/>
      <c r="C58" s="100" t="n">
        <v>2</v>
      </c>
      <c r="D58" s="101" t="n">
        <v>811100</v>
      </c>
      <c r="E58" s="102" t="n">
        <v>0.00303951367781155</v>
      </c>
      <c r="F58" s="102" t="n">
        <v>0.002624546022703</v>
      </c>
    </row>
    <row r="59" customFormat="false" ht="12.75" hidden="false" customHeight="false" outlineLevel="0" collapsed="false">
      <c r="A59" s="103"/>
      <c r="B59" s="109" t="s">
        <v>15</v>
      </c>
      <c r="C59" s="110" t="n">
        <v>1</v>
      </c>
      <c r="D59" s="111" t="n">
        <v>186100</v>
      </c>
      <c r="E59" s="112" t="n">
        <v>0.00151975683890578</v>
      </c>
      <c r="F59" s="113" t="n">
        <v>0.000602179774164749</v>
      </c>
    </row>
    <row r="60" customFormat="false" ht="12.75" hidden="false" customHeight="false" outlineLevel="0" collapsed="false">
      <c r="A60" s="103"/>
      <c r="B60" s="109" t="s">
        <v>10</v>
      </c>
      <c r="C60" s="110" t="n">
        <v>1</v>
      </c>
      <c r="D60" s="111" t="n">
        <v>625000</v>
      </c>
      <c r="E60" s="112" t="n">
        <v>0.00151975683890578</v>
      </c>
      <c r="F60" s="113" t="n">
        <v>0.00202236624853825</v>
      </c>
    </row>
    <row r="61" customFormat="false" ht="12.75" hidden="false" customHeight="false" outlineLevel="0" collapsed="false">
      <c r="A61" s="103"/>
      <c r="B61" s="108"/>
      <c r="C61" s="114"/>
      <c r="D61" s="115"/>
      <c r="E61" s="116"/>
      <c r="F61" s="116"/>
    </row>
    <row r="62" customFormat="false" ht="12.75" hidden="false" customHeight="false" outlineLevel="0" collapsed="false">
      <c r="A62" s="98" t="s">
        <v>166</v>
      </c>
      <c r="B62" s="99"/>
      <c r="C62" s="100" t="n">
        <v>4</v>
      </c>
      <c r="D62" s="101" t="n">
        <v>1355400</v>
      </c>
      <c r="E62" s="102" t="n">
        <v>0.0060790273556231</v>
      </c>
      <c r="F62" s="102" t="n">
        <v>0.00438578434122999</v>
      </c>
    </row>
    <row r="63" customFormat="false" ht="12.75" hidden="false" customHeight="false" outlineLevel="0" collapsed="false">
      <c r="A63" s="103"/>
      <c r="B63" s="109" t="s">
        <v>8</v>
      </c>
      <c r="C63" s="110" t="n">
        <v>1</v>
      </c>
      <c r="D63" s="111" t="n">
        <v>234400</v>
      </c>
      <c r="E63" s="112" t="n">
        <v>0.00151975683890578</v>
      </c>
      <c r="F63" s="113" t="n">
        <v>0.000758468237851785</v>
      </c>
    </row>
    <row r="64" customFormat="false" ht="12.75" hidden="false" customHeight="false" outlineLevel="0" collapsed="false">
      <c r="A64" s="103"/>
      <c r="B64" s="109" t="s">
        <v>10</v>
      </c>
      <c r="C64" s="110" t="n">
        <v>1</v>
      </c>
      <c r="D64" s="111" t="n">
        <v>392000</v>
      </c>
      <c r="E64" s="112" t="n">
        <v>0.00151975683890578</v>
      </c>
      <c r="F64" s="113" t="n">
        <v>0.00126842811108319</v>
      </c>
    </row>
    <row r="65" customFormat="false" ht="12.75" hidden="false" customHeight="false" outlineLevel="0" collapsed="false">
      <c r="A65" s="103"/>
      <c r="B65" s="109" t="s">
        <v>9</v>
      </c>
      <c r="C65" s="110" t="n">
        <v>1</v>
      </c>
      <c r="D65" s="111" t="n">
        <v>441000</v>
      </c>
      <c r="E65" s="112" t="n">
        <v>0.00151975683890578</v>
      </c>
      <c r="F65" s="113" t="n">
        <v>0.00142698162496859</v>
      </c>
    </row>
    <row r="66" customFormat="false" ht="12.75" hidden="false" customHeight="false" outlineLevel="0" collapsed="false">
      <c r="A66" s="103"/>
      <c r="B66" s="109" t="s">
        <v>12</v>
      </c>
      <c r="C66" s="110" t="n">
        <v>1</v>
      </c>
      <c r="D66" s="111" t="n">
        <v>288000</v>
      </c>
      <c r="E66" s="112" t="n">
        <v>0.00151975683890578</v>
      </c>
      <c r="F66" s="113" t="n">
        <v>0.000931906367326426</v>
      </c>
    </row>
    <row r="67" customFormat="false" ht="12.75" hidden="false" customHeight="false" outlineLevel="0" collapsed="false">
      <c r="A67" s="103"/>
      <c r="B67" s="108"/>
      <c r="C67" s="114"/>
      <c r="D67" s="115"/>
      <c r="E67" s="116"/>
      <c r="F67" s="116"/>
    </row>
    <row r="68" customFormat="false" ht="12.75" hidden="false" customHeight="false" outlineLevel="0" collapsed="false">
      <c r="A68" s="98" t="s">
        <v>167</v>
      </c>
      <c r="B68" s="99"/>
      <c r="C68" s="100" t="n">
        <v>1</v>
      </c>
      <c r="D68" s="101" t="n">
        <v>297500</v>
      </c>
      <c r="E68" s="102" t="n">
        <v>0.00151975683890578</v>
      </c>
      <c r="F68" s="102" t="n">
        <v>0.000962646334304207</v>
      </c>
    </row>
    <row r="69" customFormat="false" ht="12.75" hidden="false" customHeight="false" outlineLevel="0" collapsed="false">
      <c r="A69" s="103"/>
      <c r="B69" s="109" t="s">
        <v>8</v>
      </c>
      <c r="C69" s="110" t="n">
        <v>1</v>
      </c>
      <c r="D69" s="111" t="n">
        <v>297500</v>
      </c>
      <c r="E69" s="112" t="n">
        <v>0.00151975683890578</v>
      </c>
      <c r="F69" s="113" t="n">
        <v>0.000962646334304207</v>
      </c>
    </row>
    <row r="70" customFormat="false" ht="12.75" hidden="false" customHeight="false" outlineLevel="0" collapsed="false">
      <c r="A70" s="103"/>
      <c r="B70" s="108"/>
      <c r="C70" s="114"/>
      <c r="D70" s="115"/>
      <c r="E70" s="116"/>
      <c r="F70" s="116"/>
    </row>
    <row r="71" customFormat="false" ht="12.75" hidden="false" customHeight="false" outlineLevel="0" collapsed="false">
      <c r="A71" s="98" t="s">
        <v>168</v>
      </c>
      <c r="B71" s="99"/>
      <c r="C71" s="100" t="n">
        <v>1</v>
      </c>
      <c r="D71" s="101" t="n">
        <v>610000</v>
      </c>
      <c r="E71" s="102" t="n">
        <v>0.00151975683890578</v>
      </c>
      <c r="F71" s="102" t="n">
        <v>0.00197382945857333</v>
      </c>
    </row>
    <row r="72" customFormat="false" ht="12.75" hidden="false" customHeight="false" outlineLevel="0" collapsed="false">
      <c r="A72" s="103"/>
      <c r="B72" s="109" t="s">
        <v>8</v>
      </c>
      <c r="C72" s="110" t="n">
        <v>1</v>
      </c>
      <c r="D72" s="111" t="n">
        <v>610000</v>
      </c>
      <c r="E72" s="112" t="n">
        <v>0.00151975683890578</v>
      </c>
      <c r="F72" s="113" t="n">
        <v>0.00197382945857333</v>
      </c>
    </row>
    <row r="73" customFormat="false" ht="12.75" hidden="false" customHeight="false" outlineLevel="0" collapsed="false">
      <c r="A73" s="103"/>
      <c r="B73" s="108"/>
      <c r="C73" s="114"/>
      <c r="D73" s="115"/>
      <c r="E73" s="116"/>
      <c r="F73" s="116"/>
    </row>
    <row r="74" customFormat="false" ht="12.75" hidden="false" customHeight="false" outlineLevel="0" collapsed="false">
      <c r="A74" s="98" t="s">
        <v>169</v>
      </c>
      <c r="B74" s="99"/>
      <c r="C74" s="100" t="n">
        <v>1</v>
      </c>
      <c r="D74" s="101" t="n">
        <v>72818</v>
      </c>
      <c r="E74" s="102" t="n">
        <v>0.00151975683890578</v>
      </c>
      <c r="F74" s="102" t="n">
        <v>0.000235623464777693</v>
      </c>
    </row>
    <row r="75" customFormat="false" ht="12.75" hidden="false" customHeight="false" outlineLevel="0" collapsed="false">
      <c r="A75" s="103"/>
      <c r="B75" s="109" t="s">
        <v>12</v>
      </c>
      <c r="C75" s="110" t="n">
        <v>1</v>
      </c>
      <c r="D75" s="111" t="n">
        <v>72818</v>
      </c>
      <c r="E75" s="112" t="n">
        <v>0.00151975683890578</v>
      </c>
      <c r="F75" s="113" t="n">
        <v>0.000235623464777693</v>
      </c>
    </row>
    <row r="76" customFormat="false" ht="12.75" hidden="false" customHeight="false" outlineLevel="0" collapsed="false">
      <c r="A76" s="103"/>
      <c r="B76" s="108"/>
      <c r="C76" s="114"/>
      <c r="D76" s="115"/>
      <c r="E76" s="116"/>
      <c r="F76" s="116"/>
    </row>
    <row r="77" customFormat="false" ht="12.75" hidden="false" customHeight="false" outlineLevel="0" collapsed="false">
      <c r="A77" s="98" t="s">
        <v>170</v>
      </c>
      <c r="B77" s="99"/>
      <c r="C77" s="100" t="n">
        <v>1</v>
      </c>
      <c r="D77" s="101" t="n">
        <v>300000</v>
      </c>
      <c r="E77" s="102" t="n">
        <v>0.00151975683890578</v>
      </c>
      <c r="F77" s="102" t="n">
        <v>0.00097073579929836</v>
      </c>
    </row>
    <row r="78" customFormat="false" ht="12.75" hidden="false" customHeight="false" outlineLevel="0" collapsed="false">
      <c r="A78" s="103"/>
      <c r="B78" s="109" t="s">
        <v>10</v>
      </c>
      <c r="C78" s="110" t="n">
        <v>1</v>
      </c>
      <c r="D78" s="111" t="n">
        <v>300000</v>
      </c>
      <c r="E78" s="112" t="n">
        <v>0.00151975683890578</v>
      </c>
      <c r="F78" s="113" t="n">
        <v>0.00097073579929836</v>
      </c>
    </row>
    <row r="79" customFormat="false" ht="12.75" hidden="false" customHeight="false" outlineLevel="0" collapsed="false">
      <c r="A79" s="103"/>
      <c r="B79" s="108"/>
      <c r="C79" s="114"/>
      <c r="D79" s="115"/>
      <c r="E79" s="116"/>
      <c r="F79" s="116"/>
    </row>
    <row r="80" customFormat="false" ht="12.75" hidden="false" customHeight="false" outlineLevel="0" collapsed="false">
      <c r="A80" s="98" t="s">
        <v>171</v>
      </c>
      <c r="B80" s="99"/>
      <c r="C80" s="100" t="n">
        <v>1</v>
      </c>
      <c r="D80" s="101" t="n">
        <v>368000</v>
      </c>
      <c r="E80" s="102" t="n">
        <v>0.00151975683890578</v>
      </c>
      <c r="F80" s="102" t="n">
        <v>0.00119076924713932</v>
      </c>
    </row>
    <row r="81" customFormat="false" ht="12.75" hidden="false" customHeight="false" outlineLevel="0" collapsed="false">
      <c r="A81" s="103"/>
      <c r="B81" s="109" t="s">
        <v>8</v>
      </c>
      <c r="C81" s="110" t="n">
        <v>1</v>
      </c>
      <c r="D81" s="111" t="n">
        <v>368000</v>
      </c>
      <c r="E81" s="112" t="n">
        <v>0.00151975683890578</v>
      </c>
      <c r="F81" s="113" t="n">
        <v>0.00119076924713932</v>
      </c>
    </row>
    <row r="82" customFormat="false" ht="12.75" hidden="false" customHeight="false" outlineLevel="0" collapsed="false">
      <c r="A82" s="103"/>
      <c r="B82" s="108"/>
      <c r="C82" s="114"/>
      <c r="D82" s="115"/>
      <c r="E82" s="116"/>
      <c r="F82" s="116"/>
    </row>
    <row r="83" customFormat="false" ht="12.75" hidden="false" customHeight="false" outlineLevel="0" collapsed="false">
      <c r="A83" s="98" t="s">
        <v>172</v>
      </c>
      <c r="B83" s="99"/>
      <c r="C83" s="100" t="n">
        <v>1</v>
      </c>
      <c r="D83" s="101" t="n">
        <v>160500</v>
      </c>
      <c r="E83" s="102" t="n">
        <v>0.00151975683890578</v>
      </c>
      <c r="F83" s="102" t="n">
        <v>0.000519343652624623</v>
      </c>
    </row>
    <row r="84" customFormat="false" ht="12.75" hidden="false" customHeight="false" outlineLevel="0" collapsed="false">
      <c r="A84" s="103"/>
      <c r="B84" s="109" t="s">
        <v>12</v>
      </c>
      <c r="C84" s="110" t="n">
        <v>1</v>
      </c>
      <c r="D84" s="111" t="n">
        <v>160500</v>
      </c>
      <c r="E84" s="112" t="n">
        <v>0.00151975683890578</v>
      </c>
      <c r="F84" s="113" t="n">
        <v>0.000519343652624623</v>
      </c>
    </row>
    <row r="85" customFormat="false" ht="12.75" hidden="false" customHeight="false" outlineLevel="0" collapsed="false">
      <c r="A85" s="103"/>
      <c r="B85" s="108"/>
      <c r="C85" s="114"/>
      <c r="D85" s="115"/>
      <c r="E85" s="116"/>
      <c r="F85" s="116"/>
    </row>
    <row r="86" customFormat="false" ht="12.75" hidden="false" customHeight="false" outlineLevel="0" collapsed="false">
      <c r="A86" s="98" t="s">
        <v>173</v>
      </c>
      <c r="B86" s="99"/>
      <c r="C86" s="100" t="n">
        <v>1</v>
      </c>
      <c r="D86" s="101" t="n">
        <v>250000</v>
      </c>
      <c r="E86" s="102" t="n">
        <v>0.00151975683890578</v>
      </c>
      <c r="F86" s="102" t="n">
        <v>0.0008089464994153</v>
      </c>
    </row>
    <row r="87" customFormat="false" ht="12.75" hidden="false" customHeight="false" outlineLevel="0" collapsed="false">
      <c r="A87" s="103"/>
      <c r="B87" s="109" t="s">
        <v>12</v>
      </c>
      <c r="C87" s="110" t="n">
        <v>1</v>
      </c>
      <c r="D87" s="111" t="n">
        <v>250000</v>
      </c>
      <c r="E87" s="112" t="n">
        <v>0.00151975683890578</v>
      </c>
      <c r="F87" s="113" t="n">
        <v>0.0008089464994153</v>
      </c>
    </row>
    <row r="88" customFormat="false" ht="12.75" hidden="false" customHeight="false" outlineLevel="0" collapsed="false">
      <c r="A88" s="103"/>
      <c r="B88" s="108"/>
      <c r="C88" s="114"/>
      <c r="D88" s="115"/>
      <c r="E88" s="116"/>
      <c r="F88" s="116"/>
    </row>
    <row r="89" customFormat="false" ht="12.75" hidden="false" customHeight="false" outlineLevel="0" collapsed="false">
      <c r="A89" s="98" t="s">
        <v>174</v>
      </c>
      <c r="B89" s="99"/>
      <c r="C89" s="100" t="n">
        <v>1</v>
      </c>
      <c r="D89" s="101" t="n">
        <v>135000</v>
      </c>
      <c r="E89" s="102" t="n">
        <v>0.00151975683890578</v>
      </c>
      <c r="F89" s="102" t="n">
        <v>0.000436831109684262</v>
      </c>
    </row>
    <row r="90" customFormat="false" ht="12.75" hidden="false" customHeight="false" outlineLevel="0" collapsed="false">
      <c r="A90" s="103"/>
      <c r="B90" s="109" t="s">
        <v>12</v>
      </c>
      <c r="C90" s="110" t="n">
        <v>1</v>
      </c>
      <c r="D90" s="111" t="n">
        <v>135000</v>
      </c>
      <c r="E90" s="112" t="n">
        <v>0.00151975683890578</v>
      </c>
      <c r="F90" s="113" t="n">
        <v>0.000436831109684262</v>
      </c>
    </row>
    <row r="91" customFormat="false" ht="12.75" hidden="false" customHeight="false" outlineLevel="0" collapsed="false">
      <c r="A91" s="103"/>
      <c r="B91" s="108"/>
      <c r="C91" s="114"/>
      <c r="D91" s="115"/>
      <c r="E91" s="116"/>
      <c r="F91" s="116"/>
    </row>
    <row r="92" customFormat="false" ht="12.75" hidden="false" customHeight="false" outlineLevel="0" collapsed="false">
      <c r="A92" s="98" t="s">
        <v>175</v>
      </c>
      <c r="B92" s="99"/>
      <c r="C92" s="100" t="n">
        <v>1</v>
      </c>
      <c r="D92" s="101" t="n">
        <v>35000</v>
      </c>
      <c r="E92" s="102" t="n">
        <v>0.00151975683890578</v>
      </c>
      <c r="F92" s="102" t="n">
        <v>0.000113252509918142</v>
      </c>
    </row>
    <row r="93" customFormat="false" ht="12.75" hidden="false" customHeight="false" outlineLevel="0" collapsed="false">
      <c r="A93" s="103"/>
      <c r="B93" s="109" t="s">
        <v>11</v>
      </c>
      <c r="C93" s="110" t="n">
        <v>1</v>
      </c>
      <c r="D93" s="111" t="n">
        <v>35000</v>
      </c>
      <c r="E93" s="112" t="n">
        <v>0.00151975683890578</v>
      </c>
      <c r="F93" s="113" t="n">
        <v>0.000113252509918142</v>
      </c>
    </row>
    <row r="94" customFormat="false" ht="12.75" hidden="false" customHeight="false" outlineLevel="0" collapsed="false">
      <c r="A94" s="103"/>
      <c r="B94" s="108"/>
      <c r="C94" s="114"/>
      <c r="D94" s="115"/>
      <c r="E94" s="116"/>
      <c r="F94" s="116"/>
    </row>
    <row r="95" customFormat="false" ht="12.75" hidden="false" customHeight="false" outlineLevel="0" collapsed="false">
      <c r="A95" s="98" t="s">
        <v>176</v>
      </c>
      <c r="B95" s="99"/>
      <c r="C95" s="100" t="n">
        <v>3</v>
      </c>
      <c r="D95" s="101" t="n">
        <v>1095750</v>
      </c>
      <c r="E95" s="102" t="n">
        <v>0.00455927051671733</v>
      </c>
      <c r="F95" s="102" t="n">
        <v>0.00354561250693726</v>
      </c>
    </row>
    <row r="96" customFormat="false" ht="12.75" hidden="false" customHeight="false" outlineLevel="0" collapsed="false">
      <c r="A96" s="103"/>
      <c r="B96" s="109" t="s">
        <v>10</v>
      </c>
      <c r="C96" s="110" t="n">
        <v>1</v>
      </c>
      <c r="D96" s="111" t="n">
        <v>117000</v>
      </c>
      <c r="E96" s="112" t="n">
        <v>0.00151975683890578</v>
      </c>
      <c r="F96" s="113" t="n">
        <v>0.00037858696172636</v>
      </c>
    </row>
    <row r="97" customFormat="false" ht="12.75" hidden="false" customHeight="false" outlineLevel="0" collapsed="false">
      <c r="A97" s="103"/>
      <c r="B97" s="109" t="s">
        <v>9</v>
      </c>
      <c r="C97" s="110" t="n">
        <v>2</v>
      </c>
      <c r="D97" s="111" t="n">
        <v>978750</v>
      </c>
      <c r="E97" s="112" t="n">
        <v>0.00303951367781155</v>
      </c>
      <c r="F97" s="113" t="n">
        <v>0.0031670255452109</v>
      </c>
    </row>
    <row r="98" customFormat="false" ht="12.75" hidden="false" customHeight="false" outlineLevel="0" collapsed="false">
      <c r="A98" s="103"/>
      <c r="B98" s="108"/>
      <c r="C98" s="114"/>
      <c r="D98" s="115"/>
      <c r="E98" s="116"/>
      <c r="F98" s="116"/>
    </row>
    <row r="99" customFormat="false" ht="12.75" hidden="false" customHeight="false" outlineLevel="0" collapsed="false">
      <c r="A99" s="98" t="s">
        <v>177</v>
      </c>
      <c r="B99" s="99"/>
      <c r="C99" s="100" t="n">
        <v>1</v>
      </c>
      <c r="D99" s="101" t="n">
        <v>208000</v>
      </c>
      <c r="E99" s="102" t="n">
        <v>0.00151975683890578</v>
      </c>
      <c r="F99" s="102" t="n">
        <v>0.00067304348751353</v>
      </c>
    </row>
    <row r="100" customFormat="false" ht="12.75" hidden="false" customHeight="false" outlineLevel="0" collapsed="false">
      <c r="A100" s="103"/>
      <c r="B100" s="109" t="s">
        <v>8</v>
      </c>
      <c r="C100" s="110" t="n">
        <v>1</v>
      </c>
      <c r="D100" s="111" t="n">
        <v>208000</v>
      </c>
      <c r="E100" s="112" t="n">
        <v>0.00151975683890578</v>
      </c>
      <c r="F100" s="113" t="n">
        <v>0.00067304348751353</v>
      </c>
    </row>
    <row r="101" customFormat="false" ht="12.75" hidden="false" customHeight="false" outlineLevel="0" collapsed="false">
      <c r="A101" s="103"/>
      <c r="B101" s="108"/>
      <c r="C101" s="114"/>
      <c r="D101" s="115"/>
      <c r="E101" s="116"/>
      <c r="F101" s="116"/>
    </row>
    <row r="102" customFormat="false" ht="12.75" hidden="false" customHeight="false" outlineLevel="0" collapsed="false">
      <c r="A102" s="98" t="s">
        <v>178</v>
      </c>
      <c r="B102" s="99"/>
      <c r="C102" s="100" t="n">
        <v>1</v>
      </c>
      <c r="D102" s="101" t="n">
        <v>750000</v>
      </c>
      <c r="E102" s="102" t="n">
        <v>0.00151975683890578</v>
      </c>
      <c r="F102" s="102" t="n">
        <v>0.0024268394982459</v>
      </c>
    </row>
    <row r="103" customFormat="false" ht="12.75" hidden="false" customHeight="false" outlineLevel="0" collapsed="false">
      <c r="A103" s="103"/>
      <c r="B103" s="109" t="s">
        <v>8</v>
      </c>
      <c r="C103" s="110" t="n">
        <v>1</v>
      </c>
      <c r="D103" s="111" t="n">
        <v>750000</v>
      </c>
      <c r="E103" s="112" t="n">
        <v>0.00151975683890578</v>
      </c>
      <c r="F103" s="113" t="n">
        <v>0.0024268394982459</v>
      </c>
    </row>
    <row r="104" customFormat="false" ht="12.75" hidden="false" customHeight="false" outlineLevel="0" collapsed="false">
      <c r="A104" s="103"/>
      <c r="B104" s="108"/>
      <c r="C104" s="114"/>
      <c r="D104" s="115"/>
      <c r="E104" s="116"/>
      <c r="F104" s="116"/>
    </row>
    <row r="105" customFormat="false" ht="12.75" hidden="false" customHeight="false" outlineLevel="0" collapsed="false">
      <c r="A105" s="98" t="s">
        <v>179</v>
      </c>
      <c r="B105" s="99"/>
      <c r="C105" s="100" t="n">
        <v>4</v>
      </c>
      <c r="D105" s="101" t="n">
        <v>512000</v>
      </c>
      <c r="E105" s="102" t="n">
        <v>0.0060790273556231</v>
      </c>
      <c r="F105" s="102" t="n">
        <v>0.00165672243080253</v>
      </c>
    </row>
    <row r="106" customFormat="false" ht="12.75" hidden="false" customHeight="false" outlineLevel="0" collapsed="false">
      <c r="A106" s="103"/>
      <c r="B106" s="109" t="s">
        <v>8</v>
      </c>
      <c r="C106" s="110" t="n">
        <v>2</v>
      </c>
      <c r="D106" s="111" t="n">
        <v>232000</v>
      </c>
      <c r="E106" s="112" t="n">
        <v>0.00303951367781155</v>
      </c>
      <c r="F106" s="113" t="n">
        <v>0.000750702351457398</v>
      </c>
    </row>
    <row r="107" customFormat="false" ht="12.75" hidden="false" customHeight="false" outlineLevel="0" collapsed="false">
      <c r="A107" s="103"/>
      <c r="B107" s="109" t="s">
        <v>13</v>
      </c>
      <c r="C107" s="110" t="n">
        <v>1</v>
      </c>
      <c r="D107" s="111" t="n">
        <v>192000</v>
      </c>
      <c r="E107" s="112" t="n">
        <v>0.00151975683890578</v>
      </c>
      <c r="F107" s="113" t="n">
        <v>0.00062127091155095</v>
      </c>
    </row>
    <row r="108" customFormat="false" ht="12.75" hidden="false" customHeight="false" outlineLevel="0" collapsed="false">
      <c r="A108" s="103"/>
      <c r="B108" s="109" t="s">
        <v>11</v>
      </c>
      <c r="C108" s="110" t="n">
        <v>1</v>
      </c>
      <c r="D108" s="111" t="n">
        <v>88000</v>
      </c>
      <c r="E108" s="112" t="n">
        <v>0.00151975683890578</v>
      </c>
      <c r="F108" s="113" t="n">
        <v>0.000284749167794186</v>
      </c>
    </row>
    <row r="109" customFormat="false" ht="12.75" hidden="false" customHeight="false" outlineLevel="0" collapsed="false">
      <c r="A109" s="103"/>
      <c r="B109" s="108"/>
      <c r="C109" s="114"/>
      <c r="D109" s="115"/>
      <c r="E109" s="116"/>
      <c r="F109" s="116"/>
    </row>
    <row r="110" customFormat="false" ht="12.75" hidden="false" customHeight="false" outlineLevel="0" collapsed="false">
      <c r="A110" s="98" t="s">
        <v>180</v>
      </c>
      <c r="B110" s="99"/>
      <c r="C110" s="100" t="n">
        <v>3</v>
      </c>
      <c r="D110" s="101" t="n">
        <v>1134000</v>
      </c>
      <c r="E110" s="102" t="n">
        <v>0.00455927051671733</v>
      </c>
      <c r="F110" s="102" t="n">
        <v>0.0036693813213478</v>
      </c>
    </row>
    <row r="111" customFormat="false" ht="12.75" hidden="false" customHeight="false" outlineLevel="0" collapsed="false">
      <c r="A111" s="103"/>
      <c r="B111" s="109" t="s">
        <v>9</v>
      </c>
      <c r="C111" s="110" t="n">
        <v>3</v>
      </c>
      <c r="D111" s="111" t="n">
        <v>1134000</v>
      </c>
      <c r="E111" s="112" t="n">
        <v>0.00455927051671733</v>
      </c>
      <c r="F111" s="113" t="n">
        <v>0.0036693813213478</v>
      </c>
    </row>
    <row r="112" customFormat="false" ht="12.75" hidden="false" customHeight="false" outlineLevel="0" collapsed="false">
      <c r="A112" s="103"/>
      <c r="B112" s="108"/>
      <c r="C112" s="114"/>
      <c r="D112" s="115"/>
      <c r="E112" s="116"/>
      <c r="F112" s="116"/>
    </row>
    <row r="113" customFormat="false" ht="12.75" hidden="false" customHeight="false" outlineLevel="0" collapsed="false">
      <c r="A113" s="98" t="s">
        <v>181</v>
      </c>
      <c r="B113" s="99"/>
      <c r="C113" s="100" t="n">
        <v>19</v>
      </c>
      <c r="D113" s="101" t="n">
        <v>2128109</v>
      </c>
      <c r="E113" s="102" t="n">
        <v>0.0288753799392097</v>
      </c>
      <c r="F113" s="102" t="n">
        <v>0.00688610530369678</v>
      </c>
    </row>
    <row r="114" customFormat="false" ht="12.75" hidden="false" customHeight="false" outlineLevel="0" collapsed="false">
      <c r="A114" s="103"/>
      <c r="B114" s="109" t="s">
        <v>9</v>
      </c>
      <c r="C114" s="110" t="n">
        <v>19</v>
      </c>
      <c r="D114" s="111" t="n">
        <v>2128109</v>
      </c>
      <c r="E114" s="112" t="n">
        <v>0.0288753799392097</v>
      </c>
      <c r="F114" s="113" t="n">
        <v>0.00688610530369678</v>
      </c>
    </row>
    <row r="115" customFormat="false" ht="12.75" hidden="false" customHeight="false" outlineLevel="0" collapsed="false">
      <c r="A115" s="103"/>
      <c r="B115" s="108"/>
      <c r="C115" s="114"/>
      <c r="D115" s="115"/>
      <c r="E115" s="116"/>
      <c r="F115" s="116"/>
    </row>
    <row r="116" customFormat="false" ht="12.75" hidden="false" customHeight="false" outlineLevel="0" collapsed="false">
      <c r="A116" s="98" t="s">
        <v>182</v>
      </c>
      <c r="B116" s="99"/>
      <c r="C116" s="100" t="n">
        <v>1</v>
      </c>
      <c r="D116" s="101" t="n">
        <v>300000</v>
      </c>
      <c r="E116" s="102" t="n">
        <v>0.00151975683890578</v>
      </c>
      <c r="F116" s="102" t="n">
        <v>0.00097073579929836</v>
      </c>
    </row>
    <row r="117" customFormat="false" ht="12.75" hidden="false" customHeight="false" outlineLevel="0" collapsed="false">
      <c r="A117" s="103"/>
      <c r="B117" s="109" t="s">
        <v>9</v>
      </c>
      <c r="C117" s="110" t="n">
        <v>1</v>
      </c>
      <c r="D117" s="111" t="n">
        <v>300000</v>
      </c>
      <c r="E117" s="112" t="n">
        <v>0.00151975683890578</v>
      </c>
      <c r="F117" s="113" t="n">
        <v>0.00097073579929836</v>
      </c>
    </row>
    <row r="118" customFormat="false" ht="12.75" hidden="false" customHeight="false" outlineLevel="0" collapsed="false">
      <c r="A118" s="103"/>
      <c r="B118" s="108"/>
      <c r="C118" s="114"/>
      <c r="D118" s="115"/>
      <c r="E118" s="116"/>
      <c r="F118" s="116"/>
    </row>
    <row r="119" customFormat="false" ht="12.75" hidden="false" customHeight="false" outlineLevel="0" collapsed="false">
      <c r="A119" s="98" t="s">
        <v>183</v>
      </c>
      <c r="B119" s="99"/>
      <c r="C119" s="100" t="n">
        <v>6</v>
      </c>
      <c r="D119" s="101" t="n">
        <v>1703100</v>
      </c>
      <c r="E119" s="102" t="n">
        <v>0.00911854103343465</v>
      </c>
      <c r="F119" s="102" t="n">
        <v>0.00551086713261679</v>
      </c>
    </row>
    <row r="120" customFormat="false" ht="12.75" hidden="false" customHeight="false" outlineLevel="0" collapsed="false">
      <c r="A120" s="103"/>
      <c r="B120" s="109" t="s">
        <v>10</v>
      </c>
      <c r="C120" s="110" t="n">
        <v>2</v>
      </c>
      <c r="D120" s="111" t="n">
        <v>1073500</v>
      </c>
      <c r="E120" s="112" t="n">
        <v>0.00303951367781155</v>
      </c>
      <c r="F120" s="113" t="n">
        <v>0.0034736162684893</v>
      </c>
    </row>
    <row r="121" customFormat="false" ht="12.75" hidden="false" customHeight="false" outlineLevel="0" collapsed="false">
      <c r="A121" s="103"/>
      <c r="B121" s="109" t="s">
        <v>9</v>
      </c>
      <c r="C121" s="110" t="n">
        <v>2</v>
      </c>
      <c r="D121" s="111" t="n">
        <v>399700</v>
      </c>
      <c r="E121" s="112" t="n">
        <v>0.00303951367781155</v>
      </c>
      <c r="F121" s="113" t="n">
        <v>0.00129334366326518</v>
      </c>
    </row>
    <row r="122" customFormat="false" ht="12.75" hidden="false" customHeight="false" outlineLevel="0" collapsed="false">
      <c r="A122" s="103"/>
      <c r="B122" s="109" t="s">
        <v>12</v>
      </c>
      <c r="C122" s="110" t="n">
        <v>2</v>
      </c>
      <c r="D122" s="111" t="n">
        <v>229900</v>
      </c>
      <c r="E122" s="112" t="n">
        <v>0.00303951367781155</v>
      </c>
      <c r="F122" s="113" t="n">
        <v>0.00074390720086231</v>
      </c>
    </row>
    <row r="123" customFormat="false" ht="12.75" hidden="false" customHeight="false" outlineLevel="0" collapsed="false">
      <c r="A123" s="103"/>
      <c r="B123" s="108"/>
      <c r="C123" s="114"/>
      <c r="D123" s="115"/>
      <c r="E123" s="116"/>
      <c r="F123" s="116"/>
    </row>
    <row r="124" customFormat="false" ht="12.75" hidden="false" customHeight="false" outlineLevel="0" collapsed="false">
      <c r="A124" s="98" t="s">
        <v>184</v>
      </c>
      <c r="B124" s="99"/>
      <c r="C124" s="100" t="n">
        <v>4</v>
      </c>
      <c r="D124" s="101" t="n">
        <v>1104250</v>
      </c>
      <c r="E124" s="102" t="n">
        <v>0.0060790273556231</v>
      </c>
      <c r="F124" s="102" t="n">
        <v>0.00357311668791738</v>
      </c>
    </row>
    <row r="125" customFormat="false" ht="12.75" hidden="false" customHeight="false" outlineLevel="0" collapsed="false">
      <c r="A125" s="103"/>
      <c r="B125" s="109" t="s">
        <v>10</v>
      </c>
      <c r="C125" s="110" t="n">
        <v>4</v>
      </c>
      <c r="D125" s="111" t="n">
        <v>1104250</v>
      </c>
      <c r="E125" s="112" t="n">
        <v>0.0060790273556231</v>
      </c>
      <c r="F125" s="113" t="n">
        <v>0.00357311668791738</v>
      </c>
    </row>
    <row r="126" customFormat="false" ht="12.75" hidden="false" customHeight="false" outlineLevel="0" collapsed="false">
      <c r="A126" s="103"/>
      <c r="B126" s="108"/>
      <c r="C126" s="114"/>
      <c r="D126" s="115"/>
      <c r="E126" s="116"/>
      <c r="F126" s="116"/>
    </row>
    <row r="127" customFormat="false" ht="12.75" hidden="false" customHeight="false" outlineLevel="0" collapsed="false">
      <c r="A127" s="98" t="s">
        <v>185</v>
      </c>
      <c r="B127" s="99"/>
      <c r="C127" s="100" t="n">
        <v>23</v>
      </c>
      <c r="D127" s="101" t="n">
        <v>3573375</v>
      </c>
      <c r="E127" s="102" t="n">
        <v>0.0349544072948328</v>
      </c>
      <c r="F127" s="102" t="n">
        <v>0.0115626767893926</v>
      </c>
    </row>
    <row r="128" customFormat="false" ht="12.75" hidden="false" customHeight="false" outlineLevel="0" collapsed="false">
      <c r="A128" s="103"/>
      <c r="B128" s="109" t="s">
        <v>8</v>
      </c>
      <c r="C128" s="110" t="n">
        <v>4</v>
      </c>
      <c r="D128" s="111" t="n">
        <v>715800</v>
      </c>
      <c r="E128" s="112" t="n">
        <v>0.0060790273556231</v>
      </c>
      <c r="F128" s="113" t="n">
        <v>0.00231617561712589</v>
      </c>
    </row>
    <row r="129" customFormat="false" ht="12.75" hidden="false" customHeight="false" outlineLevel="0" collapsed="false">
      <c r="A129" s="103"/>
      <c r="B129" s="109" t="s">
        <v>10</v>
      </c>
      <c r="C129" s="110" t="n">
        <v>2</v>
      </c>
      <c r="D129" s="111" t="n">
        <v>525000</v>
      </c>
      <c r="E129" s="112" t="n">
        <v>0.00303951367781155</v>
      </c>
      <c r="F129" s="113" t="n">
        <v>0.00169878764877213</v>
      </c>
    </row>
    <row r="130" customFormat="false" ht="12.75" hidden="false" customHeight="false" outlineLevel="0" collapsed="false">
      <c r="A130" s="103"/>
      <c r="B130" s="109" t="s">
        <v>13</v>
      </c>
      <c r="C130" s="110" t="n">
        <v>1</v>
      </c>
      <c r="D130" s="111" t="n">
        <v>27000</v>
      </c>
      <c r="E130" s="112" t="n">
        <v>0.00151975683890578</v>
      </c>
      <c r="F130" s="113" t="n">
        <v>8.73662219368524E-005</v>
      </c>
    </row>
    <row r="131" customFormat="false" ht="12.75" hidden="false" customHeight="false" outlineLevel="0" collapsed="false">
      <c r="A131" s="103"/>
      <c r="B131" s="109" t="s">
        <v>9</v>
      </c>
      <c r="C131" s="110" t="n">
        <v>4</v>
      </c>
      <c r="D131" s="111" t="n">
        <v>792200</v>
      </c>
      <c r="E131" s="112" t="n">
        <v>0.0060790273556231</v>
      </c>
      <c r="F131" s="113" t="n">
        <v>0.0025633896673472</v>
      </c>
    </row>
    <row r="132" customFormat="false" ht="12.75" hidden="false" customHeight="false" outlineLevel="0" collapsed="false">
      <c r="A132" s="103"/>
      <c r="B132" s="109" t="s">
        <v>11</v>
      </c>
      <c r="C132" s="110" t="n">
        <v>12</v>
      </c>
      <c r="D132" s="111" t="n">
        <v>1513375</v>
      </c>
      <c r="E132" s="112" t="n">
        <v>0.0182370820668693</v>
      </c>
      <c r="F132" s="113" t="n">
        <v>0.00489695763421052</v>
      </c>
    </row>
    <row r="133" customFormat="false" ht="12.75" hidden="false" customHeight="false" outlineLevel="0" collapsed="false">
      <c r="A133" s="103"/>
      <c r="B133" s="108"/>
      <c r="C133" s="114"/>
      <c r="D133" s="115"/>
      <c r="E133" s="116"/>
      <c r="F133" s="116"/>
    </row>
    <row r="134" customFormat="false" ht="12.75" hidden="false" customHeight="false" outlineLevel="0" collapsed="false">
      <c r="A134" s="98" t="s">
        <v>186</v>
      </c>
      <c r="B134" s="99"/>
      <c r="C134" s="100" t="n">
        <v>1</v>
      </c>
      <c r="D134" s="101" t="n">
        <v>260000</v>
      </c>
      <c r="E134" s="102" t="n">
        <v>0.00151975683890578</v>
      </c>
      <c r="F134" s="102" t="n">
        <v>0.000841304359391912</v>
      </c>
    </row>
    <row r="135" customFormat="false" ht="12.75" hidden="false" customHeight="false" outlineLevel="0" collapsed="false">
      <c r="A135" s="103"/>
      <c r="B135" s="109" t="s">
        <v>11</v>
      </c>
      <c r="C135" s="110" t="n">
        <v>1</v>
      </c>
      <c r="D135" s="111" t="n">
        <v>260000</v>
      </c>
      <c r="E135" s="112" t="n">
        <v>0.00151975683890578</v>
      </c>
      <c r="F135" s="113" t="n">
        <v>0.000841304359391912</v>
      </c>
    </row>
    <row r="136" customFormat="false" ht="12.75" hidden="false" customHeight="false" outlineLevel="0" collapsed="false">
      <c r="A136" s="103"/>
      <c r="B136" s="108"/>
      <c r="C136" s="114"/>
      <c r="D136" s="115"/>
      <c r="E136" s="116"/>
      <c r="F136" s="116"/>
    </row>
    <row r="137" customFormat="false" ht="12.75" hidden="false" customHeight="false" outlineLevel="0" collapsed="false">
      <c r="A137" s="98" t="s">
        <v>187</v>
      </c>
      <c r="B137" s="99"/>
      <c r="C137" s="100" t="n">
        <v>1</v>
      </c>
      <c r="D137" s="101" t="n">
        <v>81700</v>
      </c>
      <c r="E137" s="102" t="n">
        <v>0.00151975683890578</v>
      </c>
      <c r="F137" s="102" t="n">
        <v>0.00026436371600892</v>
      </c>
    </row>
    <row r="138" customFormat="false" ht="12.75" hidden="false" customHeight="false" outlineLevel="0" collapsed="false">
      <c r="A138" s="103"/>
      <c r="B138" s="109" t="s">
        <v>9</v>
      </c>
      <c r="C138" s="110" t="n">
        <v>1</v>
      </c>
      <c r="D138" s="111" t="n">
        <v>81700</v>
      </c>
      <c r="E138" s="112" t="n">
        <v>0.00151975683890578</v>
      </c>
      <c r="F138" s="113" t="n">
        <v>0.00026436371600892</v>
      </c>
    </row>
    <row r="139" customFormat="false" ht="12.75" hidden="false" customHeight="false" outlineLevel="0" collapsed="false">
      <c r="A139" s="103"/>
      <c r="B139" s="108"/>
      <c r="C139" s="114"/>
      <c r="D139" s="115"/>
      <c r="E139" s="116"/>
      <c r="F139" s="116"/>
    </row>
    <row r="140" customFormat="false" ht="12.75" hidden="false" customHeight="false" outlineLevel="0" collapsed="false">
      <c r="A140" s="98" t="s">
        <v>188</v>
      </c>
      <c r="B140" s="99"/>
      <c r="C140" s="100" t="n">
        <v>52</v>
      </c>
      <c r="D140" s="101" t="n">
        <v>8887241</v>
      </c>
      <c r="E140" s="102" t="n">
        <v>0.0790273556231003</v>
      </c>
      <c r="F140" s="102" t="n">
        <v>0.0287572099856405</v>
      </c>
    </row>
    <row r="141" customFormat="false" ht="12.75" hidden="false" customHeight="false" outlineLevel="0" collapsed="false">
      <c r="A141" s="103"/>
      <c r="B141" s="109" t="s">
        <v>8</v>
      </c>
      <c r="C141" s="110" t="n">
        <v>18</v>
      </c>
      <c r="D141" s="111" t="n">
        <v>2427892</v>
      </c>
      <c r="E141" s="112" t="n">
        <v>0.027355623100304</v>
      </c>
      <c r="F141" s="113" t="n">
        <v>0.00785613893743365</v>
      </c>
    </row>
    <row r="142" customFormat="false" ht="12.75" hidden="false" customHeight="false" outlineLevel="0" collapsed="false">
      <c r="A142" s="103"/>
      <c r="B142" s="109" t="s">
        <v>10</v>
      </c>
      <c r="C142" s="110" t="n">
        <v>7</v>
      </c>
      <c r="D142" s="111" t="n">
        <v>1707750</v>
      </c>
      <c r="E142" s="112" t="n">
        <v>0.0106382978723404</v>
      </c>
      <c r="F142" s="113" t="n">
        <v>0.00552591353750591</v>
      </c>
    </row>
    <row r="143" customFormat="false" ht="12.75" hidden="false" customHeight="false" outlineLevel="0" collapsed="false">
      <c r="A143" s="103"/>
      <c r="B143" s="109" t="s">
        <v>9</v>
      </c>
      <c r="C143" s="110" t="n">
        <v>6</v>
      </c>
      <c r="D143" s="111" t="n">
        <v>1509800</v>
      </c>
      <c r="E143" s="112" t="n">
        <v>0.00911854103343465</v>
      </c>
      <c r="F143" s="113" t="n">
        <v>0.00488538969926888</v>
      </c>
    </row>
    <row r="144" customFormat="false" ht="12.75" hidden="false" customHeight="false" outlineLevel="0" collapsed="false">
      <c r="A144" s="103"/>
      <c r="B144" s="109" t="s">
        <v>11</v>
      </c>
      <c r="C144" s="110" t="n">
        <v>19</v>
      </c>
      <c r="D144" s="111" t="n">
        <v>2740999</v>
      </c>
      <c r="E144" s="112" t="n">
        <v>0.0288753799392097</v>
      </c>
      <c r="F144" s="113" t="n">
        <v>0.00886928618380335</v>
      </c>
    </row>
    <row r="145" customFormat="false" ht="12.75" hidden="false" customHeight="false" outlineLevel="0" collapsed="false">
      <c r="A145" s="103"/>
      <c r="B145" s="109" t="s">
        <v>12</v>
      </c>
      <c r="C145" s="110" t="n">
        <v>2</v>
      </c>
      <c r="D145" s="111" t="n">
        <v>500800</v>
      </c>
      <c r="E145" s="112" t="n">
        <v>0.00303951367781155</v>
      </c>
      <c r="F145" s="113" t="n">
        <v>0.00162048162762873</v>
      </c>
    </row>
    <row r="146" customFormat="false" ht="12.75" hidden="false" customHeight="false" outlineLevel="0" collapsed="false">
      <c r="A146" s="103"/>
      <c r="B146" s="108"/>
      <c r="C146" s="114"/>
      <c r="D146" s="115"/>
      <c r="E146" s="116"/>
      <c r="F146" s="116"/>
    </row>
    <row r="147" customFormat="false" ht="12.75" hidden="false" customHeight="false" outlineLevel="0" collapsed="false">
      <c r="A147" s="98" t="s">
        <v>189</v>
      </c>
      <c r="B147" s="99"/>
      <c r="C147" s="100" t="n">
        <v>1</v>
      </c>
      <c r="D147" s="101" t="n">
        <v>4000000</v>
      </c>
      <c r="E147" s="102" t="n">
        <v>0.00151975683890578</v>
      </c>
      <c r="F147" s="102" t="n">
        <v>0.0129431439906448</v>
      </c>
    </row>
    <row r="148" customFormat="false" ht="12.75" hidden="false" customHeight="false" outlineLevel="0" collapsed="false">
      <c r="A148" s="103"/>
      <c r="B148" s="109" t="s">
        <v>8</v>
      </c>
      <c r="C148" s="110" t="n">
        <v>1</v>
      </c>
      <c r="D148" s="111" t="n">
        <v>4000000</v>
      </c>
      <c r="E148" s="112" t="n">
        <v>0.00151975683890578</v>
      </c>
      <c r="F148" s="113" t="n">
        <v>0.0129431439906448</v>
      </c>
    </row>
    <row r="149" customFormat="false" ht="12.75" hidden="false" customHeight="false" outlineLevel="0" collapsed="false">
      <c r="A149" s="103"/>
      <c r="B149" s="108"/>
      <c r="C149" s="114"/>
      <c r="D149" s="115"/>
      <c r="E149" s="116"/>
      <c r="F149" s="116"/>
    </row>
    <row r="150" customFormat="false" ht="12.75" hidden="false" customHeight="false" outlineLevel="0" collapsed="false">
      <c r="A150" s="98" t="s">
        <v>190</v>
      </c>
      <c r="B150" s="99"/>
      <c r="C150" s="100" t="n">
        <v>2</v>
      </c>
      <c r="D150" s="101" t="n">
        <v>593300</v>
      </c>
      <c r="E150" s="102" t="n">
        <v>0.00303951367781155</v>
      </c>
      <c r="F150" s="102" t="n">
        <v>0.00191979183241239</v>
      </c>
    </row>
    <row r="151" customFormat="false" ht="12.75" hidden="false" customHeight="false" outlineLevel="0" collapsed="false">
      <c r="A151" s="103"/>
      <c r="B151" s="109" t="s">
        <v>13</v>
      </c>
      <c r="C151" s="110" t="n">
        <v>1</v>
      </c>
      <c r="D151" s="111" t="n">
        <v>281800</v>
      </c>
      <c r="E151" s="112" t="n">
        <v>0.00151975683890578</v>
      </c>
      <c r="F151" s="113" t="n">
        <v>0.000911844494140926</v>
      </c>
    </row>
    <row r="152" customFormat="false" ht="12.75" hidden="false" customHeight="false" outlineLevel="0" collapsed="false">
      <c r="A152" s="103"/>
      <c r="B152" s="109" t="s">
        <v>9</v>
      </c>
      <c r="C152" s="110" t="n">
        <v>1</v>
      </c>
      <c r="D152" s="111" t="n">
        <v>311500</v>
      </c>
      <c r="E152" s="112" t="n">
        <v>0.00151975683890578</v>
      </c>
      <c r="F152" s="113" t="n">
        <v>0.00100794733827146</v>
      </c>
    </row>
    <row r="153" customFormat="false" ht="12.75" hidden="false" customHeight="false" outlineLevel="0" collapsed="false">
      <c r="A153" s="103"/>
      <c r="B153" s="108"/>
      <c r="C153" s="114"/>
      <c r="D153" s="115"/>
      <c r="E153" s="116"/>
      <c r="F153" s="116"/>
    </row>
    <row r="154" customFormat="false" ht="12.75" hidden="false" customHeight="false" outlineLevel="0" collapsed="false">
      <c r="A154" s="98" t="s">
        <v>191</v>
      </c>
      <c r="B154" s="99"/>
      <c r="C154" s="100" t="n">
        <v>13</v>
      </c>
      <c r="D154" s="101" t="n">
        <v>3185380</v>
      </c>
      <c r="E154" s="102" t="n">
        <v>0.0197568389057751</v>
      </c>
      <c r="F154" s="102" t="n">
        <v>0.01030720800123</v>
      </c>
    </row>
    <row r="155" customFormat="false" ht="12.75" hidden="false" customHeight="false" outlineLevel="0" collapsed="false">
      <c r="A155" s="103"/>
      <c r="B155" s="109" t="s">
        <v>15</v>
      </c>
      <c r="C155" s="110" t="n">
        <v>1</v>
      </c>
      <c r="D155" s="111" t="n">
        <v>172000</v>
      </c>
      <c r="E155" s="112" t="n">
        <v>0.00151975683890578</v>
      </c>
      <c r="F155" s="113" t="n">
        <v>0.000556555191597726</v>
      </c>
    </row>
    <row r="156" customFormat="false" ht="12.75" hidden="false" customHeight="false" outlineLevel="0" collapsed="false">
      <c r="A156" s="103"/>
      <c r="B156" s="109" t="s">
        <v>8</v>
      </c>
      <c r="C156" s="110" t="n">
        <v>1</v>
      </c>
      <c r="D156" s="111" t="n">
        <v>284500</v>
      </c>
      <c r="E156" s="112" t="n">
        <v>0.00151975683890578</v>
      </c>
      <c r="F156" s="113" t="n">
        <v>0.000920581116334611</v>
      </c>
    </row>
    <row r="157" customFormat="false" ht="12.75" hidden="false" customHeight="false" outlineLevel="0" collapsed="false">
      <c r="A157" s="103"/>
      <c r="B157" s="109" t="s">
        <v>10</v>
      </c>
      <c r="C157" s="110" t="n">
        <v>2</v>
      </c>
      <c r="D157" s="111" t="n">
        <v>685500</v>
      </c>
      <c r="E157" s="112" t="n">
        <v>0.00303951367781155</v>
      </c>
      <c r="F157" s="113" t="n">
        <v>0.00221813130139675</v>
      </c>
    </row>
    <row r="158" customFormat="false" ht="12.75" hidden="false" customHeight="false" outlineLevel="0" collapsed="false">
      <c r="A158" s="103"/>
      <c r="B158" s="109" t="s">
        <v>9</v>
      </c>
      <c r="C158" s="110" t="n">
        <v>3</v>
      </c>
      <c r="D158" s="111" t="n">
        <v>635000</v>
      </c>
      <c r="E158" s="112" t="n">
        <v>0.00455927051671733</v>
      </c>
      <c r="F158" s="113" t="n">
        <v>0.00205472410851486</v>
      </c>
    </row>
    <row r="159" customFormat="false" ht="12.75" hidden="false" customHeight="false" outlineLevel="0" collapsed="false">
      <c r="A159" s="103"/>
      <c r="B159" s="109" t="s">
        <v>11</v>
      </c>
      <c r="C159" s="110" t="n">
        <v>2</v>
      </c>
      <c r="D159" s="111" t="n">
        <v>537669</v>
      </c>
      <c r="E159" s="112" t="n">
        <v>0.00303951367781155</v>
      </c>
      <c r="F159" s="113" t="n">
        <v>0.0017397818215765</v>
      </c>
    </row>
    <row r="160" customFormat="false" ht="12.75" hidden="false" customHeight="false" outlineLevel="0" collapsed="false">
      <c r="A160" s="103"/>
      <c r="B160" s="109" t="s">
        <v>12</v>
      </c>
      <c r="C160" s="110" t="n">
        <v>4</v>
      </c>
      <c r="D160" s="111" t="n">
        <v>870711</v>
      </c>
      <c r="E160" s="112" t="n">
        <v>0.0060790273556231</v>
      </c>
      <c r="F160" s="113" t="n">
        <v>0.00281743446180958</v>
      </c>
    </row>
    <row r="161" customFormat="false" ht="12.75" hidden="false" customHeight="false" outlineLevel="0" collapsed="false">
      <c r="A161" s="103"/>
      <c r="B161" s="108"/>
      <c r="C161" s="114"/>
      <c r="D161" s="115"/>
      <c r="E161" s="116"/>
      <c r="F161" s="116"/>
    </row>
    <row r="162" customFormat="false" ht="12.75" hidden="false" customHeight="false" outlineLevel="0" collapsed="false">
      <c r="A162" s="98" t="s">
        <v>192</v>
      </c>
      <c r="B162" s="99"/>
      <c r="C162" s="100" t="n">
        <v>1</v>
      </c>
      <c r="D162" s="101" t="n">
        <v>250000</v>
      </c>
      <c r="E162" s="102" t="n">
        <v>0.00151975683890578</v>
      </c>
      <c r="F162" s="102" t="n">
        <v>0.0008089464994153</v>
      </c>
    </row>
    <row r="163" customFormat="false" ht="12.75" hidden="false" customHeight="false" outlineLevel="0" collapsed="false">
      <c r="A163" s="103"/>
      <c r="B163" s="109" t="s">
        <v>13</v>
      </c>
      <c r="C163" s="110" t="n">
        <v>1</v>
      </c>
      <c r="D163" s="111" t="n">
        <v>250000</v>
      </c>
      <c r="E163" s="112" t="n">
        <v>0.00151975683890578</v>
      </c>
      <c r="F163" s="113" t="n">
        <v>0.0008089464994153</v>
      </c>
    </row>
    <row r="164" customFormat="false" ht="12.75" hidden="false" customHeight="false" outlineLevel="0" collapsed="false">
      <c r="A164" s="103"/>
      <c r="B164" s="108"/>
      <c r="C164" s="114"/>
      <c r="D164" s="115"/>
      <c r="E164" s="116"/>
      <c r="F164" s="116"/>
    </row>
    <row r="165" customFormat="false" ht="12.75" hidden="false" customHeight="false" outlineLevel="0" collapsed="false">
      <c r="A165" s="98" t="s">
        <v>193</v>
      </c>
      <c r="B165" s="99"/>
      <c r="C165" s="100" t="n">
        <v>1</v>
      </c>
      <c r="D165" s="101" t="n">
        <v>665000</v>
      </c>
      <c r="E165" s="102" t="n">
        <v>0.00151975683890578</v>
      </c>
      <c r="F165" s="102" t="n">
        <v>0.0021517976884447</v>
      </c>
    </row>
    <row r="166" customFormat="false" ht="12.75" hidden="false" customHeight="false" outlineLevel="0" collapsed="false">
      <c r="A166" s="103"/>
      <c r="B166" s="109" t="s">
        <v>8</v>
      </c>
      <c r="C166" s="110" t="n">
        <v>1</v>
      </c>
      <c r="D166" s="111" t="n">
        <v>665000</v>
      </c>
      <c r="E166" s="112" t="n">
        <v>0.00151975683890578</v>
      </c>
      <c r="F166" s="113" t="n">
        <v>0.0021517976884447</v>
      </c>
    </row>
    <row r="167" customFormat="false" ht="12.75" hidden="false" customHeight="false" outlineLevel="0" collapsed="false">
      <c r="A167" s="103"/>
      <c r="B167" s="108"/>
      <c r="C167" s="114"/>
      <c r="D167" s="115"/>
      <c r="E167" s="116"/>
      <c r="F167" s="116"/>
    </row>
    <row r="168" customFormat="false" ht="12.75" hidden="false" customHeight="false" outlineLevel="0" collapsed="false">
      <c r="A168" s="98" t="s">
        <v>194</v>
      </c>
      <c r="B168" s="99"/>
      <c r="C168" s="100" t="n">
        <v>1</v>
      </c>
      <c r="D168" s="101" t="n">
        <v>175000</v>
      </c>
      <c r="E168" s="102" t="n">
        <v>0.00151975683890578</v>
      </c>
      <c r="F168" s="102" t="n">
        <v>0.00056626254959071</v>
      </c>
    </row>
    <row r="169" customFormat="false" ht="12.75" hidden="false" customHeight="false" outlineLevel="0" collapsed="false">
      <c r="A169" s="103"/>
      <c r="B169" s="109" t="s">
        <v>10</v>
      </c>
      <c r="C169" s="110" t="n">
        <v>1</v>
      </c>
      <c r="D169" s="111" t="n">
        <v>175000</v>
      </c>
      <c r="E169" s="112" t="n">
        <v>0.00151975683890578</v>
      </c>
      <c r="F169" s="113" t="n">
        <v>0.00056626254959071</v>
      </c>
    </row>
    <row r="170" customFormat="false" ht="12.75" hidden="false" customHeight="false" outlineLevel="0" collapsed="false">
      <c r="A170" s="103"/>
      <c r="B170" s="108"/>
      <c r="C170" s="114"/>
      <c r="D170" s="115"/>
      <c r="E170" s="116"/>
      <c r="F170" s="116"/>
    </row>
    <row r="171" customFormat="false" ht="12.75" hidden="false" customHeight="false" outlineLevel="0" collapsed="false">
      <c r="A171" s="98" t="s">
        <v>195</v>
      </c>
      <c r="B171" s="99"/>
      <c r="C171" s="100" t="n">
        <v>3</v>
      </c>
      <c r="D171" s="101" t="n">
        <v>2810640</v>
      </c>
      <c r="E171" s="102" t="n">
        <v>0.00455927051671733</v>
      </c>
      <c r="F171" s="102" t="n">
        <v>0.00909462955646648</v>
      </c>
    </row>
    <row r="172" customFormat="false" ht="12.75" hidden="false" customHeight="false" outlineLevel="0" collapsed="false">
      <c r="A172" s="103"/>
      <c r="B172" s="109" t="s">
        <v>16</v>
      </c>
      <c r="C172" s="110" t="n">
        <v>3</v>
      </c>
      <c r="D172" s="111" t="n">
        <v>2810640</v>
      </c>
      <c r="E172" s="112" t="n">
        <v>0.00455927051671733</v>
      </c>
      <c r="F172" s="113" t="n">
        <v>0.00909462955646648</v>
      </c>
    </row>
    <row r="173" customFormat="false" ht="12.75" hidden="false" customHeight="false" outlineLevel="0" collapsed="false">
      <c r="A173" s="103"/>
      <c r="B173" s="108"/>
      <c r="C173" s="114"/>
      <c r="D173" s="115"/>
      <c r="E173" s="116"/>
      <c r="F173" s="116"/>
    </row>
    <row r="174" customFormat="false" ht="12.75" hidden="false" customHeight="false" outlineLevel="0" collapsed="false">
      <c r="A174" s="98" t="s">
        <v>196</v>
      </c>
      <c r="B174" s="99"/>
      <c r="C174" s="100" t="n">
        <v>1</v>
      </c>
      <c r="D174" s="101" t="n">
        <v>45000</v>
      </c>
      <c r="E174" s="102" t="n">
        <v>0.00151975683890578</v>
      </c>
      <c r="F174" s="102" t="n">
        <v>0.000145610369894754</v>
      </c>
    </row>
    <row r="175" customFormat="false" ht="12.75" hidden="false" customHeight="false" outlineLevel="0" collapsed="false">
      <c r="A175" s="103"/>
      <c r="B175" s="109" t="s">
        <v>11</v>
      </c>
      <c r="C175" s="110" t="n">
        <v>1</v>
      </c>
      <c r="D175" s="111" t="n">
        <v>45000</v>
      </c>
      <c r="E175" s="112" t="n">
        <v>0.00151975683890578</v>
      </c>
      <c r="F175" s="113" t="n">
        <v>0.000145610369894754</v>
      </c>
    </row>
    <row r="176" customFormat="false" ht="12.75" hidden="false" customHeight="false" outlineLevel="0" collapsed="false">
      <c r="A176" s="103"/>
      <c r="B176" s="108"/>
      <c r="C176" s="114"/>
      <c r="D176" s="115"/>
      <c r="E176" s="116"/>
      <c r="F176" s="116"/>
    </row>
    <row r="177" customFormat="false" ht="12.75" hidden="false" customHeight="false" outlineLevel="0" collapsed="false">
      <c r="A177" s="98" t="s">
        <v>197</v>
      </c>
      <c r="B177" s="99"/>
      <c r="C177" s="100" t="n">
        <v>1</v>
      </c>
      <c r="D177" s="101" t="n">
        <v>257000</v>
      </c>
      <c r="E177" s="102" t="n">
        <v>0.00151975683890578</v>
      </c>
      <c r="F177" s="102" t="n">
        <v>0.000831597001398928</v>
      </c>
    </row>
    <row r="178" customFormat="false" ht="12.75" hidden="false" customHeight="false" outlineLevel="0" collapsed="false">
      <c r="A178" s="103"/>
      <c r="B178" s="109" t="s">
        <v>10</v>
      </c>
      <c r="C178" s="110" t="n">
        <v>1</v>
      </c>
      <c r="D178" s="111" t="n">
        <v>257000</v>
      </c>
      <c r="E178" s="112" t="n">
        <v>0.00151975683890578</v>
      </c>
      <c r="F178" s="113" t="n">
        <v>0.000831597001398928</v>
      </c>
    </row>
    <row r="179" customFormat="false" ht="12.75" hidden="false" customHeight="false" outlineLevel="0" collapsed="false">
      <c r="A179" s="103"/>
      <c r="B179" s="108"/>
      <c r="C179" s="114"/>
      <c r="D179" s="115"/>
      <c r="E179" s="116"/>
      <c r="F179" s="116"/>
    </row>
    <row r="180" customFormat="false" ht="12.75" hidden="false" customHeight="false" outlineLevel="0" collapsed="false">
      <c r="A180" s="98" t="s">
        <v>198</v>
      </c>
      <c r="B180" s="99"/>
      <c r="C180" s="100" t="n">
        <v>1</v>
      </c>
      <c r="D180" s="101" t="n">
        <v>288000</v>
      </c>
      <c r="E180" s="102" t="n">
        <v>0.00151975683890578</v>
      </c>
      <c r="F180" s="102" t="n">
        <v>0.000931906367326426</v>
      </c>
    </row>
    <row r="181" customFormat="false" ht="12.75" hidden="false" customHeight="false" outlineLevel="0" collapsed="false">
      <c r="A181" s="103"/>
      <c r="B181" s="109" t="s">
        <v>13</v>
      </c>
      <c r="C181" s="110" t="n">
        <v>1</v>
      </c>
      <c r="D181" s="111" t="n">
        <v>288000</v>
      </c>
      <c r="E181" s="112" t="n">
        <v>0.00151975683890578</v>
      </c>
      <c r="F181" s="113" t="n">
        <v>0.000931906367326426</v>
      </c>
    </row>
    <row r="182" customFormat="false" ht="12.75" hidden="false" customHeight="false" outlineLevel="0" collapsed="false">
      <c r="A182" s="103"/>
      <c r="B182" s="108"/>
      <c r="C182" s="114"/>
      <c r="D182" s="115"/>
      <c r="E182" s="116"/>
      <c r="F182" s="116"/>
    </row>
    <row r="183" customFormat="false" ht="12.75" hidden="false" customHeight="false" outlineLevel="0" collapsed="false">
      <c r="A183" s="98" t="s">
        <v>199</v>
      </c>
      <c r="B183" s="99"/>
      <c r="C183" s="100" t="n">
        <v>1</v>
      </c>
      <c r="D183" s="101" t="n">
        <v>15000</v>
      </c>
      <c r="E183" s="102" t="n">
        <v>0.00151975683890578</v>
      </c>
      <c r="F183" s="102" t="n">
        <v>4.8536789964918E-005</v>
      </c>
    </row>
    <row r="184" customFormat="false" ht="12.75" hidden="false" customHeight="false" outlineLevel="0" collapsed="false">
      <c r="A184" s="103"/>
      <c r="B184" s="109" t="s">
        <v>8</v>
      </c>
      <c r="C184" s="110" t="n">
        <v>1</v>
      </c>
      <c r="D184" s="111" t="n">
        <v>15000</v>
      </c>
      <c r="E184" s="112" t="n">
        <v>0.00151975683890578</v>
      </c>
      <c r="F184" s="113" t="n">
        <v>4.8536789964918E-005</v>
      </c>
    </row>
    <row r="185" customFormat="false" ht="12.75" hidden="false" customHeight="false" outlineLevel="0" collapsed="false">
      <c r="A185" s="103"/>
      <c r="B185" s="108"/>
      <c r="C185" s="114"/>
      <c r="D185" s="115"/>
      <c r="E185" s="116"/>
      <c r="F185" s="116"/>
    </row>
    <row r="186" customFormat="false" ht="12.75" hidden="false" customHeight="false" outlineLevel="0" collapsed="false">
      <c r="A186" s="98" t="s">
        <v>200</v>
      </c>
      <c r="B186" s="99"/>
      <c r="C186" s="100" t="n">
        <v>1</v>
      </c>
      <c r="D186" s="101" t="n">
        <v>815000</v>
      </c>
      <c r="E186" s="102" t="n">
        <v>0.00151975683890578</v>
      </c>
      <c r="F186" s="102" t="n">
        <v>0.00263716558809388</v>
      </c>
    </row>
    <row r="187" customFormat="false" ht="12.75" hidden="false" customHeight="false" outlineLevel="0" collapsed="false">
      <c r="A187" s="103"/>
      <c r="B187" s="109" t="s">
        <v>12</v>
      </c>
      <c r="C187" s="110" t="n">
        <v>1</v>
      </c>
      <c r="D187" s="111" t="n">
        <v>815000</v>
      </c>
      <c r="E187" s="112" t="n">
        <v>0.00151975683890578</v>
      </c>
      <c r="F187" s="113" t="n">
        <v>0.00263716558809388</v>
      </c>
    </row>
    <row r="188" customFormat="false" ht="12.75" hidden="false" customHeight="false" outlineLevel="0" collapsed="false">
      <c r="A188" s="103"/>
      <c r="B188" s="108"/>
      <c r="C188" s="114"/>
      <c r="D188" s="115"/>
      <c r="E188" s="116"/>
      <c r="F188" s="116"/>
    </row>
    <row r="189" customFormat="false" ht="12.75" hidden="false" customHeight="false" outlineLevel="0" collapsed="false">
      <c r="A189" s="98" t="s">
        <v>201</v>
      </c>
      <c r="B189" s="99"/>
      <c r="C189" s="100" t="n">
        <v>2</v>
      </c>
      <c r="D189" s="101" t="n">
        <v>268050</v>
      </c>
      <c r="E189" s="102" t="n">
        <v>0.00303951367781155</v>
      </c>
      <c r="F189" s="102" t="n">
        <v>0.000867352436673085</v>
      </c>
    </row>
    <row r="190" customFormat="false" ht="12.75" hidden="false" customHeight="false" outlineLevel="0" collapsed="false">
      <c r="A190" s="103"/>
      <c r="B190" s="109" t="s">
        <v>9</v>
      </c>
      <c r="C190" s="110" t="n">
        <v>1</v>
      </c>
      <c r="D190" s="111" t="n">
        <v>49800</v>
      </c>
      <c r="E190" s="112" t="n">
        <v>0.00151975683890578</v>
      </c>
      <c r="F190" s="113" t="n">
        <v>0.000161142142683528</v>
      </c>
    </row>
    <row r="191" customFormat="false" ht="12.75" hidden="false" customHeight="false" outlineLevel="0" collapsed="false">
      <c r="A191" s="103"/>
      <c r="B191" s="109" t="s">
        <v>11</v>
      </c>
      <c r="C191" s="110" t="n">
        <v>1</v>
      </c>
      <c r="D191" s="111" t="n">
        <v>218250</v>
      </c>
      <c r="E191" s="112" t="n">
        <v>0.00151975683890578</v>
      </c>
      <c r="F191" s="113" t="n">
        <v>0.000706210293989557</v>
      </c>
    </row>
    <row r="192" customFormat="false" ht="12.75" hidden="false" customHeight="false" outlineLevel="0" collapsed="false">
      <c r="A192" s="103"/>
      <c r="B192" s="108"/>
      <c r="C192" s="114"/>
      <c r="D192" s="115"/>
      <c r="E192" s="116"/>
      <c r="F192" s="116"/>
    </row>
    <row r="193" customFormat="false" ht="12.75" hidden="false" customHeight="false" outlineLevel="0" collapsed="false">
      <c r="A193" s="98" t="s">
        <v>202</v>
      </c>
      <c r="B193" s="99"/>
      <c r="C193" s="100" t="n">
        <v>1</v>
      </c>
      <c r="D193" s="101" t="n">
        <v>120000</v>
      </c>
      <c r="E193" s="102" t="n">
        <v>0.00151975683890578</v>
      </c>
      <c r="F193" s="102" t="n">
        <v>0.000388294319719344</v>
      </c>
    </row>
    <row r="194" customFormat="false" ht="12.75" hidden="false" customHeight="false" outlineLevel="0" collapsed="false">
      <c r="A194" s="103"/>
      <c r="B194" s="109" t="s">
        <v>15</v>
      </c>
      <c r="C194" s="110" t="n">
        <v>1</v>
      </c>
      <c r="D194" s="111" t="n">
        <v>120000</v>
      </c>
      <c r="E194" s="112" t="n">
        <v>0.00151975683890578</v>
      </c>
      <c r="F194" s="113" t="n">
        <v>0.000388294319719344</v>
      </c>
    </row>
    <row r="195" customFormat="false" ht="12.75" hidden="false" customHeight="false" outlineLevel="0" collapsed="false">
      <c r="A195" s="103"/>
      <c r="B195" s="108"/>
      <c r="C195" s="114"/>
      <c r="D195" s="115"/>
      <c r="E195" s="116"/>
      <c r="F195" s="116"/>
    </row>
    <row r="196" customFormat="false" ht="12.75" hidden="false" customHeight="false" outlineLevel="0" collapsed="false">
      <c r="A196" s="98" t="s">
        <v>203</v>
      </c>
      <c r="B196" s="99"/>
      <c r="C196" s="100" t="n">
        <v>2</v>
      </c>
      <c r="D196" s="101" t="n">
        <v>184500</v>
      </c>
      <c r="E196" s="102" t="n">
        <v>0.00303951367781155</v>
      </c>
      <c r="F196" s="102" t="n">
        <v>0.000597002516568491</v>
      </c>
    </row>
    <row r="197" customFormat="false" ht="12.75" hidden="false" customHeight="false" outlineLevel="0" collapsed="false">
      <c r="A197" s="103"/>
      <c r="B197" s="109" t="s">
        <v>9</v>
      </c>
      <c r="C197" s="110" t="n">
        <v>1</v>
      </c>
      <c r="D197" s="111" t="n">
        <v>50000</v>
      </c>
      <c r="E197" s="112" t="n">
        <v>0.00151975683890578</v>
      </c>
      <c r="F197" s="113" t="n">
        <v>0.00016178929988306</v>
      </c>
    </row>
    <row r="198" customFormat="false" ht="12.75" hidden="false" customHeight="false" outlineLevel="0" collapsed="false">
      <c r="A198" s="103"/>
      <c r="B198" s="109" t="s">
        <v>11</v>
      </c>
      <c r="C198" s="110" t="n">
        <v>1</v>
      </c>
      <c r="D198" s="111" t="n">
        <v>134500</v>
      </c>
      <c r="E198" s="112" t="n">
        <v>0.00151975683890578</v>
      </c>
      <c r="F198" s="113" t="n">
        <v>0.000435213216685431</v>
      </c>
    </row>
    <row r="199" customFormat="false" ht="12.75" hidden="false" customHeight="false" outlineLevel="0" collapsed="false">
      <c r="A199" s="103"/>
      <c r="B199" s="108"/>
      <c r="C199" s="114"/>
      <c r="D199" s="115"/>
      <c r="E199" s="116"/>
      <c r="F199" s="116"/>
    </row>
    <row r="200" customFormat="false" ht="12.75" hidden="false" customHeight="false" outlineLevel="0" collapsed="false">
      <c r="A200" s="98" t="s">
        <v>204</v>
      </c>
      <c r="B200" s="99"/>
      <c r="C200" s="100" t="n">
        <v>13</v>
      </c>
      <c r="D200" s="101" t="n">
        <v>4411071</v>
      </c>
      <c r="E200" s="102" t="n">
        <v>0.0197568389057751</v>
      </c>
      <c r="F200" s="102" t="n">
        <v>0.0142732817764894</v>
      </c>
    </row>
    <row r="201" customFormat="false" ht="12.75" hidden="false" customHeight="false" outlineLevel="0" collapsed="false">
      <c r="A201" s="103"/>
      <c r="B201" s="109" t="s">
        <v>15</v>
      </c>
      <c r="C201" s="110" t="n">
        <v>1</v>
      </c>
      <c r="D201" s="111" t="n">
        <v>258400</v>
      </c>
      <c r="E201" s="112" t="n">
        <v>0.00151975683890578</v>
      </c>
      <c r="F201" s="113" t="n">
        <v>0.000836127101795654</v>
      </c>
    </row>
    <row r="202" customFormat="false" ht="12.75" hidden="false" customHeight="false" outlineLevel="0" collapsed="false">
      <c r="A202" s="103"/>
      <c r="B202" s="109" t="s">
        <v>8</v>
      </c>
      <c r="C202" s="110" t="n">
        <v>4</v>
      </c>
      <c r="D202" s="111" t="n">
        <v>2309500</v>
      </c>
      <c r="E202" s="112" t="n">
        <v>0.0060790273556231</v>
      </c>
      <c r="F202" s="113" t="n">
        <v>0.00747304776159854</v>
      </c>
    </row>
    <row r="203" customFormat="false" ht="12.75" hidden="false" customHeight="false" outlineLevel="0" collapsed="false">
      <c r="A203" s="103"/>
      <c r="B203" s="109" t="s">
        <v>10</v>
      </c>
      <c r="C203" s="110" t="n">
        <v>2</v>
      </c>
      <c r="D203" s="111" t="n">
        <v>160028</v>
      </c>
      <c r="E203" s="112" t="n">
        <v>0.00303951367781155</v>
      </c>
      <c r="F203" s="113" t="n">
        <v>0.000517816361633727</v>
      </c>
    </row>
    <row r="204" customFormat="false" ht="12.75" hidden="false" customHeight="false" outlineLevel="0" collapsed="false">
      <c r="A204" s="103"/>
      <c r="B204" s="109" t="s">
        <v>16</v>
      </c>
      <c r="C204" s="110" t="n">
        <v>1</v>
      </c>
      <c r="D204" s="111" t="n">
        <v>183000</v>
      </c>
      <c r="E204" s="112" t="n">
        <v>0.00151975683890578</v>
      </c>
      <c r="F204" s="113" t="n">
        <v>0.000592148837572</v>
      </c>
    </row>
    <row r="205" customFormat="false" ht="12.75" hidden="false" customHeight="false" outlineLevel="0" collapsed="false">
      <c r="A205" s="103"/>
      <c r="B205" s="109" t="s">
        <v>9</v>
      </c>
      <c r="C205" s="110" t="n">
        <v>2</v>
      </c>
      <c r="D205" s="111" t="n">
        <v>512743</v>
      </c>
      <c r="E205" s="112" t="n">
        <v>0.00303951367781155</v>
      </c>
      <c r="F205" s="113" t="n">
        <v>0.0016591266197988</v>
      </c>
    </row>
    <row r="206" customFormat="false" ht="12.75" hidden="false" customHeight="false" outlineLevel="0" collapsed="false">
      <c r="A206" s="103"/>
      <c r="B206" s="109" t="s">
        <v>11</v>
      </c>
      <c r="C206" s="110" t="n">
        <v>2</v>
      </c>
      <c r="D206" s="111" t="n">
        <v>885000</v>
      </c>
      <c r="E206" s="112" t="n">
        <v>0.00303951367781155</v>
      </c>
      <c r="F206" s="113" t="n">
        <v>0.00286367060793016</v>
      </c>
    </row>
    <row r="207" customFormat="false" ht="12.75" hidden="false" customHeight="false" outlineLevel="0" collapsed="false">
      <c r="A207" s="103"/>
      <c r="B207" s="109" t="s">
        <v>12</v>
      </c>
      <c r="C207" s="110" t="n">
        <v>1</v>
      </c>
      <c r="D207" s="111" t="n">
        <v>102400</v>
      </c>
      <c r="E207" s="112" t="n">
        <v>0.00151975683890578</v>
      </c>
      <c r="F207" s="113" t="n">
        <v>0.000331344486160507</v>
      </c>
    </row>
    <row r="208" customFormat="false" ht="12.75" hidden="false" customHeight="false" outlineLevel="0" collapsed="false">
      <c r="A208" s="103"/>
      <c r="B208" s="108"/>
      <c r="C208" s="114"/>
      <c r="D208" s="115"/>
      <c r="E208" s="116"/>
      <c r="F208" s="116"/>
    </row>
    <row r="209" customFormat="false" ht="12.75" hidden="false" customHeight="false" outlineLevel="0" collapsed="false">
      <c r="A209" s="98" t="s">
        <v>205</v>
      </c>
      <c r="B209" s="99"/>
      <c r="C209" s="100" t="n">
        <v>3</v>
      </c>
      <c r="D209" s="101" t="n">
        <v>850000</v>
      </c>
      <c r="E209" s="102" t="n">
        <v>0.00455927051671733</v>
      </c>
      <c r="F209" s="102" t="n">
        <v>0.00275041809801202</v>
      </c>
    </row>
    <row r="210" customFormat="false" ht="12.75" hidden="false" customHeight="false" outlineLevel="0" collapsed="false">
      <c r="A210" s="103"/>
      <c r="B210" s="109" t="s">
        <v>10</v>
      </c>
      <c r="C210" s="110" t="n">
        <v>1</v>
      </c>
      <c r="D210" s="111" t="n">
        <v>400000</v>
      </c>
      <c r="E210" s="112" t="n">
        <v>0.00151975683890578</v>
      </c>
      <c r="F210" s="113" t="n">
        <v>0.00129431439906448</v>
      </c>
    </row>
    <row r="211" customFormat="false" ht="12.75" hidden="false" customHeight="false" outlineLevel="0" collapsed="false">
      <c r="A211" s="103"/>
      <c r="B211" s="109" t="s">
        <v>9</v>
      </c>
      <c r="C211" s="110" t="n">
        <v>1</v>
      </c>
      <c r="D211" s="111" t="n">
        <v>350000</v>
      </c>
      <c r="E211" s="112" t="n">
        <v>0.00151975683890578</v>
      </c>
      <c r="F211" s="113" t="n">
        <v>0.00113252509918142</v>
      </c>
    </row>
    <row r="212" customFormat="false" ht="12.75" hidden="false" customHeight="false" outlineLevel="0" collapsed="false">
      <c r="A212" s="103"/>
      <c r="B212" s="109" t="s">
        <v>11</v>
      </c>
      <c r="C212" s="110" t="n">
        <v>1</v>
      </c>
      <c r="D212" s="111" t="n">
        <v>100000</v>
      </c>
      <c r="E212" s="112" t="n">
        <v>0.00151975683890578</v>
      </c>
      <c r="F212" s="113" t="n">
        <v>0.00032357859976612</v>
      </c>
    </row>
    <row r="213" customFormat="false" ht="12.75" hidden="false" customHeight="false" outlineLevel="0" collapsed="false">
      <c r="A213" s="103"/>
      <c r="B213" s="108"/>
      <c r="C213" s="114"/>
      <c r="D213" s="115"/>
      <c r="E213" s="116"/>
      <c r="F213" s="116"/>
    </row>
    <row r="214" customFormat="false" ht="12.75" hidden="false" customHeight="false" outlineLevel="0" collapsed="false">
      <c r="A214" s="98" t="s">
        <v>206</v>
      </c>
      <c r="B214" s="99"/>
      <c r="C214" s="100" t="n">
        <v>10</v>
      </c>
      <c r="D214" s="101" t="n">
        <v>1894750</v>
      </c>
      <c r="E214" s="102" t="n">
        <v>0.0151975683890578</v>
      </c>
      <c r="F214" s="102" t="n">
        <v>0.00613100551906856</v>
      </c>
    </row>
    <row r="215" customFormat="false" ht="12.75" hidden="false" customHeight="false" outlineLevel="0" collapsed="false">
      <c r="A215" s="103"/>
      <c r="B215" s="109" t="s">
        <v>8</v>
      </c>
      <c r="C215" s="110" t="n">
        <v>1</v>
      </c>
      <c r="D215" s="111" t="n">
        <v>60000</v>
      </c>
      <c r="E215" s="112" t="n">
        <v>0.00151975683890578</v>
      </c>
      <c r="F215" s="113" t="n">
        <v>0.000194147159859672</v>
      </c>
    </row>
    <row r="216" customFormat="false" ht="12.75" hidden="false" customHeight="false" outlineLevel="0" collapsed="false">
      <c r="A216" s="103"/>
      <c r="B216" s="109" t="s">
        <v>10</v>
      </c>
      <c r="C216" s="110" t="n">
        <v>2</v>
      </c>
      <c r="D216" s="111" t="n">
        <v>714000</v>
      </c>
      <c r="E216" s="112" t="n">
        <v>0.00303951367781155</v>
      </c>
      <c r="F216" s="113" t="n">
        <v>0.0023103512023301</v>
      </c>
    </row>
    <row r="217" customFormat="false" ht="12.75" hidden="false" customHeight="false" outlineLevel="0" collapsed="false">
      <c r="A217" s="103"/>
      <c r="B217" s="109" t="s">
        <v>13</v>
      </c>
      <c r="C217" s="110" t="n">
        <v>2</v>
      </c>
      <c r="D217" s="111" t="n">
        <v>365250</v>
      </c>
      <c r="E217" s="112" t="n">
        <v>0.00303951367781155</v>
      </c>
      <c r="F217" s="113" t="n">
        <v>0.00118187083564575</v>
      </c>
    </row>
    <row r="218" customFormat="false" ht="12.75" hidden="false" customHeight="false" outlineLevel="0" collapsed="false">
      <c r="A218" s="103"/>
      <c r="B218" s="109" t="s">
        <v>16</v>
      </c>
      <c r="C218" s="110" t="n">
        <v>1</v>
      </c>
      <c r="D218" s="111" t="n">
        <v>188000</v>
      </c>
      <c r="E218" s="112" t="n">
        <v>0.00151975683890578</v>
      </c>
      <c r="F218" s="113" t="n">
        <v>0.000608327767560306</v>
      </c>
    </row>
    <row r="219" customFormat="false" ht="12.75" hidden="false" customHeight="false" outlineLevel="0" collapsed="false">
      <c r="A219" s="103"/>
      <c r="B219" s="109" t="s">
        <v>9</v>
      </c>
      <c r="C219" s="110" t="n">
        <v>4</v>
      </c>
      <c r="D219" s="111" t="n">
        <v>567500</v>
      </c>
      <c r="E219" s="112" t="n">
        <v>0.0060790273556231</v>
      </c>
      <c r="F219" s="113" t="n">
        <v>0.00183630855367273</v>
      </c>
    </row>
    <row r="220" customFormat="false" ht="12.75" hidden="false" customHeight="false" outlineLevel="0" collapsed="false">
      <c r="A220" s="103"/>
      <c r="B220" s="108"/>
      <c r="C220" s="114"/>
      <c r="D220" s="115"/>
      <c r="E220" s="116"/>
      <c r="F220" s="116"/>
    </row>
    <row r="221" customFormat="false" ht="12.75" hidden="false" customHeight="false" outlineLevel="0" collapsed="false">
      <c r="A221" s="98" t="s">
        <v>207</v>
      </c>
      <c r="B221" s="99"/>
      <c r="C221" s="100" t="n">
        <v>1</v>
      </c>
      <c r="D221" s="101" t="n">
        <v>75300</v>
      </c>
      <c r="E221" s="102" t="n">
        <v>0.00151975683890578</v>
      </c>
      <c r="F221" s="102" t="n">
        <v>0.000243654685623888</v>
      </c>
    </row>
    <row r="222" customFormat="false" ht="12.75" hidden="false" customHeight="false" outlineLevel="0" collapsed="false">
      <c r="A222" s="103"/>
      <c r="B222" s="109" t="s">
        <v>8</v>
      </c>
      <c r="C222" s="110" t="n">
        <v>1</v>
      </c>
      <c r="D222" s="111" t="n">
        <v>75300</v>
      </c>
      <c r="E222" s="112" t="n">
        <v>0.00151975683890578</v>
      </c>
      <c r="F222" s="113" t="n">
        <v>0.000243654685623888</v>
      </c>
    </row>
    <row r="223" customFormat="false" ht="12.75" hidden="false" customHeight="false" outlineLevel="0" collapsed="false">
      <c r="A223" s="103"/>
      <c r="B223" s="108"/>
      <c r="C223" s="114"/>
      <c r="D223" s="115"/>
      <c r="E223" s="116"/>
      <c r="F223" s="116"/>
    </row>
    <row r="224" customFormat="false" ht="12.75" hidden="false" customHeight="false" outlineLevel="0" collapsed="false">
      <c r="A224" s="98" t="s">
        <v>208</v>
      </c>
      <c r="B224" s="99"/>
      <c r="C224" s="100" t="n">
        <v>1</v>
      </c>
      <c r="D224" s="101" t="n">
        <v>263250</v>
      </c>
      <c r="E224" s="102" t="n">
        <v>0.00151975683890578</v>
      </c>
      <c r="F224" s="102" t="n">
        <v>0.000851820663884311</v>
      </c>
    </row>
    <row r="225" customFormat="false" ht="12.75" hidden="false" customHeight="false" outlineLevel="0" collapsed="false">
      <c r="A225" s="103"/>
      <c r="B225" s="109" t="s">
        <v>12</v>
      </c>
      <c r="C225" s="110" t="n">
        <v>1</v>
      </c>
      <c r="D225" s="111" t="n">
        <v>263250</v>
      </c>
      <c r="E225" s="112" t="n">
        <v>0.00151975683890578</v>
      </c>
      <c r="F225" s="113" t="n">
        <v>0.000851820663884311</v>
      </c>
    </row>
    <row r="226" customFormat="false" ht="12.75" hidden="false" customHeight="false" outlineLevel="0" collapsed="false">
      <c r="A226" s="103"/>
      <c r="B226" s="108"/>
      <c r="C226" s="114"/>
      <c r="D226" s="115"/>
      <c r="E226" s="116"/>
      <c r="F226" s="116"/>
    </row>
    <row r="227" customFormat="false" ht="12.75" hidden="false" customHeight="false" outlineLevel="0" collapsed="false">
      <c r="A227" s="98" t="s">
        <v>209</v>
      </c>
      <c r="B227" s="99"/>
      <c r="C227" s="100" t="n">
        <v>16</v>
      </c>
      <c r="D227" s="101" t="n">
        <v>3064900</v>
      </c>
      <c r="E227" s="102" t="n">
        <v>0.0243161094224924</v>
      </c>
      <c r="F227" s="102" t="n">
        <v>0.00991736050423181</v>
      </c>
    </row>
    <row r="228" customFormat="false" ht="12.75" hidden="false" customHeight="false" outlineLevel="0" collapsed="false">
      <c r="A228" s="103"/>
      <c r="B228" s="109" t="s">
        <v>8</v>
      </c>
      <c r="C228" s="110" t="n">
        <v>3</v>
      </c>
      <c r="D228" s="111" t="n">
        <v>1001600</v>
      </c>
      <c r="E228" s="112" t="n">
        <v>0.00455927051671733</v>
      </c>
      <c r="F228" s="113" t="n">
        <v>0.00324096325525746</v>
      </c>
    </row>
    <row r="229" customFormat="false" ht="12.75" hidden="false" customHeight="false" outlineLevel="0" collapsed="false">
      <c r="A229" s="103"/>
      <c r="B229" s="109" t="s">
        <v>10</v>
      </c>
      <c r="C229" s="110" t="n">
        <v>2</v>
      </c>
      <c r="D229" s="111" t="n">
        <v>703000</v>
      </c>
      <c r="E229" s="112" t="n">
        <v>0.00303951367781155</v>
      </c>
      <c r="F229" s="113" t="n">
        <v>0.00227475755635582</v>
      </c>
    </row>
    <row r="230" customFormat="false" ht="12.75" hidden="false" customHeight="false" outlineLevel="0" collapsed="false">
      <c r="A230" s="103"/>
      <c r="B230" s="109" t="s">
        <v>13</v>
      </c>
      <c r="C230" s="110" t="n">
        <v>2</v>
      </c>
      <c r="D230" s="111" t="n">
        <v>540500</v>
      </c>
      <c r="E230" s="112" t="n">
        <v>0.00303951367781155</v>
      </c>
      <c r="F230" s="113" t="n">
        <v>0.00174894233173588</v>
      </c>
    </row>
    <row r="231" customFormat="false" ht="12.75" hidden="false" customHeight="false" outlineLevel="0" collapsed="false">
      <c r="A231" s="103"/>
      <c r="B231" s="109" t="s">
        <v>9</v>
      </c>
      <c r="C231" s="110" t="n">
        <v>4</v>
      </c>
      <c r="D231" s="111" t="n">
        <v>57500</v>
      </c>
      <c r="E231" s="112" t="n">
        <v>0.0060790273556231</v>
      </c>
      <c r="F231" s="113" t="n">
        <v>0.000186057694865519</v>
      </c>
    </row>
    <row r="232" customFormat="false" ht="12.75" hidden="false" customHeight="false" outlineLevel="0" collapsed="false">
      <c r="A232" s="103"/>
      <c r="B232" s="109" t="s">
        <v>11</v>
      </c>
      <c r="C232" s="110" t="n">
        <v>5</v>
      </c>
      <c r="D232" s="111" t="n">
        <v>762300</v>
      </c>
      <c r="E232" s="112" t="n">
        <v>0.00759878419452888</v>
      </c>
      <c r="F232" s="113" t="n">
        <v>0.00246663966601713</v>
      </c>
    </row>
    <row r="233" customFormat="false" ht="12.75" hidden="false" customHeight="false" outlineLevel="0" collapsed="false">
      <c r="A233" s="103"/>
      <c r="B233" s="108"/>
      <c r="C233" s="114"/>
      <c r="D233" s="115"/>
      <c r="E233" s="116"/>
      <c r="F233" s="116"/>
    </row>
    <row r="234" customFormat="false" ht="12.75" hidden="false" customHeight="false" outlineLevel="0" collapsed="false">
      <c r="A234" s="98" t="s">
        <v>210</v>
      </c>
      <c r="B234" s="99"/>
      <c r="C234" s="100" t="n">
        <v>1</v>
      </c>
      <c r="D234" s="101" t="n">
        <v>400000</v>
      </c>
      <c r="E234" s="102" t="n">
        <v>0.00151975683890578</v>
      </c>
      <c r="F234" s="102" t="n">
        <v>0.00129431439906448</v>
      </c>
    </row>
    <row r="235" customFormat="false" ht="12.75" hidden="false" customHeight="false" outlineLevel="0" collapsed="false">
      <c r="A235" s="103"/>
      <c r="B235" s="109" t="s">
        <v>9</v>
      </c>
      <c r="C235" s="110" t="n">
        <v>1</v>
      </c>
      <c r="D235" s="111" t="n">
        <v>400000</v>
      </c>
      <c r="E235" s="112" t="n">
        <v>0.00151975683890578</v>
      </c>
      <c r="F235" s="113" t="n">
        <v>0.00129431439906448</v>
      </c>
    </row>
    <row r="236" customFormat="false" ht="12.75" hidden="false" customHeight="false" outlineLevel="0" collapsed="false">
      <c r="A236" s="103"/>
      <c r="B236" s="108"/>
      <c r="C236" s="114"/>
      <c r="D236" s="115"/>
      <c r="E236" s="116"/>
      <c r="F236" s="116"/>
    </row>
    <row r="237" customFormat="false" ht="12.75" hidden="false" customHeight="false" outlineLevel="0" collapsed="false">
      <c r="A237" s="98" t="s">
        <v>211</v>
      </c>
      <c r="B237" s="99"/>
      <c r="C237" s="100" t="n">
        <v>1</v>
      </c>
      <c r="D237" s="101" t="n">
        <v>455000</v>
      </c>
      <c r="E237" s="102" t="n">
        <v>0.00151975683890578</v>
      </c>
      <c r="F237" s="102" t="n">
        <v>0.00147228262893585</v>
      </c>
    </row>
    <row r="238" customFormat="false" ht="12.75" hidden="false" customHeight="false" outlineLevel="0" collapsed="false">
      <c r="A238" s="103"/>
      <c r="B238" s="109" t="s">
        <v>12</v>
      </c>
      <c r="C238" s="110" t="n">
        <v>1</v>
      </c>
      <c r="D238" s="111" t="n">
        <v>455000</v>
      </c>
      <c r="E238" s="112" t="n">
        <v>0.00151975683890578</v>
      </c>
      <c r="F238" s="113" t="n">
        <v>0.00147228262893585</v>
      </c>
    </row>
    <row r="239" customFormat="false" ht="12.75" hidden="false" customHeight="false" outlineLevel="0" collapsed="false">
      <c r="A239" s="103"/>
      <c r="B239" s="108"/>
      <c r="C239" s="114"/>
      <c r="D239" s="115"/>
      <c r="E239" s="116"/>
      <c r="F239" s="116"/>
    </row>
    <row r="240" customFormat="false" ht="12.75" hidden="false" customHeight="false" outlineLevel="0" collapsed="false">
      <c r="A240" s="98" t="s">
        <v>212</v>
      </c>
      <c r="B240" s="99"/>
      <c r="C240" s="100" t="n">
        <v>4</v>
      </c>
      <c r="D240" s="101" t="n">
        <v>894720</v>
      </c>
      <c r="E240" s="102" t="n">
        <v>0.0060790273556231</v>
      </c>
      <c r="F240" s="102" t="n">
        <v>0.00289512244782743</v>
      </c>
    </row>
    <row r="241" customFormat="false" ht="12.75" hidden="false" customHeight="false" outlineLevel="0" collapsed="false">
      <c r="A241" s="103"/>
      <c r="B241" s="109" t="s">
        <v>8</v>
      </c>
      <c r="C241" s="110" t="n">
        <v>1</v>
      </c>
      <c r="D241" s="111" t="n">
        <v>221100</v>
      </c>
      <c r="E241" s="112" t="n">
        <v>0.00151975683890578</v>
      </c>
      <c r="F241" s="113" t="n">
        <v>0.000715432284082891</v>
      </c>
    </row>
    <row r="242" customFormat="false" ht="12.75" hidden="false" customHeight="false" outlineLevel="0" collapsed="false">
      <c r="A242" s="103"/>
      <c r="B242" s="109" t="s">
        <v>9</v>
      </c>
      <c r="C242" s="110" t="n">
        <v>3</v>
      </c>
      <c r="D242" s="111" t="n">
        <v>673620</v>
      </c>
      <c r="E242" s="112" t="n">
        <v>0.00455927051671733</v>
      </c>
      <c r="F242" s="113" t="n">
        <v>0.00217969016374454</v>
      </c>
    </row>
    <row r="243" customFormat="false" ht="12.75" hidden="false" customHeight="false" outlineLevel="0" collapsed="false">
      <c r="A243" s="103"/>
      <c r="B243" s="108"/>
      <c r="C243" s="114"/>
      <c r="D243" s="115"/>
      <c r="E243" s="116"/>
      <c r="F243" s="116"/>
    </row>
    <row r="244" customFormat="false" ht="12.75" hidden="false" customHeight="false" outlineLevel="0" collapsed="false">
      <c r="A244" s="98" t="s">
        <v>213</v>
      </c>
      <c r="B244" s="99"/>
      <c r="C244" s="100" t="n">
        <v>1</v>
      </c>
      <c r="D244" s="101" t="n">
        <v>26000</v>
      </c>
      <c r="E244" s="102" t="n">
        <v>0.00151975683890578</v>
      </c>
      <c r="F244" s="102" t="n">
        <v>8.41304359391912E-005</v>
      </c>
    </row>
    <row r="245" customFormat="false" ht="12.75" hidden="false" customHeight="false" outlineLevel="0" collapsed="false">
      <c r="A245" s="103"/>
      <c r="B245" s="109" t="s">
        <v>8</v>
      </c>
      <c r="C245" s="110" t="n">
        <v>1</v>
      </c>
      <c r="D245" s="111" t="n">
        <v>26000</v>
      </c>
      <c r="E245" s="112" t="n">
        <v>0.00151975683890578</v>
      </c>
      <c r="F245" s="113" t="n">
        <v>8.41304359391912E-005</v>
      </c>
    </row>
    <row r="246" customFormat="false" ht="12.75" hidden="false" customHeight="false" outlineLevel="0" collapsed="false">
      <c r="A246" s="103"/>
      <c r="B246" s="108"/>
      <c r="C246" s="114"/>
      <c r="D246" s="115"/>
      <c r="E246" s="116"/>
      <c r="F246" s="116"/>
    </row>
    <row r="247" customFormat="false" ht="12.75" hidden="false" customHeight="false" outlineLevel="0" collapsed="false">
      <c r="A247" s="98" t="s">
        <v>214</v>
      </c>
      <c r="B247" s="99"/>
      <c r="C247" s="100" t="n">
        <v>1</v>
      </c>
      <c r="D247" s="101" t="n">
        <v>180000</v>
      </c>
      <c r="E247" s="102" t="n">
        <v>0.00151975683890578</v>
      </c>
      <c r="F247" s="102" t="n">
        <v>0.000582441479579016</v>
      </c>
    </row>
    <row r="248" customFormat="false" ht="12.75" hidden="false" customHeight="false" outlineLevel="0" collapsed="false">
      <c r="A248" s="103"/>
      <c r="B248" s="109" t="s">
        <v>13</v>
      </c>
      <c r="C248" s="110" t="n">
        <v>1</v>
      </c>
      <c r="D248" s="111" t="n">
        <v>180000</v>
      </c>
      <c r="E248" s="112" t="n">
        <v>0.00151975683890578</v>
      </c>
      <c r="F248" s="113" t="n">
        <v>0.000582441479579016</v>
      </c>
    </row>
    <row r="249" customFormat="false" ht="12.75" hidden="false" customHeight="false" outlineLevel="0" collapsed="false">
      <c r="A249" s="103"/>
      <c r="B249" s="108"/>
      <c r="C249" s="114"/>
      <c r="D249" s="115"/>
      <c r="E249" s="116"/>
      <c r="F249" s="116"/>
    </row>
    <row r="250" customFormat="false" ht="12.75" hidden="false" customHeight="false" outlineLevel="0" collapsed="false">
      <c r="A250" s="98" t="s">
        <v>215</v>
      </c>
      <c r="B250" s="99"/>
      <c r="C250" s="100" t="n">
        <v>4</v>
      </c>
      <c r="D250" s="101" t="n">
        <v>176800</v>
      </c>
      <c r="E250" s="102" t="n">
        <v>0.0060790273556231</v>
      </c>
      <c r="F250" s="102" t="n">
        <v>0.0005720869643865</v>
      </c>
    </row>
    <row r="251" customFormat="false" ht="12.75" hidden="false" customHeight="false" outlineLevel="0" collapsed="false">
      <c r="A251" s="103"/>
      <c r="B251" s="109" t="s">
        <v>12</v>
      </c>
      <c r="C251" s="110" t="n">
        <v>4</v>
      </c>
      <c r="D251" s="111" t="n">
        <v>176800</v>
      </c>
      <c r="E251" s="112" t="n">
        <v>0.0060790273556231</v>
      </c>
      <c r="F251" s="113" t="n">
        <v>0.0005720869643865</v>
      </c>
    </row>
    <row r="252" customFormat="false" ht="12.75" hidden="false" customHeight="false" outlineLevel="0" collapsed="false">
      <c r="A252" s="103"/>
      <c r="B252" s="108"/>
      <c r="C252" s="114"/>
      <c r="D252" s="115"/>
      <c r="E252" s="116"/>
      <c r="F252" s="116"/>
    </row>
    <row r="253" customFormat="false" ht="12.75" hidden="false" customHeight="false" outlineLevel="0" collapsed="false">
      <c r="A253" s="98" t="s">
        <v>216</v>
      </c>
      <c r="B253" s="99"/>
      <c r="C253" s="100" t="n">
        <v>1</v>
      </c>
      <c r="D253" s="101" t="n">
        <v>30000</v>
      </c>
      <c r="E253" s="102" t="n">
        <v>0.00151975683890578</v>
      </c>
      <c r="F253" s="102" t="n">
        <v>9.7073579929836E-005</v>
      </c>
    </row>
    <row r="254" customFormat="false" ht="12.75" hidden="false" customHeight="false" outlineLevel="0" collapsed="false">
      <c r="A254" s="103"/>
      <c r="B254" s="109" t="s">
        <v>10</v>
      </c>
      <c r="C254" s="110" t="n">
        <v>1</v>
      </c>
      <c r="D254" s="111" t="n">
        <v>30000</v>
      </c>
      <c r="E254" s="112" t="n">
        <v>0.00151975683890578</v>
      </c>
      <c r="F254" s="113" t="n">
        <v>9.7073579929836E-005</v>
      </c>
    </row>
    <row r="255" customFormat="false" ht="12.75" hidden="false" customHeight="false" outlineLevel="0" collapsed="false">
      <c r="A255" s="103"/>
      <c r="B255" s="108"/>
      <c r="C255" s="114"/>
      <c r="D255" s="115"/>
      <c r="E255" s="116"/>
      <c r="F255" s="116"/>
    </row>
    <row r="256" customFormat="false" ht="12.75" hidden="false" customHeight="false" outlineLevel="0" collapsed="false">
      <c r="A256" s="98" t="s">
        <v>217</v>
      </c>
      <c r="B256" s="99"/>
      <c r="C256" s="100" t="n">
        <v>1</v>
      </c>
      <c r="D256" s="101" t="n">
        <v>155250</v>
      </c>
      <c r="E256" s="102" t="n">
        <v>0.00151975683890578</v>
      </c>
      <c r="F256" s="102" t="n">
        <v>0.000502355776136901</v>
      </c>
    </row>
    <row r="257" customFormat="false" ht="12.75" hidden="false" customHeight="false" outlineLevel="0" collapsed="false">
      <c r="A257" s="103"/>
      <c r="B257" s="109" t="s">
        <v>9</v>
      </c>
      <c r="C257" s="110" t="n">
        <v>1</v>
      </c>
      <c r="D257" s="111" t="n">
        <v>155250</v>
      </c>
      <c r="E257" s="112" t="n">
        <v>0.00151975683890578</v>
      </c>
      <c r="F257" s="113" t="n">
        <v>0.000502355776136901</v>
      </c>
    </row>
    <row r="258" customFormat="false" ht="12.75" hidden="false" customHeight="false" outlineLevel="0" collapsed="false">
      <c r="A258" s="103"/>
      <c r="B258" s="108"/>
      <c r="C258" s="114"/>
      <c r="D258" s="115"/>
      <c r="E258" s="116"/>
      <c r="F258" s="116"/>
    </row>
    <row r="259" customFormat="false" ht="12.75" hidden="false" customHeight="false" outlineLevel="0" collapsed="false">
      <c r="A259" s="98" t="s">
        <v>218</v>
      </c>
      <c r="B259" s="99"/>
      <c r="C259" s="100" t="n">
        <v>2</v>
      </c>
      <c r="D259" s="101" t="n">
        <v>421550</v>
      </c>
      <c r="E259" s="102" t="n">
        <v>0.00303951367781155</v>
      </c>
      <c r="F259" s="102" t="n">
        <v>0.00136404558731408</v>
      </c>
    </row>
    <row r="260" customFormat="false" ht="12.75" hidden="false" customHeight="false" outlineLevel="0" collapsed="false">
      <c r="A260" s="103"/>
      <c r="B260" s="109" t="s">
        <v>8</v>
      </c>
      <c r="C260" s="110" t="n">
        <v>1</v>
      </c>
      <c r="D260" s="111" t="n">
        <v>249000</v>
      </c>
      <c r="E260" s="112" t="n">
        <v>0.00151975683890578</v>
      </c>
      <c r="F260" s="113" t="n">
        <v>0.000805710713417639</v>
      </c>
    </row>
    <row r="261" customFormat="false" ht="12.75" hidden="false" customHeight="false" outlineLevel="0" collapsed="false">
      <c r="A261" s="103"/>
      <c r="B261" s="109" t="s">
        <v>16</v>
      </c>
      <c r="C261" s="110" t="n">
        <v>1</v>
      </c>
      <c r="D261" s="111" t="n">
        <v>172550</v>
      </c>
      <c r="E261" s="112" t="n">
        <v>0.00151975683890578</v>
      </c>
      <c r="F261" s="113" t="n">
        <v>0.00055833487389644</v>
      </c>
    </row>
    <row r="262" customFormat="false" ht="12.75" hidden="false" customHeight="false" outlineLevel="0" collapsed="false">
      <c r="A262" s="103"/>
      <c r="B262" s="108"/>
      <c r="C262" s="114"/>
      <c r="D262" s="115"/>
      <c r="E262" s="116"/>
      <c r="F262" s="116"/>
    </row>
    <row r="263" customFormat="false" ht="12.75" hidden="false" customHeight="false" outlineLevel="0" collapsed="false">
      <c r="A263" s="98" t="s">
        <v>219</v>
      </c>
      <c r="B263" s="99"/>
      <c r="C263" s="100" t="n">
        <v>4</v>
      </c>
      <c r="D263" s="101" t="n">
        <v>453000</v>
      </c>
      <c r="E263" s="102" t="n">
        <v>0.0060790273556231</v>
      </c>
      <c r="F263" s="102" t="n">
        <v>0.00146581105694052</v>
      </c>
    </row>
    <row r="264" customFormat="false" ht="12.75" hidden="false" customHeight="false" outlineLevel="0" collapsed="false">
      <c r="A264" s="103"/>
      <c r="B264" s="109" t="s">
        <v>13</v>
      </c>
      <c r="C264" s="110" t="n">
        <v>4</v>
      </c>
      <c r="D264" s="111" t="n">
        <v>453000</v>
      </c>
      <c r="E264" s="112" t="n">
        <v>0.0060790273556231</v>
      </c>
      <c r="F264" s="113" t="n">
        <v>0.00146581105694052</v>
      </c>
    </row>
    <row r="265" customFormat="false" ht="12.75" hidden="false" customHeight="false" outlineLevel="0" collapsed="false">
      <c r="A265" s="103"/>
      <c r="B265" s="108"/>
      <c r="C265" s="114"/>
      <c r="D265" s="115"/>
      <c r="E265" s="116"/>
      <c r="F265" s="116"/>
    </row>
    <row r="266" customFormat="false" ht="12.75" hidden="false" customHeight="false" outlineLevel="0" collapsed="false">
      <c r="A266" s="98" t="s">
        <v>220</v>
      </c>
      <c r="B266" s="99"/>
      <c r="C266" s="100" t="n">
        <v>1</v>
      </c>
      <c r="D266" s="101" t="n">
        <v>50000</v>
      </c>
      <c r="E266" s="102" t="n">
        <v>0.00151975683890578</v>
      </c>
      <c r="F266" s="102" t="n">
        <v>0.00016178929988306</v>
      </c>
    </row>
    <row r="267" customFormat="false" ht="12.75" hidden="false" customHeight="false" outlineLevel="0" collapsed="false">
      <c r="A267" s="103"/>
      <c r="B267" s="109" t="s">
        <v>17</v>
      </c>
      <c r="C267" s="110" t="n">
        <v>1</v>
      </c>
      <c r="D267" s="111" t="n">
        <v>50000</v>
      </c>
      <c r="E267" s="112" t="n">
        <v>0.00151975683890578</v>
      </c>
      <c r="F267" s="113" t="n">
        <v>0.00016178929988306</v>
      </c>
    </row>
    <row r="268" customFormat="false" ht="12.75" hidden="false" customHeight="false" outlineLevel="0" collapsed="false">
      <c r="A268" s="103"/>
      <c r="B268" s="108"/>
      <c r="C268" s="114"/>
      <c r="D268" s="115"/>
      <c r="E268" s="116"/>
      <c r="F268" s="116"/>
    </row>
    <row r="269" customFormat="false" ht="12.75" hidden="false" customHeight="false" outlineLevel="0" collapsed="false">
      <c r="A269" s="98" t="s">
        <v>221</v>
      </c>
      <c r="B269" s="99"/>
      <c r="C269" s="100" t="n">
        <v>9</v>
      </c>
      <c r="D269" s="101" t="n">
        <v>1244000</v>
      </c>
      <c r="E269" s="102" t="n">
        <v>0.013677811550152</v>
      </c>
      <c r="F269" s="102" t="n">
        <v>0.00402531778109053</v>
      </c>
    </row>
    <row r="270" customFormat="false" ht="12.75" hidden="false" customHeight="false" outlineLevel="0" collapsed="false">
      <c r="A270" s="103"/>
      <c r="B270" s="109" t="s">
        <v>10</v>
      </c>
      <c r="C270" s="110" t="n">
        <v>1</v>
      </c>
      <c r="D270" s="111" t="n">
        <v>51000</v>
      </c>
      <c r="E270" s="112" t="n">
        <v>0.00151975683890578</v>
      </c>
      <c r="F270" s="113" t="n">
        <v>0.000165025085880721</v>
      </c>
    </row>
    <row r="271" customFormat="false" ht="12.75" hidden="false" customHeight="false" outlineLevel="0" collapsed="false">
      <c r="A271" s="103"/>
      <c r="B271" s="109" t="s">
        <v>17</v>
      </c>
      <c r="C271" s="110" t="n">
        <v>1</v>
      </c>
      <c r="D271" s="111" t="n">
        <v>25000</v>
      </c>
      <c r="E271" s="112" t="n">
        <v>0.00151975683890578</v>
      </c>
      <c r="F271" s="113" t="n">
        <v>8.089464994153E-005</v>
      </c>
    </row>
    <row r="272" customFormat="false" ht="12.75" hidden="false" customHeight="false" outlineLevel="0" collapsed="false">
      <c r="A272" s="103"/>
      <c r="B272" s="109" t="s">
        <v>11</v>
      </c>
      <c r="C272" s="110" t="n">
        <v>4</v>
      </c>
      <c r="D272" s="111" t="n">
        <v>402000</v>
      </c>
      <c r="E272" s="112" t="n">
        <v>0.0060790273556231</v>
      </c>
      <c r="F272" s="113" t="n">
        <v>0.0013007859710598</v>
      </c>
    </row>
    <row r="273" customFormat="false" ht="12.75" hidden="false" customHeight="false" outlineLevel="0" collapsed="false">
      <c r="A273" s="103"/>
      <c r="B273" s="109" t="s">
        <v>12</v>
      </c>
      <c r="C273" s="110" t="n">
        <v>3</v>
      </c>
      <c r="D273" s="111" t="n">
        <v>766000</v>
      </c>
      <c r="E273" s="112" t="n">
        <v>0.00455927051671733</v>
      </c>
      <c r="F273" s="113" t="n">
        <v>0.00247861207420848</v>
      </c>
    </row>
    <row r="274" customFormat="false" ht="12.75" hidden="false" customHeight="false" outlineLevel="0" collapsed="false">
      <c r="A274" s="103"/>
      <c r="B274" s="108"/>
      <c r="C274" s="114"/>
      <c r="D274" s="115"/>
      <c r="E274" s="116"/>
      <c r="F274" s="116"/>
    </row>
    <row r="275" customFormat="false" ht="12.75" hidden="false" customHeight="false" outlineLevel="0" collapsed="false">
      <c r="A275" s="98" t="s">
        <v>222</v>
      </c>
      <c r="B275" s="99"/>
      <c r="C275" s="100" t="n">
        <v>7</v>
      </c>
      <c r="D275" s="101" t="n">
        <v>2352950</v>
      </c>
      <c r="E275" s="102" t="n">
        <v>0.0106382978723404</v>
      </c>
      <c r="F275" s="102" t="n">
        <v>0.00761364266319692</v>
      </c>
    </row>
    <row r="276" customFormat="false" ht="12.75" hidden="false" customHeight="false" outlineLevel="0" collapsed="false">
      <c r="A276" s="103"/>
      <c r="B276" s="109" t="s">
        <v>8</v>
      </c>
      <c r="C276" s="110" t="n">
        <v>1</v>
      </c>
      <c r="D276" s="111" t="n">
        <v>561000</v>
      </c>
      <c r="E276" s="112" t="n">
        <v>0.00151975683890578</v>
      </c>
      <c r="F276" s="113" t="n">
        <v>0.00181527594468793</v>
      </c>
    </row>
    <row r="277" customFormat="false" ht="12.75" hidden="false" customHeight="false" outlineLevel="0" collapsed="false">
      <c r="A277" s="103"/>
      <c r="B277" s="109" t="s">
        <v>13</v>
      </c>
      <c r="C277" s="110" t="n">
        <v>2</v>
      </c>
      <c r="D277" s="111" t="n">
        <v>483700</v>
      </c>
      <c r="E277" s="112" t="n">
        <v>0.00303951367781155</v>
      </c>
      <c r="F277" s="113" t="n">
        <v>0.00156514968706872</v>
      </c>
    </row>
    <row r="278" customFormat="false" ht="12.75" hidden="false" customHeight="false" outlineLevel="0" collapsed="false">
      <c r="A278" s="103"/>
      <c r="B278" s="109" t="s">
        <v>11</v>
      </c>
      <c r="C278" s="110" t="n">
        <v>3</v>
      </c>
      <c r="D278" s="111" t="n">
        <v>901000</v>
      </c>
      <c r="E278" s="112" t="n">
        <v>0.00455927051671733</v>
      </c>
      <c r="F278" s="113" t="n">
        <v>0.00291544318389274</v>
      </c>
    </row>
    <row r="279" customFormat="false" ht="12.75" hidden="false" customHeight="false" outlineLevel="0" collapsed="false">
      <c r="A279" s="103"/>
      <c r="B279" s="109" t="s">
        <v>12</v>
      </c>
      <c r="C279" s="110" t="n">
        <v>1</v>
      </c>
      <c r="D279" s="111" t="n">
        <v>407250</v>
      </c>
      <c r="E279" s="112" t="n">
        <v>0.00151975683890578</v>
      </c>
      <c r="F279" s="113" t="n">
        <v>0.00131777384754752</v>
      </c>
    </row>
    <row r="280" customFormat="false" ht="12.75" hidden="false" customHeight="false" outlineLevel="0" collapsed="false">
      <c r="A280" s="103"/>
      <c r="B280" s="108"/>
      <c r="C280" s="114"/>
      <c r="D280" s="115"/>
      <c r="E280" s="116"/>
      <c r="F280" s="116"/>
    </row>
    <row r="281" customFormat="false" ht="12.75" hidden="false" customHeight="false" outlineLevel="0" collapsed="false">
      <c r="A281" s="98" t="s">
        <v>223</v>
      </c>
      <c r="B281" s="99"/>
      <c r="C281" s="100" t="n">
        <v>1</v>
      </c>
      <c r="D281" s="101" t="n">
        <v>350400</v>
      </c>
      <c r="E281" s="102" t="n">
        <v>0.00151975683890578</v>
      </c>
      <c r="F281" s="102" t="n">
        <v>0.00113381941358048</v>
      </c>
    </row>
    <row r="282" customFormat="false" ht="12.75" hidden="false" customHeight="false" outlineLevel="0" collapsed="false">
      <c r="A282" s="103"/>
      <c r="B282" s="109" t="s">
        <v>9</v>
      </c>
      <c r="C282" s="110" t="n">
        <v>1</v>
      </c>
      <c r="D282" s="111" t="n">
        <v>350400</v>
      </c>
      <c r="E282" s="112" t="n">
        <v>0.00151975683890578</v>
      </c>
      <c r="F282" s="113" t="n">
        <v>0.00113381941358048</v>
      </c>
    </row>
    <row r="283" customFormat="false" ht="12.75" hidden="false" customHeight="false" outlineLevel="0" collapsed="false">
      <c r="A283" s="103"/>
      <c r="B283" s="108"/>
      <c r="C283" s="114"/>
      <c r="D283" s="115"/>
      <c r="E283" s="116"/>
      <c r="F283" s="116"/>
    </row>
    <row r="284" customFormat="false" ht="12.75" hidden="false" customHeight="false" outlineLevel="0" collapsed="false">
      <c r="A284" s="98" t="s">
        <v>224</v>
      </c>
      <c r="B284" s="99"/>
      <c r="C284" s="100" t="n">
        <v>1</v>
      </c>
      <c r="D284" s="101" t="n">
        <v>80000</v>
      </c>
      <c r="E284" s="102" t="n">
        <v>0.00151975683890578</v>
      </c>
      <c r="F284" s="102" t="n">
        <v>0.000258862879812896</v>
      </c>
    </row>
    <row r="285" customFormat="false" ht="12.75" hidden="false" customHeight="false" outlineLevel="0" collapsed="false">
      <c r="A285" s="103"/>
      <c r="B285" s="109" t="s">
        <v>12</v>
      </c>
      <c r="C285" s="110" t="n">
        <v>1</v>
      </c>
      <c r="D285" s="111" t="n">
        <v>80000</v>
      </c>
      <c r="E285" s="112" t="n">
        <v>0.00151975683890578</v>
      </c>
      <c r="F285" s="113" t="n">
        <v>0.000258862879812896</v>
      </c>
    </row>
    <row r="286" customFormat="false" ht="12.75" hidden="false" customHeight="false" outlineLevel="0" collapsed="false">
      <c r="A286" s="103"/>
      <c r="B286" s="108"/>
      <c r="C286" s="114"/>
      <c r="D286" s="115"/>
      <c r="E286" s="116"/>
      <c r="F286" s="116"/>
    </row>
    <row r="287" customFormat="false" ht="12.75" hidden="false" customHeight="false" outlineLevel="0" collapsed="false">
      <c r="A287" s="98" t="s">
        <v>225</v>
      </c>
      <c r="B287" s="99"/>
      <c r="C287" s="100" t="n">
        <v>7</v>
      </c>
      <c r="D287" s="101" t="n">
        <v>3535000</v>
      </c>
      <c r="E287" s="102" t="n">
        <v>0.0106382978723404</v>
      </c>
      <c r="F287" s="102" t="n">
        <v>0.0114385035017323</v>
      </c>
    </row>
    <row r="288" customFormat="false" ht="12.75" hidden="false" customHeight="false" outlineLevel="0" collapsed="false">
      <c r="A288" s="103"/>
      <c r="B288" s="109" t="s">
        <v>10</v>
      </c>
      <c r="C288" s="110" t="n">
        <v>5</v>
      </c>
      <c r="D288" s="111" t="n">
        <v>2160000</v>
      </c>
      <c r="E288" s="112" t="n">
        <v>0.00759878419452888</v>
      </c>
      <c r="F288" s="113" t="n">
        <v>0.00698929775494819</v>
      </c>
    </row>
    <row r="289" customFormat="false" ht="12.75" hidden="false" customHeight="false" outlineLevel="0" collapsed="false">
      <c r="A289" s="103"/>
      <c r="B289" s="109" t="s">
        <v>11</v>
      </c>
      <c r="C289" s="110" t="n">
        <v>1</v>
      </c>
      <c r="D289" s="111" t="n">
        <v>350000</v>
      </c>
      <c r="E289" s="112" t="n">
        <v>0.00151975683890578</v>
      </c>
      <c r="F289" s="113" t="n">
        <v>0.00113252509918142</v>
      </c>
    </row>
    <row r="290" customFormat="false" ht="12.75" hidden="false" customHeight="false" outlineLevel="0" collapsed="false">
      <c r="A290" s="103"/>
      <c r="B290" s="109" t="s">
        <v>12</v>
      </c>
      <c r="C290" s="110" t="n">
        <v>1</v>
      </c>
      <c r="D290" s="111" t="n">
        <v>1025000</v>
      </c>
      <c r="E290" s="112" t="n">
        <v>0.00151975683890578</v>
      </c>
      <c r="F290" s="113" t="n">
        <v>0.00331668064760273</v>
      </c>
    </row>
    <row r="291" customFormat="false" ht="12.75" hidden="false" customHeight="false" outlineLevel="0" collapsed="false">
      <c r="A291" s="103"/>
      <c r="B291" s="108"/>
      <c r="C291" s="114"/>
      <c r="D291" s="115"/>
      <c r="E291" s="116"/>
      <c r="F291" s="116"/>
    </row>
    <row r="292" customFormat="false" ht="12.75" hidden="false" customHeight="false" outlineLevel="0" collapsed="false">
      <c r="A292" s="98" t="s">
        <v>226</v>
      </c>
      <c r="B292" s="99"/>
      <c r="C292" s="100" t="n">
        <v>1</v>
      </c>
      <c r="D292" s="101" t="n">
        <v>800000</v>
      </c>
      <c r="E292" s="102" t="n">
        <v>0.00151975683890578</v>
      </c>
      <c r="F292" s="102" t="n">
        <v>0.00258862879812896</v>
      </c>
    </row>
    <row r="293" customFormat="false" ht="12.75" hidden="false" customHeight="false" outlineLevel="0" collapsed="false">
      <c r="A293" s="103"/>
      <c r="B293" s="109" t="s">
        <v>12</v>
      </c>
      <c r="C293" s="110" t="n">
        <v>1</v>
      </c>
      <c r="D293" s="111" t="n">
        <v>800000</v>
      </c>
      <c r="E293" s="112" t="n">
        <v>0.00151975683890578</v>
      </c>
      <c r="F293" s="113" t="n">
        <v>0.00258862879812896</v>
      </c>
    </row>
    <row r="294" customFormat="false" ht="12.75" hidden="false" customHeight="false" outlineLevel="0" collapsed="false">
      <c r="A294" s="103"/>
      <c r="B294" s="108"/>
      <c r="C294" s="114"/>
      <c r="D294" s="115"/>
      <c r="E294" s="116"/>
      <c r="F294" s="116"/>
    </row>
    <row r="295" customFormat="false" ht="12.75" hidden="false" customHeight="false" outlineLevel="0" collapsed="false">
      <c r="A295" s="98" t="s">
        <v>227</v>
      </c>
      <c r="B295" s="99"/>
      <c r="C295" s="100" t="n">
        <v>1</v>
      </c>
      <c r="D295" s="101" t="n">
        <v>169000</v>
      </c>
      <c r="E295" s="102" t="n">
        <v>0.00151975683890578</v>
      </c>
      <c r="F295" s="102" t="n">
        <v>0.000546847833604743</v>
      </c>
    </row>
    <row r="296" customFormat="false" ht="12.75" hidden="false" customHeight="false" outlineLevel="0" collapsed="false">
      <c r="A296" s="103"/>
      <c r="B296" s="109" t="s">
        <v>10</v>
      </c>
      <c r="C296" s="110" t="n">
        <v>1</v>
      </c>
      <c r="D296" s="111" t="n">
        <v>169000</v>
      </c>
      <c r="E296" s="112" t="n">
        <v>0.00151975683890578</v>
      </c>
      <c r="F296" s="113" t="n">
        <v>0.000546847833604743</v>
      </c>
    </row>
    <row r="297" customFormat="false" ht="12.75" hidden="false" customHeight="false" outlineLevel="0" collapsed="false">
      <c r="A297" s="103"/>
      <c r="B297" s="108"/>
      <c r="C297" s="114"/>
      <c r="D297" s="115"/>
      <c r="E297" s="116"/>
      <c r="F297" s="116"/>
    </row>
    <row r="298" customFormat="false" ht="12.75" hidden="false" customHeight="false" outlineLevel="0" collapsed="false">
      <c r="A298" s="98" t="s">
        <v>228</v>
      </c>
      <c r="B298" s="99"/>
      <c r="C298" s="100" t="n">
        <v>1</v>
      </c>
      <c r="D298" s="101" t="n">
        <v>238525</v>
      </c>
      <c r="E298" s="102" t="n">
        <v>0.00151975683890578</v>
      </c>
      <c r="F298" s="102" t="n">
        <v>0.000771815855092138</v>
      </c>
    </row>
    <row r="299" customFormat="false" ht="12.75" hidden="false" customHeight="false" outlineLevel="0" collapsed="false">
      <c r="A299" s="103"/>
      <c r="B299" s="109" t="s">
        <v>12</v>
      </c>
      <c r="C299" s="110" t="n">
        <v>1</v>
      </c>
      <c r="D299" s="111" t="n">
        <v>238525</v>
      </c>
      <c r="E299" s="112" t="n">
        <v>0.00151975683890578</v>
      </c>
      <c r="F299" s="113" t="n">
        <v>0.000771815855092138</v>
      </c>
    </row>
    <row r="300" customFormat="false" ht="12.75" hidden="false" customHeight="false" outlineLevel="0" collapsed="false">
      <c r="A300" s="103"/>
      <c r="B300" s="108"/>
      <c r="C300" s="114"/>
      <c r="D300" s="115"/>
      <c r="E300" s="116"/>
      <c r="F300" s="116"/>
    </row>
    <row r="301" customFormat="false" ht="12.75" hidden="false" customHeight="false" outlineLevel="0" collapsed="false">
      <c r="A301" s="98" t="s">
        <v>229</v>
      </c>
      <c r="B301" s="99"/>
      <c r="C301" s="100" t="n">
        <v>4</v>
      </c>
      <c r="D301" s="101" t="n">
        <v>1029000</v>
      </c>
      <c r="E301" s="102" t="n">
        <v>0.0060790273556231</v>
      </c>
      <c r="F301" s="102" t="n">
        <v>0.00332962379159338</v>
      </c>
    </row>
    <row r="302" customFormat="false" ht="12.75" hidden="false" customHeight="false" outlineLevel="0" collapsed="false">
      <c r="A302" s="103"/>
      <c r="B302" s="109" t="s">
        <v>8</v>
      </c>
      <c r="C302" s="110" t="n">
        <v>1</v>
      </c>
      <c r="D302" s="111" t="n">
        <v>417000</v>
      </c>
      <c r="E302" s="112" t="n">
        <v>0.00151975683890578</v>
      </c>
      <c r="F302" s="113" t="n">
        <v>0.00134932276102472</v>
      </c>
    </row>
    <row r="303" customFormat="false" ht="12.75" hidden="false" customHeight="false" outlineLevel="0" collapsed="false">
      <c r="A303" s="103"/>
      <c r="B303" s="109" t="s">
        <v>10</v>
      </c>
      <c r="C303" s="110" t="n">
        <v>2</v>
      </c>
      <c r="D303" s="111" t="n">
        <v>153000</v>
      </c>
      <c r="E303" s="112" t="n">
        <v>0.00303951367781155</v>
      </c>
      <c r="F303" s="113" t="n">
        <v>0.000495075257642164</v>
      </c>
    </row>
    <row r="304" customFormat="false" ht="12.75" hidden="false" customHeight="false" outlineLevel="0" collapsed="false">
      <c r="A304" s="103"/>
      <c r="B304" s="109" t="s">
        <v>12</v>
      </c>
      <c r="C304" s="110" t="n">
        <v>1</v>
      </c>
      <c r="D304" s="111" t="n">
        <v>459000</v>
      </c>
      <c r="E304" s="112" t="n">
        <v>0.00151975683890578</v>
      </c>
      <c r="F304" s="113" t="n">
        <v>0.00148522577292649</v>
      </c>
    </row>
    <row r="305" customFormat="false" ht="12.75" hidden="false" customHeight="false" outlineLevel="0" collapsed="false">
      <c r="A305" s="103"/>
      <c r="B305" s="108"/>
      <c r="C305" s="114"/>
      <c r="D305" s="115"/>
      <c r="E305" s="116"/>
      <c r="F305" s="116"/>
    </row>
    <row r="306" customFormat="false" ht="12.75" hidden="false" customHeight="false" outlineLevel="0" collapsed="false">
      <c r="A306" s="98" t="s">
        <v>230</v>
      </c>
      <c r="B306" s="99"/>
      <c r="C306" s="100" t="n">
        <v>1</v>
      </c>
      <c r="D306" s="101" t="n">
        <v>200000</v>
      </c>
      <c r="E306" s="102" t="n">
        <v>0.00151975683890578</v>
      </c>
      <c r="F306" s="102" t="n">
        <v>0.00064715719953224</v>
      </c>
    </row>
    <row r="307" customFormat="false" ht="12.75" hidden="false" customHeight="false" outlineLevel="0" collapsed="false">
      <c r="A307" s="103"/>
      <c r="B307" s="109" t="s">
        <v>12</v>
      </c>
      <c r="C307" s="110" t="n">
        <v>1</v>
      </c>
      <c r="D307" s="111" t="n">
        <v>200000</v>
      </c>
      <c r="E307" s="112" t="n">
        <v>0.00151975683890578</v>
      </c>
      <c r="F307" s="113" t="n">
        <v>0.00064715719953224</v>
      </c>
    </row>
    <row r="308" customFormat="false" ht="12.75" hidden="false" customHeight="false" outlineLevel="0" collapsed="false">
      <c r="A308" s="103"/>
      <c r="B308" s="108"/>
      <c r="C308" s="114"/>
      <c r="D308" s="115"/>
      <c r="E308" s="116"/>
      <c r="F308" s="116"/>
    </row>
    <row r="309" customFormat="false" ht="12.75" hidden="false" customHeight="false" outlineLevel="0" collapsed="false">
      <c r="A309" s="98" t="s">
        <v>231</v>
      </c>
      <c r="B309" s="99"/>
      <c r="C309" s="100" t="n">
        <v>1</v>
      </c>
      <c r="D309" s="101" t="n">
        <v>6632235</v>
      </c>
      <c r="E309" s="102" t="n">
        <v>0.00151975683890578</v>
      </c>
      <c r="F309" s="102" t="n">
        <v>0.0214604931461985</v>
      </c>
    </row>
    <row r="310" customFormat="false" ht="12.75" hidden="false" customHeight="false" outlineLevel="0" collapsed="false">
      <c r="A310" s="103"/>
      <c r="B310" s="109" t="s">
        <v>8</v>
      </c>
      <c r="C310" s="110" t="n">
        <v>1</v>
      </c>
      <c r="D310" s="111" t="n">
        <v>6632235</v>
      </c>
      <c r="E310" s="112" t="n">
        <v>0.00151975683890578</v>
      </c>
      <c r="F310" s="113" t="n">
        <v>0.0214604931461985</v>
      </c>
    </row>
    <row r="311" customFormat="false" ht="12.75" hidden="false" customHeight="false" outlineLevel="0" collapsed="false">
      <c r="A311" s="103"/>
      <c r="B311" s="108"/>
      <c r="C311" s="114"/>
      <c r="D311" s="115"/>
      <c r="E311" s="116"/>
      <c r="F311" s="116"/>
    </row>
    <row r="312" customFormat="false" ht="12.75" hidden="false" customHeight="false" outlineLevel="0" collapsed="false">
      <c r="A312" s="98" t="s">
        <v>232</v>
      </c>
      <c r="B312" s="99"/>
      <c r="C312" s="100" t="n">
        <v>1</v>
      </c>
      <c r="D312" s="101" t="n">
        <v>7120000</v>
      </c>
      <c r="E312" s="102" t="n">
        <v>0.00151975683890578</v>
      </c>
      <c r="F312" s="102" t="n">
        <v>0.0230387963033477</v>
      </c>
    </row>
    <row r="313" customFormat="false" ht="12.75" hidden="false" customHeight="false" outlineLevel="0" collapsed="false">
      <c r="A313" s="103"/>
      <c r="B313" s="109" t="s">
        <v>9</v>
      </c>
      <c r="C313" s="110" t="n">
        <v>1</v>
      </c>
      <c r="D313" s="111" t="n">
        <v>7120000</v>
      </c>
      <c r="E313" s="112" t="n">
        <v>0.00151975683890578</v>
      </c>
      <c r="F313" s="113" t="n">
        <v>0.0230387963033477</v>
      </c>
    </row>
    <row r="314" customFormat="false" ht="12.75" hidden="false" customHeight="false" outlineLevel="0" collapsed="false">
      <c r="A314" s="103"/>
      <c r="B314" s="108"/>
      <c r="C314" s="114"/>
      <c r="D314" s="115"/>
      <c r="E314" s="116"/>
      <c r="F314" s="116"/>
    </row>
    <row r="315" customFormat="false" ht="12.75" hidden="false" customHeight="false" outlineLevel="0" collapsed="false">
      <c r="A315" s="98" t="s">
        <v>233</v>
      </c>
      <c r="B315" s="99"/>
      <c r="C315" s="100" t="n">
        <v>15</v>
      </c>
      <c r="D315" s="101" t="n">
        <v>6461600</v>
      </c>
      <c r="E315" s="102" t="n">
        <v>0.0227963525835866</v>
      </c>
      <c r="F315" s="102" t="n">
        <v>0.0209083548024876</v>
      </c>
    </row>
    <row r="316" customFormat="false" ht="12.75" hidden="false" customHeight="false" outlineLevel="0" collapsed="false">
      <c r="A316" s="103"/>
      <c r="B316" s="109" t="s">
        <v>15</v>
      </c>
      <c r="C316" s="110" t="n">
        <v>1</v>
      </c>
      <c r="D316" s="111" t="n">
        <v>47000</v>
      </c>
      <c r="E316" s="112" t="n">
        <v>0.00151975683890578</v>
      </c>
      <c r="F316" s="113" t="n">
        <v>0.000152081941890076</v>
      </c>
    </row>
    <row r="317" customFormat="false" ht="12.75" hidden="false" customHeight="false" outlineLevel="0" collapsed="false">
      <c r="A317" s="103"/>
      <c r="B317" s="109" t="s">
        <v>8</v>
      </c>
      <c r="C317" s="110" t="n">
        <v>2</v>
      </c>
      <c r="D317" s="111" t="n">
        <v>406900</v>
      </c>
      <c r="E317" s="112" t="n">
        <v>0.00303951367781155</v>
      </c>
      <c r="F317" s="113" t="n">
        <v>0.00131664132244834</v>
      </c>
    </row>
    <row r="318" customFormat="false" ht="12.75" hidden="false" customHeight="false" outlineLevel="0" collapsed="false">
      <c r="A318" s="103"/>
      <c r="B318" s="109" t="s">
        <v>10</v>
      </c>
      <c r="C318" s="110" t="n">
        <v>3</v>
      </c>
      <c r="D318" s="111" t="n">
        <v>657500</v>
      </c>
      <c r="E318" s="112" t="n">
        <v>0.00455927051671733</v>
      </c>
      <c r="F318" s="113" t="n">
        <v>0.00212752929346224</v>
      </c>
    </row>
    <row r="319" customFormat="false" ht="12.75" hidden="false" customHeight="false" outlineLevel="0" collapsed="false">
      <c r="A319" s="103"/>
      <c r="B319" s="109" t="s">
        <v>17</v>
      </c>
      <c r="C319" s="110" t="n">
        <v>1</v>
      </c>
      <c r="D319" s="111" t="n">
        <v>171500</v>
      </c>
      <c r="E319" s="112" t="n">
        <v>0.00151975683890578</v>
      </c>
      <c r="F319" s="113" t="n">
        <v>0.000554937298598896</v>
      </c>
    </row>
    <row r="320" customFormat="false" ht="12.75" hidden="false" customHeight="false" outlineLevel="0" collapsed="false">
      <c r="A320" s="103"/>
      <c r="B320" s="109" t="s">
        <v>9</v>
      </c>
      <c r="C320" s="110" t="n">
        <v>1</v>
      </c>
      <c r="D320" s="111" t="n">
        <v>820000</v>
      </c>
      <c r="E320" s="112" t="n">
        <v>0.00151975683890578</v>
      </c>
      <c r="F320" s="113" t="n">
        <v>0.00265334451808218</v>
      </c>
    </row>
    <row r="321" customFormat="false" ht="12.75" hidden="false" customHeight="false" outlineLevel="0" collapsed="false">
      <c r="A321" s="103"/>
      <c r="B321" s="109" t="s">
        <v>11</v>
      </c>
      <c r="C321" s="110" t="n">
        <v>6</v>
      </c>
      <c r="D321" s="111" t="n">
        <v>3388700</v>
      </c>
      <c r="E321" s="112" t="n">
        <v>0.00911854103343465</v>
      </c>
      <c r="F321" s="113" t="n">
        <v>0.0109651080102745</v>
      </c>
    </row>
    <row r="322" customFormat="false" ht="12.75" hidden="false" customHeight="false" outlineLevel="0" collapsed="false">
      <c r="A322" s="103"/>
      <c r="B322" s="109" t="s">
        <v>12</v>
      </c>
      <c r="C322" s="110" t="n">
        <v>1</v>
      </c>
      <c r="D322" s="111" t="n">
        <v>970000</v>
      </c>
      <c r="E322" s="112" t="n">
        <v>0.00151975683890578</v>
      </c>
      <c r="F322" s="113" t="n">
        <v>0.00313871241773136</v>
      </c>
    </row>
    <row r="323" customFormat="false" ht="12.75" hidden="false" customHeight="false" outlineLevel="0" collapsed="false">
      <c r="A323" s="103"/>
      <c r="B323" s="108"/>
      <c r="C323" s="114"/>
      <c r="D323" s="115"/>
      <c r="E323" s="116"/>
      <c r="F323" s="116"/>
    </row>
    <row r="324" customFormat="false" ht="12.75" hidden="false" customHeight="false" outlineLevel="0" collapsed="false">
      <c r="A324" s="98" t="s">
        <v>234</v>
      </c>
      <c r="B324" s="99"/>
      <c r="C324" s="100" t="n">
        <v>1</v>
      </c>
      <c r="D324" s="101" t="n">
        <v>284000</v>
      </c>
      <c r="E324" s="102" t="n">
        <v>0.00151975683890578</v>
      </c>
      <c r="F324" s="102" t="n">
        <v>0.000918963223335781</v>
      </c>
    </row>
    <row r="325" customFormat="false" ht="12.75" hidden="false" customHeight="false" outlineLevel="0" collapsed="false">
      <c r="A325" s="103"/>
      <c r="B325" s="109" t="s">
        <v>10</v>
      </c>
      <c r="C325" s="110" t="n">
        <v>1</v>
      </c>
      <c r="D325" s="111" t="n">
        <v>284000</v>
      </c>
      <c r="E325" s="112" t="n">
        <v>0.00151975683890578</v>
      </c>
      <c r="F325" s="113" t="n">
        <v>0.000918963223335781</v>
      </c>
    </row>
    <row r="326" customFormat="false" ht="12.75" hidden="false" customHeight="false" outlineLevel="0" collapsed="false">
      <c r="A326" s="103"/>
      <c r="B326" s="108"/>
      <c r="C326" s="114"/>
      <c r="D326" s="115"/>
      <c r="E326" s="116"/>
      <c r="F326" s="116"/>
    </row>
    <row r="327" customFormat="false" ht="12.75" hidden="false" customHeight="false" outlineLevel="0" collapsed="false">
      <c r="A327" s="98" t="s">
        <v>235</v>
      </c>
      <c r="B327" s="99"/>
      <c r="C327" s="100" t="n">
        <v>1</v>
      </c>
      <c r="D327" s="101" t="n">
        <v>93000</v>
      </c>
      <c r="E327" s="102" t="n">
        <v>0.00151975683890578</v>
      </c>
      <c r="F327" s="102" t="n">
        <v>0.000300928097782492</v>
      </c>
    </row>
    <row r="328" customFormat="false" ht="12.75" hidden="false" customHeight="false" outlineLevel="0" collapsed="false">
      <c r="A328" s="103"/>
      <c r="B328" s="109" t="s">
        <v>13</v>
      </c>
      <c r="C328" s="110" t="n">
        <v>1</v>
      </c>
      <c r="D328" s="111" t="n">
        <v>93000</v>
      </c>
      <c r="E328" s="112" t="n">
        <v>0.00151975683890578</v>
      </c>
      <c r="F328" s="113" t="n">
        <v>0.000300928097782492</v>
      </c>
    </row>
    <row r="329" customFormat="false" ht="12.75" hidden="false" customHeight="false" outlineLevel="0" collapsed="false">
      <c r="A329" s="103"/>
      <c r="B329" s="108"/>
      <c r="C329" s="114"/>
      <c r="D329" s="115"/>
      <c r="E329" s="116"/>
      <c r="F329" s="116"/>
    </row>
    <row r="330" customFormat="false" ht="12.75" hidden="false" customHeight="false" outlineLevel="0" collapsed="false">
      <c r="A330" s="98" t="s">
        <v>236</v>
      </c>
      <c r="B330" s="99"/>
      <c r="C330" s="100" t="n">
        <v>8</v>
      </c>
      <c r="D330" s="101" t="n">
        <v>2668240</v>
      </c>
      <c r="E330" s="102" t="n">
        <v>0.0121580547112462</v>
      </c>
      <c r="F330" s="102" t="n">
        <v>0.00863385363039952</v>
      </c>
    </row>
    <row r="331" customFormat="false" ht="12.75" hidden="false" customHeight="false" outlineLevel="0" collapsed="false">
      <c r="A331" s="103"/>
      <c r="B331" s="109" t="s">
        <v>10</v>
      </c>
      <c r="C331" s="110" t="n">
        <v>2</v>
      </c>
      <c r="D331" s="111" t="n">
        <v>515000</v>
      </c>
      <c r="E331" s="112" t="n">
        <v>0.00303951367781155</v>
      </c>
      <c r="F331" s="113" t="n">
        <v>0.00166642978879552</v>
      </c>
    </row>
    <row r="332" customFormat="false" ht="12.75" hidden="false" customHeight="false" outlineLevel="0" collapsed="false">
      <c r="A332" s="103"/>
      <c r="B332" s="109" t="s">
        <v>9</v>
      </c>
      <c r="C332" s="110" t="n">
        <v>3</v>
      </c>
      <c r="D332" s="111" t="n">
        <v>412240</v>
      </c>
      <c r="E332" s="112" t="n">
        <v>0.00455927051671733</v>
      </c>
      <c r="F332" s="113" t="n">
        <v>0.00133392041967585</v>
      </c>
    </row>
    <row r="333" customFormat="false" ht="12.75" hidden="false" customHeight="false" outlineLevel="0" collapsed="false">
      <c r="A333" s="103"/>
      <c r="B333" s="109" t="s">
        <v>11</v>
      </c>
      <c r="C333" s="110" t="n">
        <v>3</v>
      </c>
      <c r="D333" s="111" t="n">
        <v>1741000</v>
      </c>
      <c r="E333" s="112" t="n">
        <v>0.00455927051671733</v>
      </c>
      <c r="F333" s="113" t="n">
        <v>0.00563350342192815</v>
      </c>
    </row>
    <row r="334" customFormat="false" ht="12.75" hidden="false" customHeight="false" outlineLevel="0" collapsed="false">
      <c r="A334" s="103"/>
      <c r="B334" s="108"/>
      <c r="C334" s="114"/>
      <c r="D334" s="115"/>
      <c r="E334" s="116"/>
      <c r="F334" s="116"/>
    </row>
    <row r="335" customFormat="false" ht="12.75" hidden="false" customHeight="false" outlineLevel="0" collapsed="false">
      <c r="A335" s="98" t="s">
        <v>237</v>
      </c>
      <c r="B335" s="99"/>
      <c r="C335" s="100" t="n">
        <v>2</v>
      </c>
      <c r="D335" s="101" t="n">
        <v>723500</v>
      </c>
      <c r="E335" s="102" t="n">
        <v>0.00303951367781155</v>
      </c>
      <c r="F335" s="102" t="n">
        <v>0.00234109116930788</v>
      </c>
    </row>
    <row r="336" customFormat="false" ht="12.75" hidden="false" customHeight="false" outlineLevel="0" collapsed="false">
      <c r="A336" s="103"/>
      <c r="B336" s="109" t="s">
        <v>8</v>
      </c>
      <c r="C336" s="110" t="n">
        <v>2</v>
      </c>
      <c r="D336" s="111" t="n">
        <v>723500</v>
      </c>
      <c r="E336" s="112" t="n">
        <v>0.00303951367781155</v>
      </c>
      <c r="F336" s="113" t="n">
        <v>0.00234109116930788</v>
      </c>
    </row>
    <row r="337" customFormat="false" ht="12.75" hidden="false" customHeight="false" outlineLevel="0" collapsed="false">
      <c r="A337" s="103"/>
      <c r="B337" s="108"/>
      <c r="C337" s="114"/>
      <c r="D337" s="115"/>
      <c r="E337" s="116"/>
      <c r="F337" s="116"/>
    </row>
    <row r="338" customFormat="false" ht="12.75" hidden="false" customHeight="false" outlineLevel="0" collapsed="false">
      <c r="A338" s="98" t="s">
        <v>238</v>
      </c>
      <c r="B338" s="99"/>
      <c r="C338" s="100" t="n">
        <v>1</v>
      </c>
      <c r="D338" s="101" t="n">
        <v>3500000</v>
      </c>
      <c r="E338" s="102" t="n">
        <v>0.00151975683890578</v>
      </c>
      <c r="F338" s="102" t="n">
        <v>0.0113252509918142</v>
      </c>
    </row>
    <row r="339" customFormat="false" ht="12.75" hidden="false" customHeight="false" outlineLevel="0" collapsed="false">
      <c r="A339" s="103"/>
      <c r="B339" s="109" t="s">
        <v>9</v>
      </c>
      <c r="C339" s="110" t="n">
        <v>1</v>
      </c>
      <c r="D339" s="111" t="n">
        <v>3500000</v>
      </c>
      <c r="E339" s="112" t="n">
        <v>0.00151975683890578</v>
      </c>
      <c r="F339" s="113" t="n">
        <v>0.0113252509918142</v>
      </c>
    </row>
    <row r="340" customFormat="false" ht="12.75" hidden="false" customHeight="false" outlineLevel="0" collapsed="false">
      <c r="A340" s="103"/>
      <c r="B340" s="108"/>
      <c r="C340" s="114"/>
      <c r="D340" s="115"/>
      <c r="E340" s="116"/>
      <c r="F340" s="116"/>
    </row>
    <row r="341" customFormat="false" ht="12.75" hidden="false" customHeight="false" outlineLevel="0" collapsed="false">
      <c r="A341" s="98" t="s">
        <v>239</v>
      </c>
      <c r="B341" s="99"/>
      <c r="C341" s="100" t="n">
        <v>3</v>
      </c>
      <c r="D341" s="101" t="n">
        <v>745000</v>
      </c>
      <c r="E341" s="102" t="n">
        <v>0.00455927051671733</v>
      </c>
      <c r="F341" s="102" t="n">
        <v>0.00241066056825759</v>
      </c>
    </row>
    <row r="342" customFormat="false" ht="12.75" hidden="false" customHeight="false" outlineLevel="0" collapsed="false">
      <c r="A342" s="103"/>
      <c r="B342" s="109" t="s">
        <v>10</v>
      </c>
      <c r="C342" s="110" t="n">
        <v>1</v>
      </c>
      <c r="D342" s="111" t="n">
        <v>100000</v>
      </c>
      <c r="E342" s="112" t="n">
        <v>0.00151975683890578</v>
      </c>
      <c r="F342" s="113" t="n">
        <v>0.00032357859976612</v>
      </c>
    </row>
    <row r="343" customFormat="false" ht="12.75" hidden="false" customHeight="false" outlineLevel="0" collapsed="false">
      <c r="A343" s="103"/>
      <c r="B343" s="109" t="s">
        <v>12</v>
      </c>
      <c r="C343" s="110" t="n">
        <v>2</v>
      </c>
      <c r="D343" s="111" t="n">
        <v>645000</v>
      </c>
      <c r="E343" s="112" t="n">
        <v>0.00303951367781155</v>
      </c>
      <c r="F343" s="113" t="n">
        <v>0.00208708196849147</v>
      </c>
    </row>
    <row r="344" customFormat="false" ht="12.75" hidden="false" customHeight="false" outlineLevel="0" collapsed="false">
      <c r="A344" s="103"/>
      <c r="B344" s="108"/>
      <c r="C344" s="114"/>
      <c r="D344" s="115"/>
      <c r="E344" s="116"/>
      <c r="F344" s="116"/>
    </row>
    <row r="345" customFormat="false" ht="12.75" hidden="false" customHeight="false" outlineLevel="0" collapsed="false">
      <c r="A345" s="98" t="s">
        <v>240</v>
      </c>
      <c r="B345" s="99"/>
      <c r="C345" s="100" t="n">
        <v>1</v>
      </c>
      <c r="D345" s="101" t="n">
        <v>273776</v>
      </c>
      <c r="E345" s="102" t="n">
        <v>0.00151975683890578</v>
      </c>
      <c r="F345" s="102" t="n">
        <v>0.000885880547295693</v>
      </c>
    </row>
    <row r="346" customFormat="false" ht="12.75" hidden="false" customHeight="false" outlineLevel="0" collapsed="false">
      <c r="A346" s="103"/>
      <c r="B346" s="109" t="s">
        <v>13</v>
      </c>
      <c r="C346" s="110" t="n">
        <v>1</v>
      </c>
      <c r="D346" s="111" t="n">
        <v>273776</v>
      </c>
      <c r="E346" s="112" t="n">
        <v>0.00151975683890578</v>
      </c>
      <c r="F346" s="113" t="n">
        <v>0.000885880547295693</v>
      </c>
    </row>
    <row r="347" customFormat="false" ht="12.75" hidden="false" customHeight="false" outlineLevel="0" collapsed="false">
      <c r="A347" s="103"/>
      <c r="B347" s="108"/>
      <c r="C347" s="114"/>
      <c r="D347" s="115"/>
      <c r="E347" s="116"/>
      <c r="F347" s="116"/>
    </row>
    <row r="348" customFormat="false" ht="12.75" hidden="false" customHeight="false" outlineLevel="0" collapsed="false">
      <c r="A348" s="98" t="s">
        <v>241</v>
      </c>
      <c r="B348" s="99"/>
      <c r="C348" s="100" t="n">
        <v>1</v>
      </c>
      <c r="D348" s="101" t="n">
        <v>650000</v>
      </c>
      <c r="E348" s="102" t="n">
        <v>0.00151975683890578</v>
      </c>
      <c r="F348" s="102" t="n">
        <v>0.00210326089847978</v>
      </c>
    </row>
    <row r="349" customFormat="false" ht="12.75" hidden="false" customHeight="false" outlineLevel="0" collapsed="false">
      <c r="A349" s="103"/>
      <c r="B349" s="109" t="s">
        <v>15</v>
      </c>
      <c r="C349" s="110" t="n">
        <v>1</v>
      </c>
      <c r="D349" s="111" t="n">
        <v>650000</v>
      </c>
      <c r="E349" s="112" t="n">
        <v>0.00151975683890578</v>
      </c>
      <c r="F349" s="113" t="n">
        <v>0.00210326089847978</v>
      </c>
    </row>
    <row r="350" customFormat="false" ht="12.75" hidden="false" customHeight="false" outlineLevel="0" collapsed="false">
      <c r="A350" s="103"/>
      <c r="B350" s="108"/>
      <c r="C350" s="114"/>
      <c r="D350" s="115"/>
      <c r="E350" s="116"/>
      <c r="F350" s="116"/>
    </row>
    <row r="351" customFormat="false" ht="12.75" hidden="false" customHeight="false" outlineLevel="0" collapsed="false">
      <c r="A351" s="98" t="s">
        <v>242</v>
      </c>
      <c r="B351" s="99"/>
      <c r="C351" s="100" t="n">
        <v>1</v>
      </c>
      <c r="D351" s="101" t="n">
        <v>295000</v>
      </c>
      <c r="E351" s="102" t="n">
        <v>0.00151975683890578</v>
      </c>
      <c r="F351" s="102" t="n">
        <v>0.000954556869310054</v>
      </c>
    </row>
    <row r="352" customFormat="false" ht="12.75" hidden="false" customHeight="false" outlineLevel="0" collapsed="false">
      <c r="A352" s="103"/>
      <c r="B352" s="109" t="s">
        <v>8</v>
      </c>
      <c r="C352" s="110" t="n">
        <v>1</v>
      </c>
      <c r="D352" s="111" t="n">
        <v>295000</v>
      </c>
      <c r="E352" s="112" t="n">
        <v>0.00151975683890578</v>
      </c>
      <c r="F352" s="113" t="n">
        <v>0.000954556869310054</v>
      </c>
    </row>
    <row r="353" customFormat="false" ht="12.75" hidden="false" customHeight="false" outlineLevel="0" collapsed="false">
      <c r="A353" s="103"/>
      <c r="B353" s="108"/>
      <c r="C353" s="114"/>
      <c r="D353" s="115"/>
      <c r="E353" s="116"/>
      <c r="F353" s="116"/>
    </row>
    <row r="354" customFormat="false" ht="12.75" hidden="false" customHeight="false" outlineLevel="0" collapsed="false">
      <c r="A354" s="98" t="s">
        <v>243</v>
      </c>
      <c r="B354" s="99"/>
      <c r="C354" s="100" t="n">
        <v>1</v>
      </c>
      <c r="D354" s="101" t="n">
        <v>482000</v>
      </c>
      <c r="E354" s="102" t="n">
        <v>0.00151975683890578</v>
      </c>
      <c r="F354" s="102" t="n">
        <v>0.0015596488508727</v>
      </c>
    </row>
    <row r="355" customFormat="false" ht="12.75" hidden="false" customHeight="false" outlineLevel="0" collapsed="false">
      <c r="A355" s="103"/>
      <c r="B355" s="109" t="s">
        <v>8</v>
      </c>
      <c r="C355" s="110" t="n">
        <v>1</v>
      </c>
      <c r="D355" s="111" t="n">
        <v>482000</v>
      </c>
      <c r="E355" s="112" t="n">
        <v>0.00151975683890578</v>
      </c>
      <c r="F355" s="113" t="n">
        <v>0.0015596488508727</v>
      </c>
    </row>
    <row r="356" customFormat="false" ht="12.75" hidden="false" customHeight="false" outlineLevel="0" collapsed="false">
      <c r="A356" s="103"/>
      <c r="B356" s="108"/>
      <c r="C356" s="114"/>
      <c r="D356" s="115"/>
      <c r="E356" s="116"/>
      <c r="F356" s="116"/>
    </row>
    <row r="357" customFormat="false" ht="12.75" hidden="false" customHeight="false" outlineLevel="0" collapsed="false">
      <c r="A357" s="98" t="s">
        <v>244</v>
      </c>
      <c r="B357" s="99"/>
      <c r="C357" s="100" t="n">
        <v>1</v>
      </c>
      <c r="D357" s="101" t="n">
        <v>1000000</v>
      </c>
      <c r="E357" s="102" t="n">
        <v>0.00151975683890578</v>
      </c>
      <c r="F357" s="102" t="n">
        <v>0.0032357859976612</v>
      </c>
    </row>
    <row r="358" customFormat="false" ht="12.75" hidden="false" customHeight="false" outlineLevel="0" collapsed="false">
      <c r="A358" s="103"/>
      <c r="B358" s="109" t="s">
        <v>11</v>
      </c>
      <c r="C358" s="110" t="n">
        <v>1</v>
      </c>
      <c r="D358" s="111" t="n">
        <v>1000000</v>
      </c>
      <c r="E358" s="112" t="n">
        <v>0.00151975683890578</v>
      </c>
      <c r="F358" s="113" t="n">
        <v>0.0032357859976612</v>
      </c>
    </row>
    <row r="359" customFormat="false" ht="12.75" hidden="false" customHeight="false" outlineLevel="0" collapsed="false">
      <c r="A359" s="103"/>
      <c r="B359" s="108"/>
      <c r="C359" s="114"/>
      <c r="D359" s="115"/>
      <c r="E359" s="116"/>
      <c r="F359" s="116"/>
    </row>
    <row r="360" customFormat="false" ht="12.75" hidden="false" customHeight="false" outlineLevel="0" collapsed="false">
      <c r="A360" s="98" t="s">
        <v>245</v>
      </c>
      <c r="B360" s="99"/>
      <c r="C360" s="100" t="n">
        <v>5</v>
      </c>
      <c r="D360" s="101" t="n">
        <v>1394900</v>
      </c>
      <c r="E360" s="102" t="n">
        <v>0.00759878419452888</v>
      </c>
      <c r="F360" s="102" t="n">
        <v>0.00451359788813761</v>
      </c>
    </row>
    <row r="361" customFormat="false" ht="12.75" hidden="false" customHeight="false" outlineLevel="0" collapsed="false">
      <c r="A361" s="103"/>
      <c r="B361" s="109" t="s">
        <v>8</v>
      </c>
      <c r="C361" s="110" t="n">
        <v>2</v>
      </c>
      <c r="D361" s="111" t="n">
        <v>456400</v>
      </c>
      <c r="E361" s="112" t="n">
        <v>0.00303951367781155</v>
      </c>
      <c r="F361" s="113" t="n">
        <v>0.00147681272933257</v>
      </c>
    </row>
    <row r="362" customFormat="false" ht="12.75" hidden="false" customHeight="false" outlineLevel="0" collapsed="false">
      <c r="A362" s="103"/>
      <c r="B362" s="109" t="s">
        <v>10</v>
      </c>
      <c r="C362" s="110" t="n">
        <v>1</v>
      </c>
      <c r="D362" s="111" t="n">
        <v>237500</v>
      </c>
      <c r="E362" s="112" t="n">
        <v>0.00151975683890578</v>
      </c>
      <c r="F362" s="113" t="n">
        <v>0.000768499174444535</v>
      </c>
    </row>
    <row r="363" customFormat="false" ht="12.75" hidden="false" customHeight="false" outlineLevel="0" collapsed="false">
      <c r="A363" s="103"/>
      <c r="B363" s="109" t="s">
        <v>9</v>
      </c>
      <c r="C363" s="110" t="n">
        <v>1</v>
      </c>
      <c r="D363" s="111" t="n">
        <v>351000</v>
      </c>
      <c r="E363" s="112" t="n">
        <v>0.00151975683890578</v>
      </c>
      <c r="F363" s="113" t="n">
        <v>0.00113576088517908</v>
      </c>
    </row>
    <row r="364" customFormat="false" ht="12.75" hidden="false" customHeight="false" outlineLevel="0" collapsed="false">
      <c r="A364" s="103"/>
      <c r="B364" s="109" t="s">
        <v>12</v>
      </c>
      <c r="C364" s="110" t="n">
        <v>1</v>
      </c>
      <c r="D364" s="111" t="n">
        <v>350000</v>
      </c>
      <c r="E364" s="112" t="n">
        <v>0.00151975683890578</v>
      </c>
      <c r="F364" s="113" t="n">
        <v>0.00113252509918142</v>
      </c>
    </row>
    <row r="365" customFormat="false" ht="12.75" hidden="false" customHeight="false" outlineLevel="0" collapsed="false">
      <c r="A365" s="103"/>
      <c r="B365" s="108"/>
      <c r="C365" s="114"/>
      <c r="D365" s="115"/>
      <c r="E365" s="116"/>
      <c r="F365" s="116"/>
    </row>
    <row r="366" customFormat="false" ht="12.75" hidden="false" customHeight="false" outlineLevel="0" collapsed="false">
      <c r="A366" s="98" t="s">
        <v>246</v>
      </c>
      <c r="B366" s="99"/>
      <c r="C366" s="100" t="n">
        <v>1</v>
      </c>
      <c r="D366" s="101" t="n">
        <v>56000</v>
      </c>
      <c r="E366" s="102" t="n">
        <v>0.00151975683890578</v>
      </c>
      <c r="F366" s="102" t="n">
        <v>0.000181204015869027</v>
      </c>
    </row>
    <row r="367" customFormat="false" ht="12.75" hidden="false" customHeight="false" outlineLevel="0" collapsed="false">
      <c r="A367" s="103"/>
      <c r="B367" s="109" t="s">
        <v>8</v>
      </c>
      <c r="C367" s="110" t="n">
        <v>1</v>
      </c>
      <c r="D367" s="111" t="n">
        <v>56000</v>
      </c>
      <c r="E367" s="112" t="n">
        <v>0.00151975683890578</v>
      </c>
      <c r="F367" s="113" t="n">
        <v>0.000181204015869027</v>
      </c>
    </row>
    <row r="368" customFormat="false" ht="12.75" hidden="false" customHeight="false" outlineLevel="0" collapsed="false">
      <c r="A368" s="103"/>
      <c r="B368" s="108"/>
      <c r="C368" s="114"/>
      <c r="D368" s="115"/>
      <c r="E368" s="116"/>
      <c r="F368" s="116"/>
    </row>
    <row r="369" customFormat="false" ht="12.75" hidden="false" customHeight="false" outlineLevel="0" collapsed="false">
      <c r="A369" s="98" t="s">
        <v>247</v>
      </c>
      <c r="B369" s="99"/>
      <c r="C369" s="100" t="n">
        <v>2</v>
      </c>
      <c r="D369" s="101" t="n">
        <v>1031758</v>
      </c>
      <c r="E369" s="102" t="n">
        <v>0.00303951367781155</v>
      </c>
      <c r="F369" s="102" t="n">
        <v>0.00333854808937492</v>
      </c>
    </row>
    <row r="370" customFormat="false" ht="12.75" hidden="false" customHeight="false" outlineLevel="0" collapsed="false">
      <c r="A370" s="103"/>
      <c r="B370" s="109" t="s">
        <v>10</v>
      </c>
      <c r="C370" s="110" t="n">
        <v>1</v>
      </c>
      <c r="D370" s="111" t="n">
        <v>255500</v>
      </c>
      <c r="E370" s="112" t="n">
        <v>0.00151975683890578</v>
      </c>
      <c r="F370" s="113" t="n">
        <v>0.000826743322402437</v>
      </c>
    </row>
    <row r="371" customFormat="false" ht="12.75" hidden="false" customHeight="false" outlineLevel="0" collapsed="false">
      <c r="A371" s="103"/>
      <c r="B371" s="109" t="s">
        <v>11</v>
      </c>
      <c r="C371" s="110" t="n">
        <v>1</v>
      </c>
      <c r="D371" s="111" t="n">
        <v>776258</v>
      </c>
      <c r="E371" s="112" t="n">
        <v>0.00151975683890578</v>
      </c>
      <c r="F371" s="113" t="n">
        <v>0.00251180476697249</v>
      </c>
    </row>
    <row r="372" customFormat="false" ht="12.75" hidden="false" customHeight="false" outlineLevel="0" collapsed="false">
      <c r="A372" s="103"/>
      <c r="B372" s="108"/>
      <c r="C372" s="114"/>
      <c r="D372" s="115"/>
      <c r="E372" s="116"/>
      <c r="F372" s="116"/>
    </row>
    <row r="373" customFormat="false" ht="12.75" hidden="false" customHeight="false" outlineLevel="0" collapsed="false">
      <c r="A373" s="98" t="s">
        <v>248</v>
      </c>
      <c r="B373" s="99"/>
      <c r="C373" s="100" t="n">
        <v>1</v>
      </c>
      <c r="D373" s="101" t="n">
        <v>375000</v>
      </c>
      <c r="E373" s="102" t="n">
        <v>0.00151975683890578</v>
      </c>
      <c r="F373" s="102" t="n">
        <v>0.00121341974912295</v>
      </c>
    </row>
    <row r="374" customFormat="false" ht="12.75" hidden="false" customHeight="false" outlineLevel="0" collapsed="false">
      <c r="A374" s="103"/>
      <c r="B374" s="109" t="s">
        <v>12</v>
      </c>
      <c r="C374" s="110" t="n">
        <v>1</v>
      </c>
      <c r="D374" s="111" t="n">
        <v>375000</v>
      </c>
      <c r="E374" s="112" t="n">
        <v>0.00151975683890578</v>
      </c>
      <c r="F374" s="113" t="n">
        <v>0.00121341974912295</v>
      </c>
    </row>
    <row r="375" customFormat="false" ht="12.75" hidden="false" customHeight="false" outlineLevel="0" collapsed="false">
      <c r="A375" s="103"/>
      <c r="B375" s="108"/>
      <c r="C375" s="114"/>
      <c r="D375" s="115"/>
      <c r="E375" s="116"/>
      <c r="F375" s="116"/>
    </row>
    <row r="376" customFormat="false" ht="12.75" hidden="false" customHeight="false" outlineLevel="0" collapsed="false">
      <c r="A376" s="98" t="s">
        <v>249</v>
      </c>
      <c r="B376" s="99"/>
      <c r="C376" s="100" t="n">
        <v>1</v>
      </c>
      <c r="D376" s="101" t="n">
        <v>356265</v>
      </c>
      <c r="E376" s="102" t="n">
        <v>0.00151975683890578</v>
      </c>
      <c r="F376" s="102" t="n">
        <v>0.00115279729845677</v>
      </c>
    </row>
    <row r="377" customFormat="false" ht="12.75" hidden="false" customHeight="false" outlineLevel="0" collapsed="false">
      <c r="A377" s="103"/>
      <c r="B377" s="109" t="s">
        <v>9</v>
      </c>
      <c r="C377" s="110" t="n">
        <v>1</v>
      </c>
      <c r="D377" s="111" t="n">
        <v>356265</v>
      </c>
      <c r="E377" s="112" t="n">
        <v>0.00151975683890578</v>
      </c>
      <c r="F377" s="113" t="n">
        <v>0.00115279729845677</v>
      </c>
    </row>
    <row r="378" customFormat="false" ht="12.75" hidden="false" customHeight="false" outlineLevel="0" collapsed="false">
      <c r="A378" s="103"/>
      <c r="B378" s="108"/>
      <c r="C378" s="114"/>
      <c r="D378" s="115"/>
      <c r="E378" s="116"/>
      <c r="F378" s="116"/>
    </row>
    <row r="379" customFormat="false" ht="12.75" hidden="false" customHeight="false" outlineLevel="0" collapsed="false">
      <c r="A379" s="98" t="s">
        <v>250</v>
      </c>
      <c r="B379" s="99"/>
      <c r="C379" s="100" t="n">
        <v>1</v>
      </c>
      <c r="D379" s="101" t="n">
        <v>67500</v>
      </c>
      <c r="E379" s="102" t="n">
        <v>0.00151975683890578</v>
      </c>
      <c r="F379" s="102" t="n">
        <v>0.000218415554842131</v>
      </c>
    </row>
    <row r="380" customFormat="false" ht="12.75" hidden="false" customHeight="false" outlineLevel="0" collapsed="false">
      <c r="A380" s="103"/>
      <c r="B380" s="109" t="s">
        <v>10</v>
      </c>
      <c r="C380" s="110" t="n">
        <v>1</v>
      </c>
      <c r="D380" s="111" t="n">
        <v>67500</v>
      </c>
      <c r="E380" s="112" t="n">
        <v>0.00151975683890578</v>
      </c>
      <c r="F380" s="113" t="n">
        <v>0.000218415554842131</v>
      </c>
    </row>
    <row r="381" customFormat="false" ht="12.75" hidden="false" customHeight="false" outlineLevel="0" collapsed="false">
      <c r="A381" s="103"/>
      <c r="B381" s="108"/>
      <c r="C381" s="114"/>
      <c r="D381" s="115"/>
      <c r="E381" s="116"/>
      <c r="F381" s="116"/>
    </row>
    <row r="382" customFormat="false" ht="12.75" hidden="false" customHeight="false" outlineLevel="0" collapsed="false">
      <c r="A382" s="98" t="s">
        <v>251</v>
      </c>
      <c r="B382" s="99"/>
      <c r="C382" s="100" t="n">
        <v>1</v>
      </c>
      <c r="D382" s="101" t="n">
        <v>30000</v>
      </c>
      <c r="E382" s="102" t="n">
        <v>0.00151975683890578</v>
      </c>
      <c r="F382" s="102" t="n">
        <v>9.7073579929836E-005</v>
      </c>
    </row>
    <row r="383" customFormat="false" ht="12.75" hidden="false" customHeight="false" outlineLevel="0" collapsed="false">
      <c r="A383" s="103"/>
      <c r="B383" s="109" t="s">
        <v>12</v>
      </c>
      <c r="C383" s="110" t="n">
        <v>1</v>
      </c>
      <c r="D383" s="111" t="n">
        <v>30000</v>
      </c>
      <c r="E383" s="112" t="n">
        <v>0.00151975683890578</v>
      </c>
      <c r="F383" s="113" t="n">
        <v>9.7073579929836E-005</v>
      </c>
    </row>
    <row r="384" customFormat="false" ht="12.75" hidden="false" customHeight="false" outlineLevel="0" collapsed="false">
      <c r="A384" s="103"/>
      <c r="B384" s="108"/>
      <c r="C384" s="114"/>
      <c r="D384" s="115"/>
      <c r="E384" s="116"/>
      <c r="F384" s="116"/>
    </row>
    <row r="385" customFormat="false" ht="12.75" hidden="false" customHeight="false" outlineLevel="0" collapsed="false">
      <c r="A385" s="98" t="s">
        <v>252</v>
      </c>
      <c r="B385" s="99"/>
      <c r="C385" s="100" t="n">
        <v>1</v>
      </c>
      <c r="D385" s="101" t="n">
        <v>0</v>
      </c>
      <c r="E385" s="102" t="n">
        <v>0.00151975683890578</v>
      </c>
      <c r="F385" s="102" t="n">
        <v>0</v>
      </c>
    </row>
    <row r="386" customFormat="false" ht="12.75" hidden="false" customHeight="false" outlineLevel="0" collapsed="false">
      <c r="A386" s="103"/>
      <c r="B386" s="109" t="s">
        <v>10</v>
      </c>
      <c r="C386" s="110" t="n">
        <v>1</v>
      </c>
      <c r="D386" s="111" t="n">
        <v>0</v>
      </c>
      <c r="E386" s="112" t="n">
        <v>0.00151975683890578</v>
      </c>
      <c r="F386" s="113" t="n">
        <v>0</v>
      </c>
    </row>
    <row r="387" customFormat="false" ht="12.75" hidden="false" customHeight="false" outlineLevel="0" collapsed="false">
      <c r="A387" s="103"/>
      <c r="B387" s="108"/>
      <c r="C387" s="114"/>
      <c r="D387" s="115"/>
      <c r="E387" s="116"/>
      <c r="F387" s="116"/>
    </row>
    <row r="388" customFormat="false" ht="12.75" hidden="false" customHeight="false" outlineLevel="0" collapsed="false">
      <c r="A388" s="98" t="s">
        <v>253</v>
      </c>
      <c r="B388" s="99"/>
      <c r="C388" s="100" t="n">
        <v>1</v>
      </c>
      <c r="D388" s="101" t="n">
        <v>230000</v>
      </c>
      <c r="E388" s="102" t="n">
        <v>0.00151975683890578</v>
      </c>
      <c r="F388" s="102" t="n">
        <v>0.000744230779462076</v>
      </c>
    </row>
    <row r="389" customFormat="false" ht="12.75" hidden="false" customHeight="false" outlineLevel="0" collapsed="false">
      <c r="A389" s="103"/>
      <c r="B389" s="109" t="s">
        <v>8</v>
      </c>
      <c r="C389" s="110" t="n">
        <v>1</v>
      </c>
      <c r="D389" s="111" t="n">
        <v>230000</v>
      </c>
      <c r="E389" s="112" t="n">
        <v>0.00151975683890578</v>
      </c>
      <c r="F389" s="113" t="n">
        <v>0.000744230779462076</v>
      </c>
    </row>
    <row r="390" customFormat="false" ht="12.75" hidden="false" customHeight="false" outlineLevel="0" collapsed="false">
      <c r="A390" s="103"/>
      <c r="B390" s="108"/>
      <c r="C390" s="114"/>
      <c r="D390" s="115"/>
      <c r="E390" s="116"/>
      <c r="F390" s="116"/>
    </row>
    <row r="391" customFormat="false" ht="12.75" hidden="false" customHeight="false" outlineLevel="0" collapsed="false">
      <c r="A391" s="98" t="s">
        <v>254</v>
      </c>
      <c r="B391" s="99"/>
      <c r="C391" s="100" t="n">
        <v>1</v>
      </c>
      <c r="D391" s="101" t="n">
        <v>390000</v>
      </c>
      <c r="E391" s="102" t="n">
        <v>0.00151975683890578</v>
      </c>
      <c r="F391" s="102" t="n">
        <v>0.00126195653908787</v>
      </c>
    </row>
    <row r="392" customFormat="false" ht="12.75" hidden="false" customHeight="false" outlineLevel="0" collapsed="false">
      <c r="A392" s="103"/>
      <c r="B392" s="109" t="s">
        <v>9</v>
      </c>
      <c r="C392" s="110" t="n">
        <v>1</v>
      </c>
      <c r="D392" s="111" t="n">
        <v>390000</v>
      </c>
      <c r="E392" s="112" t="n">
        <v>0.00151975683890578</v>
      </c>
      <c r="F392" s="113" t="n">
        <v>0.00126195653908787</v>
      </c>
    </row>
    <row r="393" customFormat="false" ht="12.75" hidden="false" customHeight="false" outlineLevel="0" collapsed="false">
      <c r="A393" s="103"/>
      <c r="B393" s="108"/>
      <c r="C393" s="114"/>
      <c r="D393" s="115"/>
      <c r="E393" s="116"/>
      <c r="F393" s="116"/>
    </row>
    <row r="394" customFormat="false" ht="12.75" hidden="false" customHeight="false" outlineLevel="0" collapsed="false">
      <c r="A394" s="98" t="s">
        <v>255</v>
      </c>
      <c r="B394" s="99"/>
      <c r="C394" s="100" t="n">
        <v>1</v>
      </c>
      <c r="D394" s="101" t="n">
        <v>204000</v>
      </c>
      <c r="E394" s="102" t="n">
        <v>0.00151975683890578</v>
      </c>
      <c r="F394" s="102" t="n">
        <v>0.000660100343522885</v>
      </c>
    </row>
    <row r="395" customFormat="false" ht="12.75" hidden="false" customHeight="false" outlineLevel="0" collapsed="false">
      <c r="A395" s="103"/>
      <c r="B395" s="109" t="s">
        <v>9</v>
      </c>
      <c r="C395" s="110" t="n">
        <v>1</v>
      </c>
      <c r="D395" s="111" t="n">
        <v>204000</v>
      </c>
      <c r="E395" s="112" t="n">
        <v>0.00151975683890578</v>
      </c>
      <c r="F395" s="113" t="n">
        <v>0.000660100343522885</v>
      </c>
    </row>
    <row r="396" customFormat="false" ht="12.75" hidden="false" customHeight="false" outlineLevel="0" collapsed="false">
      <c r="A396" s="103"/>
      <c r="B396" s="108"/>
      <c r="C396" s="114"/>
      <c r="D396" s="115"/>
      <c r="E396" s="116"/>
      <c r="F396" s="116"/>
    </row>
    <row r="397" customFormat="false" ht="12.75" hidden="false" customHeight="false" outlineLevel="0" collapsed="false">
      <c r="A397" s="98" t="s">
        <v>256</v>
      </c>
      <c r="B397" s="99"/>
      <c r="C397" s="100" t="n">
        <v>1</v>
      </c>
      <c r="D397" s="101" t="n">
        <v>192850</v>
      </c>
      <c r="E397" s="102" t="n">
        <v>0.00151975683890578</v>
      </c>
      <c r="F397" s="102" t="n">
        <v>0.000624021329648962</v>
      </c>
    </row>
    <row r="398" customFormat="false" ht="12.75" hidden="false" customHeight="false" outlineLevel="0" collapsed="false">
      <c r="A398" s="103"/>
      <c r="B398" s="109" t="s">
        <v>8</v>
      </c>
      <c r="C398" s="110" t="n">
        <v>1</v>
      </c>
      <c r="D398" s="111" t="n">
        <v>192850</v>
      </c>
      <c r="E398" s="112" t="n">
        <v>0.00151975683890578</v>
      </c>
      <c r="F398" s="113" t="n">
        <v>0.000624021329648962</v>
      </c>
    </row>
    <row r="399" customFormat="false" ht="12.75" hidden="false" customHeight="false" outlineLevel="0" collapsed="false">
      <c r="A399" s="103"/>
      <c r="B399" s="108"/>
      <c r="C399" s="114"/>
      <c r="D399" s="115"/>
      <c r="E399" s="116"/>
      <c r="F399" s="116"/>
    </row>
    <row r="400" customFormat="false" ht="12.75" hidden="false" customHeight="false" outlineLevel="0" collapsed="false">
      <c r="A400" s="98" t="s">
        <v>257</v>
      </c>
      <c r="B400" s="99"/>
      <c r="C400" s="100" t="n">
        <v>1</v>
      </c>
      <c r="D400" s="101" t="n">
        <v>228000</v>
      </c>
      <c r="E400" s="102" t="n">
        <v>0.00151975683890578</v>
      </c>
      <c r="F400" s="102" t="n">
        <v>0.000737759207466754</v>
      </c>
    </row>
    <row r="401" customFormat="false" ht="12.75" hidden="false" customHeight="false" outlineLevel="0" collapsed="false">
      <c r="A401" s="103"/>
      <c r="B401" s="109" t="s">
        <v>13</v>
      </c>
      <c r="C401" s="110" t="n">
        <v>1</v>
      </c>
      <c r="D401" s="111" t="n">
        <v>228000</v>
      </c>
      <c r="E401" s="112" t="n">
        <v>0.00151975683890578</v>
      </c>
      <c r="F401" s="113" t="n">
        <v>0.000737759207466754</v>
      </c>
    </row>
    <row r="402" customFormat="false" ht="12.75" hidden="false" customHeight="false" outlineLevel="0" collapsed="false">
      <c r="A402" s="103"/>
      <c r="B402" s="108"/>
      <c r="C402" s="114"/>
      <c r="D402" s="115"/>
      <c r="E402" s="116"/>
      <c r="F402" s="116"/>
    </row>
    <row r="403" customFormat="false" ht="12.75" hidden="false" customHeight="false" outlineLevel="0" collapsed="false">
      <c r="A403" s="98" t="s">
        <v>258</v>
      </c>
      <c r="B403" s="99"/>
      <c r="C403" s="100" t="n">
        <v>1</v>
      </c>
      <c r="D403" s="101" t="n">
        <v>262796</v>
      </c>
      <c r="E403" s="102" t="n">
        <v>0.00151975683890578</v>
      </c>
      <c r="F403" s="102" t="n">
        <v>0.000850351617041373</v>
      </c>
    </row>
    <row r="404" customFormat="false" ht="12.75" hidden="false" customHeight="false" outlineLevel="0" collapsed="false">
      <c r="A404" s="103"/>
      <c r="B404" s="109" t="s">
        <v>13</v>
      </c>
      <c r="C404" s="110" t="n">
        <v>1</v>
      </c>
      <c r="D404" s="111" t="n">
        <v>262796</v>
      </c>
      <c r="E404" s="112" t="n">
        <v>0.00151975683890578</v>
      </c>
      <c r="F404" s="113" t="n">
        <v>0.000850351617041373</v>
      </c>
    </row>
    <row r="405" customFormat="false" ht="12.75" hidden="false" customHeight="false" outlineLevel="0" collapsed="false">
      <c r="A405" s="103"/>
      <c r="B405" s="108"/>
      <c r="C405" s="114"/>
      <c r="D405" s="115"/>
      <c r="E405" s="116"/>
      <c r="F405" s="116"/>
    </row>
    <row r="406" customFormat="false" ht="12.75" hidden="false" customHeight="false" outlineLevel="0" collapsed="false">
      <c r="A406" s="98" t="s">
        <v>259</v>
      </c>
      <c r="B406" s="99"/>
      <c r="C406" s="100" t="n">
        <v>18</v>
      </c>
      <c r="D406" s="101" t="n">
        <v>3037019</v>
      </c>
      <c r="E406" s="102" t="n">
        <v>0.027355623100304</v>
      </c>
      <c r="F406" s="102" t="n">
        <v>0.00982714355483102</v>
      </c>
    </row>
    <row r="407" customFormat="false" ht="12.75" hidden="false" customHeight="false" outlineLevel="0" collapsed="false">
      <c r="A407" s="103"/>
      <c r="B407" s="109" t="s">
        <v>15</v>
      </c>
      <c r="C407" s="110" t="n">
        <v>1</v>
      </c>
      <c r="D407" s="111" t="n">
        <v>73000</v>
      </c>
      <c r="E407" s="112" t="n">
        <v>0.00151975683890578</v>
      </c>
      <c r="F407" s="113" t="n">
        <v>0.000236212377829268</v>
      </c>
    </row>
    <row r="408" customFormat="false" ht="12.75" hidden="false" customHeight="false" outlineLevel="0" collapsed="false">
      <c r="A408" s="103"/>
      <c r="B408" s="109" t="s">
        <v>8</v>
      </c>
      <c r="C408" s="110" t="n">
        <v>3</v>
      </c>
      <c r="D408" s="111" t="n">
        <v>496500</v>
      </c>
      <c r="E408" s="112" t="n">
        <v>0.00455927051671733</v>
      </c>
      <c r="F408" s="113" t="n">
        <v>0.00160656774783879</v>
      </c>
    </row>
    <row r="409" customFormat="false" ht="12.75" hidden="false" customHeight="false" outlineLevel="0" collapsed="false">
      <c r="A409" s="103"/>
      <c r="B409" s="109" t="s">
        <v>10</v>
      </c>
      <c r="C409" s="110" t="n">
        <v>3</v>
      </c>
      <c r="D409" s="111" t="n">
        <v>484650</v>
      </c>
      <c r="E409" s="112" t="n">
        <v>0.00455927051671733</v>
      </c>
      <c r="F409" s="113" t="n">
        <v>0.0015682236837665</v>
      </c>
    </row>
    <row r="410" customFormat="false" ht="12.75" hidden="false" customHeight="false" outlineLevel="0" collapsed="false">
      <c r="A410" s="103"/>
      <c r="B410" s="109" t="s">
        <v>13</v>
      </c>
      <c r="C410" s="110" t="n">
        <v>1</v>
      </c>
      <c r="D410" s="111" t="n">
        <v>63019</v>
      </c>
      <c r="E410" s="112" t="n">
        <v>0.00151975683890578</v>
      </c>
      <c r="F410" s="113" t="n">
        <v>0.000203915997786611</v>
      </c>
    </row>
    <row r="411" customFormat="false" ht="12.75" hidden="false" customHeight="false" outlineLevel="0" collapsed="false">
      <c r="A411" s="103"/>
      <c r="B411" s="109" t="s">
        <v>16</v>
      </c>
      <c r="C411" s="110" t="n">
        <v>1</v>
      </c>
      <c r="D411" s="111" t="n">
        <v>144000</v>
      </c>
      <c r="E411" s="112" t="n">
        <v>0.00151975683890578</v>
      </c>
      <c r="F411" s="113" t="n">
        <v>0.000465953183663213</v>
      </c>
    </row>
    <row r="412" customFormat="false" ht="12.75" hidden="false" customHeight="false" outlineLevel="0" collapsed="false">
      <c r="A412" s="103"/>
      <c r="B412" s="109" t="s">
        <v>9</v>
      </c>
      <c r="C412" s="110" t="n">
        <v>1</v>
      </c>
      <c r="D412" s="111" t="n">
        <v>75000</v>
      </c>
      <c r="E412" s="112" t="n">
        <v>0.00151975683890578</v>
      </c>
      <c r="F412" s="113" t="n">
        <v>0.00024268394982459</v>
      </c>
    </row>
    <row r="413" customFormat="false" ht="12.75" hidden="false" customHeight="false" outlineLevel="0" collapsed="false">
      <c r="A413" s="103"/>
      <c r="B413" s="109" t="s">
        <v>11</v>
      </c>
      <c r="C413" s="110" t="n">
        <v>4</v>
      </c>
      <c r="D413" s="111" t="n">
        <v>1030850</v>
      </c>
      <c r="E413" s="112" t="n">
        <v>0.0060790273556231</v>
      </c>
      <c r="F413" s="113" t="n">
        <v>0.00333560999568905</v>
      </c>
    </row>
    <row r="414" customFormat="false" ht="12.75" hidden="false" customHeight="false" outlineLevel="0" collapsed="false">
      <c r="A414" s="103"/>
      <c r="B414" s="109" t="s">
        <v>12</v>
      </c>
      <c r="C414" s="110" t="n">
        <v>4</v>
      </c>
      <c r="D414" s="111" t="n">
        <v>670000</v>
      </c>
      <c r="E414" s="112" t="n">
        <v>0.0060790273556231</v>
      </c>
      <c r="F414" s="113" t="n">
        <v>0.002167976618433</v>
      </c>
    </row>
    <row r="415" customFormat="false" ht="12.75" hidden="false" customHeight="false" outlineLevel="0" collapsed="false">
      <c r="A415" s="103"/>
      <c r="B415" s="108"/>
      <c r="C415" s="114"/>
      <c r="D415" s="115"/>
      <c r="E415" s="116"/>
      <c r="F415" s="116"/>
    </row>
    <row r="416" customFormat="false" ht="12.75" hidden="false" customHeight="false" outlineLevel="0" collapsed="false">
      <c r="A416" s="98" t="s">
        <v>260</v>
      </c>
      <c r="B416" s="99"/>
      <c r="C416" s="100" t="n">
        <v>1</v>
      </c>
      <c r="D416" s="101" t="n">
        <v>172000</v>
      </c>
      <c r="E416" s="102" t="n">
        <v>0.00151975683890578</v>
      </c>
      <c r="F416" s="102" t="n">
        <v>0.000556555191597726</v>
      </c>
    </row>
    <row r="417" customFormat="false" ht="12.75" hidden="false" customHeight="false" outlineLevel="0" collapsed="false">
      <c r="A417" s="103"/>
      <c r="B417" s="109" t="s">
        <v>10</v>
      </c>
      <c r="C417" s="110" t="n">
        <v>1</v>
      </c>
      <c r="D417" s="111" t="n">
        <v>172000</v>
      </c>
      <c r="E417" s="112" t="n">
        <v>0.00151975683890578</v>
      </c>
      <c r="F417" s="113" t="n">
        <v>0.000556555191597726</v>
      </c>
    </row>
    <row r="418" customFormat="false" ht="12.75" hidden="false" customHeight="false" outlineLevel="0" collapsed="false">
      <c r="A418" s="103"/>
      <c r="B418" s="108"/>
      <c r="C418" s="114"/>
      <c r="D418" s="115"/>
      <c r="E418" s="116"/>
      <c r="F418" s="116"/>
    </row>
    <row r="419" customFormat="false" ht="12.75" hidden="false" customHeight="false" outlineLevel="0" collapsed="false">
      <c r="A419" s="98" t="s">
        <v>261</v>
      </c>
      <c r="B419" s="99"/>
      <c r="C419" s="100" t="n">
        <v>5</v>
      </c>
      <c r="D419" s="101" t="n">
        <v>1025000</v>
      </c>
      <c r="E419" s="102" t="n">
        <v>0.00759878419452888</v>
      </c>
      <c r="F419" s="102" t="n">
        <v>0.00331668064760273</v>
      </c>
    </row>
    <row r="420" customFormat="false" ht="12.75" hidden="false" customHeight="false" outlineLevel="0" collapsed="false">
      <c r="A420" s="103"/>
      <c r="B420" s="109" t="s">
        <v>13</v>
      </c>
      <c r="C420" s="110" t="n">
        <v>1</v>
      </c>
      <c r="D420" s="111" t="n">
        <v>300000</v>
      </c>
      <c r="E420" s="112" t="n">
        <v>0.00151975683890578</v>
      </c>
      <c r="F420" s="113" t="n">
        <v>0.00097073579929836</v>
      </c>
    </row>
    <row r="421" customFormat="false" ht="12.75" hidden="false" customHeight="false" outlineLevel="0" collapsed="false">
      <c r="A421" s="103"/>
      <c r="B421" s="109" t="s">
        <v>16</v>
      </c>
      <c r="C421" s="110" t="n">
        <v>1</v>
      </c>
      <c r="D421" s="111" t="n">
        <v>100000</v>
      </c>
      <c r="E421" s="112" t="n">
        <v>0.00151975683890578</v>
      </c>
      <c r="F421" s="113" t="n">
        <v>0.00032357859976612</v>
      </c>
    </row>
    <row r="422" customFormat="false" ht="12.75" hidden="false" customHeight="false" outlineLevel="0" collapsed="false">
      <c r="A422" s="103"/>
      <c r="B422" s="109" t="s">
        <v>9</v>
      </c>
      <c r="C422" s="110" t="n">
        <v>2</v>
      </c>
      <c r="D422" s="111" t="n">
        <v>125000</v>
      </c>
      <c r="E422" s="112" t="n">
        <v>0.00303951367781155</v>
      </c>
      <c r="F422" s="113" t="n">
        <v>0.00040447324970765</v>
      </c>
    </row>
    <row r="423" customFormat="false" ht="12.75" hidden="false" customHeight="false" outlineLevel="0" collapsed="false">
      <c r="A423" s="103"/>
      <c r="B423" s="109" t="s">
        <v>12</v>
      </c>
      <c r="C423" s="110" t="n">
        <v>1</v>
      </c>
      <c r="D423" s="111" t="n">
        <v>500000</v>
      </c>
      <c r="E423" s="112" t="n">
        <v>0.00151975683890578</v>
      </c>
      <c r="F423" s="113" t="n">
        <v>0.0016178929988306</v>
      </c>
    </row>
    <row r="424" customFormat="false" ht="12.75" hidden="false" customHeight="false" outlineLevel="0" collapsed="false">
      <c r="A424" s="103"/>
      <c r="B424" s="108"/>
      <c r="C424" s="114"/>
      <c r="D424" s="115"/>
      <c r="E424" s="116"/>
      <c r="F424" s="116"/>
    </row>
    <row r="425" customFormat="false" ht="12.75" hidden="false" customHeight="false" outlineLevel="0" collapsed="false">
      <c r="A425" s="98" t="s">
        <v>262</v>
      </c>
      <c r="B425" s="99"/>
      <c r="C425" s="100" t="n">
        <v>1</v>
      </c>
      <c r="D425" s="101" t="n">
        <v>466500</v>
      </c>
      <c r="E425" s="102" t="n">
        <v>0.00151975683890578</v>
      </c>
      <c r="F425" s="102" t="n">
        <v>0.00150949416790895</v>
      </c>
    </row>
    <row r="426" customFormat="false" ht="12.75" hidden="false" customHeight="false" outlineLevel="0" collapsed="false">
      <c r="A426" s="103"/>
      <c r="B426" s="109" t="s">
        <v>10</v>
      </c>
      <c r="C426" s="110" t="n">
        <v>1</v>
      </c>
      <c r="D426" s="111" t="n">
        <v>466500</v>
      </c>
      <c r="E426" s="112" t="n">
        <v>0.00151975683890578</v>
      </c>
      <c r="F426" s="113" t="n">
        <v>0.00150949416790895</v>
      </c>
    </row>
    <row r="427" customFormat="false" ht="12.75" hidden="false" customHeight="false" outlineLevel="0" collapsed="false">
      <c r="A427" s="103"/>
      <c r="B427" s="108"/>
      <c r="C427" s="114"/>
      <c r="D427" s="115"/>
      <c r="E427" s="116"/>
      <c r="F427" s="116"/>
    </row>
    <row r="428" customFormat="false" ht="12.75" hidden="false" customHeight="false" outlineLevel="0" collapsed="false">
      <c r="A428" s="98" t="s">
        <v>263</v>
      </c>
      <c r="B428" s="99"/>
      <c r="C428" s="100" t="n">
        <v>1</v>
      </c>
      <c r="D428" s="101" t="n">
        <v>260000</v>
      </c>
      <c r="E428" s="102" t="n">
        <v>0.00151975683890578</v>
      </c>
      <c r="F428" s="102" t="n">
        <v>0.000841304359391912</v>
      </c>
    </row>
    <row r="429" customFormat="false" ht="12.75" hidden="false" customHeight="false" outlineLevel="0" collapsed="false">
      <c r="A429" s="103"/>
      <c r="B429" s="109" t="s">
        <v>10</v>
      </c>
      <c r="C429" s="110" t="n">
        <v>1</v>
      </c>
      <c r="D429" s="111" t="n">
        <v>260000</v>
      </c>
      <c r="E429" s="112" t="n">
        <v>0.00151975683890578</v>
      </c>
      <c r="F429" s="113" t="n">
        <v>0.000841304359391912</v>
      </c>
    </row>
    <row r="430" customFormat="false" ht="12.75" hidden="false" customHeight="false" outlineLevel="0" collapsed="false">
      <c r="A430" s="103"/>
      <c r="B430" s="108"/>
      <c r="C430" s="114"/>
      <c r="D430" s="115"/>
      <c r="E430" s="116"/>
      <c r="F430" s="116"/>
    </row>
    <row r="431" customFormat="false" ht="12.75" hidden="false" customHeight="false" outlineLevel="0" collapsed="false">
      <c r="A431" s="98" t="s">
        <v>264</v>
      </c>
      <c r="B431" s="99"/>
      <c r="C431" s="100" t="n">
        <v>3</v>
      </c>
      <c r="D431" s="101" t="n">
        <v>1085265</v>
      </c>
      <c r="E431" s="102" t="n">
        <v>0.00455927051671733</v>
      </c>
      <c r="F431" s="102" t="n">
        <v>0.00351168529075178</v>
      </c>
    </row>
    <row r="432" customFormat="false" ht="12.75" hidden="false" customHeight="false" outlineLevel="0" collapsed="false">
      <c r="A432" s="103"/>
      <c r="B432" s="109" t="s">
        <v>8</v>
      </c>
      <c r="C432" s="110" t="n">
        <v>1</v>
      </c>
      <c r="D432" s="111" t="n">
        <v>621000</v>
      </c>
      <c r="E432" s="112" t="n">
        <v>0.00151975683890578</v>
      </c>
      <c r="F432" s="113" t="n">
        <v>0.00200942310454761</v>
      </c>
    </row>
    <row r="433" customFormat="false" ht="12.75" hidden="false" customHeight="false" outlineLevel="0" collapsed="false">
      <c r="A433" s="103"/>
      <c r="B433" s="109" t="s">
        <v>17</v>
      </c>
      <c r="C433" s="110" t="n">
        <v>2</v>
      </c>
      <c r="D433" s="111" t="n">
        <v>464265</v>
      </c>
      <c r="E433" s="112" t="n">
        <v>0.00303951367781155</v>
      </c>
      <c r="F433" s="113" t="n">
        <v>0.00150226218620418</v>
      </c>
    </row>
    <row r="434" customFormat="false" ht="12.75" hidden="false" customHeight="false" outlineLevel="0" collapsed="false">
      <c r="A434" s="103"/>
      <c r="B434" s="108"/>
      <c r="C434" s="114"/>
      <c r="D434" s="115"/>
      <c r="E434" s="116"/>
      <c r="F434" s="116"/>
    </row>
    <row r="435" customFormat="false" ht="12.75" hidden="false" customHeight="false" outlineLevel="0" collapsed="false">
      <c r="A435" s="98" t="s">
        <v>265</v>
      </c>
      <c r="B435" s="99"/>
      <c r="C435" s="100" t="n">
        <v>1</v>
      </c>
      <c r="D435" s="101" t="n">
        <v>169800</v>
      </c>
      <c r="E435" s="102" t="n">
        <v>0.00151975683890578</v>
      </c>
      <c r="F435" s="102" t="n">
        <v>0.000549436462402872</v>
      </c>
    </row>
    <row r="436" customFormat="false" ht="12.75" hidden="false" customHeight="false" outlineLevel="0" collapsed="false">
      <c r="A436" s="103"/>
      <c r="B436" s="109" t="s">
        <v>8</v>
      </c>
      <c r="C436" s="110" t="n">
        <v>1</v>
      </c>
      <c r="D436" s="111" t="n">
        <v>169800</v>
      </c>
      <c r="E436" s="112" t="n">
        <v>0.00151975683890578</v>
      </c>
      <c r="F436" s="113" t="n">
        <v>0.000549436462402872</v>
      </c>
    </row>
    <row r="437" customFormat="false" ht="12.75" hidden="false" customHeight="false" outlineLevel="0" collapsed="false">
      <c r="A437" s="103"/>
      <c r="B437" s="108"/>
      <c r="C437" s="114"/>
      <c r="D437" s="115"/>
      <c r="E437" s="116"/>
      <c r="F437" s="116"/>
    </row>
    <row r="438" customFormat="false" ht="12.75" hidden="false" customHeight="false" outlineLevel="0" collapsed="false">
      <c r="A438" s="98" t="s">
        <v>266</v>
      </c>
      <c r="B438" s="99"/>
      <c r="C438" s="100" t="n">
        <v>10</v>
      </c>
      <c r="D438" s="101" t="n">
        <v>643259</v>
      </c>
      <c r="E438" s="102" t="n">
        <v>0.0151975683890578</v>
      </c>
      <c r="F438" s="102" t="n">
        <v>0.00208144846506955</v>
      </c>
    </row>
    <row r="439" customFormat="false" ht="12.75" hidden="false" customHeight="false" outlineLevel="0" collapsed="false">
      <c r="A439" s="103"/>
      <c r="B439" s="109" t="s">
        <v>8</v>
      </c>
      <c r="C439" s="110" t="n">
        <v>9</v>
      </c>
      <c r="D439" s="111" t="n">
        <v>393259</v>
      </c>
      <c r="E439" s="112" t="n">
        <v>0.013677811550152</v>
      </c>
      <c r="F439" s="113" t="n">
        <v>0.00127250196565425</v>
      </c>
    </row>
    <row r="440" customFormat="false" ht="12.75" hidden="false" customHeight="false" outlineLevel="0" collapsed="false">
      <c r="A440" s="103"/>
      <c r="B440" s="109" t="s">
        <v>11</v>
      </c>
      <c r="C440" s="110" t="n">
        <v>1</v>
      </c>
      <c r="D440" s="111" t="n">
        <v>250000</v>
      </c>
      <c r="E440" s="112" t="n">
        <v>0.00151975683890578</v>
      </c>
      <c r="F440" s="113" t="n">
        <v>0.0008089464994153</v>
      </c>
    </row>
    <row r="441" customFormat="false" ht="12.75" hidden="false" customHeight="false" outlineLevel="0" collapsed="false">
      <c r="A441" s="103"/>
      <c r="B441" s="108"/>
      <c r="C441" s="114"/>
      <c r="D441" s="115"/>
      <c r="E441" s="116"/>
      <c r="F441" s="116"/>
    </row>
    <row r="442" customFormat="false" ht="12.75" hidden="false" customHeight="false" outlineLevel="0" collapsed="false">
      <c r="A442" s="98" t="s">
        <v>267</v>
      </c>
      <c r="B442" s="99"/>
      <c r="C442" s="100" t="n">
        <v>6</v>
      </c>
      <c r="D442" s="101" t="n">
        <v>4981500</v>
      </c>
      <c r="E442" s="102" t="n">
        <v>0.00911854103343465</v>
      </c>
      <c r="F442" s="102" t="n">
        <v>0.0161190679473493</v>
      </c>
    </row>
    <row r="443" customFormat="false" ht="12.75" hidden="false" customHeight="false" outlineLevel="0" collapsed="false">
      <c r="A443" s="103"/>
      <c r="B443" s="109" t="s">
        <v>8</v>
      </c>
      <c r="C443" s="110" t="n">
        <v>2</v>
      </c>
      <c r="D443" s="111" t="n">
        <v>1022500</v>
      </c>
      <c r="E443" s="112" t="n">
        <v>0.00303951367781155</v>
      </c>
      <c r="F443" s="113" t="n">
        <v>0.00330859118260858</v>
      </c>
    </row>
    <row r="444" customFormat="false" ht="12.75" hidden="false" customHeight="false" outlineLevel="0" collapsed="false">
      <c r="A444" s="103"/>
      <c r="B444" s="109" t="s">
        <v>9</v>
      </c>
      <c r="C444" s="110" t="n">
        <v>3</v>
      </c>
      <c r="D444" s="111" t="n">
        <v>3884000</v>
      </c>
      <c r="E444" s="112" t="n">
        <v>0.00455927051671733</v>
      </c>
      <c r="F444" s="113" t="n">
        <v>0.0125677928149161</v>
      </c>
    </row>
    <row r="445" customFormat="false" ht="12.75" hidden="false" customHeight="false" outlineLevel="0" collapsed="false">
      <c r="A445" s="103"/>
      <c r="B445" s="109" t="s">
        <v>12</v>
      </c>
      <c r="C445" s="110" t="n">
        <v>1</v>
      </c>
      <c r="D445" s="111" t="n">
        <v>75000</v>
      </c>
      <c r="E445" s="112" t="n">
        <v>0.00151975683890578</v>
      </c>
      <c r="F445" s="113" t="n">
        <v>0.00024268394982459</v>
      </c>
    </row>
    <row r="446" customFormat="false" ht="12.75" hidden="false" customHeight="false" outlineLevel="0" collapsed="false">
      <c r="A446" s="103"/>
      <c r="B446" s="108"/>
      <c r="C446" s="114"/>
      <c r="D446" s="115"/>
      <c r="E446" s="116"/>
      <c r="F446" s="116"/>
    </row>
    <row r="447" customFormat="false" ht="12.75" hidden="false" customHeight="false" outlineLevel="0" collapsed="false">
      <c r="A447" s="98" t="s">
        <v>268</v>
      </c>
      <c r="B447" s="99"/>
      <c r="C447" s="100" t="n">
        <v>2</v>
      </c>
      <c r="D447" s="101" t="n">
        <v>3400000</v>
      </c>
      <c r="E447" s="102" t="n">
        <v>0.00303951367781155</v>
      </c>
      <c r="F447" s="102" t="n">
        <v>0.0110016723920481</v>
      </c>
    </row>
    <row r="448" customFormat="false" ht="12.75" hidden="false" customHeight="false" outlineLevel="0" collapsed="false">
      <c r="A448" s="103"/>
      <c r="B448" s="109" t="s">
        <v>9</v>
      </c>
      <c r="C448" s="110" t="n">
        <v>2</v>
      </c>
      <c r="D448" s="111" t="n">
        <v>3400000</v>
      </c>
      <c r="E448" s="112" t="n">
        <v>0.00303951367781155</v>
      </c>
      <c r="F448" s="113" t="n">
        <v>0.0110016723920481</v>
      </c>
    </row>
    <row r="449" customFormat="false" ht="12.75" hidden="false" customHeight="false" outlineLevel="0" collapsed="false">
      <c r="A449" s="103"/>
      <c r="B449" s="108"/>
      <c r="C449" s="114"/>
      <c r="D449" s="115"/>
      <c r="E449" s="116"/>
      <c r="F449" s="116"/>
    </row>
    <row r="450" customFormat="false" ht="12.75" hidden="false" customHeight="false" outlineLevel="0" collapsed="false">
      <c r="A450" s="98" t="s">
        <v>269</v>
      </c>
      <c r="B450" s="99"/>
      <c r="C450" s="100" t="n">
        <v>1</v>
      </c>
      <c r="D450" s="101" t="n">
        <v>231000</v>
      </c>
      <c r="E450" s="102" t="n">
        <v>0.00151975683890578</v>
      </c>
      <c r="F450" s="102" t="n">
        <v>0.000747466565459737</v>
      </c>
    </row>
    <row r="451" customFormat="false" ht="12.75" hidden="false" customHeight="false" outlineLevel="0" collapsed="false">
      <c r="A451" s="103"/>
      <c r="B451" s="109" t="s">
        <v>9</v>
      </c>
      <c r="C451" s="110" t="n">
        <v>1</v>
      </c>
      <c r="D451" s="111" t="n">
        <v>231000</v>
      </c>
      <c r="E451" s="112" t="n">
        <v>0.00151975683890578</v>
      </c>
      <c r="F451" s="113" t="n">
        <v>0.000747466565459737</v>
      </c>
    </row>
    <row r="452" customFormat="false" ht="12.75" hidden="false" customHeight="false" outlineLevel="0" collapsed="false">
      <c r="A452" s="103"/>
      <c r="B452" s="108"/>
      <c r="C452" s="114"/>
      <c r="D452" s="115"/>
      <c r="E452" s="116"/>
      <c r="F452" s="116"/>
    </row>
    <row r="453" customFormat="false" ht="12.75" hidden="false" customHeight="false" outlineLevel="0" collapsed="false">
      <c r="A453" s="98" t="s">
        <v>270</v>
      </c>
      <c r="B453" s="99"/>
      <c r="C453" s="100" t="n">
        <v>1</v>
      </c>
      <c r="D453" s="101" t="n">
        <v>314000</v>
      </c>
      <c r="E453" s="102" t="n">
        <v>0.00151975683890578</v>
      </c>
      <c r="F453" s="102" t="n">
        <v>0.00101603680326562</v>
      </c>
    </row>
    <row r="454" customFormat="false" ht="12.75" hidden="false" customHeight="false" outlineLevel="0" collapsed="false">
      <c r="A454" s="103"/>
      <c r="B454" s="109" t="s">
        <v>10</v>
      </c>
      <c r="C454" s="110" t="n">
        <v>1</v>
      </c>
      <c r="D454" s="111" t="n">
        <v>314000</v>
      </c>
      <c r="E454" s="112" t="n">
        <v>0.00151975683890578</v>
      </c>
      <c r="F454" s="113" t="n">
        <v>0.00101603680326562</v>
      </c>
    </row>
    <row r="455" customFormat="false" ht="12.75" hidden="false" customHeight="false" outlineLevel="0" collapsed="false">
      <c r="A455" s="103"/>
      <c r="B455" s="108"/>
      <c r="C455" s="114"/>
      <c r="D455" s="115"/>
      <c r="E455" s="116"/>
      <c r="F455" s="116"/>
    </row>
    <row r="456" customFormat="false" ht="12.75" hidden="false" customHeight="false" outlineLevel="0" collapsed="false">
      <c r="A456" s="98" t="s">
        <v>271</v>
      </c>
      <c r="B456" s="99"/>
      <c r="C456" s="100" t="n">
        <v>2</v>
      </c>
      <c r="D456" s="101" t="n">
        <v>1055000</v>
      </c>
      <c r="E456" s="102" t="n">
        <v>0.00303951367781155</v>
      </c>
      <c r="F456" s="102" t="n">
        <v>0.00341375422753257</v>
      </c>
    </row>
    <row r="457" customFormat="false" ht="12.75" hidden="false" customHeight="false" outlineLevel="0" collapsed="false">
      <c r="A457" s="103"/>
      <c r="B457" s="109" t="s">
        <v>8</v>
      </c>
      <c r="C457" s="110" t="n">
        <v>2</v>
      </c>
      <c r="D457" s="111" t="n">
        <v>1055000</v>
      </c>
      <c r="E457" s="112" t="n">
        <v>0.00303951367781155</v>
      </c>
      <c r="F457" s="113" t="n">
        <v>0.00341375422753257</v>
      </c>
    </row>
    <row r="458" customFormat="false" ht="12.75" hidden="false" customHeight="false" outlineLevel="0" collapsed="false">
      <c r="A458" s="103"/>
      <c r="B458" s="108"/>
      <c r="C458" s="114"/>
      <c r="D458" s="115"/>
      <c r="E458" s="116"/>
      <c r="F458" s="116"/>
    </row>
    <row r="459" customFormat="false" ht="12.75" hidden="false" customHeight="false" outlineLevel="0" collapsed="false">
      <c r="A459" s="98" t="s">
        <v>272</v>
      </c>
      <c r="B459" s="99"/>
      <c r="C459" s="100" t="n">
        <v>2</v>
      </c>
      <c r="D459" s="101" t="n">
        <v>438500</v>
      </c>
      <c r="E459" s="102" t="n">
        <v>0.00303951367781155</v>
      </c>
      <c r="F459" s="102" t="n">
        <v>0.00141889215997444</v>
      </c>
    </row>
    <row r="460" customFormat="false" ht="12.75" hidden="false" customHeight="false" outlineLevel="0" collapsed="false">
      <c r="A460" s="103"/>
      <c r="B460" s="109" t="s">
        <v>10</v>
      </c>
      <c r="C460" s="110" t="n">
        <v>1</v>
      </c>
      <c r="D460" s="111" t="n">
        <v>176500</v>
      </c>
      <c r="E460" s="112" t="n">
        <v>0.00151975683890578</v>
      </c>
      <c r="F460" s="113" t="n">
        <v>0.000571116228587202</v>
      </c>
    </row>
    <row r="461" customFormat="false" ht="12.75" hidden="false" customHeight="false" outlineLevel="0" collapsed="false">
      <c r="A461" s="103"/>
      <c r="B461" s="109" t="s">
        <v>12</v>
      </c>
      <c r="C461" s="110" t="n">
        <v>1</v>
      </c>
      <c r="D461" s="111" t="n">
        <v>262000</v>
      </c>
      <c r="E461" s="112" t="n">
        <v>0.00151975683890578</v>
      </c>
      <c r="F461" s="113" t="n">
        <v>0.000847775931387234</v>
      </c>
    </row>
    <row r="462" customFormat="false" ht="12.75" hidden="false" customHeight="false" outlineLevel="0" collapsed="false">
      <c r="A462" s="103"/>
      <c r="B462" s="108"/>
      <c r="C462" s="114"/>
      <c r="D462" s="115"/>
      <c r="E462" s="116"/>
      <c r="F462" s="116"/>
    </row>
    <row r="463" customFormat="false" ht="12.75" hidden="false" customHeight="false" outlineLevel="0" collapsed="false">
      <c r="A463" s="98" t="s">
        <v>273</v>
      </c>
      <c r="B463" s="99"/>
      <c r="C463" s="100" t="n">
        <v>4</v>
      </c>
      <c r="D463" s="101" t="n">
        <v>190000</v>
      </c>
      <c r="E463" s="102" t="n">
        <v>0.0060790273556231</v>
      </c>
      <c r="F463" s="102" t="n">
        <v>0.000614799339555628</v>
      </c>
    </row>
    <row r="464" customFormat="false" ht="12.75" hidden="false" customHeight="false" outlineLevel="0" collapsed="false">
      <c r="A464" s="103"/>
      <c r="B464" s="109" t="s">
        <v>17</v>
      </c>
      <c r="C464" s="110" t="n">
        <v>4</v>
      </c>
      <c r="D464" s="111" t="n">
        <v>190000</v>
      </c>
      <c r="E464" s="112" t="n">
        <v>0.0060790273556231</v>
      </c>
      <c r="F464" s="113" t="n">
        <v>0.000614799339555628</v>
      </c>
    </row>
    <row r="465" customFormat="false" ht="12.75" hidden="false" customHeight="false" outlineLevel="0" collapsed="false">
      <c r="A465" s="103"/>
      <c r="B465" s="108"/>
      <c r="C465" s="114"/>
      <c r="D465" s="115"/>
      <c r="E465" s="116"/>
      <c r="F465" s="116"/>
    </row>
    <row r="466" customFormat="false" ht="12.75" hidden="false" customHeight="false" outlineLevel="0" collapsed="false">
      <c r="A466" s="98" t="s">
        <v>274</v>
      </c>
      <c r="B466" s="99"/>
      <c r="C466" s="100" t="n">
        <v>5</v>
      </c>
      <c r="D466" s="101" t="n">
        <v>1012900</v>
      </c>
      <c r="E466" s="102" t="n">
        <v>0.00759878419452888</v>
      </c>
      <c r="F466" s="102" t="n">
        <v>0.00327752763703103</v>
      </c>
    </row>
    <row r="467" customFormat="false" ht="12.75" hidden="false" customHeight="false" outlineLevel="0" collapsed="false">
      <c r="A467" s="103"/>
      <c r="B467" s="109" t="s">
        <v>8</v>
      </c>
      <c r="C467" s="110" t="n">
        <v>1</v>
      </c>
      <c r="D467" s="111" t="n">
        <v>224800</v>
      </c>
      <c r="E467" s="112" t="n">
        <v>0.00151975683890578</v>
      </c>
      <c r="F467" s="113" t="n">
        <v>0.000727404692274238</v>
      </c>
    </row>
    <row r="468" customFormat="false" ht="12.75" hidden="false" customHeight="false" outlineLevel="0" collapsed="false">
      <c r="A468" s="103"/>
      <c r="B468" s="109" t="s">
        <v>13</v>
      </c>
      <c r="C468" s="110" t="n">
        <v>1</v>
      </c>
      <c r="D468" s="111" t="n">
        <v>235600</v>
      </c>
      <c r="E468" s="112" t="n">
        <v>0.00151975683890578</v>
      </c>
      <c r="F468" s="113" t="n">
        <v>0.000762351181048979</v>
      </c>
    </row>
    <row r="469" customFormat="false" ht="12.75" hidden="false" customHeight="false" outlineLevel="0" collapsed="false">
      <c r="A469" s="103"/>
      <c r="B469" s="109" t="s">
        <v>9</v>
      </c>
      <c r="C469" s="110" t="n">
        <v>1</v>
      </c>
      <c r="D469" s="111" t="n">
        <v>195000</v>
      </c>
      <c r="E469" s="112" t="n">
        <v>0.00151975683890578</v>
      </c>
      <c r="F469" s="113" t="n">
        <v>0.000630978269543934</v>
      </c>
    </row>
    <row r="470" customFormat="false" ht="12.75" hidden="false" customHeight="false" outlineLevel="0" collapsed="false">
      <c r="A470" s="103"/>
      <c r="B470" s="109" t="s">
        <v>11</v>
      </c>
      <c r="C470" s="110" t="n">
        <v>1</v>
      </c>
      <c r="D470" s="111" t="n">
        <v>200000</v>
      </c>
      <c r="E470" s="112" t="n">
        <v>0.00151975683890578</v>
      </c>
      <c r="F470" s="113" t="n">
        <v>0.00064715719953224</v>
      </c>
    </row>
    <row r="471" customFormat="false" ht="12.75" hidden="false" customHeight="false" outlineLevel="0" collapsed="false">
      <c r="A471" s="103"/>
      <c r="B471" s="109" t="s">
        <v>12</v>
      </c>
      <c r="C471" s="110" t="n">
        <v>1</v>
      </c>
      <c r="D471" s="111" t="n">
        <v>157500</v>
      </c>
      <c r="E471" s="112" t="n">
        <v>0.00151975683890578</v>
      </c>
      <c r="F471" s="113" t="n">
        <v>0.000509636294631639</v>
      </c>
    </row>
    <row r="472" customFormat="false" ht="12.75" hidden="false" customHeight="false" outlineLevel="0" collapsed="false">
      <c r="A472" s="103"/>
      <c r="B472" s="108"/>
      <c r="C472" s="114"/>
      <c r="D472" s="115"/>
      <c r="E472" s="116"/>
      <c r="F472" s="116"/>
    </row>
    <row r="473" customFormat="false" ht="12.75" hidden="false" customHeight="false" outlineLevel="0" collapsed="false">
      <c r="A473" s="98" t="s">
        <v>275</v>
      </c>
      <c r="B473" s="99"/>
      <c r="C473" s="100" t="n">
        <v>1</v>
      </c>
      <c r="D473" s="101" t="n">
        <v>415000</v>
      </c>
      <c r="E473" s="102" t="n">
        <v>0.00151975683890578</v>
      </c>
      <c r="F473" s="102" t="n">
        <v>0.0013428511890294</v>
      </c>
    </row>
    <row r="474" customFormat="false" ht="12.75" hidden="false" customHeight="false" outlineLevel="0" collapsed="false">
      <c r="A474" s="103"/>
      <c r="B474" s="109" t="s">
        <v>11</v>
      </c>
      <c r="C474" s="110" t="n">
        <v>1</v>
      </c>
      <c r="D474" s="111" t="n">
        <v>415000</v>
      </c>
      <c r="E474" s="112" t="n">
        <v>0.00151975683890578</v>
      </c>
      <c r="F474" s="113" t="n">
        <v>0.0013428511890294</v>
      </c>
    </row>
    <row r="475" customFormat="false" ht="12.75" hidden="false" customHeight="false" outlineLevel="0" collapsed="false">
      <c r="A475" s="103"/>
      <c r="B475" s="108"/>
      <c r="C475" s="114"/>
      <c r="D475" s="115"/>
      <c r="E475" s="116"/>
      <c r="F475" s="116"/>
    </row>
    <row r="476" customFormat="false" ht="12.75" hidden="false" customHeight="false" outlineLevel="0" collapsed="false">
      <c r="A476" s="98" t="s">
        <v>276</v>
      </c>
      <c r="B476" s="99"/>
      <c r="C476" s="100" t="n">
        <v>2</v>
      </c>
      <c r="D476" s="101" t="n">
        <v>465000</v>
      </c>
      <c r="E476" s="102" t="n">
        <v>0.00303951367781155</v>
      </c>
      <c r="F476" s="102" t="n">
        <v>0.00150464048891246</v>
      </c>
    </row>
    <row r="477" customFormat="false" ht="12.75" hidden="false" customHeight="false" outlineLevel="0" collapsed="false">
      <c r="A477" s="103"/>
      <c r="B477" s="109" t="s">
        <v>12</v>
      </c>
      <c r="C477" s="110" t="n">
        <v>2</v>
      </c>
      <c r="D477" s="111" t="n">
        <v>465000</v>
      </c>
      <c r="E477" s="112" t="n">
        <v>0.00303951367781155</v>
      </c>
      <c r="F477" s="113" t="n">
        <v>0.00150464048891246</v>
      </c>
    </row>
    <row r="478" customFormat="false" ht="12.75" hidden="false" customHeight="false" outlineLevel="0" collapsed="false">
      <c r="A478" s="103"/>
      <c r="B478" s="108"/>
      <c r="C478" s="114"/>
      <c r="D478" s="115"/>
      <c r="E478" s="116"/>
      <c r="F478" s="116"/>
    </row>
    <row r="479" customFormat="false" ht="12.75" hidden="false" customHeight="false" outlineLevel="0" collapsed="false">
      <c r="A479" s="98" t="s">
        <v>277</v>
      </c>
      <c r="B479" s="99"/>
      <c r="C479" s="100" t="n">
        <v>5</v>
      </c>
      <c r="D479" s="101" t="n">
        <v>783445</v>
      </c>
      <c r="E479" s="102" t="n">
        <v>0.00759878419452888</v>
      </c>
      <c r="F479" s="102" t="n">
        <v>0.00253506036093768</v>
      </c>
    </row>
    <row r="480" customFormat="false" ht="12.75" hidden="false" customHeight="false" outlineLevel="0" collapsed="false">
      <c r="A480" s="103"/>
      <c r="B480" s="109" t="s">
        <v>8</v>
      </c>
      <c r="C480" s="110" t="n">
        <v>1</v>
      </c>
      <c r="D480" s="111" t="n">
        <v>201000</v>
      </c>
      <c r="E480" s="112" t="n">
        <v>0.00151975683890578</v>
      </c>
      <c r="F480" s="113" t="n">
        <v>0.000650392985529901</v>
      </c>
    </row>
    <row r="481" customFormat="false" ht="12.75" hidden="false" customHeight="false" outlineLevel="0" collapsed="false">
      <c r="A481" s="103"/>
      <c r="B481" s="109" t="s">
        <v>13</v>
      </c>
      <c r="C481" s="110" t="n">
        <v>2</v>
      </c>
      <c r="D481" s="111" t="n">
        <v>267450</v>
      </c>
      <c r="E481" s="112" t="n">
        <v>0.00303951367781155</v>
      </c>
      <c r="F481" s="113" t="n">
        <v>0.000865410965074488</v>
      </c>
    </row>
    <row r="482" customFormat="false" ht="12.75" hidden="false" customHeight="false" outlineLevel="0" collapsed="false">
      <c r="A482" s="103"/>
      <c r="B482" s="109" t="s">
        <v>9</v>
      </c>
      <c r="C482" s="110" t="n">
        <v>2</v>
      </c>
      <c r="D482" s="111" t="n">
        <v>314995</v>
      </c>
      <c r="E482" s="112" t="n">
        <v>0.00303951367781155</v>
      </c>
      <c r="F482" s="113" t="n">
        <v>0.00101925641033329</v>
      </c>
    </row>
    <row r="483" customFormat="false" ht="12.75" hidden="false" customHeight="false" outlineLevel="0" collapsed="false">
      <c r="A483" s="103"/>
      <c r="B483" s="108"/>
      <c r="C483" s="114"/>
      <c r="D483" s="115"/>
      <c r="E483" s="116"/>
      <c r="F483" s="116"/>
    </row>
    <row r="484" customFormat="false" ht="12.75" hidden="false" customHeight="false" outlineLevel="0" collapsed="false">
      <c r="A484" s="98" t="s">
        <v>278</v>
      </c>
      <c r="B484" s="99"/>
      <c r="C484" s="100" t="n">
        <v>3</v>
      </c>
      <c r="D484" s="101" t="n">
        <v>788300</v>
      </c>
      <c r="E484" s="102" t="n">
        <v>0.00455927051671733</v>
      </c>
      <c r="F484" s="102" t="n">
        <v>0.00255077010195632</v>
      </c>
    </row>
    <row r="485" customFormat="false" ht="12.75" hidden="false" customHeight="false" outlineLevel="0" collapsed="false">
      <c r="A485" s="103"/>
      <c r="B485" s="109" t="s">
        <v>8</v>
      </c>
      <c r="C485" s="110" t="n">
        <v>2</v>
      </c>
      <c r="D485" s="111" t="n">
        <v>338300</v>
      </c>
      <c r="E485" s="112" t="n">
        <v>0.00303951367781155</v>
      </c>
      <c r="F485" s="113" t="n">
        <v>0.00109466640300878</v>
      </c>
    </row>
    <row r="486" customFormat="false" ht="12.75" hidden="false" customHeight="false" outlineLevel="0" collapsed="false">
      <c r="A486" s="103"/>
      <c r="B486" s="109" t="s">
        <v>9</v>
      </c>
      <c r="C486" s="110" t="n">
        <v>1</v>
      </c>
      <c r="D486" s="111" t="n">
        <v>450000</v>
      </c>
      <c r="E486" s="112" t="n">
        <v>0.00151975683890578</v>
      </c>
      <c r="F486" s="113" t="n">
        <v>0.00145610369894754</v>
      </c>
    </row>
    <row r="487" customFormat="false" ht="12.75" hidden="false" customHeight="false" outlineLevel="0" collapsed="false">
      <c r="A487" s="103"/>
      <c r="B487" s="108"/>
      <c r="C487" s="114"/>
      <c r="D487" s="115"/>
      <c r="E487" s="116"/>
      <c r="F487" s="116"/>
    </row>
    <row r="488" customFormat="false" ht="12.75" hidden="false" customHeight="false" outlineLevel="0" collapsed="false">
      <c r="A488" s="98" t="s">
        <v>279</v>
      </c>
      <c r="B488" s="99"/>
      <c r="C488" s="100" t="n">
        <v>2</v>
      </c>
      <c r="D488" s="101" t="n">
        <v>355500</v>
      </c>
      <c r="E488" s="102" t="n">
        <v>0.00303951367781155</v>
      </c>
      <c r="F488" s="102" t="n">
        <v>0.00115032192216856</v>
      </c>
    </row>
    <row r="489" customFormat="false" ht="12.75" hidden="false" customHeight="false" outlineLevel="0" collapsed="false">
      <c r="A489" s="103"/>
      <c r="B489" s="109" t="s">
        <v>16</v>
      </c>
      <c r="C489" s="110" t="n">
        <v>1</v>
      </c>
      <c r="D489" s="111" t="n">
        <v>232000</v>
      </c>
      <c r="E489" s="112" t="n">
        <v>0.00151975683890578</v>
      </c>
      <c r="F489" s="113" t="n">
        <v>0.000750702351457398</v>
      </c>
    </row>
    <row r="490" customFormat="false" ht="12.75" hidden="false" customHeight="false" outlineLevel="0" collapsed="false">
      <c r="A490" s="103"/>
      <c r="B490" s="109" t="s">
        <v>11</v>
      </c>
      <c r="C490" s="110" t="n">
        <v>1</v>
      </c>
      <c r="D490" s="111" t="n">
        <v>123500</v>
      </c>
      <c r="E490" s="112" t="n">
        <v>0.00151975683890578</v>
      </c>
      <c r="F490" s="113" t="n">
        <v>0.000399619570711158</v>
      </c>
    </row>
    <row r="491" customFormat="false" ht="12.75" hidden="false" customHeight="false" outlineLevel="0" collapsed="false">
      <c r="A491" s="103"/>
      <c r="B491" s="108"/>
      <c r="C491" s="114"/>
      <c r="D491" s="115"/>
      <c r="E491" s="116"/>
      <c r="F491" s="116"/>
    </row>
    <row r="492" customFormat="false" ht="12.75" hidden="false" customHeight="false" outlineLevel="0" collapsed="false">
      <c r="A492" s="98" t="s">
        <v>280</v>
      </c>
      <c r="B492" s="99"/>
      <c r="C492" s="100" t="n">
        <v>6</v>
      </c>
      <c r="D492" s="101" t="n">
        <v>1053300</v>
      </c>
      <c r="E492" s="102" t="n">
        <v>0.00911854103343465</v>
      </c>
      <c r="F492" s="102" t="n">
        <v>0.00340825339133654</v>
      </c>
    </row>
    <row r="493" customFormat="false" ht="12.75" hidden="false" customHeight="false" outlineLevel="0" collapsed="false">
      <c r="A493" s="103"/>
      <c r="B493" s="109" t="s">
        <v>10</v>
      </c>
      <c r="C493" s="110" t="n">
        <v>1</v>
      </c>
      <c r="D493" s="111" t="n">
        <v>103000</v>
      </c>
      <c r="E493" s="112" t="n">
        <v>0.00151975683890578</v>
      </c>
      <c r="F493" s="113" t="n">
        <v>0.000333285957759104</v>
      </c>
    </row>
    <row r="494" customFormat="false" ht="12.75" hidden="false" customHeight="false" outlineLevel="0" collapsed="false">
      <c r="A494" s="103"/>
      <c r="B494" s="109" t="s">
        <v>9</v>
      </c>
      <c r="C494" s="110" t="n">
        <v>3</v>
      </c>
      <c r="D494" s="111" t="n">
        <v>637300</v>
      </c>
      <c r="E494" s="112" t="n">
        <v>0.00455927051671733</v>
      </c>
      <c r="F494" s="113" t="n">
        <v>0.00206216641630948</v>
      </c>
    </row>
    <row r="495" customFormat="false" ht="12.75" hidden="false" customHeight="false" outlineLevel="0" collapsed="false">
      <c r="A495" s="103"/>
      <c r="B495" s="109" t="s">
        <v>11</v>
      </c>
      <c r="C495" s="110" t="n">
        <v>2</v>
      </c>
      <c r="D495" s="111" t="n">
        <v>313000</v>
      </c>
      <c r="E495" s="112" t="n">
        <v>0.00303951367781155</v>
      </c>
      <c r="F495" s="113" t="n">
        <v>0.00101280101726796</v>
      </c>
    </row>
    <row r="496" customFormat="false" ht="12.75" hidden="false" customHeight="false" outlineLevel="0" collapsed="false">
      <c r="A496" s="103"/>
      <c r="B496" s="108"/>
      <c r="C496" s="114"/>
      <c r="D496" s="115"/>
      <c r="E496" s="116"/>
      <c r="F496" s="116"/>
    </row>
    <row r="497" customFormat="false" ht="12.75" hidden="false" customHeight="false" outlineLevel="0" collapsed="false">
      <c r="A497" s="98" t="s">
        <v>281</v>
      </c>
      <c r="B497" s="99"/>
      <c r="C497" s="100" t="n">
        <v>1</v>
      </c>
      <c r="D497" s="101" t="n">
        <v>17000000</v>
      </c>
      <c r="E497" s="102" t="n">
        <v>0.00151975683890578</v>
      </c>
      <c r="F497" s="102" t="n">
        <v>0.0550083619602404</v>
      </c>
    </row>
    <row r="498" customFormat="false" ht="12.75" hidden="false" customHeight="false" outlineLevel="0" collapsed="false">
      <c r="A498" s="103"/>
      <c r="B498" s="109" t="s">
        <v>9</v>
      </c>
      <c r="C498" s="110" t="n">
        <v>1</v>
      </c>
      <c r="D498" s="111" t="n">
        <v>17000000</v>
      </c>
      <c r="E498" s="112" t="n">
        <v>0.00151975683890578</v>
      </c>
      <c r="F498" s="113" t="n">
        <v>0.0550083619602404</v>
      </c>
    </row>
    <row r="499" customFormat="false" ht="12.75" hidden="false" customHeight="false" outlineLevel="0" collapsed="false">
      <c r="A499" s="103"/>
      <c r="B499" s="108"/>
      <c r="C499" s="114"/>
      <c r="D499" s="115"/>
      <c r="E499" s="116"/>
      <c r="F499" s="116"/>
    </row>
    <row r="500" customFormat="false" ht="12.75" hidden="false" customHeight="false" outlineLevel="0" collapsed="false">
      <c r="A500" s="98" t="s">
        <v>282</v>
      </c>
      <c r="B500" s="99"/>
      <c r="C500" s="100" t="n">
        <v>1</v>
      </c>
      <c r="D500" s="101" t="n">
        <v>155295</v>
      </c>
      <c r="E500" s="102" t="n">
        <v>0.00151975683890578</v>
      </c>
      <c r="F500" s="102" t="n">
        <v>0.000502501386506796</v>
      </c>
    </row>
    <row r="501" customFormat="false" ht="12.75" hidden="false" customHeight="false" outlineLevel="0" collapsed="false">
      <c r="A501" s="103"/>
      <c r="B501" s="109" t="s">
        <v>10</v>
      </c>
      <c r="C501" s="110" t="n">
        <v>1</v>
      </c>
      <c r="D501" s="111" t="n">
        <v>155295</v>
      </c>
      <c r="E501" s="112" t="n">
        <v>0.00151975683890578</v>
      </c>
      <c r="F501" s="113" t="n">
        <v>0.000502501386506796</v>
      </c>
    </row>
    <row r="502" customFormat="false" ht="12.75" hidden="false" customHeight="false" outlineLevel="0" collapsed="false">
      <c r="A502" s="103"/>
      <c r="B502" s="108"/>
      <c r="C502" s="114"/>
      <c r="D502" s="115"/>
      <c r="E502" s="116"/>
      <c r="F502" s="116"/>
    </row>
    <row r="503" customFormat="false" ht="12.75" hidden="false" customHeight="false" outlineLevel="0" collapsed="false">
      <c r="A503" s="98" t="s">
        <v>283</v>
      </c>
      <c r="B503" s="99"/>
      <c r="C503" s="100" t="n">
        <v>1</v>
      </c>
      <c r="D503" s="101" t="n">
        <v>413000</v>
      </c>
      <c r="E503" s="102" t="n">
        <v>0.00151975683890578</v>
      </c>
      <c r="F503" s="102" t="n">
        <v>0.00133637961703408</v>
      </c>
    </row>
    <row r="504" customFormat="false" ht="12.75" hidden="false" customHeight="false" outlineLevel="0" collapsed="false">
      <c r="A504" s="103"/>
      <c r="B504" s="109" t="s">
        <v>9</v>
      </c>
      <c r="C504" s="110" t="n">
        <v>1</v>
      </c>
      <c r="D504" s="111" t="n">
        <v>413000</v>
      </c>
      <c r="E504" s="112" t="n">
        <v>0.00151975683890578</v>
      </c>
      <c r="F504" s="113" t="n">
        <v>0.00133637961703408</v>
      </c>
    </row>
    <row r="505" customFormat="false" ht="12.75" hidden="false" customHeight="false" outlineLevel="0" collapsed="false">
      <c r="A505" s="103"/>
      <c r="B505" s="108"/>
      <c r="C505" s="114"/>
      <c r="D505" s="115"/>
      <c r="E505" s="116"/>
      <c r="F505" s="116"/>
    </row>
    <row r="506" customFormat="false" ht="12.75" hidden="false" customHeight="false" outlineLevel="0" collapsed="false">
      <c r="A506" s="98" t="s">
        <v>284</v>
      </c>
      <c r="B506" s="99"/>
      <c r="C506" s="100" t="n">
        <v>4</v>
      </c>
      <c r="D506" s="101" t="n">
        <v>1025000</v>
      </c>
      <c r="E506" s="102" t="n">
        <v>0.0060790273556231</v>
      </c>
      <c r="F506" s="102" t="n">
        <v>0.00331668064760273</v>
      </c>
    </row>
    <row r="507" customFormat="false" ht="12.75" hidden="false" customHeight="false" outlineLevel="0" collapsed="false">
      <c r="A507" s="103"/>
      <c r="B507" s="109" t="s">
        <v>8</v>
      </c>
      <c r="C507" s="110" t="n">
        <v>1</v>
      </c>
      <c r="D507" s="111" t="n">
        <v>236000</v>
      </c>
      <c r="E507" s="112" t="n">
        <v>0.00151975683890578</v>
      </c>
      <c r="F507" s="113" t="n">
        <v>0.000763645495448043</v>
      </c>
    </row>
    <row r="508" customFormat="false" ht="12.75" hidden="false" customHeight="false" outlineLevel="0" collapsed="false">
      <c r="A508" s="103"/>
      <c r="B508" s="109" t="s">
        <v>9</v>
      </c>
      <c r="C508" s="110" t="n">
        <v>3</v>
      </c>
      <c r="D508" s="111" t="n">
        <v>789000</v>
      </c>
      <c r="E508" s="112" t="n">
        <v>0.00455927051671733</v>
      </c>
      <c r="F508" s="113" t="n">
        <v>0.00255303515215469</v>
      </c>
    </row>
    <row r="509" customFormat="false" ht="12.75" hidden="false" customHeight="false" outlineLevel="0" collapsed="false">
      <c r="A509" s="103"/>
      <c r="B509" s="108"/>
      <c r="C509" s="114"/>
      <c r="D509" s="115"/>
      <c r="E509" s="116"/>
      <c r="F509" s="116"/>
    </row>
    <row r="510" customFormat="false" ht="12.75" hidden="false" customHeight="false" outlineLevel="0" collapsed="false">
      <c r="A510" s="98" t="s">
        <v>285</v>
      </c>
      <c r="B510" s="99"/>
      <c r="C510" s="100" t="n">
        <v>1</v>
      </c>
      <c r="D510" s="101" t="n">
        <v>331000</v>
      </c>
      <c r="E510" s="102" t="n">
        <v>0.00151975683890578</v>
      </c>
      <c r="F510" s="102" t="n">
        <v>0.00107104516522586</v>
      </c>
    </row>
    <row r="511" customFormat="false" ht="12.75" hidden="false" customHeight="false" outlineLevel="0" collapsed="false">
      <c r="A511" s="103"/>
      <c r="B511" s="109" t="s">
        <v>13</v>
      </c>
      <c r="C511" s="110" t="n">
        <v>1</v>
      </c>
      <c r="D511" s="111" t="n">
        <v>331000</v>
      </c>
      <c r="E511" s="112" t="n">
        <v>0.00151975683890578</v>
      </c>
      <c r="F511" s="113" t="n">
        <v>0.00107104516522586</v>
      </c>
    </row>
    <row r="512" customFormat="false" ht="12.75" hidden="false" customHeight="false" outlineLevel="0" collapsed="false">
      <c r="A512" s="103"/>
      <c r="B512" s="108"/>
      <c r="C512" s="114"/>
      <c r="D512" s="115"/>
      <c r="E512" s="116"/>
      <c r="F512" s="116"/>
    </row>
    <row r="513" customFormat="false" ht="12.75" hidden="false" customHeight="false" outlineLevel="0" collapsed="false">
      <c r="A513" s="98" t="s">
        <v>286</v>
      </c>
      <c r="B513" s="99"/>
      <c r="C513" s="100" t="n">
        <v>1</v>
      </c>
      <c r="D513" s="101" t="n">
        <v>23455</v>
      </c>
      <c r="E513" s="102" t="n">
        <v>0.00151975683890578</v>
      </c>
      <c r="F513" s="102" t="n">
        <v>7.58953605751435E-005</v>
      </c>
    </row>
    <row r="514" customFormat="false" ht="12.75" hidden="false" customHeight="false" outlineLevel="0" collapsed="false">
      <c r="A514" s="103"/>
      <c r="B514" s="109" t="s">
        <v>10</v>
      </c>
      <c r="C514" s="110" t="n">
        <v>1</v>
      </c>
      <c r="D514" s="111" t="n">
        <v>23455</v>
      </c>
      <c r="E514" s="112" t="n">
        <v>0.00151975683890578</v>
      </c>
      <c r="F514" s="113" t="n">
        <v>7.58953605751435E-005</v>
      </c>
    </row>
    <row r="515" customFormat="false" ht="12.75" hidden="false" customHeight="false" outlineLevel="0" collapsed="false">
      <c r="A515" s="103"/>
      <c r="B515" s="108"/>
      <c r="C515" s="114"/>
      <c r="D515" s="115"/>
      <c r="E515" s="116"/>
      <c r="F515" s="116"/>
    </row>
    <row r="516" customFormat="false" ht="12.75" hidden="false" customHeight="false" outlineLevel="0" collapsed="false">
      <c r="A516" s="98" t="s">
        <v>287</v>
      </c>
      <c r="B516" s="99"/>
      <c r="C516" s="100" t="n">
        <v>1</v>
      </c>
      <c r="D516" s="101" t="n">
        <v>390000</v>
      </c>
      <c r="E516" s="102" t="n">
        <v>0.00151975683890578</v>
      </c>
      <c r="F516" s="102" t="n">
        <v>0.00126195653908787</v>
      </c>
    </row>
    <row r="517" customFormat="false" ht="12.75" hidden="false" customHeight="false" outlineLevel="0" collapsed="false">
      <c r="A517" s="103"/>
      <c r="B517" s="109" t="s">
        <v>11</v>
      </c>
      <c r="C517" s="110" t="n">
        <v>1</v>
      </c>
      <c r="D517" s="111" t="n">
        <v>390000</v>
      </c>
      <c r="E517" s="112" t="n">
        <v>0.00151975683890578</v>
      </c>
      <c r="F517" s="113" t="n">
        <v>0.00126195653908787</v>
      </c>
    </row>
    <row r="518" customFormat="false" ht="12.75" hidden="false" customHeight="false" outlineLevel="0" collapsed="false">
      <c r="A518" s="103"/>
      <c r="B518" s="108"/>
      <c r="C518" s="114"/>
      <c r="D518" s="115"/>
      <c r="E518" s="116"/>
      <c r="F518" s="116"/>
    </row>
    <row r="519" customFormat="false" ht="12.75" hidden="false" customHeight="false" outlineLevel="0" collapsed="false">
      <c r="A519" s="98" t="s">
        <v>288</v>
      </c>
      <c r="B519" s="99"/>
      <c r="C519" s="100" t="n">
        <v>3</v>
      </c>
      <c r="D519" s="101" t="n">
        <v>155000</v>
      </c>
      <c r="E519" s="102" t="n">
        <v>0.00455927051671733</v>
      </c>
      <c r="F519" s="102" t="n">
        <v>0.000501546829637486</v>
      </c>
    </row>
    <row r="520" customFormat="false" ht="12.75" hidden="false" customHeight="false" outlineLevel="0" collapsed="false">
      <c r="A520" s="103"/>
      <c r="B520" s="109" t="s">
        <v>10</v>
      </c>
      <c r="C520" s="110" t="n">
        <v>3</v>
      </c>
      <c r="D520" s="111" t="n">
        <v>155000</v>
      </c>
      <c r="E520" s="112" t="n">
        <v>0.00455927051671733</v>
      </c>
      <c r="F520" s="113" t="n">
        <v>0.000501546829637486</v>
      </c>
    </row>
    <row r="521" customFormat="false" ht="12.75" hidden="false" customHeight="false" outlineLevel="0" collapsed="false">
      <c r="A521" s="103"/>
      <c r="B521" s="108"/>
      <c r="C521" s="114"/>
      <c r="D521" s="115"/>
      <c r="E521" s="116"/>
      <c r="F521" s="116"/>
    </row>
    <row r="522" customFormat="false" ht="12.75" hidden="false" customHeight="false" outlineLevel="0" collapsed="false">
      <c r="A522" s="98" t="s">
        <v>289</v>
      </c>
      <c r="B522" s="99"/>
      <c r="C522" s="100" t="n">
        <v>1</v>
      </c>
      <c r="D522" s="101" t="n">
        <v>196000</v>
      </c>
      <c r="E522" s="102" t="n">
        <v>0.00151975683890578</v>
      </c>
      <c r="F522" s="102" t="n">
        <v>0.000634214055541595</v>
      </c>
    </row>
    <row r="523" customFormat="false" ht="12.75" hidden="false" customHeight="false" outlineLevel="0" collapsed="false">
      <c r="A523" s="103"/>
      <c r="B523" s="109" t="s">
        <v>10</v>
      </c>
      <c r="C523" s="110" t="n">
        <v>1</v>
      </c>
      <c r="D523" s="111" t="n">
        <v>196000</v>
      </c>
      <c r="E523" s="112" t="n">
        <v>0.00151975683890578</v>
      </c>
      <c r="F523" s="113" t="n">
        <v>0.000634214055541595</v>
      </c>
    </row>
    <row r="524" customFormat="false" ht="12.75" hidden="false" customHeight="false" outlineLevel="0" collapsed="false">
      <c r="A524" s="103"/>
      <c r="B524" s="108"/>
      <c r="C524" s="114"/>
      <c r="D524" s="115"/>
      <c r="E524" s="116"/>
      <c r="F524" s="116"/>
    </row>
    <row r="525" customFormat="false" ht="12.75" hidden="false" customHeight="false" outlineLevel="0" collapsed="false">
      <c r="A525" s="98" t="s">
        <v>290</v>
      </c>
      <c r="B525" s="99"/>
      <c r="C525" s="100" t="n">
        <v>1</v>
      </c>
      <c r="D525" s="101" t="n">
        <v>297000</v>
      </c>
      <c r="E525" s="102" t="n">
        <v>0.00151975683890578</v>
      </c>
      <c r="F525" s="102" t="n">
        <v>0.000961028441305376</v>
      </c>
    </row>
    <row r="526" customFormat="false" ht="12.75" hidden="false" customHeight="false" outlineLevel="0" collapsed="false">
      <c r="A526" s="103"/>
      <c r="B526" s="109" t="s">
        <v>11</v>
      </c>
      <c r="C526" s="110" t="n">
        <v>1</v>
      </c>
      <c r="D526" s="111" t="n">
        <v>297000</v>
      </c>
      <c r="E526" s="112" t="n">
        <v>0.00151975683890578</v>
      </c>
      <c r="F526" s="113" t="n">
        <v>0.000961028441305376</v>
      </c>
    </row>
    <row r="527" customFormat="false" ht="12.75" hidden="false" customHeight="false" outlineLevel="0" collapsed="false">
      <c r="A527" s="103"/>
      <c r="B527" s="108"/>
      <c r="C527" s="114"/>
      <c r="D527" s="115"/>
      <c r="E527" s="116"/>
      <c r="F527" s="116"/>
    </row>
    <row r="528" customFormat="false" ht="12.75" hidden="false" customHeight="false" outlineLevel="0" collapsed="false">
      <c r="A528" s="98" t="s">
        <v>291</v>
      </c>
      <c r="B528" s="99"/>
      <c r="C528" s="100" t="n">
        <v>1</v>
      </c>
      <c r="D528" s="101" t="n">
        <v>50000</v>
      </c>
      <c r="E528" s="102" t="n">
        <v>0.00151975683890578</v>
      </c>
      <c r="F528" s="102" t="n">
        <v>0.00016178929988306</v>
      </c>
    </row>
    <row r="529" customFormat="false" ht="12.75" hidden="false" customHeight="false" outlineLevel="0" collapsed="false">
      <c r="A529" s="103"/>
      <c r="B529" s="109" t="s">
        <v>12</v>
      </c>
      <c r="C529" s="110" t="n">
        <v>1</v>
      </c>
      <c r="D529" s="111" t="n">
        <v>50000</v>
      </c>
      <c r="E529" s="112" t="n">
        <v>0.00151975683890578</v>
      </c>
      <c r="F529" s="113" t="n">
        <v>0.00016178929988306</v>
      </c>
    </row>
    <row r="530" customFormat="false" ht="12.75" hidden="false" customHeight="false" outlineLevel="0" collapsed="false">
      <c r="A530" s="103"/>
      <c r="B530" s="108"/>
      <c r="C530" s="114"/>
      <c r="D530" s="115"/>
      <c r="E530" s="116"/>
      <c r="F530" s="116"/>
    </row>
    <row r="531" customFormat="false" ht="12.75" hidden="false" customHeight="false" outlineLevel="0" collapsed="false">
      <c r="A531" s="98" t="s">
        <v>292</v>
      </c>
      <c r="B531" s="99"/>
      <c r="C531" s="100" t="n">
        <v>1</v>
      </c>
      <c r="D531" s="101" t="n">
        <v>1000000</v>
      </c>
      <c r="E531" s="102" t="n">
        <v>0.00151975683890578</v>
      </c>
      <c r="F531" s="102" t="n">
        <v>0.0032357859976612</v>
      </c>
    </row>
    <row r="532" customFormat="false" ht="12.75" hidden="false" customHeight="false" outlineLevel="0" collapsed="false">
      <c r="A532" s="103"/>
      <c r="B532" s="109" t="s">
        <v>11</v>
      </c>
      <c r="C532" s="110" t="n">
        <v>1</v>
      </c>
      <c r="D532" s="111" t="n">
        <v>1000000</v>
      </c>
      <c r="E532" s="112" t="n">
        <v>0.00151975683890578</v>
      </c>
      <c r="F532" s="113" t="n">
        <v>0.0032357859976612</v>
      </c>
    </row>
    <row r="533" customFormat="false" ht="12.75" hidden="false" customHeight="false" outlineLevel="0" collapsed="false">
      <c r="A533" s="103"/>
      <c r="B533" s="108"/>
      <c r="C533" s="114"/>
      <c r="D533" s="115"/>
      <c r="E533" s="116"/>
      <c r="F533" s="116"/>
    </row>
    <row r="534" customFormat="false" ht="12.75" hidden="false" customHeight="false" outlineLevel="0" collapsed="false">
      <c r="A534" s="98" t="s">
        <v>293</v>
      </c>
      <c r="B534" s="99"/>
      <c r="C534" s="100" t="n">
        <v>1</v>
      </c>
      <c r="D534" s="101" t="n">
        <v>30000</v>
      </c>
      <c r="E534" s="102" t="n">
        <v>0.00151975683890578</v>
      </c>
      <c r="F534" s="102" t="n">
        <v>9.7073579929836E-005</v>
      </c>
    </row>
    <row r="535" customFormat="false" ht="12.75" hidden="false" customHeight="false" outlineLevel="0" collapsed="false">
      <c r="A535" s="103"/>
      <c r="B535" s="109" t="s">
        <v>10</v>
      </c>
      <c r="C535" s="110" t="n">
        <v>1</v>
      </c>
      <c r="D535" s="111" t="n">
        <v>30000</v>
      </c>
      <c r="E535" s="112" t="n">
        <v>0.00151975683890578</v>
      </c>
      <c r="F535" s="113" t="n">
        <v>9.7073579929836E-005</v>
      </c>
    </row>
    <row r="536" customFormat="false" ht="12.75" hidden="false" customHeight="false" outlineLevel="0" collapsed="false">
      <c r="A536" s="103"/>
      <c r="B536" s="108"/>
      <c r="C536" s="114"/>
      <c r="D536" s="115"/>
      <c r="E536" s="116"/>
      <c r="F536" s="116"/>
    </row>
    <row r="537" customFormat="false" ht="12.75" hidden="false" customHeight="false" outlineLevel="0" collapsed="false">
      <c r="A537" s="98" t="s">
        <v>294</v>
      </c>
      <c r="B537" s="99"/>
      <c r="C537" s="100" t="n">
        <v>1</v>
      </c>
      <c r="D537" s="101" t="n">
        <v>190000</v>
      </c>
      <c r="E537" s="102" t="n">
        <v>0.00151975683890578</v>
      </c>
      <c r="F537" s="102" t="n">
        <v>0.000614799339555628</v>
      </c>
    </row>
    <row r="538" customFormat="false" ht="12.75" hidden="false" customHeight="false" outlineLevel="0" collapsed="false">
      <c r="A538" s="103"/>
      <c r="B538" s="109" t="s">
        <v>8</v>
      </c>
      <c r="C538" s="110" t="n">
        <v>1</v>
      </c>
      <c r="D538" s="111" t="n">
        <v>190000</v>
      </c>
      <c r="E538" s="112" t="n">
        <v>0.00151975683890578</v>
      </c>
      <c r="F538" s="113" t="n">
        <v>0.000614799339555628</v>
      </c>
    </row>
    <row r="539" customFormat="false" ht="12.75" hidden="false" customHeight="false" outlineLevel="0" collapsed="false">
      <c r="A539" s="103"/>
      <c r="B539" s="108"/>
      <c r="C539" s="114"/>
      <c r="D539" s="115"/>
      <c r="E539" s="116"/>
      <c r="F539" s="116"/>
    </row>
    <row r="540" customFormat="false" ht="12.75" hidden="false" customHeight="false" outlineLevel="0" collapsed="false">
      <c r="A540" s="98" t="s">
        <v>295</v>
      </c>
      <c r="B540" s="99"/>
      <c r="C540" s="100" t="n">
        <v>1</v>
      </c>
      <c r="D540" s="101" t="n">
        <v>3767141.4</v>
      </c>
      <c r="E540" s="102" t="n">
        <v>0.00151975683890578</v>
      </c>
      <c r="F540" s="102" t="n">
        <v>0.0121896633933298</v>
      </c>
    </row>
    <row r="541" customFormat="false" ht="12.75" hidden="false" customHeight="false" outlineLevel="0" collapsed="false">
      <c r="A541" s="103"/>
      <c r="B541" s="109" t="s">
        <v>11</v>
      </c>
      <c r="C541" s="110" t="n">
        <v>1</v>
      </c>
      <c r="D541" s="111" t="n">
        <v>3767141.4</v>
      </c>
      <c r="E541" s="112" t="n">
        <v>0.00151975683890578</v>
      </c>
      <c r="F541" s="113" t="n">
        <v>0.0121896633933298</v>
      </c>
    </row>
    <row r="542" customFormat="false" ht="12.75" hidden="false" customHeight="false" outlineLevel="0" collapsed="false">
      <c r="A542" s="103"/>
      <c r="B542" s="108"/>
      <c r="C542" s="114"/>
      <c r="D542" s="115"/>
      <c r="E542" s="116"/>
      <c r="F542" s="116"/>
    </row>
    <row r="543" customFormat="false" ht="12.75" hidden="false" customHeight="false" outlineLevel="0" collapsed="false">
      <c r="A543" s="98" t="s">
        <v>296</v>
      </c>
      <c r="B543" s="99"/>
      <c r="C543" s="100" t="n">
        <v>1</v>
      </c>
      <c r="D543" s="101" t="n">
        <v>300000</v>
      </c>
      <c r="E543" s="102" t="n">
        <v>0.00151975683890578</v>
      </c>
      <c r="F543" s="102" t="n">
        <v>0.00097073579929836</v>
      </c>
    </row>
    <row r="544" customFormat="false" ht="12.75" hidden="false" customHeight="false" outlineLevel="0" collapsed="false">
      <c r="A544" s="103"/>
      <c r="B544" s="109" t="s">
        <v>8</v>
      </c>
      <c r="C544" s="110" t="n">
        <v>1</v>
      </c>
      <c r="D544" s="111" t="n">
        <v>300000</v>
      </c>
      <c r="E544" s="112" t="n">
        <v>0.00151975683890578</v>
      </c>
      <c r="F544" s="113" t="n">
        <v>0.00097073579929836</v>
      </c>
    </row>
    <row r="545" customFormat="false" ht="12.75" hidden="false" customHeight="false" outlineLevel="0" collapsed="false">
      <c r="A545" s="103"/>
      <c r="B545" s="108"/>
      <c r="C545" s="114"/>
      <c r="D545" s="115"/>
      <c r="E545" s="116"/>
      <c r="F545" s="116"/>
    </row>
    <row r="546" customFormat="false" ht="12.75" hidden="false" customHeight="false" outlineLevel="0" collapsed="false">
      <c r="A546" s="98" t="s">
        <v>297</v>
      </c>
      <c r="B546" s="99"/>
      <c r="C546" s="100" t="n">
        <v>1</v>
      </c>
      <c r="D546" s="101" t="n">
        <v>350000</v>
      </c>
      <c r="E546" s="102" t="n">
        <v>0.00151975683890578</v>
      </c>
      <c r="F546" s="102" t="n">
        <v>0.00113252509918142</v>
      </c>
    </row>
    <row r="547" customFormat="false" ht="12.75" hidden="false" customHeight="false" outlineLevel="0" collapsed="false">
      <c r="A547" s="103"/>
      <c r="B547" s="109" t="s">
        <v>11</v>
      </c>
      <c r="C547" s="110" t="n">
        <v>1</v>
      </c>
      <c r="D547" s="111" t="n">
        <v>350000</v>
      </c>
      <c r="E547" s="112" t="n">
        <v>0.00151975683890578</v>
      </c>
      <c r="F547" s="113" t="n">
        <v>0.00113252509918142</v>
      </c>
    </row>
    <row r="548" customFormat="false" ht="12.75" hidden="false" customHeight="false" outlineLevel="0" collapsed="false">
      <c r="A548" s="103"/>
      <c r="B548" s="108"/>
      <c r="C548" s="114"/>
      <c r="D548" s="115"/>
      <c r="E548" s="116"/>
      <c r="F548" s="116"/>
    </row>
    <row r="549" customFormat="false" ht="12.75" hidden="false" customHeight="false" outlineLevel="0" collapsed="false">
      <c r="A549" s="98" t="s">
        <v>298</v>
      </c>
      <c r="B549" s="99"/>
      <c r="C549" s="100" t="n">
        <v>1</v>
      </c>
      <c r="D549" s="101" t="n">
        <v>240000</v>
      </c>
      <c r="E549" s="102" t="n">
        <v>0.00151975683890578</v>
      </c>
      <c r="F549" s="102" t="n">
        <v>0.000776588639438688</v>
      </c>
    </row>
    <row r="550" customFormat="false" ht="12.75" hidden="false" customHeight="false" outlineLevel="0" collapsed="false">
      <c r="A550" s="103"/>
      <c r="B550" s="109" t="s">
        <v>12</v>
      </c>
      <c r="C550" s="110" t="n">
        <v>1</v>
      </c>
      <c r="D550" s="111" t="n">
        <v>240000</v>
      </c>
      <c r="E550" s="112" t="n">
        <v>0.00151975683890578</v>
      </c>
      <c r="F550" s="113" t="n">
        <v>0.000776588639438688</v>
      </c>
    </row>
    <row r="551" customFormat="false" ht="12.75" hidden="false" customHeight="false" outlineLevel="0" collapsed="false">
      <c r="A551" s="103"/>
      <c r="B551" s="108"/>
      <c r="C551" s="114"/>
      <c r="D551" s="115"/>
      <c r="E551" s="116"/>
      <c r="F551" s="116"/>
    </row>
    <row r="552" customFormat="false" ht="12.75" hidden="false" customHeight="false" outlineLevel="0" collapsed="false">
      <c r="A552" s="98" t="s">
        <v>299</v>
      </c>
      <c r="B552" s="99"/>
      <c r="C552" s="100" t="n">
        <v>1</v>
      </c>
      <c r="D552" s="101" t="n">
        <v>3000000</v>
      </c>
      <c r="E552" s="102" t="n">
        <v>0.00151975683890578</v>
      </c>
      <c r="F552" s="102" t="n">
        <v>0.0097073579929836</v>
      </c>
    </row>
    <row r="553" customFormat="false" ht="12.75" hidden="false" customHeight="false" outlineLevel="0" collapsed="false">
      <c r="A553" s="103"/>
      <c r="B553" s="109" t="s">
        <v>12</v>
      </c>
      <c r="C553" s="110" t="n">
        <v>1</v>
      </c>
      <c r="D553" s="111" t="n">
        <v>3000000</v>
      </c>
      <c r="E553" s="112" t="n">
        <v>0.00151975683890578</v>
      </c>
      <c r="F553" s="113" t="n">
        <v>0.0097073579929836</v>
      </c>
    </row>
    <row r="554" customFormat="false" ht="12.75" hidden="false" customHeight="false" outlineLevel="0" collapsed="false">
      <c r="A554" s="103"/>
      <c r="B554" s="108"/>
      <c r="C554" s="114"/>
      <c r="D554" s="115"/>
      <c r="E554" s="116"/>
      <c r="F554" s="116"/>
    </row>
    <row r="555" customFormat="false" ht="12.75" hidden="false" customHeight="false" outlineLevel="0" collapsed="false">
      <c r="A555" s="98" t="s">
        <v>300</v>
      </c>
      <c r="B555" s="99"/>
      <c r="C555" s="100" t="n">
        <v>1</v>
      </c>
      <c r="D555" s="101" t="n">
        <v>56000000</v>
      </c>
      <c r="E555" s="102" t="n">
        <v>0.00151975683890578</v>
      </c>
      <c r="F555" s="102" t="n">
        <v>0.181204015869027</v>
      </c>
    </row>
    <row r="556" customFormat="false" ht="12.75" hidden="false" customHeight="false" outlineLevel="0" collapsed="false">
      <c r="A556" s="103"/>
      <c r="B556" s="109" t="s">
        <v>8</v>
      </c>
      <c r="C556" s="110" t="n">
        <v>1</v>
      </c>
      <c r="D556" s="111" t="n">
        <v>56000000</v>
      </c>
      <c r="E556" s="112" t="n">
        <v>0.00151975683890578</v>
      </c>
      <c r="F556" s="113" t="n">
        <v>0.181204015869027</v>
      </c>
    </row>
    <row r="557" customFormat="false" ht="12.75" hidden="false" customHeight="false" outlineLevel="0" collapsed="false">
      <c r="A557" s="103"/>
      <c r="B557" s="108"/>
      <c r="C557" s="114"/>
      <c r="D557" s="115"/>
      <c r="E557" s="116"/>
      <c r="F557" s="116"/>
    </row>
    <row r="558" customFormat="false" ht="12.75" hidden="false" customHeight="false" outlineLevel="0" collapsed="false">
      <c r="A558" s="98" t="s">
        <v>301</v>
      </c>
      <c r="B558" s="99"/>
      <c r="C558" s="100" t="n">
        <v>2</v>
      </c>
      <c r="D558" s="101" t="n">
        <v>150000</v>
      </c>
      <c r="E558" s="102" t="n">
        <v>0.00303951367781155</v>
      </c>
      <c r="F558" s="102" t="n">
        <v>0.00048536789964918</v>
      </c>
    </row>
    <row r="559" customFormat="false" ht="12.75" hidden="false" customHeight="false" outlineLevel="0" collapsed="false">
      <c r="A559" s="103"/>
      <c r="B559" s="109" t="s">
        <v>15</v>
      </c>
      <c r="C559" s="110" t="n">
        <v>2</v>
      </c>
      <c r="D559" s="111" t="n">
        <v>150000</v>
      </c>
      <c r="E559" s="112" t="n">
        <v>0.00303951367781155</v>
      </c>
      <c r="F559" s="113" t="n">
        <v>0.00048536789964918</v>
      </c>
    </row>
    <row r="560" customFormat="false" ht="12.75" hidden="false" customHeight="false" outlineLevel="0" collapsed="false">
      <c r="A560" s="103"/>
      <c r="B560" s="108"/>
      <c r="C560" s="114"/>
      <c r="D560" s="115"/>
      <c r="E560" s="116"/>
      <c r="F560" s="116"/>
    </row>
    <row r="561" customFormat="false" ht="12.75" hidden="false" customHeight="false" outlineLevel="0" collapsed="false">
      <c r="A561" s="98" t="s">
        <v>302</v>
      </c>
      <c r="B561" s="99"/>
      <c r="C561" s="100" t="n">
        <v>19</v>
      </c>
      <c r="D561" s="101" t="n">
        <v>5484600</v>
      </c>
      <c r="E561" s="102" t="n">
        <v>0.0288753799392097</v>
      </c>
      <c r="F561" s="102" t="n">
        <v>0.0177469918827726</v>
      </c>
    </row>
    <row r="562" customFormat="false" ht="12.75" hidden="false" customHeight="false" outlineLevel="0" collapsed="false">
      <c r="A562" s="103"/>
      <c r="B562" s="109" t="s">
        <v>8</v>
      </c>
      <c r="C562" s="110" t="n">
        <v>5</v>
      </c>
      <c r="D562" s="111" t="n">
        <v>1208500</v>
      </c>
      <c r="E562" s="112" t="n">
        <v>0.00759878419452888</v>
      </c>
      <c r="F562" s="113" t="n">
        <v>0.00391044737817356</v>
      </c>
    </row>
    <row r="563" customFormat="false" ht="12.75" hidden="false" customHeight="false" outlineLevel="0" collapsed="false">
      <c r="A563" s="103"/>
      <c r="B563" s="109" t="s">
        <v>10</v>
      </c>
      <c r="C563" s="110" t="n">
        <v>6</v>
      </c>
      <c r="D563" s="111" t="n">
        <v>1597600</v>
      </c>
      <c r="E563" s="112" t="n">
        <v>0.00911854103343465</v>
      </c>
      <c r="F563" s="113" t="n">
        <v>0.00516949170986353</v>
      </c>
    </row>
    <row r="564" customFormat="false" ht="12.75" hidden="false" customHeight="false" outlineLevel="0" collapsed="false">
      <c r="A564" s="103"/>
      <c r="B564" s="109" t="s">
        <v>17</v>
      </c>
      <c r="C564" s="110" t="n">
        <v>1</v>
      </c>
      <c r="D564" s="111" t="n">
        <v>50000</v>
      </c>
      <c r="E564" s="112" t="n">
        <v>0.00151975683890578</v>
      </c>
      <c r="F564" s="113" t="n">
        <v>0.00016178929988306</v>
      </c>
    </row>
    <row r="565" customFormat="false" ht="12.75" hidden="false" customHeight="false" outlineLevel="0" collapsed="false">
      <c r="A565" s="103"/>
      <c r="B565" s="109" t="s">
        <v>9</v>
      </c>
      <c r="C565" s="110" t="n">
        <v>4</v>
      </c>
      <c r="D565" s="111" t="n">
        <v>691500</v>
      </c>
      <c r="E565" s="112" t="n">
        <v>0.0060790273556231</v>
      </c>
      <c r="F565" s="113" t="n">
        <v>0.00223754601738272</v>
      </c>
    </row>
    <row r="566" customFormat="false" ht="12.75" hidden="false" customHeight="false" outlineLevel="0" collapsed="false">
      <c r="A566" s="103"/>
      <c r="B566" s="109" t="s">
        <v>11</v>
      </c>
      <c r="C566" s="110" t="n">
        <v>2</v>
      </c>
      <c r="D566" s="111" t="n">
        <v>1690000</v>
      </c>
      <c r="E566" s="112" t="n">
        <v>0.00303951367781155</v>
      </c>
      <c r="F566" s="113" t="n">
        <v>0.00546847833604743</v>
      </c>
    </row>
    <row r="567" customFormat="false" ht="12.75" hidden="false" customHeight="false" outlineLevel="0" collapsed="false">
      <c r="A567" s="103"/>
      <c r="B567" s="109" t="s">
        <v>12</v>
      </c>
      <c r="C567" s="110" t="n">
        <v>1</v>
      </c>
      <c r="D567" s="111" t="n">
        <v>247000</v>
      </c>
      <c r="E567" s="112" t="n">
        <v>0.00151975683890578</v>
      </c>
      <c r="F567" s="113" t="n">
        <v>0.000799239141422316</v>
      </c>
    </row>
    <row r="568" customFormat="false" ht="12.75" hidden="false" customHeight="false" outlineLevel="0" collapsed="false">
      <c r="A568" s="103"/>
      <c r="B568" s="108"/>
      <c r="C568" s="114"/>
      <c r="D568" s="115"/>
      <c r="E568" s="116"/>
      <c r="F568" s="116"/>
    </row>
    <row r="569" customFormat="false" ht="12.75" hidden="false" customHeight="false" outlineLevel="0" collapsed="false">
      <c r="A569" s="98" t="s">
        <v>303</v>
      </c>
      <c r="B569" s="99"/>
      <c r="C569" s="100" t="n">
        <v>1</v>
      </c>
      <c r="D569" s="101" t="n">
        <v>202000</v>
      </c>
      <c r="E569" s="102" t="n">
        <v>0.00151975683890578</v>
      </c>
      <c r="F569" s="102" t="n">
        <v>0.000653628771527562</v>
      </c>
    </row>
    <row r="570" customFormat="false" ht="12.75" hidden="false" customHeight="false" outlineLevel="0" collapsed="false">
      <c r="A570" s="103"/>
      <c r="B570" s="109" t="s">
        <v>9</v>
      </c>
      <c r="C570" s="110" t="n">
        <v>1</v>
      </c>
      <c r="D570" s="111" t="n">
        <v>202000</v>
      </c>
      <c r="E570" s="112" t="n">
        <v>0.00151975683890578</v>
      </c>
      <c r="F570" s="113" t="n">
        <v>0.000653628771527562</v>
      </c>
    </row>
    <row r="571" customFormat="false" ht="12.75" hidden="false" customHeight="false" outlineLevel="0" collapsed="false">
      <c r="A571" s="103"/>
      <c r="B571" s="108"/>
      <c r="C571" s="114"/>
      <c r="D571" s="115"/>
      <c r="E571" s="116"/>
      <c r="F571" s="116"/>
    </row>
    <row r="572" customFormat="false" ht="12.75" hidden="false" customHeight="false" outlineLevel="0" collapsed="false">
      <c r="A572" s="98" t="s">
        <v>304</v>
      </c>
      <c r="B572" s="99"/>
      <c r="C572" s="100" t="n">
        <v>2</v>
      </c>
      <c r="D572" s="101" t="n">
        <v>3950000</v>
      </c>
      <c r="E572" s="102" t="n">
        <v>0.00303951367781155</v>
      </c>
      <c r="F572" s="102" t="n">
        <v>0.0127813546907617</v>
      </c>
    </row>
    <row r="573" customFormat="false" ht="12.75" hidden="false" customHeight="false" outlineLevel="0" collapsed="false">
      <c r="A573" s="103"/>
      <c r="B573" s="109" t="s">
        <v>12</v>
      </c>
      <c r="C573" s="110" t="n">
        <v>2</v>
      </c>
      <c r="D573" s="111" t="n">
        <v>3950000</v>
      </c>
      <c r="E573" s="112" t="n">
        <v>0.00303951367781155</v>
      </c>
      <c r="F573" s="113" t="n">
        <v>0.0127813546907617</v>
      </c>
    </row>
    <row r="574" customFormat="false" ht="12.75" hidden="false" customHeight="false" outlineLevel="0" collapsed="false">
      <c r="A574" s="103"/>
      <c r="B574" s="108"/>
      <c r="C574" s="114"/>
      <c r="D574" s="115"/>
      <c r="E574" s="116"/>
      <c r="F574" s="116"/>
    </row>
    <row r="575" customFormat="false" ht="12.75" hidden="false" customHeight="false" outlineLevel="0" collapsed="false">
      <c r="A575" s="98" t="s">
        <v>305</v>
      </c>
      <c r="B575" s="99"/>
      <c r="C575" s="100" t="n">
        <v>1</v>
      </c>
      <c r="D575" s="101" t="n">
        <v>247500</v>
      </c>
      <c r="E575" s="102" t="n">
        <v>0.00151975683890578</v>
      </c>
      <c r="F575" s="102" t="n">
        <v>0.000800857034421147</v>
      </c>
    </row>
    <row r="576" customFormat="false" ht="12.75" hidden="false" customHeight="false" outlineLevel="0" collapsed="false">
      <c r="A576" s="103"/>
      <c r="B576" s="109" t="s">
        <v>9</v>
      </c>
      <c r="C576" s="110" t="n">
        <v>1</v>
      </c>
      <c r="D576" s="111" t="n">
        <v>247500</v>
      </c>
      <c r="E576" s="112" t="n">
        <v>0.00151975683890578</v>
      </c>
      <c r="F576" s="113" t="n">
        <v>0.000800857034421147</v>
      </c>
    </row>
    <row r="577" customFormat="false" ht="12.75" hidden="false" customHeight="false" outlineLevel="0" collapsed="false">
      <c r="A577" s="103"/>
      <c r="B577" s="108"/>
      <c r="C577" s="114"/>
      <c r="D577" s="115"/>
      <c r="E577" s="116"/>
      <c r="F577" s="116"/>
    </row>
    <row r="578" customFormat="false" ht="12.75" hidden="false" customHeight="false" outlineLevel="0" collapsed="false">
      <c r="A578" s="98" t="s">
        <v>306</v>
      </c>
      <c r="B578" s="99"/>
      <c r="C578" s="100" t="n">
        <v>4</v>
      </c>
      <c r="D578" s="101" t="n">
        <v>1004040</v>
      </c>
      <c r="E578" s="102" t="n">
        <v>0.0060790273556231</v>
      </c>
      <c r="F578" s="102" t="n">
        <v>0.00324885857309175</v>
      </c>
    </row>
    <row r="579" customFormat="false" ht="12.75" hidden="false" customHeight="false" outlineLevel="0" collapsed="false">
      <c r="A579" s="103"/>
      <c r="B579" s="109" t="s">
        <v>9</v>
      </c>
      <c r="C579" s="110" t="n">
        <v>4</v>
      </c>
      <c r="D579" s="111" t="n">
        <v>1004040</v>
      </c>
      <c r="E579" s="112" t="n">
        <v>0.0060790273556231</v>
      </c>
      <c r="F579" s="113" t="n">
        <v>0.00324885857309175</v>
      </c>
    </row>
    <row r="580" customFormat="false" ht="12.75" hidden="false" customHeight="false" outlineLevel="0" collapsed="false">
      <c r="A580" s="103"/>
      <c r="B580" s="108"/>
      <c r="C580" s="114"/>
      <c r="D580" s="115"/>
      <c r="E580" s="116"/>
      <c r="F580" s="116"/>
    </row>
    <row r="581" customFormat="false" ht="12.75" hidden="false" customHeight="false" outlineLevel="0" collapsed="false">
      <c r="A581" s="98" t="s">
        <v>307</v>
      </c>
      <c r="B581" s="99"/>
      <c r="C581" s="100" t="n">
        <v>1</v>
      </c>
      <c r="D581" s="101" t="n">
        <v>275000</v>
      </c>
      <c r="E581" s="102" t="n">
        <v>0.00151975683890578</v>
      </c>
      <c r="F581" s="102" t="n">
        <v>0.00088984114935683</v>
      </c>
    </row>
    <row r="582" customFormat="false" ht="12.75" hidden="false" customHeight="false" outlineLevel="0" collapsed="false">
      <c r="A582" s="103"/>
      <c r="B582" s="109" t="s">
        <v>15</v>
      </c>
      <c r="C582" s="110" t="n">
        <v>1</v>
      </c>
      <c r="D582" s="111" t="n">
        <v>275000</v>
      </c>
      <c r="E582" s="112" t="n">
        <v>0.00151975683890578</v>
      </c>
      <c r="F582" s="113" t="n">
        <v>0.00088984114935683</v>
      </c>
    </row>
    <row r="583" customFormat="false" ht="12.75" hidden="false" customHeight="false" outlineLevel="0" collapsed="false">
      <c r="A583" s="103"/>
      <c r="B583" s="108"/>
      <c r="C583" s="114"/>
      <c r="D583" s="115"/>
      <c r="E583" s="116"/>
      <c r="F583" s="116"/>
    </row>
    <row r="584" customFormat="false" ht="12.75" hidden="false" customHeight="false" outlineLevel="0" collapsed="false">
      <c r="A584" s="98" t="s">
        <v>308</v>
      </c>
      <c r="B584" s="99"/>
      <c r="C584" s="100" t="n">
        <v>2</v>
      </c>
      <c r="D584" s="101" t="n">
        <v>5201174.88</v>
      </c>
      <c r="E584" s="102" t="n">
        <v>0.00303951367781155</v>
      </c>
      <c r="F584" s="102" t="n">
        <v>0.0168298888480912</v>
      </c>
    </row>
    <row r="585" customFormat="false" ht="12.75" hidden="false" customHeight="false" outlineLevel="0" collapsed="false">
      <c r="A585" s="103"/>
      <c r="B585" s="109" t="s">
        <v>12</v>
      </c>
      <c r="C585" s="110" t="n">
        <v>2</v>
      </c>
      <c r="D585" s="111" t="n">
        <v>5201174.88</v>
      </c>
      <c r="E585" s="112" t="n">
        <v>0.00303951367781155</v>
      </c>
      <c r="F585" s="113" t="n">
        <v>0.0168298888480912</v>
      </c>
    </row>
    <row r="586" customFormat="false" ht="12.75" hidden="false" customHeight="false" outlineLevel="0" collapsed="false">
      <c r="A586" s="103"/>
      <c r="B586" s="108"/>
      <c r="C586" s="114"/>
      <c r="D586" s="115"/>
      <c r="E586" s="116"/>
      <c r="F586" s="116"/>
    </row>
    <row r="587" customFormat="false" ht="12.75" hidden="false" customHeight="false" outlineLevel="0" collapsed="false">
      <c r="A587" s="98" t="s">
        <v>309</v>
      </c>
      <c r="B587" s="99"/>
      <c r="C587" s="100" t="n">
        <v>3</v>
      </c>
      <c r="D587" s="101" t="n">
        <v>865500</v>
      </c>
      <c r="E587" s="102" t="n">
        <v>0.00455927051671733</v>
      </c>
      <c r="F587" s="102" t="n">
        <v>0.00280057278097577</v>
      </c>
    </row>
    <row r="588" customFormat="false" ht="12.75" hidden="false" customHeight="false" outlineLevel="0" collapsed="false">
      <c r="A588" s="103"/>
      <c r="B588" s="109" t="s">
        <v>8</v>
      </c>
      <c r="C588" s="110" t="n">
        <v>1</v>
      </c>
      <c r="D588" s="111" t="n">
        <v>195500</v>
      </c>
      <c r="E588" s="112" t="n">
        <v>0.00151975683890578</v>
      </c>
      <c r="F588" s="113" t="n">
        <v>0.000632596162542765</v>
      </c>
    </row>
    <row r="589" customFormat="false" ht="12.75" hidden="false" customHeight="false" outlineLevel="0" collapsed="false">
      <c r="A589" s="103"/>
      <c r="B589" s="109" t="s">
        <v>10</v>
      </c>
      <c r="C589" s="110" t="n">
        <v>1</v>
      </c>
      <c r="D589" s="111" t="n">
        <v>230000</v>
      </c>
      <c r="E589" s="112" t="n">
        <v>0.00151975683890578</v>
      </c>
      <c r="F589" s="113" t="n">
        <v>0.000744230779462076</v>
      </c>
    </row>
    <row r="590" customFormat="false" ht="12.75" hidden="false" customHeight="false" outlineLevel="0" collapsed="false">
      <c r="A590" s="103"/>
      <c r="B590" s="109" t="s">
        <v>12</v>
      </c>
      <c r="C590" s="110" t="n">
        <v>1</v>
      </c>
      <c r="D590" s="111" t="n">
        <v>440000</v>
      </c>
      <c r="E590" s="112" t="n">
        <v>0.00151975683890578</v>
      </c>
      <c r="F590" s="113" t="n">
        <v>0.00142374583897093</v>
      </c>
    </row>
    <row r="591" customFormat="false" ht="12.75" hidden="false" customHeight="false" outlineLevel="0" collapsed="false">
      <c r="A591" s="103"/>
      <c r="B591" s="108"/>
      <c r="C591" s="114"/>
      <c r="D591" s="115"/>
      <c r="E591" s="116"/>
      <c r="F591" s="116"/>
    </row>
    <row r="592" customFormat="false" ht="12.75" hidden="false" customHeight="false" outlineLevel="0" collapsed="false">
      <c r="A592" s="98" t="s">
        <v>310</v>
      </c>
      <c r="B592" s="99"/>
      <c r="C592" s="100" t="n">
        <v>2</v>
      </c>
      <c r="D592" s="101" t="n">
        <v>517150</v>
      </c>
      <c r="E592" s="102" t="n">
        <v>0.00303951367781155</v>
      </c>
      <c r="F592" s="102" t="n">
        <v>0.00167338672869049</v>
      </c>
    </row>
    <row r="593" customFormat="false" ht="12.75" hidden="false" customHeight="false" outlineLevel="0" collapsed="false">
      <c r="A593" s="103"/>
      <c r="B593" s="109" t="s">
        <v>8</v>
      </c>
      <c r="C593" s="110" t="n">
        <v>1</v>
      </c>
      <c r="D593" s="111" t="n">
        <v>265000</v>
      </c>
      <c r="E593" s="112" t="n">
        <v>0.00151975683890578</v>
      </c>
      <c r="F593" s="113" t="n">
        <v>0.000857483289380218</v>
      </c>
    </row>
    <row r="594" customFormat="false" ht="12.75" hidden="false" customHeight="false" outlineLevel="0" collapsed="false">
      <c r="A594" s="103"/>
      <c r="B594" s="109" t="s">
        <v>11</v>
      </c>
      <c r="C594" s="110" t="n">
        <v>1</v>
      </c>
      <c r="D594" s="111" t="n">
        <v>252150</v>
      </c>
      <c r="E594" s="112" t="n">
        <v>0.00151975683890578</v>
      </c>
      <c r="F594" s="113" t="n">
        <v>0.000815903439310272</v>
      </c>
    </row>
    <row r="595" customFormat="false" ht="12.75" hidden="false" customHeight="false" outlineLevel="0" collapsed="false">
      <c r="A595" s="103"/>
      <c r="B595" s="108"/>
      <c r="C595" s="114"/>
      <c r="D595" s="115"/>
      <c r="E595" s="116"/>
      <c r="F595" s="116"/>
    </row>
    <row r="596" customFormat="false" ht="12.75" hidden="false" customHeight="false" outlineLevel="0" collapsed="false">
      <c r="A596" s="98" t="s">
        <v>311</v>
      </c>
      <c r="B596" s="99"/>
      <c r="C596" s="100" t="n">
        <v>2</v>
      </c>
      <c r="D596" s="101" t="n">
        <v>344000</v>
      </c>
      <c r="E596" s="102" t="n">
        <v>0.00303951367781155</v>
      </c>
      <c r="F596" s="102" t="n">
        <v>0.00111311038319545</v>
      </c>
    </row>
    <row r="597" customFormat="false" ht="12.75" hidden="false" customHeight="false" outlineLevel="0" collapsed="false">
      <c r="A597" s="103"/>
      <c r="B597" s="109" t="s">
        <v>9</v>
      </c>
      <c r="C597" s="110" t="n">
        <v>2</v>
      </c>
      <c r="D597" s="111" t="n">
        <v>344000</v>
      </c>
      <c r="E597" s="112" t="n">
        <v>0.00303951367781155</v>
      </c>
      <c r="F597" s="113" t="n">
        <v>0.00111311038319545</v>
      </c>
    </row>
    <row r="598" customFormat="false" ht="12.75" hidden="false" customHeight="false" outlineLevel="0" collapsed="false">
      <c r="A598" s="103"/>
      <c r="B598" s="108"/>
      <c r="C598" s="114"/>
      <c r="D598" s="115"/>
      <c r="E598" s="116"/>
      <c r="F598" s="116"/>
    </row>
    <row r="599" customFormat="false" ht="12.75" hidden="false" customHeight="false" outlineLevel="0" collapsed="false">
      <c r="A599" s="98" t="s">
        <v>312</v>
      </c>
      <c r="B599" s="99"/>
      <c r="C599" s="100" t="n">
        <v>1</v>
      </c>
      <c r="D599" s="101" t="n">
        <v>130360</v>
      </c>
      <c r="E599" s="102" t="n">
        <v>0.00151975683890578</v>
      </c>
      <c r="F599" s="102" t="n">
        <v>0.000421817062655114</v>
      </c>
    </row>
    <row r="600" customFormat="false" ht="12.75" hidden="false" customHeight="false" outlineLevel="0" collapsed="false">
      <c r="A600" s="103"/>
      <c r="B600" s="109" t="s">
        <v>15</v>
      </c>
      <c r="C600" s="110" t="n">
        <v>1</v>
      </c>
      <c r="D600" s="111" t="n">
        <v>130360</v>
      </c>
      <c r="E600" s="112" t="n">
        <v>0.00151975683890578</v>
      </c>
      <c r="F600" s="113" t="n">
        <v>0.000421817062655114</v>
      </c>
    </row>
    <row r="601" customFormat="false" ht="12.75" hidden="false" customHeight="false" outlineLevel="0" collapsed="false">
      <c r="A601" s="103"/>
      <c r="B601" s="108"/>
      <c r="C601" s="114"/>
      <c r="D601" s="115"/>
      <c r="E601" s="116"/>
      <c r="F601" s="116"/>
    </row>
    <row r="602" customFormat="false" ht="12.75" hidden="false" customHeight="false" outlineLevel="0" collapsed="false">
      <c r="A602" s="98" t="s">
        <v>313</v>
      </c>
      <c r="B602" s="99"/>
      <c r="C602" s="100" t="n">
        <v>1</v>
      </c>
      <c r="D602" s="101" t="n">
        <v>360000</v>
      </c>
      <c r="E602" s="102" t="n">
        <v>0.00151975683890578</v>
      </c>
      <c r="F602" s="102" t="n">
        <v>0.00116488295915803</v>
      </c>
    </row>
    <row r="603" customFormat="false" ht="12.75" hidden="false" customHeight="false" outlineLevel="0" collapsed="false">
      <c r="A603" s="103"/>
      <c r="B603" s="109" t="s">
        <v>8</v>
      </c>
      <c r="C603" s="110" t="n">
        <v>1</v>
      </c>
      <c r="D603" s="111" t="n">
        <v>360000</v>
      </c>
      <c r="E603" s="112" t="n">
        <v>0.00151975683890578</v>
      </c>
      <c r="F603" s="113" t="n">
        <v>0.00116488295915803</v>
      </c>
    </row>
    <row r="604" customFormat="false" ht="12.75" hidden="false" customHeight="false" outlineLevel="0" collapsed="false">
      <c r="A604" s="103"/>
      <c r="B604" s="108"/>
      <c r="C604" s="114"/>
      <c r="D604" s="115"/>
      <c r="E604" s="116"/>
      <c r="F604" s="116"/>
    </row>
    <row r="605" customFormat="false" ht="12.75" hidden="false" customHeight="false" outlineLevel="0" collapsed="false">
      <c r="A605" s="98" t="s">
        <v>314</v>
      </c>
      <c r="B605" s="99"/>
      <c r="C605" s="100" t="n">
        <v>1</v>
      </c>
      <c r="D605" s="101" t="n">
        <v>25500</v>
      </c>
      <c r="E605" s="102" t="n">
        <v>0.00151975683890578</v>
      </c>
      <c r="F605" s="102" t="n">
        <v>8.25125429403606E-005</v>
      </c>
    </row>
    <row r="606" customFormat="false" ht="12.75" hidden="false" customHeight="false" outlineLevel="0" collapsed="false">
      <c r="A606" s="103"/>
      <c r="B606" s="109" t="s">
        <v>9</v>
      </c>
      <c r="C606" s="110" t="n">
        <v>1</v>
      </c>
      <c r="D606" s="111" t="n">
        <v>25500</v>
      </c>
      <c r="E606" s="112" t="n">
        <v>0.00151975683890578</v>
      </c>
      <c r="F606" s="113" t="n">
        <v>8.25125429403606E-005</v>
      </c>
    </row>
    <row r="607" customFormat="false" ht="12.75" hidden="false" customHeight="false" outlineLevel="0" collapsed="false">
      <c r="A607" s="103"/>
      <c r="B607" s="108"/>
      <c r="C607" s="114"/>
      <c r="D607" s="115"/>
      <c r="E607" s="116"/>
      <c r="F607" s="116"/>
    </row>
    <row r="608" customFormat="false" ht="12.75" hidden="false" customHeight="false" outlineLevel="0" collapsed="false">
      <c r="A608" s="98" t="s">
        <v>315</v>
      </c>
      <c r="B608" s="99"/>
      <c r="C608" s="100" t="n">
        <v>1</v>
      </c>
      <c r="D608" s="101" t="n">
        <v>55000</v>
      </c>
      <c r="E608" s="102" t="n">
        <v>0.00151975683890578</v>
      </c>
      <c r="F608" s="102" t="n">
        <v>0.000177968229871366</v>
      </c>
    </row>
    <row r="609" customFormat="false" ht="12.75" hidden="false" customHeight="false" outlineLevel="0" collapsed="false">
      <c r="A609" s="103"/>
      <c r="B609" s="109" t="s">
        <v>11</v>
      </c>
      <c r="C609" s="110" t="n">
        <v>1</v>
      </c>
      <c r="D609" s="111" t="n">
        <v>55000</v>
      </c>
      <c r="E609" s="112" t="n">
        <v>0.00151975683890578</v>
      </c>
      <c r="F609" s="113" t="n">
        <v>0.000177968229871366</v>
      </c>
    </row>
    <row r="610" customFormat="false" ht="12.75" hidden="false" customHeight="false" outlineLevel="0" collapsed="false">
      <c r="A610" s="103"/>
      <c r="B610" s="108"/>
      <c r="C610" s="114"/>
      <c r="D610" s="115"/>
      <c r="E610" s="116"/>
      <c r="F610" s="116"/>
    </row>
    <row r="611" customFormat="false" ht="12.75" hidden="false" customHeight="false" outlineLevel="0" collapsed="false">
      <c r="A611" s="98" t="s">
        <v>316</v>
      </c>
      <c r="B611" s="99"/>
      <c r="C611" s="100" t="n">
        <v>1</v>
      </c>
      <c r="D611" s="101" t="n">
        <v>33000</v>
      </c>
      <c r="E611" s="102" t="n">
        <v>0.00151975683890578</v>
      </c>
      <c r="F611" s="102" t="n">
        <v>0.00010678093792282</v>
      </c>
    </row>
    <row r="612" customFormat="false" ht="12.75" hidden="false" customHeight="false" outlineLevel="0" collapsed="false">
      <c r="A612" s="103"/>
      <c r="B612" s="109" t="s">
        <v>11</v>
      </c>
      <c r="C612" s="110" t="n">
        <v>1</v>
      </c>
      <c r="D612" s="111" t="n">
        <v>33000</v>
      </c>
      <c r="E612" s="112" t="n">
        <v>0.00151975683890578</v>
      </c>
      <c r="F612" s="113" t="n">
        <v>0.00010678093792282</v>
      </c>
    </row>
    <row r="613" customFormat="false" ht="12.75" hidden="false" customHeight="false" outlineLevel="0" collapsed="false">
      <c r="A613" s="103"/>
      <c r="B613" s="108"/>
      <c r="C613" s="114"/>
      <c r="D613" s="115"/>
      <c r="E613" s="116"/>
      <c r="F613" s="116"/>
    </row>
    <row r="614" customFormat="false" ht="12.75" hidden="false" customHeight="false" outlineLevel="0" collapsed="false">
      <c r="A614" s="98" t="s">
        <v>317</v>
      </c>
      <c r="B614" s="99"/>
      <c r="C614" s="100" t="n">
        <v>1</v>
      </c>
      <c r="D614" s="101" t="n">
        <v>950000</v>
      </c>
      <c r="E614" s="102" t="n">
        <v>0.00151975683890578</v>
      </c>
      <c r="F614" s="102" t="n">
        <v>0.00307399669777814</v>
      </c>
    </row>
    <row r="615" customFormat="false" ht="12.75" hidden="false" customHeight="false" outlineLevel="0" collapsed="false">
      <c r="A615" s="103"/>
      <c r="B615" s="109" t="s">
        <v>12</v>
      </c>
      <c r="C615" s="110" t="n">
        <v>1</v>
      </c>
      <c r="D615" s="111" t="n">
        <v>950000</v>
      </c>
      <c r="E615" s="112" t="n">
        <v>0.00151975683890578</v>
      </c>
      <c r="F615" s="113" t="n">
        <v>0.00307399669777814</v>
      </c>
    </row>
    <row r="616" customFormat="false" ht="12.75" hidden="false" customHeight="false" outlineLevel="0" collapsed="false">
      <c r="A616" s="103"/>
      <c r="B616" s="108"/>
      <c r="C616" s="114"/>
      <c r="D616" s="115"/>
      <c r="E616" s="116"/>
      <c r="F616" s="116"/>
    </row>
    <row r="617" customFormat="false" ht="12.75" hidden="false" customHeight="false" outlineLevel="0" collapsed="false">
      <c r="A617" s="98" t="s">
        <v>318</v>
      </c>
      <c r="B617" s="99"/>
      <c r="C617" s="100" t="n">
        <v>1</v>
      </c>
      <c r="D617" s="101" t="n">
        <v>205000</v>
      </c>
      <c r="E617" s="102" t="n">
        <v>0.00151975683890578</v>
      </c>
      <c r="F617" s="102" t="n">
        <v>0.000663336129520546</v>
      </c>
    </row>
    <row r="618" customFormat="false" ht="12.75" hidden="false" customHeight="false" outlineLevel="0" collapsed="false">
      <c r="A618" s="103"/>
      <c r="B618" s="109" t="s">
        <v>12</v>
      </c>
      <c r="C618" s="110" t="n">
        <v>1</v>
      </c>
      <c r="D618" s="111" t="n">
        <v>205000</v>
      </c>
      <c r="E618" s="112" t="n">
        <v>0.00151975683890578</v>
      </c>
      <c r="F618" s="113" t="n">
        <v>0.000663336129520546</v>
      </c>
    </row>
    <row r="619" customFormat="false" ht="12.75" hidden="false" customHeight="false" outlineLevel="0" collapsed="false">
      <c r="A619" s="103"/>
      <c r="B619" s="108"/>
      <c r="C619" s="114"/>
      <c r="D619" s="115"/>
      <c r="E619" s="116"/>
      <c r="F619" s="116"/>
    </row>
    <row r="620" customFormat="false" ht="12.75" hidden="false" customHeight="false" outlineLevel="0" collapsed="false">
      <c r="A620" s="98" t="s">
        <v>319</v>
      </c>
      <c r="B620" s="99"/>
      <c r="C620" s="100" t="n">
        <v>4</v>
      </c>
      <c r="D620" s="101" t="n">
        <v>823000</v>
      </c>
      <c r="E620" s="102" t="n">
        <v>0.0060790273556231</v>
      </c>
      <c r="F620" s="102" t="n">
        <v>0.00266305187607517</v>
      </c>
    </row>
    <row r="621" customFormat="false" ht="12.75" hidden="false" customHeight="false" outlineLevel="0" collapsed="false">
      <c r="A621" s="103"/>
      <c r="B621" s="109" t="s">
        <v>8</v>
      </c>
      <c r="C621" s="110" t="n">
        <v>1</v>
      </c>
      <c r="D621" s="111" t="n">
        <v>263000</v>
      </c>
      <c r="E621" s="112" t="n">
        <v>0.00151975683890578</v>
      </c>
      <c r="F621" s="113" t="n">
        <v>0.000851011717384896</v>
      </c>
    </row>
    <row r="622" customFormat="false" ht="12.75" hidden="false" customHeight="false" outlineLevel="0" collapsed="false">
      <c r="A622" s="103"/>
      <c r="B622" s="109" t="s">
        <v>10</v>
      </c>
      <c r="C622" s="110" t="n">
        <v>1</v>
      </c>
      <c r="D622" s="111" t="n">
        <v>200000</v>
      </c>
      <c r="E622" s="112" t="n">
        <v>0.00151975683890578</v>
      </c>
      <c r="F622" s="113" t="n">
        <v>0.00064715719953224</v>
      </c>
    </row>
    <row r="623" customFormat="false" ht="12.75" hidden="false" customHeight="false" outlineLevel="0" collapsed="false">
      <c r="A623" s="103"/>
      <c r="B623" s="109" t="s">
        <v>9</v>
      </c>
      <c r="C623" s="110" t="n">
        <v>1</v>
      </c>
      <c r="D623" s="111" t="n">
        <v>260000</v>
      </c>
      <c r="E623" s="112" t="n">
        <v>0.00151975683890578</v>
      </c>
      <c r="F623" s="113" t="n">
        <v>0.000841304359391912</v>
      </c>
    </row>
    <row r="624" customFormat="false" ht="12.75" hidden="false" customHeight="false" outlineLevel="0" collapsed="false">
      <c r="A624" s="103"/>
      <c r="B624" s="109" t="s">
        <v>12</v>
      </c>
      <c r="C624" s="110" t="n">
        <v>1</v>
      </c>
      <c r="D624" s="111" t="n">
        <v>100000</v>
      </c>
      <c r="E624" s="112" t="n">
        <v>0.00151975683890578</v>
      </c>
      <c r="F624" s="113" t="n">
        <v>0.00032357859976612</v>
      </c>
    </row>
    <row r="625" customFormat="false" ht="12.75" hidden="false" customHeight="false" outlineLevel="0" collapsed="false">
      <c r="A625" s="103"/>
      <c r="B625" s="108"/>
      <c r="C625" s="114"/>
      <c r="D625" s="115"/>
      <c r="E625" s="116"/>
      <c r="F625" s="116"/>
    </row>
    <row r="626" customFormat="false" ht="12.75" hidden="false" customHeight="false" outlineLevel="0" collapsed="false">
      <c r="A626" s="98" t="s">
        <v>320</v>
      </c>
      <c r="B626" s="99"/>
      <c r="C626" s="100" t="n">
        <v>2</v>
      </c>
      <c r="D626" s="101" t="n">
        <v>634000</v>
      </c>
      <c r="E626" s="102" t="n">
        <v>0.00303951367781155</v>
      </c>
      <c r="F626" s="102" t="n">
        <v>0.0020514883225172</v>
      </c>
    </row>
    <row r="627" customFormat="false" ht="12.75" hidden="false" customHeight="false" outlineLevel="0" collapsed="false">
      <c r="A627" s="103"/>
      <c r="B627" s="109" t="s">
        <v>8</v>
      </c>
      <c r="C627" s="110" t="n">
        <v>1</v>
      </c>
      <c r="D627" s="111" t="n">
        <v>180000</v>
      </c>
      <c r="E627" s="112" t="n">
        <v>0.00151975683890578</v>
      </c>
      <c r="F627" s="113" t="n">
        <v>0.000582441479579016</v>
      </c>
    </row>
    <row r="628" customFormat="false" ht="12.75" hidden="false" customHeight="false" outlineLevel="0" collapsed="false">
      <c r="A628" s="103"/>
      <c r="B628" s="109" t="s">
        <v>13</v>
      </c>
      <c r="C628" s="110" t="n">
        <v>1</v>
      </c>
      <c r="D628" s="111" t="n">
        <v>454000</v>
      </c>
      <c r="E628" s="112" t="n">
        <v>0.00151975683890578</v>
      </c>
      <c r="F628" s="113" t="n">
        <v>0.00146904684293818</v>
      </c>
    </row>
    <row r="629" customFormat="false" ht="12.75" hidden="false" customHeight="false" outlineLevel="0" collapsed="false">
      <c r="A629" s="103"/>
      <c r="B629" s="108"/>
      <c r="C629" s="114"/>
      <c r="D629" s="115"/>
      <c r="E629" s="116"/>
      <c r="F629" s="116"/>
    </row>
    <row r="630" customFormat="false" ht="12.75" hidden="false" customHeight="false" outlineLevel="0" collapsed="false">
      <c r="A630" s="98" t="s">
        <v>321</v>
      </c>
      <c r="B630" s="99"/>
      <c r="C630" s="100" t="n">
        <v>1</v>
      </c>
      <c r="D630" s="101" t="n">
        <v>90000</v>
      </c>
      <c r="E630" s="102" t="n">
        <v>0.00151975683890578</v>
      </c>
      <c r="F630" s="102" t="n">
        <v>0.000291220739789508</v>
      </c>
    </row>
    <row r="631" customFormat="false" ht="12.75" hidden="false" customHeight="false" outlineLevel="0" collapsed="false">
      <c r="A631" s="103"/>
      <c r="B631" s="109" t="s">
        <v>9</v>
      </c>
      <c r="C631" s="110" t="n">
        <v>1</v>
      </c>
      <c r="D631" s="111" t="n">
        <v>90000</v>
      </c>
      <c r="E631" s="112" t="n">
        <v>0.00151975683890578</v>
      </c>
      <c r="F631" s="113" t="n">
        <v>0.000291220739789508</v>
      </c>
    </row>
    <row r="632" customFormat="false" ht="12.75" hidden="false" customHeight="false" outlineLevel="0" collapsed="false">
      <c r="A632" s="103"/>
      <c r="B632" s="108"/>
      <c r="C632" s="114"/>
      <c r="D632" s="115"/>
      <c r="E632" s="116"/>
      <c r="F632" s="116"/>
    </row>
    <row r="633" customFormat="false" ht="12.75" hidden="false" customHeight="false" outlineLevel="0" collapsed="false">
      <c r="A633" s="98" t="s">
        <v>322</v>
      </c>
      <c r="B633" s="99"/>
      <c r="C633" s="100" t="n">
        <v>1</v>
      </c>
      <c r="D633" s="101" t="n">
        <v>407500</v>
      </c>
      <c r="E633" s="102" t="n">
        <v>0.00151975683890578</v>
      </c>
      <c r="F633" s="102" t="n">
        <v>0.00131858279404694</v>
      </c>
    </row>
    <row r="634" customFormat="false" ht="12.75" hidden="false" customHeight="false" outlineLevel="0" collapsed="false">
      <c r="A634" s="103"/>
      <c r="B634" s="109" t="s">
        <v>9</v>
      </c>
      <c r="C634" s="110" t="n">
        <v>1</v>
      </c>
      <c r="D634" s="111" t="n">
        <v>407500</v>
      </c>
      <c r="E634" s="112" t="n">
        <v>0.00151975683890578</v>
      </c>
      <c r="F634" s="113" t="n">
        <v>0.00131858279404694</v>
      </c>
    </row>
    <row r="635" customFormat="false" ht="12.75" hidden="false" customHeight="false" outlineLevel="0" collapsed="false">
      <c r="A635" s="103"/>
      <c r="B635" s="108"/>
      <c r="C635" s="114"/>
      <c r="D635" s="115"/>
      <c r="E635" s="116"/>
      <c r="F635" s="116"/>
    </row>
    <row r="636" customFormat="false" ht="12.75" hidden="false" customHeight="false" outlineLevel="0" collapsed="false">
      <c r="A636" s="98" t="s">
        <v>323</v>
      </c>
      <c r="B636" s="99"/>
      <c r="C636" s="100" t="n">
        <v>1</v>
      </c>
      <c r="D636" s="101" t="n">
        <v>400000</v>
      </c>
      <c r="E636" s="102" t="n">
        <v>0.00151975683890578</v>
      </c>
      <c r="F636" s="102" t="n">
        <v>0.00129431439906448</v>
      </c>
    </row>
    <row r="637" customFormat="false" ht="12.75" hidden="false" customHeight="false" outlineLevel="0" collapsed="false">
      <c r="A637" s="103"/>
      <c r="B637" s="109" t="s">
        <v>11</v>
      </c>
      <c r="C637" s="110" t="n">
        <v>1</v>
      </c>
      <c r="D637" s="111" t="n">
        <v>400000</v>
      </c>
      <c r="E637" s="112" t="n">
        <v>0.00151975683890578</v>
      </c>
      <c r="F637" s="113" t="n">
        <v>0.00129431439906448</v>
      </c>
    </row>
    <row r="638" customFormat="false" ht="12.75" hidden="false" customHeight="false" outlineLevel="0" collapsed="false">
      <c r="A638" s="103"/>
      <c r="B638" s="108"/>
      <c r="C638" s="114"/>
      <c r="D638" s="115"/>
      <c r="E638" s="116"/>
      <c r="F638" s="116"/>
    </row>
    <row r="639" customFormat="false" ht="12.75" hidden="false" customHeight="false" outlineLevel="0" collapsed="false">
      <c r="A639" s="98" t="s">
        <v>324</v>
      </c>
      <c r="B639" s="99"/>
      <c r="C639" s="100" t="n">
        <v>2</v>
      </c>
      <c r="D639" s="101" t="n">
        <v>649000</v>
      </c>
      <c r="E639" s="102" t="n">
        <v>0.00303951367781155</v>
      </c>
      <c r="F639" s="102" t="n">
        <v>0.00210002511248212</v>
      </c>
    </row>
    <row r="640" customFormat="false" ht="12.75" hidden="false" customHeight="false" outlineLevel="0" collapsed="false">
      <c r="A640" s="103"/>
      <c r="B640" s="109" t="s">
        <v>9</v>
      </c>
      <c r="C640" s="110" t="n">
        <v>2</v>
      </c>
      <c r="D640" s="111" t="n">
        <v>649000</v>
      </c>
      <c r="E640" s="112" t="n">
        <v>0.00303951367781155</v>
      </c>
      <c r="F640" s="113" t="n">
        <v>0.00210002511248212</v>
      </c>
    </row>
    <row r="641" customFormat="false" ht="12.75" hidden="false" customHeight="false" outlineLevel="0" collapsed="false">
      <c r="A641" s="103"/>
      <c r="B641" s="108"/>
      <c r="C641" s="114"/>
      <c r="D641" s="115"/>
      <c r="E641" s="116"/>
      <c r="F641" s="116"/>
    </row>
    <row r="642" customFormat="false" ht="12.75" hidden="false" customHeight="false" outlineLevel="0" collapsed="false">
      <c r="A642" s="98" t="s">
        <v>325</v>
      </c>
      <c r="B642" s="99"/>
      <c r="C642" s="100" t="n">
        <v>1</v>
      </c>
      <c r="D642" s="101" t="n">
        <v>540000</v>
      </c>
      <c r="E642" s="102" t="n">
        <v>0.00151975683890578</v>
      </c>
      <c r="F642" s="102" t="n">
        <v>0.00174732443873705</v>
      </c>
    </row>
    <row r="643" customFormat="false" ht="12.75" hidden="false" customHeight="false" outlineLevel="0" collapsed="false">
      <c r="A643" s="103"/>
      <c r="B643" s="109" t="s">
        <v>9</v>
      </c>
      <c r="C643" s="110" t="n">
        <v>1</v>
      </c>
      <c r="D643" s="111" t="n">
        <v>540000</v>
      </c>
      <c r="E643" s="112" t="n">
        <v>0.00151975683890578</v>
      </c>
      <c r="F643" s="113" t="n">
        <v>0.00174732443873705</v>
      </c>
    </row>
    <row r="644" customFormat="false" ht="12.75" hidden="false" customHeight="false" outlineLevel="0" collapsed="false">
      <c r="A644" s="103"/>
      <c r="B644" s="108"/>
      <c r="C644" s="114"/>
      <c r="D644" s="115"/>
      <c r="E644" s="116"/>
      <c r="F644" s="116"/>
    </row>
    <row r="645" customFormat="false" ht="12.75" hidden="false" customHeight="false" outlineLevel="0" collapsed="false">
      <c r="A645" s="98" t="s">
        <v>326</v>
      </c>
      <c r="B645" s="99"/>
      <c r="C645" s="100" t="n">
        <v>1</v>
      </c>
      <c r="D645" s="101" t="n">
        <v>198000</v>
      </c>
      <c r="E645" s="102" t="n">
        <v>0.00151975683890578</v>
      </c>
      <c r="F645" s="102" t="n">
        <v>0.000640685627536918</v>
      </c>
    </row>
    <row r="646" customFormat="false" ht="12.75" hidden="false" customHeight="false" outlineLevel="0" collapsed="false">
      <c r="A646" s="103"/>
      <c r="B646" s="109" t="s">
        <v>9</v>
      </c>
      <c r="C646" s="110" t="n">
        <v>1</v>
      </c>
      <c r="D646" s="111" t="n">
        <v>198000</v>
      </c>
      <c r="E646" s="112" t="n">
        <v>0.00151975683890578</v>
      </c>
      <c r="F646" s="113" t="n">
        <v>0.000640685627536918</v>
      </c>
    </row>
    <row r="647" customFormat="false" ht="12.75" hidden="false" customHeight="false" outlineLevel="0" collapsed="false">
      <c r="A647" s="103"/>
      <c r="B647" s="108"/>
      <c r="C647" s="114"/>
      <c r="D647" s="115"/>
      <c r="E647" s="116"/>
      <c r="F647" s="116"/>
    </row>
    <row r="648" customFormat="false" ht="12.75" hidden="false" customHeight="false" outlineLevel="0" collapsed="false">
      <c r="A648" s="98" t="s">
        <v>327</v>
      </c>
      <c r="B648" s="99"/>
      <c r="C648" s="100" t="n">
        <v>3</v>
      </c>
      <c r="D648" s="101" t="n">
        <v>903000</v>
      </c>
      <c r="E648" s="102" t="n">
        <v>0.00455927051671733</v>
      </c>
      <c r="F648" s="102" t="n">
        <v>0.00292191475588806</v>
      </c>
    </row>
    <row r="649" customFormat="false" ht="12.75" hidden="false" customHeight="false" outlineLevel="0" collapsed="false">
      <c r="A649" s="103"/>
      <c r="B649" s="109" t="s">
        <v>9</v>
      </c>
      <c r="C649" s="110" t="n">
        <v>2</v>
      </c>
      <c r="D649" s="111" t="n">
        <v>403000</v>
      </c>
      <c r="E649" s="112" t="n">
        <v>0.00303951367781155</v>
      </c>
      <c r="F649" s="113" t="n">
        <v>0.00130402175705746</v>
      </c>
    </row>
    <row r="650" customFormat="false" ht="12.75" hidden="false" customHeight="false" outlineLevel="0" collapsed="false">
      <c r="A650" s="103"/>
      <c r="B650" s="109" t="s">
        <v>11</v>
      </c>
      <c r="C650" s="110" t="n">
        <v>1</v>
      </c>
      <c r="D650" s="111" t="n">
        <v>500000</v>
      </c>
      <c r="E650" s="112" t="n">
        <v>0.00151975683890578</v>
      </c>
      <c r="F650" s="113" t="n">
        <v>0.0016178929988306</v>
      </c>
    </row>
    <row r="651" customFormat="false" ht="12.75" hidden="false" customHeight="false" outlineLevel="0" collapsed="false">
      <c r="A651" s="103"/>
      <c r="B651" s="108"/>
      <c r="C651" s="114"/>
      <c r="D651" s="115"/>
      <c r="E651" s="116"/>
      <c r="F651" s="116"/>
    </row>
    <row r="652" customFormat="false" ht="12.75" hidden="false" customHeight="false" outlineLevel="0" collapsed="false">
      <c r="A652" s="98" t="s">
        <v>328</v>
      </c>
      <c r="B652" s="99"/>
      <c r="C652" s="100" t="n">
        <v>14</v>
      </c>
      <c r="D652" s="101" t="n">
        <v>9329701</v>
      </c>
      <c r="E652" s="102" t="n">
        <v>0.0212765957446809</v>
      </c>
      <c r="F652" s="102" t="n">
        <v>0.0301889158581657</v>
      </c>
    </row>
    <row r="653" customFormat="false" ht="12.75" hidden="false" customHeight="false" outlineLevel="0" collapsed="false">
      <c r="A653" s="103"/>
      <c r="B653" s="109" t="s">
        <v>8</v>
      </c>
      <c r="C653" s="110" t="n">
        <v>2</v>
      </c>
      <c r="D653" s="111" t="n">
        <v>730100</v>
      </c>
      <c r="E653" s="112" t="n">
        <v>0.00303951367781155</v>
      </c>
      <c r="F653" s="113" t="n">
        <v>0.00236244735689244</v>
      </c>
    </row>
    <row r="654" customFormat="false" ht="12.75" hidden="false" customHeight="false" outlineLevel="0" collapsed="false">
      <c r="A654" s="103"/>
      <c r="B654" s="109" t="s">
        <v>10</v>
      </c>
      <c r="C654" s="110" t="n">
        <v>2</v>
      </c>
      <c r="D654" s="111" t="n">
        <v>3993976</v>
      </c>
      <c r="E654" s="112" t="n">
        <v>0.00303951367781155</v>
      </c>
      <c r="F654" s="113" t="n">
        <v>0.0129236516157949</v>
      </c>
    </row>
    <row r="655" customFormat="false" ht="12.75" hidden="false" customHeight="false" outlineLevel="0" collapsed="false">
      <c r="A655" s="103"/>
      <c r="B655" s="109" t="s">
        <v>13</v>
      </c>
      <c r="C655" s="110" t="n">
        <v>1</v>
      </c>
      <c r="D655" s="111" t="n">
        <v>355000</v>
      </c>
      <c r="E655" s="112" t="n">
        <v>0.00151975683890578</v>
      </c>
      <c r="F655" s="113" t="n">
        <v>0.00114870402916973</v>
      </c>
    </row>
    <row r="656" customFormat="false" ht="12.75" hidden="false" customHeight="false" outlineLevel="0" collapsed="false">
      <c r="A656" s="103"/>
      <c r="B656" s="109" t="s">
        <v>9</v>
      </c>
      <c r="C656" s="110" t="n">
        <v>2</v>
      </c>
      <c r="D656" s="111" t="n">
        <v>678500</v>
      </c>
      <c r="E656" s="112" t="n">
        <v>0.00303951367781155</v>
      </c>
      <c r="F656" s="113" t="n">
        <v>0.00219548079941312</v>
      </c>
    </row>
    <row r="657" customFormat="false" ht="12.75" hidden="false" customHeight="false" outlineLevel="0" collapsed="false">
      <c r="A657" s="103"/>
      <c r="B657" s="109" t="s">
        <v>11</v>
      </c>
      <c r="C657" s="110" t="n">
        <v>3</v>
      </c>
      <c r="D657" s="111" t="n">
        <v>1690000</v>
      </c>
      <c r="E657" s="112" t="n">
        <v>0.00455927051671733</v>
      </c>
      <c r="F657" s="113" t="n">
        <v>0.00546847833604743</v>
      </c>
    </row>
    <row r="658" customFormat="false" ht="12.75" hidden="false" customHeight="false" outlineLevel="0" collapsed="false">
      <c r="A658" s="103"/>
      <c r="B658" s="109" t="s">
        <v>12</v>
      </c>
      <c r="C658" s="110" t="n">
        <v>4</v>
      </c>
      <c r="D658" s="111" t="n">
        <v>1882125</v>
      </c>
      <c r="E658" s="112" t="n">
        <v>0.0060790273556231</v>
      </c>
      <c r="F658" s="113" t="n">
        <v>0.00609015372084809</v>
      </c>
    </row>
    <row r="659" customFormat="false" ht="12.75" hidden="false" customHeight="false" outlineLevel="0" collapsed="false">
      <c r="A659" s="103"/>
      <c r="B659" s="108"/>
      <c r="C659" s="114"/>
      <c r="D659" s="115"/>
      <c r="E659" s="116"/>
      <c r="F659" s="116"/>
    </row>
    <row r="660" customFormat="false" ht="12.75" hidden="false" customHeight="false" outlineLevel="0" collapsed="false">
      <c r="A660" s="98" t="s">
        <v>329</v>
      </c>
      <c r="B660" s="99"/>
      <c r="C660" s="100" t="n">
        <v>1</v>
      </c>
      <c r="D660" s="101" t="n">
        <v>19999.8</v>
      </c>
      <c r="E660" s="102" t="n">
        <v>0.00151975683890578</v>
      </c>
      <c r="F660" s="102" t="n">
        <v>6.47150727960245E-005</v>
      </c>
    </row>
    <row r="661" customFormat="false" ht="12.75" hidden="false" customHeight="false" outlineLevel="0" collapsed="false">
      <c r="A661" s="103"/>
      <c r="B661" s="109" t="s">
        <v>8</v>
      </c>
      <c r="C661" s="110" t="n">
        <v>1</v>
      </c>
      <c r="D661" s="111" t="n">
        <v>19999.8</v>
      </c>
      <c r="E661" s="112" t="n">
        <v>0.00151975683890578</v>
      </c>
      <c r="F661" s="113" t="n">
        <v>6.47150727960245E-005</v>
      </c>
    </row>
    <row r="662" customFormat="false" ht="12.75" hidden="false" customHeight="false" outlineLevel="0" collapsed="false">
      <c r="A662" s="103"/>
      <c r="B662" s="108"/>
      <c r="C662" s="114"/>
      <c r="D662" s="115"/>
      <c r="E662" s="116"/>
      <c r="F662" s="116"/>
    </row>
    <row r="663" customFormat="false" ht="12.75" hidden="false" customHeight="false" outlineLevel="0" collapsed="false">
      <c r="A663" s="98" t="s">
        <v>330</v>
      </c>
      <c r="B663" s="99"/>
      <c r="C663" s="100" t="n">
        <v>58</v>
      </c>
      <c r="D663" s="101" t="n">
        <v>37477595</v>
      </c>
      <c r="E663" s="102" t="n">
        <v>0.088145896656535</v>
      </c>
      <c r="F663" s="102" t="n">
        <v>0.121269477127017</v>
      </c>
    </row>
    <row r="664" customFormat="false" ht="12.75" hidden="false" customHeight="false" outlineLevel="0" collapsed="false">
      <c r="A664" s="103"/>
      <c r="B664" s="109" t="s">
        <v>8</v>
      </c>
      <c r="C664" s="110" t="n">
        <v>18</v>
      </c>
      <c r="D664" s="111" t="n">
        <v>5998548</v>
      </c>
      <c r="E664" s="112" t="n">
        <v>0.027355623100304</v>
      </c>
      <c r="F664" s="113" t="n">
        <v>0.0194100176246986</v>
      </c>
    </row>
    <row r="665" customFormat="false" ht="12.75" hidden="false" customHeight="false" outlineLevel="0" collapsed="false">
      <c r="A665" s="103"/>
      <c r="B665" s="109" t="s">
        <v>10</v>
      </c>
      <c r="C665" s="110" t="n">
        <v>13</v>
      </c>
      <c r="D665" s="111" t="n">
        <v>2729280</v>
      </c>
      <c r="E665" s="112" t="n">
        <v>0.0197568389057751</v>
      </c>
      <c r="F665" s="113" t="n">
        <v>0.00883136600769676</v>
      </c>
    </row>
    <row r="666" customFormat="false" ht="12.75" hidden="false" customHeight="false" outlineLevel="0" collapsed="false">
      <c r="A666" s="103"/>
      <c r="B666" s="109" t="s">
        <v>13</v>
      </c>
      <c r="C666" s="110" t="n">
        <v>2</v>
      </c>
      <c r="D666" s="111" t="n">
        <v>505182</v>
      </c>
      <c r="E666" s="112" t="n">
        <v>0.00303951367781155</v>
      </c>
      <c r="F666" s="113" t="n">
        <v>0.00163466084187048</v>
      </c>
    </row>
    <row r="667" customFormat="false" ht="12.75" hidden="false" customHeight="false" outlineLevel="0" collapsed="false">
      <c r="A667" s="103"/>
      <c r="B667" s="109" t="s">
        <v>17</v>
      </c>
      <c r="C667" s="110" t="n">
        <v>2</v>
      </c>
      <c r="D667" s="111" t="n">
        <v>745000</v>
      </c>
      <c r="E667" s="112" t="n">
        <v>0.00303951367781155</v>
      </c>
      <c r="F667" s="113" t="n">
        <v>0.00241066056825759</v>
      </c>
    </row>
    <row r="668" customFormat="false" ht="12.75" hidden="false" customHeight="false" outlineLevel="0" collapsed="false">
      <c r="A668" s="103"/>
      <c r="B668" s="109" t="s">
        <v>9</v>
      </c>
      <c r="C668" s="110" t="n">
        <v>7</v>
      </c>
      <c r="D668" s="111" t="n">
        <v>1381985</v>
      </c>
      <c r="E668" s="112" t="n">
        <v>0.0106382978723404</v>
      </c>
      <c r="F668" s="113" t="n">
        <v>0.00447180771197781</v>
      </c>
    </row>
    <row r="669" customFormat="false" ht="12.75" hidden="false" customHeight="false" outlineLevel="0" collapsed="false">
      <c r="A669" s="103"/>
      <c r="B669" s="109" t="s">
        <v>11</v>
      </c>
      <c r="C669" s="110" t="n">
        <v>6</v>
      </c>
      <c r="D669" s="111" t="n">
        <v>22683100</v>
      </c>
      <c r="E669" s="112" t="n">
        <v>0.00911854103343465</v>
      </c>
      <c r="F669" s="113" t="n">
        <v>0.0733976573635488</v>
      </c>
    </row>
    <row r="670" customFormat="false" ht="12.75" hidden="false" customHeight="false" outlineLevel="0" collapsed="false">
      <c r="A670" s="103"/>
      <c r="B670" s="109" t="s">
        <v>12</v>
      </c>
      <c r="C670" s="110" t="n">
        <v>10</v>
      </c>
      <c r="D670" s="111" t="n">
        <v>3434500</v>
      </c>
      <c r="E670" s="112" t="n">
        <v>0.0151975683890578</v>
      </c>
      <c r="F670" s="113" t="n">
        <v>0.0111133070089674</v>
      </c>
    </row>
    <row r="671" customFormat="false" ht="12.75" hidden="false" customHeight="false" outlineLevel="0" collapsed="false">
      <c r="A671" s="103"/>
      <c r="B671" s="108"/>
      <c r="C671" s="114"/>
      <c r="D671" s="115"/>
      <c r="E671" s="116"/>
      <c r="F671" s="116"/>
    </row>
    <row r="672" customFormat="false" ht="12.75" hidden="false" customHeight="false" outlineLevel="0" collapsed="false">
      <c r="A672" s="98" t="s">
        <v>331</v>
      </c>
      <c r="B672" s="99"/>
      <c r="C672" s="100" t="n">
        <v>1</v>
      </c>
      <c r="D672" s="101" t="n">
        <v>1058600</v>
      </c>
      <c r="E672" s="102" t="n">
        <v>0.00151975683890578</v>
      </c>
      <c r="F672" s="102" t="n">
        <v>0.00342540305712415</v>
      </c>
    </row>
    <row r="673" customFormat="false" ht="12.75" hidden="false" customHeight="false" outlineLevel="0" collapsed="false">
      <c r="A673" s="103"/>
      <c r="B673" s="109" t="s">
        <v>11</v>
      </c>
      <c r="C673" s="110" t="n">
        <v>1</v>
      </c>
      <c r="D673" s="111" t="n">
        <v>1058600</v>
      </c>
      <c r="E673" s="112" t="n">
        <v>0.00151975683890578</v>
      </c>
      <c r="F673" s="113" t="n">
        <v>0.00342540305712415</v>
      </c>
    </row>
    <row r="674" customFormat="false" ht="12.75" hidden="false" customHeight="false" outlineLevel="0" collapsed="false">
      <c r="A674" s="103"/>
      <c r="B674" s="108"/>
      <c r="C674" s="114"/>
      <c r="D674" s="115"/>
      <c r="E674" s="116"/>
      <c r="F674" s="116"/>
    </row>
    <row r="675" customFormat="false" ht="12.75" hidden="false" customHeight="false" outlineLevel="0" collapsed="false">
      <c r="A675" s="98" t="s">
        <v>332</v>
      </c>
      <c r="B675" s="99"/>
      <c r="C675" s="100" t="n">
        <v>2</v>
      </c>
      <c r="D675" s="101" t="n">
        <v>1905000</v>
      </c>
      <c r="E675" s="102" t="n">
        <v>0.00303951367781155</v>
      </c>
      <c r="F675" s="102" t="n">
        <v>0.00616417232554459</v>
      </c>
    </row>
    <row r="676" customFormat="false" ht="12.75" hidden="false" customHeight="false" outlineLevel="0" collapsed="false">
      <c r="A676" s="103"/>
      <c r="B676" s="109" t="s">
        <v>11</v>
      </c>
      <c r="C676" s="110" t="n">
        <v>1</v>
      </c>
      <c r="D676" s="111" t="n">
        <v>1400000</v>
      </c>
      <c r="E676" s="112" t="n">
        <v>0.00151975683890578</v>
      </c>
      <c r="F676" s="113" t="n">
        <v>0.00453010039672568</v>
      </c>
    </row>
    <row r="677" customFormat="false" ht="12.75" hidden="false" customHeight="false" outlineLevel="0" collapsed="false">
      <c r="A677" s="103"/>
      <c r="B677" s="109" t="s">
        <v>12</v>
      </c>
      <c r="C677" s="110" t="n">
        <v>1</v>
      </c>
      <c r="D677" s="111" t="n">
        <v>505000</v>
      </c>
      <c r="E677" s="112" t="n">
        <v>0.00151975683890578</v>
      </c>
      <c r="F677" s="113" t="n">
        <v>0.00163407192881891</v>
      </c>
    </row>
    <row r="678" customFormat="false" ht="12.75" hidden="false" customHeight="false" outlineLevel="0" collapsed="false">
      <c r="A678" s="103"/>
      <c r="B678" s="108"/>
      <c r="C678" s="114"/>
      <c r="D678" s="115"/>
      <c r="E678" s="116"/>
      <c r="F678" s="116"/>
    </row>
    <row r="679" customFormat="false" ht="12.75" hidden="false" customHeight="false" outlineLevel="0" collapsed="false">
      <c r="A679" s="98" t="s">
        <v>333</v>
      </c>
      <c r="B679" s="99"/>
      <c r="C679" s="100" t="n">
        <v>13</v>
      </c>
      <c r="D679" s="101" t="n">
        <v>2935425.62</v>
      </c>
      <c r="E679" s="102" t="n">
        <v>0.0197568389057751</v>
      </c>
      <c r="F679" s="102" t="n">
        <v>0.00949840911837195</v>
      </c>
    </row>
    <row r="680" customFormat="false" ht="12.75" hidden="false" customHeight="false" outlineLevel="0" collapsed="false">
      <c r="A680" s="103"/>
      <c r="B680" s="109" t="s">
        <v>17</v>
      </c>
      <c r="C680" s="110" t="n">
        <v>13</v>
      </c>
      <c r="D680" s="111" t="n">
        <v>2935425.62</v>
      </c>
      <c r="E680" s="112" t="n">
        <v>0.0197568389057751</v>
      </c>
      <c r="F680" s="113" t="n">
        <v>0.00949840911837195</v>
      </c>
    </row>
    <row r="681" customFormat="false" ht="12.75" hidden="false" customHeight="false" outlineLevel="0" collapsed="false">
      <c r="A681" s="103"/>
      <c r="B681" s="108"/>
      <c r="C681" s="114"/>
      <c r="D681" s="115"/>
      <c r="E681" s="116"/>
      <c r="F681" s="116"/>
    </row>
    <row r="682" customFormat="false" ht="12.75" hidden="false" customHeight="false" outlineLevel="0" collapsed="false">
      <c r="A682" s="98" t="s">
        <v>334</v>
      </c>
      <c r="B682" s="99"/>
      <c r="C682" s="100" t="n">
        <v>2</v>
      </c>
      <c r="D682" s="101" t="n">
        <v>150000</v>
      </c>
      <c r="E682" s="102" t="n">
        <v>0.00303951367781155</v>
      </c>
      <c r="F682" s="102" t="n">
        <v>0.00048536789964918</v>
      </c>
    </row>
    <row r="683" customFormat="false" ht="12.75" hidden="false" customHeight="false" outlineLevel="0" collapsed="false">
      <c r="A683" s="103"/>
      <c r="B683" s="109" t="s">
        <v>9</v>
      </c>
      <c r="C683" s="110" t="n">
        <v>2</v>
      </c>
      <c r="D683" s="111" t="n">
        <v>150000</v>
      </c>
      <c r="E683" s="112" t="n">
        <v>0.00303951367781155</v>
      </c>
      <c r="F683" s="113" t="n">
        <v>0.00048536789964918</v>
      </c>
    </row>
    <row r="684" customFormat="false" ht="12.75" hidden="false" customHeight="false" outlineLevel="0" collapsed="false">
      <c r="A684" s="103"/>
      <c r="B684" s="108"/>
      <c r="C684" s="114"/>
      <c r="D684" s="115"/>
      <c r="E684" s="116"/>
      <c r="F684" s="116"/>
    </row>
    <row r="685" customFormat="false" ht="12.75" hidden="false" customHeight="false" outlineLevel="0" collapsed="false">
      <c r="A685" s="98" t="s">
        <v>335</v>
      </c>
      <c r="B685" s="99"/>
      <c r="C685" s="100" t="n">
        <v>1</v>
      </c>
      <c r="D685" s="101" t="n">
        <v>15000</v>
      </c>
      <c r="E685" s="102" t="n">
        <v>0.00151975683890578</v>
      </c>
      <c r="F685" s="102" t="n">
        <v>4.8536789964918E-005</v>
      </c>
    </row>
    <row r="686" customFormat="false" ht="12.75" hidden="false" customHeight="false" outlineLevel="0" collapsed="false">
      <c r="A686" s="103"/>
      <c r="B686" s="109" t="s">
        <v>12</v>
      </c>
      <c r="C686" s="110" t="n">
        <v>1</v>
      </c>
      <c r="D686" s="111" t="n">
        <v>15000</v>
      </c>
      <c r="E686" s="112" t="n">
        <v>0.00151975683890578</v>
      </c>
      <c r="F686" s="113" t="n">
        <v>4.8536789964918E-005</v>
      </c>
    </row>
    <row r="687" customFormat="false" ht="12.75" hidden="false" customHeight="false" outlineLevel="0" collapsed="false">
      <c r="A687" s="103"/>
      <c r="B687" s="108"/>
      <c r="C687" s="114"/>
      <c r="D687" s="115"/>
      <c r="E687" s="116"/>
      <c r="F687" s="116"/>
    </row>
    <row r="688" customFormat="false" ht="12.75" hidden="false" customHeight="false" outlineLevel="0" collapsed="false">
      <c r="A688" s="98" t="s">
        <v>336</v>
      </c>
      <c r="B688" s="99"/>
      <c r="C688" s="100" t="n">
        <v>4</v>
      </c>
      <c r="D688" s="101" t="n">
        <v>551000</v>
      </c>
      <c r="E688" s="102" t="n">
        <v>0.0060790273556231</v>
      </c>
      <c r="F688" s="102" t="n">
        <v>0.00178291808471132</v>
      </c>
    </row>
    <row r="689" customFormat="false" ht="12.75" hidden="false" customHeight="false" outlineLevel="0" collapsed="false">
      <c r="A689" s="103"/>
      <c r="B689" s="109" t="s">
        <v>8</v>
      </c>
      <c r="C689" s="110" t="n">
        <v>2</v>
      </c>
      <c r="D689" s="111" t="n">
        <v>197000</v>
      </c>
      <c r="E689" s="112" t="n">
        <v>0.00303951367781155</v>
      </c>
      <c r="F689" s="113" t="n">
        <v>0.000637449841539256</v>
      </c>
    </row>
    <row r="690" customFormat="false" ht="12.75" hidden="false" customHeight="false" outlineLevel="0" collapsed="false">
      <c r="A690" s="103"/>
      <c r="B690" s="109" t="s">
        <v>13</v>
      </c>
      <c r="C690" s="110" t="n">
        <v>1</v>
      </c>
      <c r="D690" s="111" t="n">
        <v>229000</v>
      </c>
      <c r="E690" s="112" t="n">
        <v>0.00151975683890578</v>
      </c>
      <c r="F690" s="113" t="n">
        <v>0.000740994993464415</v>
      </c>
    </row>
    <row r="691" customFormat="false" ht="12.75" hidden="false" customHeight="false" outlineLevel="0" collapsed="false">
      <c r="A691" s="103"/>
      <c r="B691" s="109" t="s">
        <v>9</v>
      </c>
      <c r="C691" s="110" t="n">
        <v>1</v>
      </c>
      <c r="D691" s="111" t="n">
        <v>125000</v>
      </c>
      <c r="E691" s="112" t="n">
        <v>0.00151975683890578</v>
      </c>
      <c r="F691" s="113" t="n">
        <v>0.00040447324970765</v>
      </c>
    </row>
    <row r="692" customFormat="false" ht="12.75" hidden="false" customHeight="false" outlineLevel="0" collapsed="false">
      <c r="A692" s="103"/>
      <c r="B692" s="108"/>
      <c r="C692" s="114"/>
      <c r="D692" s="115"/>
      <c r="E692" s="116"/>
      <c r="F692" s="116"/>
    </row>
    <row r="693" customFormat="false" ht="12.75" hidden="false" customHeight="false" outlineLevel="0" collapsed="false">
      <c r="A693" s="98" t="s">
        <v>337</v>
      </c>
      <c r="B693" s="99"/>
      <c r="C693" s="100" t="n">
        <v>1</v>
      </c>
      <c r="D693" s="101" t="n">
        <v>0</v>
      </c>
      <c r="E693" s="102" t="n">
        <v>0.00151975683890578</v>
      </c>
      <c r="F693" s="102" t="n">
        <v>0</v>
      </c>
    </row>
    <row r="694" customFormat="false" ht="12.75" hidden="false" customHeight="false" outlineLevel="0" collapsed="false">
      <c r="A694" s="103"/>
      <c r="B694" s="109" t="s">
        <v>8</v>
      </c>
      <c r="C694" s="110" t="n">
        <v>1</v>
      </c>
      <c r="D694" s="111" t="n">
        <v>0</v>
      </c>
      <c r="E694" s="112" t="n">
        <v>0.00151975683890578</v>
      </c>
      <c r="F694" s="113" t="n">
        <v>0</v>
      </c>
    </row>
    <row r="695" customFormat="false" ht="12.75" hidden="false" customHeight="false" outlineLevel="0" collapsed="false">
      <c r="A695" s="103"/>
      <c r="B695" s="108"/>
      <c r="C695" s="114"/>
      <c r="D695" s="115"/>
      <c r="E695" s="116"/>
      <c r="F695" s="116"/>
    </row>
    <row r="696" customFormat="false" ht="12.75" hidden="false" customHeight="false" outlineLevel="0" collapsed="false">
      <c r="A696" s="98" t="s">
        <v>338</v>
      </c>
      <c r="B696" s="99"/>
      <c r="C696" s="100" t="n">
        <v>4</v>
      </c>
      <c r="D696" s="101" t="n">
        <v>772000</v>
      </c>
      <c r="E696" s="102" t="n">
        <v>0.0060790273556231</v>
      </c>
      <c r="F696" s="102" t="n">
        <v>0.00249802679019445</v>
      </c>
    </row>
    <row r="697" customFormat="false" ht="12.75" hidden="false" customHeight="false" outlineLevel="0" collapsed="false">
      <c r="A697" s="103"/>
      <c r="B697" s="109" t="s">
        <v>12</v>
      </c>
      <c r="C697" s="110" t="n">
        <v>4</v>
      </c>
      <c r="D697" s="111" t="n">
        <v>772000</v>
      </c>
      <c r="E697" s="112" t="n">
        <v>0.0060790273556231</v>
      </c>
      <c r="F697" s="113" t="n">
        <v>0.00249802679019445</v>
      </c>
    </row>
    <row r="698" customFormat="false" ht="12.75" hidden="false" customHeight="false" outlineLevel="0" collapsed="false">
      <c r="A698" s="103"/>
      <c r="B698" s="108"/>
      <c r="C698" s="114"/>
      <c r="D698" s="115"/>
      <c r="E698" s="116"/>
      <c r="F698" s="116"/>
    </row>
    <row r="699" customFormat="false" ht="12.75" hidden="false" customHeight="false" outlineLevel="0" collapsed="false">
      <c r="A699" s="98" t="s">
        <v>339</v>
      </c>
      <c r="B699" s="99"/>
      <c r="C699" s="100" t="n">
        <v>1</v>
      </c>
      <c r="D699" s="101" t="n">
        <v>680000</v>
      </c>
      <c r="E699" s="102" t="n">
        <v>0.00151975683890578</v>
      </c>
      <c r="F699" s="102" t="n">
        <v>0.00220033447840962</v>
      </c>
    </row>
    <row r="700" customFormat="false" ht="12.75" hidden="false" customHeight="false" outlineLevel="0" collapsed="false">
      <c r="A700" s="103"/>
      <c r="B700" s="109" t="s">
        <v>8</v>
      </c>
      <c r="C700" s="110" t="n">
        <v>1</v>
      </c>
      <c r="D700" s="111" t="n">
        <v>680000</v>
      </c>
      <c r="E700" s="112" t="n">
        <v>0.00151975683890578</v>
      </c>
      <c r="F700" s="113" t="n">
        <v>0.00220033447840962</v>
      </c>
    </row>
    <row r="701" customFormat="false" ht="12.75" hidden="false" customHeight="false" outlineLevel="0" collapsed="false">
      <c r="A701" s="103"/>
      <c r="B701" s="108"/>
      <c r="C701" s="114"/>
      <c r="D701" s="115"/>
      <c r="E701" s="116"/>
      <c r="F701" s="116"/>
    </row>
    <row r="702" customFormat="false" ht="12.75" hidden="false" customHeight="false" outlineLevel="0" collapsed="false">
      <c r="A702" s="98" t="s">
        <v>340</v>
      </c>
      <c r="B702" s="99"/>
      <c r="C702" s="100" t="n">
        <v>19</v>
      </c>
      <c r="D702" s="101" t="n">
        <v>5598425</v>
      </c>
      <c r="E702" s="102" t="n">
        <v>0.0288753799392097</v>
      </c>
      <c r="F702" s="102" t="n">
        <v>0.0181153052239564</v>
      </c>
    </row>
    <row r="703" customFormat="false" ht="12.75" hidden="false" customHeight="false" outlineLevel="0" collapsed="false">
      <c r="A703" s="103"/>
      <c r="B703" s="109" t="s">
        <v>15</v>
      </c>
      <c r="C703" s="110" t="n">
        <v>1</v>
      </c>
      <c r="D703" s="111" t="n">
        <v>225000</v>
      </c>
      <c r="E703" s="112" t="n">
        <v>0.00151975683890578</v>
      </c>
      <c r="F703" s="113" t="n">
        <v>0.00072805184947377</v>
      </c>
    </row>
    <row r="704" customFormat="false" ht="12.75" hidden="false" customHeight="false" outlineLevel="0" collapsed="false">
      <c r="A704" s="103"/>
      <c r="B704" s="109" t="s">
        <v>8</v>
      </c>
      <c r="C704" s="110" t="n">
        <v>5</v>
      </c>
      <c r="D704" s="111" t="n">
        <v>1530000</v>
      </c>
      <c r="E704" s="112" t="n">
        <v>0.00759878419452888</v>
      </c>
      <c r="F704" s="113" t="n">
        <v>0.00495075257642164</v>
      </c>
    </row>
    <row r="705" customFormat="false" ht="12.75" hidden="false" customHeight="false" outlineLevel="0" collapsed="false">
      <c r="A705" s="103"/>
      <c r="B705" s="109" t="s">
        <v>10</v>
      </c>
      <c r="C705" s="110" t="n">
        <v>6</v>
      </c>
      <c r="D705" s="111" t="n">
        <v>1079750</v>
      </c>
      <c r="E705" s="112" t="n">
        <v>0.00911854103343465</v>
      </c>
      <c r="F705" s="113" t="n">
        <v>0.00349383993097468</v>
      </c>
    </row>
    <row r="706" customFormat="false" ht="12.75" hidden="false" customHeight="false" outlineLevel="0" collapsed="false">
      <c r="A706" s="103"/>
      <c r="B706" s="109" t="s">
        <v>13</v>
      </c>
      <c r="C706" s="110" t="n">
        <v>1</v>
      </c>
      <c r="D706" s="111" t="n">
        <v>175000</v>
      </c>
      <c r="E706" s="112" t="n">
        <v>0.00151975683890578</v>
      </c>
      <c r="F706" s="113" t="n">
        <v>0.00056626254959071</v>
      </c>
    </row>
    <row r="707" customFormat="false" ht="12.75" hidden="false" customHeight="false" outlineLevel="0" collapsed="false">
      <c r="A707" s="103"/>
      <c r="B707" s="109" t="s">
        <v>9</v>
      </c>
      <c r="C707" s="110" t="n">
        <v>2</v>
      </c>
      <c r="D707" s="111" t="n">
        <v>940200</v>
      </c>
      <c r="E707" s="112" t="n">
        <v>0.00303951367781155</v>
      </c>
      <c r="F707" s="113" t="n">
        <v>0.00304228599500106</v>
      </c>
    </row>
    <row r="708" customFormat="false" ht="12.75" hidden="false" customHeight="false" outlineLevel="0" collapsed="false">
      <c r="A708" s="103"/>
      <c r="B708" s="109" t="s">
        <v>11</v>
      </c>
      <c r="C708" s="110" t="n">
        <v>2</v>
      </c>
      <c r="D708" s="111" t="n">
        <v>720850</v>
      </c>
      <c r="E708" s="112" t="n">
        <v>0.00303951367781155</v>
      </c>
      <c r="F708" s="113" t="n">
        <v>0.00233251633641408</v>
      </c>
    </row>
    <row r="709" customFormat="false" ht="12.75" hidden="false" customHeight="false" outlineLevel="0" collapsed="false">
      <c r="A709" s="103"/>
      <c r="B709" s="109" t="s">
        <v>12</v>
      </c>
      <c r="C709" s="110" t="n">
        <v>2</v>
      </c>
      <c r="D709" s="111" t="n">
        <v>927625</v>
      </c>
      <c r="E709" s="112" t="n">
        <v>0.00303951367781155</v>
      </c>
      <c r="F709" s="113" t="n">
        <v>0.00300159598608047</v>
      </c>
    </row>
    <row r="710" customFormat="false" ht="13.5" hidden="false" customHeight="false" outlineLevel="0" collapsed="false">
      <c r="A710" s="103"/>
      <c r="B710" s="108"/>
      <c r="C710" s="114"/>
      <c r="D710" s="115"/>
      <c r="E710" s="116"/>
      <c r="F710" s="116"/>
    </row>
    <row r="711" customFormat="false" ht="16.5" hidden="false" customHeight="false" outlineLevel="0" collapsed="false">
      <c r="A711" s="117" t="s">
        <v>148</v>
      </c>
      <c r="B711" s="118"/>
      <c r="C711" s="119" t="n">
        <v>658</v>
      </c>
      <c r="D711" s="120" t="n">
        <v>309043923.4</v>
      </c>
      <c r="E711" s="121" t="n">
        <v>1</v>
      </c>
      <c r="F711" s="122" t="n">
        <v>1</v>
      </c>
    </row>
    <row r="71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7" min="6" style="2" width="23.7"/>
  </cols>
  <sheetData>
    <row r="1" customFormat="false" ht="15.75" hidden="false" customHeight="false" outlineLevel="0" collapsed="false">
      <c r="A1" s="3" t="s">
        <v>341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23" t="s">
        <v>342</v>
      </c>
      <c r="B4" s="124" t="s">
        <v>6</v>
      </c>
      <c r="C4" s="124" t="s">
        <v>7</v>
      </c>
      <c r="D4" s="124" t="s">
        <v>343</v>
      </c>
      <c r="E4" s="125" t="s">
        <v>46</v>
      </c>
      <c r="F4" s="126" t="s">
        <v>344</v>
      </c>
    </row>
    <row r="5" customFormat="false" ht="12.75" hidden="false" customHeight="false" outlineLevel="0" collapsed="false">
      <c r="A5" s="127" t="s">
        <v>345</v>
      </c>
      <c r="B5" s="128" t="n">
        <v>18</v>
      </c>
      <c r="C5" s="129" t="n">
        <v>6992921</v>
      </c>
      <c r="D5" s="129" t="n">
        <v>388495.6111</v>
      </c>
      <c r="E5" s="130" t="n">
        <f aca="false">B5/$B$74</f>
        <v>0.0789473684210526</v>
      </c>
      <c r="F5" s="131" t="n">
        <f aca="false">C5/$C$74</f>
        <v>0.0805557254227704</v>
      </c>
    </row>
    <row r="6" customFormat="false" ht="12.75" hidden="false" customHeight="false" outlineLevel="0" collapsed="false">
      <c r="A6" s="127" t="s">
        <v>346</v>
      </c>
      <c r="B6" s="128" t="n">
        <v>18</v>
      </c>
      <c r="C6" s="129" t="n">
        <v>4901256.03</v>
      </c>
      <c r="D6" s="129" t="n">
        <v>272292.0017</v>
      </c>
      <c r="E6" s="130" t="n">
        <f aca="false">B6/$B$74</f>
        <v>0.0789473684210526</v>
      </c>
      <c r="F6" s="131" t="n">
        <f aca="false">C6/$C$74</f>
        <v>0.0564605598975561</v>
      </c>
    </row>
    <row r="7" customFormat="false" ht="25.5" hidden="false" customHeight="false" outlineLevel="0" collapsed="false">
      <c r="A7" s="127" t="s">
        <v>347</v>
      </c>
      <c r="B7" s="128" t="n">
        <v>11</v>
      </c>
      <c r="C7" s="129" t="n">
        <v>2971415</v>
      </c>
      <c r="D7" s="129" t="n">
        <v>270128.6364</v>
      </c>
      <c r="E7" s="130" t="n">
        <f aca="false">B7/$B$74</f>
        <v>0.0482456140350877</v>
      </c>
      <c r="F7" s="131" t="n">
        <f aca="false">C7/$C$74</f>
        <v>0.0342295431132572</v>
      </c>
    </row>
    <row r="8" customFormat="false" ht="12.75" hidden="false" customHeight="false" outlineLevel="0" collapsed="false">
      <c r="A8" s="127" t="s">
        <v>348</v>
      </c>
      <c r="B8" s="128" t="n">
        <v>10</v>
      </c>
      <c r="C8" s="129" t="n">
        <v>2722972</v>
      </c>
      <c r="D8" s="129" t="n">
        <v>272297.2</v>
      </c>
      <c r="E8" s="130" t="n">
        <f aca="false">B8/$B$74</f>
        <v>0.043859649122807</v>
      </c>
      <c r="F8" s="131" t="n">
        <f aca="false">C8/$C$74</f>
        <v>0.0313675765486114</v>
      </c>
    </row>
    <row r="9" customFormat="false" ht="12.75" hidden="false" customHeight="false" outlineLevel="0" collapsed="false">
      <c r="A9" s="127" t="s">
        <v>349</v>
      </c>
      <c r="B9" s="128" t="n">
        <v>9</v>
      </c>
      <c r="C9" s="129" t="n">
        <v>4251273</v>
      </c>
      <c r="D9" s="129" t="n">
        <v>472363.6667</v>
      </c>
      <c r="E9" s="130" t="n">
        <f aca="false">B9/$B$74</f>
        <v>0.0394736842105263</v>
      </c>
      <c r="F9" s="131" t="n">
        <f aca="false">C9/$C$74</f>
        <v>0.0489730086304761</v>
      </c>
    </row>
    <row r="10" customFormat="false" ht="12.75" hidden="false" customHeight="false" outlineLevel="0" collapsed="false">
      <c r="A10" s="127" t="s">
        <v>350</v>
      </c>
      <c r="B10" s="128" t="n">
        <v>9</v>
      </c>
      <c r="C10" s="129" t="n">
        <v>3028909</v>
      </c>
      <c r="D10" s="129" t="n">
        <v>336545.4444</v>
      </c>
      <c r="E10" s="130" t="n">
        <f aca="false">B10/$B$74</f>
        <v>0.0394736842105263</v>
      </c>
      <c r="F10" s="131" t="n">
        <f aca="false">C10/$C$74</f>
        <v>0.0348918515931409</v>
      </c>
    </row>
    <row r="11" customFormat="false" ht="12.75" hidden="false" customHeight="false" outlineLevel="0" collapsed="false">
      <c r="A11" s="127" t="s">
        <v>351</v>
      </c>
      <c r="B11" s="128" t="n">
        <v>9</v>
      </c>
      <c r="C11" s="129" t="n">
        <v>2982217</v>
      </c>
      <c r="D11" s="129" t="n">
        <v>331357.4444</v>
      </c>
      <c r="E11" s="130" t="n">
        <f aca="false">B11/$B$74</f>
        <v>0.0394736842105263</v>
      </c>
      <c r="F11" s="131" t="n">
        <f aca="false">C11/$C$74</f>
        <v>0.0343539779447127</v>
      </c>
    </row>
    <row r="12" customFormat="false" ht="12.75" hidden="false" customHeight="false" outlineLevel="0" collapsed="false">
      <c r="A12" s="127" t="s">
        <v>352</v>
      </c>
      <c r="B12" s="128" t="n">
        <v>9</v>
      </c>
      <c r="C12" s="129" t="n">
        <v>2858926</v>
      </c>
      <c r="D12" s="129" t="n">
        <v>317658.4444</v>
      </c>
      <c r="E12" s="130" t="n">
        <f aca="false">B12/$B$74</f>
        <v>0.0394736842105263</v>
      </c>
      <c r="F12" s="131" t="n">
        <f aca="false">C12/$C$74</f>
        <v>0.0329337136598596</v>
      </c>
    </row>
    <row r="13" customFormat="false" ht="12.75" hidden="false" customHeight="false" outlineLevel="0" collapsed="false">
      <c r="A13" s="127" t="s">
        <v>353</v>
      </c>
      <c r="B13" s="128" t="n">
        <v>8</v>
      </c>
      <c r="C13" s="129" t="n">
        <v>3945625</v>
      </c>
      <c r="D13" s="129" t="n">
        <v>493203.125</v>
      </c>
      <c r="E13" s="130" t="n">
        <f aca="false">B13/$B$74</f>
        <v>0.0350877192982456</v>
      </c>
      <c r="F13" s="131" t="n">
        <f aca="false">C13/$C$74</f>
        <v>0.0454520627533499</v>
      </c>
    </row>
    <row r="14" customFormat="false" ht="12.75" hidden="false" customHeight="false" outlineLevel="0" collapsed="false">
      <c r="A14" s="127" t="s">
        <v>354</v>
      </c>
      <c r="B14" s="128" t="n">
        <v>8</v>
      </c>
      <c r="C14" s="129" t="n">
        <v>2270660</v>
      </c>
      <c r="D14" s="129" t="n">
        <v>283832.5</v>
      </c>
      <c r="E14" s="130" t="n">
        <f aca="false">B14/$B$74</f>
        <v>0.0350877192982456</v>
      </c>
      <c r="F14" s="131" t="n">
        <f aca="false">C14/$C$74</f>
        <v>0.0261571185329375</v>
      </c>
    </row>
    <row r="15" customFormat="false" ht="12.75" hidden="false" customHeight="false" outlineLevel="0" collapsed="false">
      <c r="A15" s="127" t="s">
        <v>355</v>
      </c>
      <c r="B15" s="128" t="n">
        <v>8</v>
      </c>
      <c r="C15" s="129" t="n">
        <v>972000</v>
      </c>
      <c r="D15" s="129" t="n">
        <v>121500</v>
      </c>
      <c r="E15" s="130" t="n">
        <f aca="false">B15/$B$74</f>
        <v>0.0350877192982456</v>
      </c>
      <c r="F15" s="131" t="n">
        <f aca="false">C15/$C$74</f>
        <v>0.0111970613011262</v>
      </c>
    </row>
    <row r="16" customFormat="false" ht="12.75" hidden="false" customHeight="false" outlineLevel="0" collapsed="false">
      <c r="A16" s="127" t="s">
        <v>356</v>
      </c>
      <c r="B16" s="128" t="n">
        <v>7</v>
      </c>
      <c r="C16" s="129" t="n">
        <v>2571227</v>
      </c>
      <c r="D16" s="129" t="n">
        <v>367318.1429</v>
      </c>
      <c r="E16" s="130" t="n">
        <f aca="false">B16/$B$74</f>
        <v>0.0307017543859649</v>
      </c>
      <c r="F16" s="131" t="n">
        <f aca="false">C16/$C$74</f>
        <v>0.0296195332696614</v>
      </c>
    </row>
    <row r="17" customFormat="false" ht="12.75" hidden="false" customHeight="false" outlineLevel="0" collapsed="false">
      <c r="A17" s="127" t="s">
        <v>357</v>
      </c>
      <c r="B17" s="128" t="n">
        <v>7</v>
      </c>
      <c r="C17" s="129" t="n">
        <v>1676673</v>
      </c>
      <c r="D17" s="129" t="n">
        <v>239524.7143</v>
      </c>
      <c r="E17" s="130" t="n">
        <f aca="false">B17/$B$74</f>
        <v>0.0307017543859649</v>
      </c>
      <c r="F17" s="131" t="n">
        <f aca="false">C17/$C$74</f>
        <v>0.0193146197149621</v>
      </c>
    </row>
    <row r="18" customFormat="false" ht="12.75" hidden="false" customHeight="false" outlineLevel="0" collapsed="false">
      <c r="A18" s="127" t="s">
        <v>358</v>
      </c>
      <c r="B18" s="128" t="n">
        <v>4</v>
      </c>
      <c r="C18" s="129" t="n">
        <v>3693871</v>
      </c>
      <c r="D18" s="129" t="n">
        <v>923467.75</v>
      </c>
      <c r="E18" s="130" t="n">
        <f aca="false">B18/$B$74</f>
        <v>0.0175438596491228</v>
      </c>
      <c r="F18" s="131" t="n">
        <f aca="false">C18/$C$74</f>
        <v>0.0425519547586959</v>
      </c>
    </row>
    <row r="19" customFormat="false" ht="12.75" hidden="false" customHeight="false" outlineLevel="0" collapsed="false">
      <c r="A19" s="127" t="s">
        <v>359</v>
      </c>
      <c r="B19" s="128" t="n">
        <v>4</v>
      </c>
      <c r="C19" s="129" t="n">
        <v>1168990</v>
      </c>
      <c r="D19" s="129" t="n">
        <v>292247.5</v>
      </c>
      <c r="E19" s="130" t="n">
        <f aca="false">B19/$B$74</f>
        <v>0.0175438596491228</v>
      </c>
      <c r="F19" s="131" t="n">
        <f aca="false">C19/$C$74</f>
        <v>0.013466309352267</v>
      </c>
    </row>
    <row r="20" customFormat="false" ht="12.75" hidden="false" customHeight="false" outlineLevel="0" collapsed="false">
      <c r="A20" s="127" t="s">
        <v>360</v>
      </c>
      <c r="B20" s="128" t="n">
        <v>3</v>
      </c>
      <c r="C20" s="129" t="n">
        <v>2303864</v>
      </c>
      <c r="D20" s="129" t="n">
        <v>767954.6667</v>
      </c>
      <c r="E20" s="130" t="n">
        <f aca="false">B20/$B$74</f>
        <v>0.0131578947368421</v>
      </c>
      <c r="F20" s="131" t="n">
        <f aca="false">C20/$C$74</f>
        <v>0.026539615676397</v>
      </c>
    </row>
    <row r="21" customFormat="false" ht="12.75" hidden="false" customHeight="false" outlineLevel="0" collapsed="false">
      <c r="A21" s="127" t="s">
        <v>361</v>
      </c>
      <c r="B21" s="128" t="n">
        <v>3</v>
      </c>
      <c r="C21" s="129" t="n">
        <v>1651366</v>
      </c>
      <c r="D21" s="129" t="n">
        <v>550455.3333</v>
      </c>
      <c r="E21" s="130" t="n">
        <f aca="false">B21/$B$74</f>
        <v>0.0131578947368421</v>
      </c>
      <c r="F21" s="131" t="n">
        <f aca="false">C21/$C$74</f>
        <v>0.0190230929347691</v>
      </c>
    </row>
    <row r="22" customFormat="false" ht="12.75" hidden="false" customHeight="false" outlineLevel="0" collapsed="false">
      <c r="A22" s="127" t="s">
        <v>362</v>
      </c>
      <c r="B22" s="128" t="n">
        <v>3</v>
      </c>
      <c r="C22" s="129" t="n">
        <v>1586652</v>
      </c>
      <c r="D22" s="129" t="n">
        <v>528884</v>
      </c>
      <c r="E22" s="130" t="n">
        <f aca="false">B22/$B$74</f>
        <v>0.0131578947368421</v>
      </c>
      <c r="F22" s="131" t="n">
        <f aca="false">C22/$C$74</f>
        <v>0.0182776128678544</v>
      </c>
    </row>
    <row r="23" customFormat="false" ht="12.75" hidden="false" customHeight="false" outlineLevel="0" collapsed="false">
      <c r="A23" s="127" t="s">
        <v>363</v>
      </c>
      <c r="B23" s="128" t="n">
        <v>3</v>
      </c>
      <c r="C23" s="129" t="n">
        <v>1061609</v>
      </c>
      <c r="D23" s="129" t="n">
        <v>353869.6667</v>
      </c>
      <c r="E23" s="130" t="n">
        <f aca="false">B23/$B$74</f>
        <v>0.0131578947368421</v>
      </c>
      <c r="F23" s="131" t="n">
        <f aca="false">C23/$C$74</f>
        <v>0.0122293220687524</v>
      </c>
    </row>
    <row r="24" customFormat="false" ht="12.75" hidden="false" customHeight="false" outlineLevel="0" collapsed="false">
      <c r="A24" s="127" t="s">
        <v>364</v>
      </c>
      <c r="B24" s="128" t="n">
        <v>3</v>
      </c>
      <c r="C24" s="129" t="n">
        <v>1054581</v>
      </c>
      <c r="D24" s="129" t="n">
        <v>351527</v>
      </c>
      <c r="E24" s="130" t="n">
        <f aca="false">B24/$B$74</f>
        <v>0.0131578947368421</v>
      </c>
      <c r="F24" s="131" t="n">
        <f aca="false">C24/$C$74</f>
        <v>0.0121483622469167</v>
      </c>
    </row>
    <row r="25" customFormat="false" ht="12.75" hidden="false" customHeight="false" outlineLevel="0" collapsed="false">
      <c r="A25" s="127" t="s">
        <v>365</v>
      </c>
      <c r="B25" s="128" t="n">
        <v>3</v>
      </c>
      <c r="C25" s="129" t="n">
        <v>1046500</v>
      </c>
      <c r="D25" s="129" t="n">
        <v>348833.3333</v>
      </c>
      <c r="E25" s="130" t="n">
        <f aca="false">B25/$B$74</f>
        <v>0.0131578947368421</v>
      </c>
      <c r="F25" s="131" t="n">
        <f aca="false">C25/$C$74</f>
        <v>0.0120552722753381</v>
      </c>
    </row>
    <row r="26" customFormat="false" ht="12.75" hidden="false" customHeight="false" outlineLevel="0" collapsed="false">
      <c r="A26" s="127" t="s">
        <v>366</v>
      </c>
      <c r="B26" s="128" t="n">
        <v>3</v>
      </c>
      <c r="C26" s="129" t="n">
        <v>869800</v>
      </c>
      <c r="D26" s="129" t="n">
        <v>289933.3333</v>
      </c>
      <c r="E26" s="130" t="n">
        <f aca="false">B26/$B$74</f>
        <v>0.0131578947368421</v>
      </c>
      <c r="F26" s="131" t="n">
        <f aca="false">C26/$C$74</f>
        <v>0.0100197571190531</v>
      </c>
    </row>
    <row r="27" customFormat="false" ht="12.75" hidden="false" customHeight="false" outlineLevel="0" collapsed="false">
      <c r="A27" s="127" t="s">
        <v>367</v>
      </c>
      <c r="B27" s="128" t="n">
        <v>3</v>
      </c>
      <c r="C27" s="129" t="n">
        <v>772503</v>
      </c>
      <c r="D27" s="129" t="n">
        <v>257501</v>
      </c>
      <c r="E27" s="130" t="n">
        <f aca="false">B27/$B$74</f>
        <v>0.0131578947368421</v>
      </c>
      <c r="F27" s="131" t="n">
        <f aca="false">C27/$C$74</f>
        <v>0.00889893358673241</v>
      </c>
    </row>
    <row r="28" customFormat="false" ht="12.75" hidden="false" customHeight="false" outlineLevel="0" collapsed="false">
      <c r="A28" s="127" t="s">
        <v>368</v>
      </c>
      <c r="B28" s="128" t="n">
        <v>3</v>
      </c>
      <c r="C28" s="129" t="n">
        <v>698900</v>
      </c>
      <c r="D28" s="129" t="n">
        <v>232966.6667</v>
      </c>
      <c r="E28" s="130" t="n">
        <f aca="false">B28/$B$74</f>
        <v>0.0131578947368421</v>
      </c>
      <c r="F28" s="131" t="n">
        <f aca="false">C28/$C$74</f>
        <v>0.0080510557030423</v>
      </c>
    </row>
    <row r="29" customFormat="false" ht="12.75" hidden="false" customHeight="false" outlineLevel="0" collapsed="false">
      <c r="A29" s="127" t="s">
        <v>369</v>
      </c>
      <c r="B29" s="128" t="n">
        <v>3</v>
      </c>
      <c r="C29" s="129" t="n">
        <v>697200</v>
      </c>
      <c r="D29" s="129" t="n">
        <v>232400</v>
      </c>
      <c r="E29" s="130" t="n">
        <f aca="false">B29/$B$74</f>
        <v>0.0131578947368421</v>
      </c>
      <c r="F29" s="131" t="n">
        <f aca="false">C29/$C$74</f>
        <v>0.00803147236537572</v>
      </c>
    </row>
    <row r="30" customFormat="false" ht="12.75" hidden="false" customHeight="false" outlineLevel="0" collapsed="false">
      <c r="A30" s="127" t="s">
        <v>370</v>
      </c>
      <c r="B30" s="128" t="n">
        <v>3</v>
      </c>
      <c r="C30" s="129" t="n">
        <v>619800</v>
      </c>
      <c r="D30" s="129" t="n">
        <v>206600</v>
      </c>
      <c r="E30" s="130" t="n">
        <f aca="false">B30/$B$74</f>
        <v>0.0131578947368421</v>
      </c>
      <c r="F30" s="131" t="n">
        <f aca="false">C30/$C$74</f>
        <v>0.00713985452102678</v>
      </c>
    </row>
    <row r="31" customFormat="false" ht="12.75" hidden="false" customHeight="false" outlineLevel="0" collapsed="false">
      <c r="A31" s="127" t="s">
        <v>371</v>
      </c>
      <c r="B31" s="128" t="n">
        <v>3</v>
      </c>
      <c r="C31" s="129" t="n">
        <v>521195</v>
      </c>
      <c r="D31" s="129" t="n">
        <v>173731.6667</v>
      </c>
      <c r="E31" s="130" t="n">
        <f aca="false">B31/$B$74</f>
        <v>0.0131578947368421</v>
      </c>
      <c r="F31" s="131" t="n">
        <f aca="false">C31/$C$74</f>
        <v>0.00600396333831325</v>
      </c>
    </row>
    <row r="32" customFormat="false" ht="12.75" hidden="false" customHeight="false" outlineLevel="0" collapsed="false">
      <c r="A32" s="127" t="s">
        <v>372</v>
      </c>
      <c r="B32" s="128" t="n">
        <v>2</v>
      </c>
      <c r="C32" s="129" t="n">
        <v>2778415.4</v>
      </c>
      <c r="D32" s="129" t="n">
        <v>1389207.7</v>
      </c>
      <c r="E32" s="130" t="n">
        <f aca="false">B32/$B$74</f>
        <v>0.0087719298245614</v>
      </c>
      <c r="F32" s="131" t="n">
        <f aca="false">C32/$C$74</f>
        <v>0.032006262915425</v>
      </c>
    </row>
    <row r="33" customFormat="false" ht="12.75" hidden="false" customHeight="false" outlineLevel="0" collapsed="false">
      <c r="A33" s="127" t="s">
        <v>373</v>
      </c>
      <c r="B33" s="128" t="n">
        <v>2</v>
      </c>
      <c r="C33" s="129" t="n">
        <v>1955000</v>
      </c>
      <c r="D33" s="129" t="n">
        <v>977500</v>
      </c>
      <c r="E33" s="130" t="n">
        <f aca="false">B33/$B$74</f>
        <v>0.0087719298245614</v>
      </c>
      <c r="F33" s="131" t="n">
        <f aca="false">C33/$C$74</f>
        <v>0.0225208383165656</v>
      </c>
    </row>
    <row r="34" customFormat="false" ht="12.75" hidden="false" customHeight="false" outlineLevel="0" collapsed="false">
      <c r="A34" s="127" t="s">
        <v>374</v>
      </c>
      <c r="B34" s="128" t="n">
        <v>2</v>
      </c>
      <c r="C34" s="129" t="n">
        <v>1624001</v>
      </c>
      <c r="D34" s="129" t="n">
        <v>812000.5</v>
      </c>
      <c r="E34" s="130" t="n">
        <f aca="false">B34/$B$74</f>
        <v>0.0087719298245614</v>
      </c>
      <c r="F34" s="131" t="n">
        <f aca="false">C34/$C$74</f>
        <v>0.0187078587963892</v>
      </c>
    </row>
    <row r="35" customFormat="false" ht="12.75" hidden="false" customHeight="false" outlineLevel="0" collapsed="false">
      <c r="A35" s="127" t="s">
        <v>375</v>
      </c>
      <c r="B35" s="128" t="n">
        <v>2</v>
      </c>
      <c r="C35" s="129" t="n">
        <v>1506014</v>
      </c>
      <c r="D35" s="129" t="n">
        <v>753007</v>
      </c>
      <c r="E35" s="130" t="n">
        <f aca="false">B35/$B$74</f>
        <v>0.0087719298245614</v>
      </c>
      <c r="F35" s="131" t="n">
        <f aca="false">C35/$C$74</f>
        <v>0.0173486945250559</v>
      </c>
    </row>
    <row r="36" customFormat="false" ht="12.75" hidden="false" customHeight="false" outlineLevel="0" collapsed="false">
      <c r="A36" s="127" t="s">
        <v>376</v>
      </c>
      <c r="B36" s="128" t="n">
        <v>2</v>
      </c>
      <c r="C36" s="129" t="n">
        <v>757500</v>
      </c>
      <c r="D36" s="129" t="n">
        <v>378750</v>
      </c>
      <c r="E36" s="130" t="n">
        <f aca="false">B36/$B$74</f>
        <v>0.0087719298245614</v>
      </c>
      <c r="F36" s="131" t="n">
        <f aca="false">C36/$C$74</f>
        <v>0.00872610487201966</v>
      </c>
    </row>
    <row r="37" customFormat="false" ht="12.75" hidden="false" customHeight="false" outlineLevel="0" collapsed="false">
      <c r="A37" s="127" t="s">
        <v>377</v>
      </c>
      <c r="B37" s="128" t="n">
        <v>2</v>
      </c>
      <c r="C37" s="129" t="n">
        <v>695380</v>
      </c>
      <c r="D37" s="129" t="n">
        <v>347690</v>
      </c>
      <c r="E37" s="130" t="n">
        <f aca="false">B37/$B$74</f>
        <v>0.0087719298245614</v>
      </c>
      <c r="F37" s="131" t="n">
        <f aca="false">C37/$C$74</f>
        <v>0.00801050667446209</v>
      </c>
    </row>
    <row r="38" customFormat="false" ht="12.75" hidden="false" customHeight="false" outlineLevel="0" collapsed="false">
      <c r="A38" s="127" t="s">
        <v>378</v>
      </c>
      <c r="B38" s="128" t="n">
        <v>2</v>
      </c>
      <c r="C38" s="129" t="n">
        <v>650000</v>
      </c>
      <c r="D38" s="129" t="n">
        <v>325000</v>
      </c>
      <c r="E38" s="130" t="n">
        <f aca="false">B38/$B$74</f>
        <v>0.0087719298245614</v>
      </c>
      <c r="F38" s="131" t="n">
        <f aca="false">C38/$C$74</f>
        <v>0.00748774675486836</v>
      </c>
    </row>
    <row r="39" customFormat="false" ht="12.75" hidden="false" customHeight="false" outlineLevel="0" collapsed="false">
      <c r="A39" s="127" t="s">
        <v>379</v>
      </c>
      <c r="B39" s="128" t="n">
        <v>2</v>
      </c>
      <c r="C39" s="129" t="n">
        <v>635485</v>
      </c>
      <c r="D39" s="129" t="n">
        <v>317742.5</v>
      </c>
      <c r="E39" s="130" t="n">
        <f aca="false">B39/$B$74</f>
        <v>0.0087719298245614</v>
      </c>
      <c r="F39" s="131" t="n">
        <f aca="false">C39/$C$74</f>
        <v>0.00732053961002695</v>
      </c>
    </row>
    <row r="40" customFormat="false" ht="12.75" hidden="false" customHeight="false" outlineLevel="0" collapsed="false">
      <c r="A40" s="127" t="s">
        <v>380</v>
      </c>
      <c r="B40" s="128" t="n">
        <v>2</v>
      </c>
      <c r="C40" s="129" t="n">
        <v>533059</v>
      </c>
      <c r="D40" s="129" t="n">
        <v>266529.5</v>
      </c>
      <c r="E40" s="130" t="n">
        <f aca="false">B40/$B$74</f>
        <v>0.0087719298245614</v>
      </c>
      <c r="F40" s="131" t="n">
        <f aca="false">C40/$C$74</f>
        <v>0.00614063199600519</v>
      </c>
    </row>
    <row r="41" customFormat="false" ht="25.5" hidden="false" customHeight="false" outlineLevel="0" collapsed="false">
      <c r="A41" s="127" t="s">
        <v>381</v>
      </c>
      <c r="B41" s="128" t="n">
        <v>2</v>
      </c>
      <c r="C41" s="129" t="n">
        <v>522646</v>
      </c>
      <c r="D41" s="129" t="n">
        <v>261323</v>
      </c>
      <c r="E41" s="130" t="n">
        <f aca="false">B41/$B$74</f>
        <v>0.0087719298245614</v>
      </c>
      <c r="F41" s="131" t="n">
        <f aca="false">C41/$C$74</f>
        <v>0.00602067829299219</v>
      </c>
    </row>
    <row r="42" customFormat="false" ht="12.75" hidden="false" customHeight="false" outlineLevel="0" collapsed="false">
      <c r="A42" s="127" t="s">
        <v>382</v>
      </c>
      <c r="B42" s="128" t="n">
        <v>2</v>
      </c>
      <c r="C42" s="129" t="n">
        <v>309450</v>
      </c>
      <c r="D42" s="129" t="n">
        <v>154725</v>
      </c>
      <c r="E42" s="130" t="n">
        <f aca="false">B42/$B$74</f>
        <v>0.0087719298245614</v>
      </c>
      <c r="F42" s="131" t="n">
        <f aca="false">C42/$C$74</f>
        <v>0.00356474343583694</v>
      </c>
    </row>
    <row r="43" customFormat="false" ht="25.5" hidden="false" customHeight="false" outlineLevel="0" collapsed="false">
      <c r="A43" s="127" t="s">
        <v>383</v>
      </c>
      <c r="B43" s="128" t="n">
        <v>1</v>
      </c>
      <c r="C43" s="129" t="n">
        <v>2879000</v>
      </c>
      <c r="D43" s="129" t="n">
        <v>2879000</v>
      </c>
      <c r="E43" s="130" t="n">
        <f aca="false">B43/$B$74</f>
        <v>0.0043859649122807</v>
      </c>
      <c r="F43" s="131" t="n">
        <f aca="false">C43/$C$74</f>
        <v>0.0331649583188708</v>
      </c>
    </row>
    <row r="44" customFormat="false" ht="12.75" hidden="false" customHeight="false" outlineLevel="0" collapsed="false">
      <c r="A44" s="127" t="s">
        <v>384</v>
      </c>
      <c r="B44" s="128" t="n">
        <v>1</v>
      </c>
      <c r="C44" s="129" t="n">
        <v>1649000</v>
      </c>
      <c r="D44" s="129" t="n">
        <v>1649000</v>
      </c>
      <c r="E44" s="130" t="n">
        <f aca="false">B44/$B$74</f>
        <v>0.0043859649122807</v>
      </c>
      <c r="F44" s="131" t="n">
        <f aca="false">C44/$C$74</f>
        <v>0.0189958375365814</v>
      </c>
    </row>
    <row r="45" customFormat="false" ht="12.75" hidden="false" customHeight="false" outlineLevel="0" collapsed="false">
      <c r="A45" s="127" t="s">
        <v>385</v>
      </c>
      <c r="B45" s="128" t="n">
        <v>1</v>
      </c>
      <c r="C45" s="129" t="n">
        <v>764374</v>
      </c>
      <c r="D45" s="129" t="n">
        <v>764374</v>
      </c>
      <c r="E45" s="130" t="n">
        <f aca="false">B45/$B$74</f>
        <v>0.0043859649122807</v>
      </c>
      <c r="F45" s="131" t="n">
        <f aca="false">C45/$C$74</f>
        <v>0.00880529067385499</v>
      </c>
    </row>
    <row r="46" customFormat="false" ht="12.75" hidden="false" customHeight="false" outlineLevel="0" collapsed="false">
      <c r="A46" s="127" t="s">
        <v>386</v>
      </c>
      <c r="B46" s="128" t="n">
        <v>1</v>
      </c>
      <c r="C46" s="129" t="n">
        <v>733973</v>
      </c>
      <c r="D46" s="129" t="n">
        <v>733973</v>
      </c>
      <c r="E46" s="130" t="n">
        <f aca="false">B46/$B$74</f>
        <v>0.0043859649122807</v>
      </c>
      <c r="F46" s="131" t="n">
        <f aca="false">C46/$C$74</f>
        <v>0.0084550829983246</v>
      </c>
    </row>
    <row r="47" customFormat="false" ht="12.75" hidden="false" customHeight="false" outlineLevel="0" collapsed="false">
      <c r="A47" s="127" t="s">
        <v>387</v>
      </c>
      <c r="B47" s="128" t="n">
        <v>1</v>
      </c>
      <c r="C47" s="129" t="n">
        <v>538512.5</v>
      </c>
      <c r="D47" s="129" t="n">
        <v>538512.5</v>
      </c>
      <c r="E47" s="130" t="n">
        <f aca="false">B47/$B$74</f>
        <v>0.0043859649122807</v>
      </c>
      <c r="F47" s="131" t="n">
        <f aca="false">C47/$C$74</f>
        <v>0.00620345419127853</v>
      </c>
    </row>
    <row r="48" customFormat="false" ht="12.75" hidden="false" customHeight="false" outlineLevel="0" collapsed="false">
      <c r="A48" s="127" t="s">
        <v>388</v>
      </c>
      <c r="B48" s="128" t="n">
        <v>1</v>
      </c>
      <c r="C48" s="129" t="n">
        <v>537034</v>
      </c>
      <c r="D48" s="129" t="n">
        <v>537034</v>
      </c>
      <c r="E48" s="130" t="n">
        <f aca="false">B48/$B$74</f>
        <v>0.0043859649122807</v>
      </c>
      <c r="F48" s="131" t="n">
        <f aca="false">C48/$C$74</f>
        <v>0.0061864224473138</v>
      </c>
    </row>
    <row r="49" customFormat="false" ht="12.75" hidden="false" customHeight="false" outlineLevel="0" collapsed="false">
      <c r="A49" s="127" t="s">
        <v>389</v>
      </c>
      <c r="B49" s="128" t="n">
        <v>1</v>
      </c>
      <c r="C49" s="129" t="n">
        <v>532501</v>
      </c>
      <c r="D49" s="129" t="n">
        <v>532501</v>
      </c>
      <c r="E49" s="130" t="n">
        <f aca="false">B49/$B$74</f>
        <v>0.0043859649122807</v>
      </c>
      <c r="F49" s="131" t="n">
        <f aca="false">C49/$C$74</f>
        <v>0.00613420405340639</v>
      </c>
    </row>
    <row r="50" customFormat="false" ht="12.75" hidden="false" customHeight="false" outlineLevel="0" collapsed="false">
      <c r="A50" s="127" t="s">
        <v>390</v>
      </c>
      <c r="B50" s="128" t="n">
        <v>1</v>
      </c>
      <c r="C50" s="129" t="n">
        <v>495000</v>
      </c>
      <c r="D50" s="129" t="n">
        <v>495000</v>
      </c>
      <c r="E50" s="130" t="n">
        <f aca="false">B50/$B$74</f>
        <v>0.0043859649122807</v>
      </c>
      <c r="F50" s="131" t="n">
        <f aca="false">C50/$C$74</f>
        <v>0.00570220714409206</v>
      </c>
    </row>
    <row r="51" customFormat="false" ht="12.75" hidden="false" customHeight="false" outlineLevel="0" collapsed="false">
      <c r="A51" s="127" t="s">
        <v>391</v>
      </c>
      <c r="B51" s="128" t="n">
        <v>1</v>
      </c>
      <c r="C51" s="129" t="n">
        <v>484491</v>
      </c>
      <c r="D51" s="129" t="n">
        <v>484491</v>
      </c>
      <c r="E51" s="130" t="n">
        <f aca="false">B51/$B$74</f>
        <v>0.0043859649122807</v>
      </c>
      <c r="F51" s="131" t="n">
        <f aca="false">C51/$C$74</f>
        <v>0.00558114755848142</v>
      </c>
    </row>
    <row r="52" customFormat="false" ht="12.75" hidden="false" customHeight="false" outlineLevel="0" collapsed="false">
      <c r="A52" s="127" t="s">
        <v>392</v>
      </c>
      <c r="B52" s="128" t="n">
        <v>1</v>
      </c>
      <c r="C52" s="129" t="n">
        <v>385000</v>
      </c>
      <c r="D52" s="129" t="n">
        <v>385000</v>
      </c>
      <c r="E52" s="130" t="n">
        <f aca="false">B52/$B$74</f>
        <v>0.0043859649122807</v>
      </c>
      <c r="F52" s="131" t="n">
        <f aca="false">C52/$C$74</f>
        <v>0.00443505000096049</v>
      </c>
    </row>
    <row r="53" customFormat="false" ht="12.75" hidden="false" customHeight="false" outlineLevel="0" collapsed="false">
      <c r="A53" s="127" t="s">
        <v>393</v>
      </c>
      <c r="B53" s="128" t="n">
        <v>1</v>
      </c>
      <c r="C53" s="129" t="n">
        <v>384692</v>
      </c>
      <c r="D53" s="129" t="n">
        <v>384692</v>
      </c>
      <c r="E53" s="130" t="n">
        <f aca="false">B53/$B$74</f>
        <v>0.0043859649122807</v>
      </c>
      <c r="F53" s="131" t="n">
        <f aca="false">C53/$C$74</f>
        <v>0.00443150196095972</v>
      </c>
    </row>
    <row r="54" customFormat="false" ht="12.75" hidden="false" customHeight="false" outlineLevel="0" collapsed="false">
      <c r="A54" s="127" t="s">
        <v>394</v>
      </c>
      <c r="B54" s="128" t="n">
        <v>1</v>
      </c>
      <c r="C54" s="129" t="n">
        <v>373669</v>
      </c>
      <c r="D54" s="129" t="n">
        <v>373669</v>
      </c>
      <c r="E54" s="130" t="n">
        <f aca="false">B54/$B$74</f>
        <v>0.0043859649122807</v>
      </c>
      <c r="F54" s="131" t="n">
        <f aca="false">C54/$C$74</f>
        <v>0.00430452129560754</v>
      </c>
    </row>
    <row r="55" customFormat="false" ht="12.75" hidden="false" customHeight="false" outlineLevel="0" collapsed="false">
      <c r="A55" s="127" t="s">
        <v>395</v>
      </c>
      <c r="B55" s="128" t="n">
        <v>1</v>
      </c>
      <c r="C55" s="129" t="n">
        <v>369935</v>
      </c>
      <c r="D55" s="129" t="n">
        <v>369935</v>
      </c>
      <c r="E55" s="130" t="n">
        <f aca="false">B55/$B$74</f>
        <v>0.0043859649122807</v>
      </c>
      <c r="F55" s="131" t="n">
        <f aca="false">C55/$C$74</f>
        <v>0.00426150707040342</v>
      </c>
    </row>
    <row r="56" customFormat="false" ht="12.75" hidden="false" customHeight="false" outlineLevel="0" collapsed="false">
      <c r="A56" s="127" t="s">
        <v>396</v>
      </c>
      <c r="B56" s="128" t="n">
        <v>1</v>
      </c>
      <c r="C56" s="129" t="n">
        <v>365000</v>
      </c>
      <c r="D56" s="129" t="n">
        <v>365000</v>
      </c>
      <c r="E56" s="130" t="n">
        <f aca="false">B56/$B$74</f>
        <v>0.0043859649122807</v>
      </c>
      <c r="F56" s="131" t="n">
        <f aca="false">C56/$C$74</f>
        <v>0.00420465779311838</v>
      </c>
    </row>
    <row r="57" customFormat="false" ht="12.75" hidden="false" customHeight="false" outlineLevel="0" collapsed="false">
      <c r="A57" s="127" t="s">
        <v>397</v>
      </c>
      <c r="B57" s="128" t="n">
        <v>1</v>
      </c>
      <c r="C57" s="129" t="n">
        <v>350000</v>
      </c>
      <c r="D57" s="129" t="n">
        <v>350000</v>
      </c>
      <c r="E57" s="130" t="n">
        <f aca="false">B57/$B$74</f>
        <v>0.0043859649122807</v>
      </c>
      <c r="F57" s="131" t="n">
        <f aca="false">C57/$C$74</f>
        <v>0.00403186363723681</v>
      </c>
    </row>
    <row r="58" customFormat="false" ht="25.5" hidden="false" customHeight="false" outlineLevel="0" collapsed="false">
      <c r="A58" s="127" t="s">
        <v>398</v>
      </c>
      <c r="B58" s="128" t="n">
        <v>1</v>
      </c>
      <c r="C58" s="129" t="n">
        <v>342000</v>
      </c>
      <c r="D58" s="129" t="n">
        <v>342000</v>
      </c>
      <c r="E58" s="130" t="n">
        <f aca="false">B58/$B$74</f>
        <v>0.0043859649122807</v>
      </c>
      <c r="F58" s="131" t="n">
        <f aca="false">C58/$C$74</f>
        <v>0.00393970675409997</v>
      </c>
    </row>
    <row r="59" customFormat="false" ht="12.75" hidden="false" customHeight="false" outlineLevel="0" collapsed="false">
      <c r="A59" s="127" t="s">
        <v>399</v>
      </c>
      <c r="B59" s="128" t="n">
        <v>1</v>
      </c>
      <c r="C59" s="129" t="n">
        <v>333428</v>
      </c>
      <c r="D59" s="129" t="n">
        <v>333428</v>
      </c>
      <c r="E59" s="130" t="n">
        <f aca="false">B59/$B$74</f>
        <v>0.0043859649122807</v>
      </c>
      <c r="F59" s="131" t="n">
        <f aca="false">C59/$C$74</f>
        <v>0.00384096065381884</v>
      </c>
    </row>
    <row r="60" customFormat="false" ht="12.75" hidden="false" customHeight="false" outlineLevel="0" collapsed="false">
      <c r="A60" s="127" t="s">
        <v>400</v>
      </c>
      <c r="B60" s="128" t="n">
        <v>1</v>
      </c>
      <c r="C60" s="129" t="n">
        <v>330000</v>
      </c>
      <c r="D60" s="129" t="n">
        <v>330000</v>
      </c>
      <c r="E60" s="130" t="n">
        <f aca="false">B60/$B$74</f>
        <v>0.0043859649122807</v>
      </c>
      <c r="F60" s="131" t="n">
        <f aca="false">C60/$C$74</f>
        <v>0.0038014714293947</v>
      </c>
    </row>
    <row r="61" customFormat="false" ht="12.75" hidden="false" customHeight="false" outlineLevel="0" collapsed="false">
      <c r="A61" s="127" t="s">
        <v>401</v>
      </c>
      <c r="B61" s="128" t="n">
        <v>1</v>
      </c>
      <c r="C61" s="129" t="n">
        <v>312160</v>
      </c>
      <c r="D61" s="129" t="n">
        <v>312160</v>
      </c>
      <c r="E61" s="130" t="n">
        <f aca="false">B61/$B$74</f>
        <v>0.0043859649122807</v>
      </c>
      <c r="F61" s="131" t="n">
        <f aca="false">C61/$C$74</f>
        <v>0.00359596157999955</v>
      </c>
    </row>
    <row r="62" customFormat="false" ht="12.75" hidden="false" customHeight="false" outlineLevel="0" collapsed="false">
      <c r="A62" s="127" t="s">
        <v>402</v>
      </c>
      <c r="B62" s="128" t="n">
        <v>1</v>
      </c>
      <c r="C62" s="129" t="n">
        <v>305000</v>
      </c>
      <c r="D62" s="129" t="n">
        <v>305000</v>
      </c>
      <c r="E62" s="130" t="n">
        <f aca="false">B62/$B$74</f>
        <v>0.0043859649122807</v>
      </c>
      <c r="F62" s="131" t="n">
        <f aca="false">C62/$C$74</f>
        <v>0.00351348116959207</v>
      </c>
    </row>
    <row r="63" customFormat="false" ht="12.75" hidden="false" customHeight="false" outlineLevel="0" collapsed="false">
      <c r="A63" s="127" t="s">
        <v>403</v>
      </c>
      <c r="B63" s="128" t="n">
        <v>1</v>
      </c>
      <c r="C63" s="129" t="n">
        <v>285529</v>
      </c>
      <c r="D63" s="129" t="n">
        <v>285529</v>
      </c>
      <c r="E63" s="130" t="n">
        <f aca="false">B63/$B$74</f>
        <v>0.0043859649122807</v>
      </c>
      <c r="F63" s="131" t="n">
        <f aca="false">C63/$C$74</f>
        <v>0.0032891828356474</v>
      </c>
    </row>
    <row r="64" customFormat="false" ht="12.75" hidden="false" customHeight="false" outlineLevel="0" collapsed="false">
      <c r="A64" s="127" t="s">
        <v>404</v>
      </c>
      <c r="B64" s="128" t="n">
        <v>1</v>
      </c>
      <c r="C64" s="129" t="n">
        <v>271114</v>
      </c>
      <c r="D64" s="129" t="n">
        <v>271114</v>
      </c>
      <c r="E64" s="130" t="n">
        <f aca="false">B64/$B$74</f>
        <v>0.0043859649122807</v>
      </c>
      <c r="F64" s="131" t="n">
        <f aca="false">C64/$C$74</f>
        <v>0.0031231276518452</v>
      </c>
    </row>
    <row r="65" customFormat="false" ht="12.75" hidden="false" customHeight="false" outlineLevel="0" collapsed="false">
      <c r="A65" s="127" t="s">
        <v>405</v>
      </c>
      <c r="B65" s="128" t="n">
        <v>1</v>
      </c>
      <c r="C65" s="129" t="n">
        <v>264900</v>
      </c>
      <c r="D65" s="129" t="n">
        <v>264900</v>
      </c>
      <c r="E65" s="130" t="n">
        <f aca="false">B65/$B$74</f>
        <v>0.0043859649122807</v>
      </c>
      <c r="F65" s="131" t="n">
        <f aca="false">C65/$C$74</f>
        <v>0.00305154479286866</v>
      </c>
    </row>
    <row r="66" customFormat="false" ht="12.75" hidden="false" customHeight="false" outlineLevel="0" collapsed="false">
      <c r="A66" s="127" t="s">
        <v>406</v>
      </c>
      <c r="B66" s="128" t="n">
        <v>1</v>
      </c>
      <c r="C66" s="129" t="n">
        <v>250833.5</v>
      </c>
      <c r="D66" s="129" t="n">
        <v>250833.5</v>
      </c>
      <c r="E66" s="130" t="n">
        <f aca="false">B66/$B$74</f>
        <v>0.0043859649122807</v>
      </c>
      <c r="F66" s="131" t="n">
        <f aca="false">C66/$C$74</f>
        <v>0.00288950419328811</v>
      </c>
    </row>
    <row r="67" customFormat="false" ht="25.5" hidden="false" customHeight="false" outlineLevel="0" collapsed="false">
      <c r="A67" s="127" t="s">
        <v>407</v>
      </c>
      <c r="B67" s="128" t="n">
        <v>1</v>
      </c>
      <c r="C67" s="129" t="n">
        <v>250000</v>
      </c>
      <c r="D67" s="129" t="n">
        <v>250000</v>
      </c>
      <c r="E67" s="130" t="n">
        <f aca="false">B67/$B$74</f>
        <v>0.0043859649122807</v>
      </c>
      <c r="F67" s="131" t="n">
        <f aca="false">C67/$C$74</f>
        <v>0.00287990259802629</v>
      </c>
    </row>
    <row r="68" customFormat="false" ht="12.75" hidden="false" customHeight="false" outlineLevel="0" collapsed="false">
      <c r="A68" s="127" t="s">
        <v>408</v>
      </c>
      <c r="B68" s="128" t="n">
        <v>1</v>
      </c>
      <c r="C68" s="129" t="n">
        <v>230000</v>
      </c>
      <c r="D68" s="129" t="n">
        <v>230000</v>
      </c>
      <c r="E68" s="130" t="n">
        <f aca="false">B68/$B$74</f>
        <v>0.0043859649122807</v>
      </c>
      <c r="F68" s="131" t="n">
        <f aca="false">C68/$C$74</f>
        <v>0.00264951039018419</v>
      </c>
    </row>
    <row r="69" customFormat="false" ht="12.75" hidden="false" customHeight="false" outlineLevel="0" collapsed="false">
      <c r="A69" s="127" t="s">
        <v>409</v>
      </c>
      <c r="B69" s="128" t="n">
        <v>1</v>
      </c>
      <c r="C69" s="129" t="n">
        <v>229000</v>
      </c>
      <c r="D69" s="129" t="n">
        <v>229000</v>
      </c>
      <c r="E69" s="130" t="n">
        <f aca="false">B69/$B$74</f>
        <v>0.0043859649122807</v>
      </c>
      <c r="F69" s="131" t="n">
        <f aca="false">C69/$C$74</f>
        <v>0.00263799077979208</v>
      </c>
    </row>
    <row r="70" customFormat="false" ht="12.75" hidden="false" customHeight="false" outlineLevel="0" collapsed="false">
      <c r="A70" s="127" t="s">
        <v>410</v>
      </c>
      <c r="B70" s="128" t="n">
        <v>1</v>
      </c>
      <c r="C70" s="129" t="n">
        <v>225000</v>
      </c>
      <c r="D70" s="129" t="n">
        <v>225000</v>
      </c>
      <c r="E70" s="130" t="n">
        <f aca="false">B70/$B$74</f>
        <v>0.0043859649122807</v>
      </c>
      <c r="F70" s="131" t="n">
        <f aca="false">C70/$C$74</f>
        <v>0.00259191233822366</v>
      </c>
    </row>
    <row r="71" customFormat="false" ht="12.75" hidden="false" customHeight="false" outlineLevel="0" collapsed="false">
      <c r="A71" s="127" t="s">
        <v>411</v>
      </c>
      <c r="B71" s="128" t="n">
        <v>1</v>
      </c>
      <c r="C71" s="129" t="n">
        <v>222000</v>
      </c>
      <c r="D71" s="129" t="n">
        <v>222000</v>
      </c>
      <c r="E71" s="130" t="n">
        <f aca="false">B71/$B$74</f>
        <v>0.0043859649122807</v>
      </c>
      <c r="F71" s="131" t="n">
        <f aca="false">C71/$C$74</f>
        <v>0.00255735350704735</v>
      </c>
    </row>
    <row r="72" customFormat="false" ht="12.75" hidden="false" customHeight="false" outlineLevel="0" collapsed="false">
      <c r="A72" s="127" t="s">
        <v>412</v>
      </c>
      <c r="B72" s="128" t="n">
        <v>1</v>
      </c>
      <c r="C72" s="129" t="n">
        <v>169500</v>
      </c>
      <c r="D72" s="129" t="n">
        <v>169500</v>
      </c>
      <c r="E72" s="130" t="n">
        <f aca="false">B72/$B$74</f>
        <v>0.0043859649122807</v>
      </c>
      <c r="F72" s="131" t="n">
        <f aca="false">C72/$C$74</f>
        <v>0.00195257396146183</v>
      </c>
    </row>
    <row r="73" customFormat="false" ht="12.75" hidden="false" customHeight="false" outlineLevel="0" collapsed="false">
      <c r="A73" s="132" t="s">
        <v>413</v>
      </c>
      <c r="B73" s="133" t="n">
        <v>1</v>
      </c>
      <c r="C73" s="134" t="n">
        <v>85990</v>
      </c>
      <c r="D73" s="134" t="n">
        <v>85990</v>
      </c>
      <c r="E73" s="135" t="n">
        <f aca="false">B73/$B$74</f>
        <v>0.0043859649122807</v>
      </c>
      <c r="F73" s="136" t="n">
        <f aca="false">C73/$C$74</f>
        <v>0.000990571297617123</v>
      </c>
    </row>
    <row r="74" customFormat="false" ht="12.75" hidden="false" customHeight="false" outlineLevel="0" collapsed="false">
      <c r="A74" s="137"/>
      <c r="B74" s="137" t="n">
        <f aca="false">SUM(B5:B73)</f>
        <v>228</v>
      </c>
      <c r="C74" s="138" t="n">
        <f aca="false">SUM(C5:C73)</f>
        <v>86808491.43</v>
      </c>
      <c r="D74" s="137"/>
      <c r="E74" s="130"/>
      <c r="F74" s="1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0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14</v>
      </c>
      <c r="B1" s="0" t="s">
        <v>415</v>
      </c>
      <c r="C1" s="0" t="s">
        <v>20</v>
      </c>
      <c r="D1" s="0" t="s">
        <v>44</v>
      </c>
      <c r="E1" s="0" t="s">
        <v>416</v>
      </c>
      <c r="F1" s="0" t="s">
        <v>417</v>
      </c>
      <c r="G1" s="0" t="s">
        <v>150</v>
      </c>
      <c r="H1" s="0" t="s">
        <v>418</v>
      </c>
      <c r="I1" s="0" t="s">
        <v>419</v>
      </c>
    </row>
    <row r="2" customFormat="false" ht="12.8" hidden="false" customHeight="false" outlineLevel="0" collapsed="false">
      <c r="A2" s="0" t="n">
        <v>3550364</v>
      </c>
      <c r="B2" s="139" t="n">
        <v>39265</v>
      </c>
      <c r="C2" s="0" t="s">
        <v>12</v>
      </c>
      <c r="E2" s="0" t="s">
        <v>420</v>
      </c>
      <c r="F2" s="0" t="n">
        <v>100000</v>
      </c>
      <c r="G2" s="0" t="s">
        <v>421</v>
      </c>
      <c r="H2" s="0" t="s">
        <v>422</v>
      </c>
      <c r="I2" s="0" t="s">
        <v>330</v>
      </c>
    </row>
    <row r="3" customFormat="false" ht="12.8" hidden="false" customHeight="false" outlineLevel="0" collapsed="false">
      <c r="A3" s="0" t="n">
        <v>3550379</v>
      </c>
      <c r="B3" s="139" t="n">
        <v>39265</v>
      </c>
      <c r="C3" s="0" t="s">
        <v>13</v>
      </c>
      <c r="E3" s="0" t="s">
        <v>423</v>
      </c>
      <c r="F3" s="0" t="n">
        <v>331000</v>
      </c>
      <c r="G3" s="0" t="s">
        <v>424</v>
      </c>
      <c r="H3" s="0" t="s">
        <v>425</v>
      </c>
      <c r="I3" s="0" t="s">
        <v>285</v>
      </c>
    </row>
    <row r="4" customFormat="false" ht="12.8" hidden="false" customHeight="false" outlineLevel="0" collapsed="false">
      <c r="A4" s="0" t="n">
        <v>3550390</v>
      </c>
      <c r="B4" s="139" t="n">
        <v>39265</v>
      </c>
      <c r="C4" s="0" t="s">
        <v>11</v>
      </c>
      <c r="E4" s="0" t="s">
        <v>426</v>
      </c>
      <c r="F4" s="0" t="n">
        <v>253650</v>
      </c>
      <c r="G4" s="0" t="s">
        <v>424</v>
      </c>
      <c r="H4" s="0" t="s">
        <v>427</v>
      </c>
      <c r="I4" s="0" t="s">
        <v>188</v>
      </c>
    </row>
    <row r="5" customFormat="false" ht="12.8" hidden="false" customHeight="false" outlineLevel="0" collapsed="false">
      <c r="A5" s="0" t="n">
        <v>3550392</v>
      </c>
      <c r="B5" s="139" t="n">
        <v>39265</v>
      </c>
      <c r="C5" s="0" t="s">
        <v>11</v>
      </c>
      <c r="E5" s="0" t="s">
        <v>428</v>
      </c>
      <c r="F5" s="0" t="n">
        <v>51000</v>
      </c>
      <c r="G5" s="0" t="s">
        <v>421</v>
      </c>
      <c r="H5" s="0" t="s">
        <v>429</v>
      </c>
      <c r="I5" s="0" t="s">
        <v>188</v>
      </c>
    </row>
    <row r="6" customFormat="false" ht="12.8" hidden="false" customHeight="false" outlineLevel="0" collapsed="false">
      <c r="A6" s="0" t="n">
        <v>3550448</v>
      </c>
      <c r="B6" s="139" t="n">
        <v>39265</v>
      </c>
      <c r="C6" s="0" t="s">
        <v>10</v>
      </c>
      <c r="E6" s="0" t="s">
        <v>430</v>
      </c>
      <c r="F6" s="0" t="n">
        <v>625000</v>
      </c>
      <c r="G6" s="0" t="s">
        <v>424</v>
      </c>
      <c r="H6" s="0" t="s">
        <v>431</v>
      </c>
      <c r="I6" s="0" t="s">
        <v>165</v>
      </c>
    </row>
    <row r="7" customFormat="false" ht="12.8" hidden="false" customHeight="false" outlineLevel="0" collapsed="false">
      <c r="A7" s="0" t="n">
        <v>3550455</v>
      </c>
      <c r="B7" s="139" t="n">
        <v>39265</v>
      </c>
      <c r="C7" s="0" t="s">
        <v>9</v>
      </c>
      <c r="E7" s="0" t="s">
        <v>432</v>
      </c>
      <c r="F7" s="0" t="n">
        <v>50000</v>
      </c>
      <c r="G7" s="0" t="s">
        <v>424</v>
      </c>
      <c r="H7" s="0" t="s">
        <v>433</v>
      </c>
      <c r="I7" s="0" t="s">
        <v>181</v>
      </c>
    </row>
    <row r="8" customFormat="false" ht="12.8" hidden="false" customHeight="false" outlineLevel="0" collapsed="false">
      <c r="A8" s="0" t="n">
        <v>3550456</v>
      </c>
      <c r="B8" s="139" t="n">
        <v>39265</v>
      </c>
      <c r="C8" s="0" t="s">
        <v>9</v>
      </c>
      <c r="E8" s="0" t="s">
        <v>434</v>
      </c>
      <c r="F8" s="0" t="n">
        <v>100000</v>
      </c>
      <c r="G8" s="0" t="s">
        <v>424</v>
      </c>
      <c r="H8" s="0" t="s">
        <v>435</v>
      </c>
      <c r="I8" s="0" t="s">
        <v>181</v>
      </c>
    </row>
    <row r="9" customFormat="false" ht="12.8" hidden="false" customHeight="false" outlineLevel="0" collapsed="false">
      <c r="A9" s="0" t="n">
        <v>3550512</v>
      </c>
      <c r="B9" s="139" t="n">
        <v>39265</v>
      </c>
      <c r="C9" s="0" t="s">
        <v>8</v>
      </c>
      <c r="E9" s="0" t="s">
        <v>436</v>
      </c>
      <c r="F9" s="0" t="n">
        <v>51000</v>
      </c>
      <c r="G9" s="0" t="s">
        <v>437</v>
      </c>
      <c r="H9" s="0" t="s">
        <v>438</v>
      </c>
      <c r="I9" s="0" t="s">
        <v>266</v>
      </c>
    </row>
    <row r="10" customFormat="false" ht="12.8" hidden="false" customHeight="false" outlineLevel="0" collapsed="false">
      <c r="A10" s="0" t="n">
        <v>3550514</v>
      </c>
      <c r="B10" s="139" t="n">
        <v>39265</v>
      </c>
      <c r="C10" s="0" t="s">
        <v>8</v>
      </c>
      <c r="E10" s="0" t="s">
        <v>439</v>
      </c>
      <c r="F10" s="0" t="n">
        <v>43000</v>
      </c>
      <c r="G10" s="0" t="s">
        <v>437</v>
      </c>
      <c r="H10" s="0" t="s">
        <v>440</v>
      </c>
      <c r="I10" s="0" t="s">
        <v>188</v>
      </c>
    </row>
    <row r="11" customFormat="false" ht="12.8" hidden="false" customHeight="false" outlineLevel="0" collapsed="false">
      <c r="A11" s="0" t="n">
        <v>3550515</v>
      </c>
      <c r="B11" s="139" t="n">
        <v>39265</v>
      </c>
      <c r="C11" s="0" t="s">
        <v>8</v>
      </c>
      <c r="E11" s="0" t="s">
        <v>441</v>
      </c>
      <c r="F11" s="0" t="n">
        <v>187200</v>
      </c>
      <c r="G11" s="0" t="s">
        <v>424</v>
      </c>
      <c r="H11" s="0" t="s">
        <v>442</v>
      </c>
      <c r="I11" s="0" t="s">
        <v>188</v>
      </c>
    </row>
    <row r="12" customFormat="false" ht="12.8" hidden="false" customHeight="false" outlineLevel="0" collapsed="false">
      <c r="A12" s="0" t="n">
        <v>3550516</v>
      </c>
      <c r="B12" s="139" t="n">
        <v>39265</v>
      </c>
      <c r="C12" s="0" t="s">
        <v>8</v>
      </c>
      <c r="E12" s="0" t="s">
        <v>443</v>
      </c>
      <c r="F12" s="0" t="n">
        <v>61000</v>
      </c>
      <c r="G12" s="0" t="s">
        <v>437</v>
      </c>
      <c r="H12" s="0" t="s">
        <v>444</v>
      </c>
      <c r="I12" s="0" t="s">
        <v>188</v>
      </c>
    </row>
    <row r="13" customFormat="false" ht="12.8" hidden="false" customHeight="false" outlineLevel="0" collapsed="false">
      <c r="A13" s="0" t="n">
        <v>3550518</v>
      </c>
      <c r="B13" s="139" t="n">
        <v>39265</v>
      </c>
      <c r="C13" s="0" t="s">
        <v>8</v>
      </c>
      <c r="E13" s="0" t="s">
        <v>445</v>
      </c>
      <c r="F13" s="0" t="n">
        <v>212000</v>
      </c>
      <c r="G13" s="0" t="s">
        <v>424</v>
      </c>
      <c r="H13" s="0" t="s">
        <v>446</v>
      </c>
      <c r="I13" s="0" t="s">
        <v>188</v>
      </c>
    </row>
    <row r="14" customFormat="false" ht="12.8" hidden="false" customHeight="false" outlineLevel="0" collapsed="false">
      <c r="A14" s="0" t="n">
        <v>3550550</v>
      </c>
      <c r="B14" s="139" t="n">
        <v>39265</v>
      </c>
      <c r="C14" s="0" t="s">
        <v>8</v>
      </c>
      <c r="E14" s="0" t="s">
        <v>447</v>
      </c>
      <c r="F14" s="0" t="n">
        <v>665000</v>
      </c>
      <c r="G14" s="0" t="s">
        <v>424</v>
      </c>
      <c r="H14" s="0" t="s">
        <v>448</v>
      </c>
      <c r="I14" s="0" t="s">
        <v>193</v>
      </c>
    </row>
    <row r="15" customFormat="false" ht="12.8" hidden="false" customHeight="false" outlineLevel="0" collapsed="false">
      <c r="A15" s="0" t="n">
        <v>3550553</v>
      </c>
      <c r="B15" s="139" t="n">
        <v>39265</v>
      </c>
      <c r="C15" s="0" t="s">
        <v>13</v>
      </c>
      <c r="E15" s="0" t="s">
        <v>449</v>
      </c>
      <c r="F15" s="0" t="n">
        <v>63019</v>
      </c>
      <c r="G15" s="0" t="s">
        <v>421</v>
      </c>
      <c r="H15" s="0" t="s">
        <v>450</v>
      </c>
      <c r="I15" s="0" t="s">
        <v>259</v>
      </c>
    </row>
    <row r="16" customFormat="false" ht="12.8" hidden="false" customHeight="false" outlineLevel="0" collapsed="false">
      <c r="A16" s="0" t="n">
        <v>3550559</v>
      </c>
      <c r="B16" s="139" t="n">
        <v>39265</v>
      </c>
      <c r="C16" s="0" t="s">
        <v>15</v>
      </c>
      <c r="E16" s="0" t="s">
        <v>451</v>
      </c>
      <c r="F16" s="0" t="n">
        <v>186100</v>
      </c>
      <c r="G16" s="0" t="s">
        <v>424</v>
      </c>
      <c r="H16" s="0" t="s">
        <v>452</v>
      </c>
      <c r="I16" s="0" t="s">
        <v>165</v>
      </c>
    </row>
    <row r="17" customFormat="false" ht="12.8" hidden="false" customHeight="false" outlineLevel="0" collapsed="false">
      <c r="A17" s="0" t="n">
        <v>3550570</v>
      </c>
      <c r="B17" s="139" t="n">
        <v>39265</v>
      </c>
      <c r="C17" s="0" t="s">
        <v>11</v>
      </c>
      <c r="E17" s="0" t="s">
        <v>453</v>
      </c>
      <c r="F17" s="0" t="n">
        <v>89000</v>
      </c>
      <c r="G17" s="0" t="s">
        <v>437</v>
      </c>
      <c r="H17" s="0" t="s">
        <v>454</v>
      </c>
      <c r="I17" s="0" t="s">
        <v>185</v>
      </c>
    </row>
    <row r="18" customFormat="false" ht="12.8" hidden="false" customHeight="false" outlineLevel="0" collapsed="false">
      <c r="A18" s="0" t="n">
        <v>3550571</v>
      </c>
      <c r="B18" s="139" t="n">
        <v>39265</v>
      </c>
      <c r="C18" s="0" t="s">
        <v>11</v>
      </c>
      <c r="E18" s="0" t="s">
        <v>455</v>
      </c>
      <c r="F18" s="0" t="n">
        <v>199300</v>
      </c>
      <c r="G18" s="0" t="s">
        <v>424</v>
      </c>
      <c r="H18" s="0" t="s">
        <v>456</v>
      </c>
      <c r="I18" s="0" t="s">
        <v>188</v>
      </c>
    </row>
    <row r="19" customFormat="false" ht="12.8" hidden="false" customHeight="false" outlineLevel="0" collapsed="false">
      <c r="A19" s="0" t="n">
        <v>3550572</v>
      </c>
      <c r="B19" s="139" t="n">
        <v>39265</v>
      </c>
      <c r="C19" s="0" t="s">
        <v>11</v>
      </c>
      <c r="E19" s="0" t="s">
        <v>457</v>
      </c>
      <c r="F19" s="0" t="n">
        <v>1785000</v>
      </c>
      <c r="G19" s="0" t="s">
        <v>424</v>
      </c>
      <c r="H19" s="0" t="s">
        <v>458</v>
      </c>
      <c r="I19" s="0" t="s">
        <v>233</v>
      </c>
    </row>
    <row r="20" customFormat="false" ht="12.8" hidden="false" customHeight="false" outlineLevel="0" collapsed="false">
      <c r="A20" s="0" t="n">
        <v>3550573</v>
      </c>
      <c r="B20" s="139" t="n">
        <v>39265</v>
      </c>
      <c r="C20" s="0" t="s">
        <v>11</v>
      </c>
      <c r="E20" s="0" t="s">
        <v>459</v>
      </c>
      <c r="F20" s="0" t="n">
        <v>170000</v>
      </c>
      <c r="G20" s="0" t="s">
        <v>437</v>
      </c>
      <c r="H20" s="0" t="s">
        <v>460</v>
      </c>
      <c r="I20" s="0" t="s">
        <v>188</v>
      </c>
    </row>
    <row r="21" customFormat="false" ht="12.8" hidden="false" customHeight="false" outlineLevel="0" collapsed="false">
      <c r="A21" s="0" t="n">
        <v>3550591</v>
      </c>
      <c r="B21" s="139" t="n">
        <v>39265</v>
      </c>
      <c r="C21" s="0" t="s">
        <v>8</v>
      </c>
      <c r="E21" s="0" t="s">
        <v>461</v>
      </c>
      <c r="F21" s="0" t="n">
        <v>153000</v>
      </c>
      <c r="G21" s="0" t="s">
        <v>424</v>
      </c>
      <c r="H21" s="0" t="s">
        <v>462</v>
      </c>
      <c r="I21" s="0" t="s">
        <v>302</v>
      </c>
    </row>
    <row r="22" customFormat="false" ht="12.8" hidden="false" customHeight="false" outlineLevel="0" collapsed="false">
      <c r="A22" s="0" t="n">
        <v>3550615</v>
      </c>
      <c r="B22" s="139" t="n">
        <v>39265</v>
      </c>
      <c r="C22" s="0" t="s">
        <v>11</v>
      </c>
      <c r="E22" s="0" t="s">
        <v>463</v>
      </c>
      <c r="F22" s="0" t="n">
        <v>1440000</v>
      </c>
      <c r="G22" s="0" t="s">
        <v>424</v>
      </c>
      <c r="H22" s="0" t="s">
        <v>464</v>
      </c>
      <c r="I22" s="0" t="s">
        <v>302</v>
      </c>
    </row>
    <row r="23" customFormat="false" ht="12.8" hidden="false" customHeight="false" outlineLevel="0" collapsed="false">
      <c r="A23" s="0" t="n">
        <v>3550618</v>
      </c>
      <c r="B23" s="139" t="n">
        <v>39265</v>
      </c>
      <c r="C23" s="0" t="s">
        <v>9</v>
      </c>
      <c r="E23" s="0" t="s">
        <v>465</v>
      </c>
      <c r="F23" s="0" t="n">
        <v>451000</v>
      </c>
      <c r="G23" s="0" t="s">
        <v>424</v>
      </c>
      <c r="H23" s="0" t="s">
        <v>466</v>
      </c>
      <c r="I23" s="0" t="s">
        <v>324</v>
      </c>
    </row>
    <row r="24" customFormat="false" ht="12.8" hidden="false" customHeight="false" outlineLevel="0" collapsed="false">
      <c r="A24" s="0" t="n">
        <v>3550631</v>
      </c>
      <c r="B24" s="139" t="n">
        <v>39265</v>
      </c>
      <c r="C24" s="0" t="s">
        <v>9</v>
      </c>
      <c r="E24" s="0" t="s">
        <v>467</v>
      </c>
      <c r="F24" s="0" t="n">
        <v>300000</v>
      </c>
      <c r="G24" s="0" t="s">
        <v>424</v>
      </c>
      <c r="H24" s="0" t="s">
        <v>468</v>
      </c>
      <c r="I24" s="0" t="s">
        <v>182</v>
      </c>
    </row>
    <row r="25" customFormat="false" ht="12.8" hidden="false" customHeight="false" outlineLevel="0" collapsed="false">
      <c r="A25" s="0" t="n">
        <v>3550637</v>
      </c>
      <c r="B25" s="139" t="n">
        <v>39265</v>
      </c>
      <c r="C25" s="0" t="s">
        <v>10</v>
      </c>
      <c r="E25" s="0" t="s">
        <v>469</v>
      </c>
      <c r="F25" s="0" t="n">
        <v>441000</v>
      </c>
      <c r="G25" s="0" t="s">
        <v>424</v>
      </c>
      <c r="H25" s="0" t="s">
        <v>470</v>
      </c>
      <c r="I25" s="0" t="s">
        <v>156</v>
      </c>
    </row>
    <row r="26" customFormat="false" ht="12.8" hidden="false" customHeight="false" outlineLevel="0" collapsed="false">
      <c r="A26" s="0" t="n">
        <v>3550640</v>
      </c>
      <c r="B26" s="139" t="n">
        <v>39265</v>
      </c>
      <c r="C26" s="0" t="s">
        <v>10</v>
      </c>
      <c r="E26" s="0" t="s">
        <v>471</v>
      </c>
      <c r="F26" s="0" t="n">
        <v>225000</v>
      </c>
      <c r="G26" s="0" t="s">
        <v>424</v>
      </c>
      <c r="H26" s="0" t="s">
        <v>472</v>
      </c>
      <c r="I26" s="0" t="s">
        <v>302</v>
      </c>
    </row>
    <row r="27" customFormat="false" ht="12.8" hidden="false" customHeight="false" outlineLevel="0" collapsed="false">
      <c r="A27" s="0" t="n">
        <v>3550643</v>
      </c>
      <c r="B27" s="139" t="n">
        <v>39265</v>
      </c>
      <c r="C27" s="0" t="s">
        <v>10</v>
      </c>
      <c r="E27" s="0" t="s">
        <v>473</v>
      </c>
      <c r="F27" s="0" t="n">
        <v>228000</v>
      </c>
      <c r="G27" s="0" t="s">
        <v>424</v>
      </c>
      <c r="H27" s="0" t="s">
        <v>474</v>
      </c>
      <c r="I27" s="0" t="s">
        <v>330</v>
      </c>
    </row>
    <row r="28" customFormat="false" ht="12.8" hidden="false" customHeight="false" outlineLevel="0" collapsed="false">
      <c r="A28" s="0" t="n">
        <v>3550645</v>
      </c>
      <c r="B28" s="139" t="n">
        <v>39265</v>
      </c>
      <c r="C28" s="0" t="s">
        <v>10</v>
      </c>
      <c r="E28" s="0" t="s">
        <v>475</v>
      </c>
      <c r="F28" s="0" t="n">
        <v>325000</v>
      </c>
      <c r="G28" s="0" t="s">
        <v>424</v>
      </c>
      <c r="H28" s="0" t="s">
        <v>476</v>
      </c>
      <c r="I28" s="0" t="s">
        <v>330</v>
      </c>
    </row>
    <row r="29" customFormat="false" ht="12.8" hidden="false" customHeight="false" outlineLevel="0" collapsed="false">
      <c r="A29" s="0" t="n">
        <v>3550689</v>
      </c>
      <c r="B29" s="139" t="n">
        <v>39265</v>
      </c>
      <c r="C29" s="0" t="s">
        <v>10</v>
      </c>
      <c r="E29" s="0" t="s">
        <v>477</v>
      </c>
      <c r="F29" s="0" t="n">
        <v>218000</v>
      </c>
      <c r="G29" s="0" t="s">
        <v>424</v>
      </c>
      <c r="H29" s="0" t="s">
        <v>478</v>
      </c>
      <c r="I29" s="0" t="s">
        <v>206</v>
      </c>
    </row>
    <row r="30" customFormat="false" ht="12.8" hidden="false" customHeight="false" outlineLevel="0" collapsed="false">
      <c r="A30" s="0" t="n">
        <v>3550694</v>
      </c>
      <c r="B30" s="139" t="n">
        <v>39265</v>
      </c>
      <c r="C30" s="0" t="s">
        <v>10</v>
      </c>
      <c r="E30" s="0" t="s">
        <v>479</v>
      </c>
      <c r="F30" s="0" t="n">
        <v>230000</v>
      </c>
      <c r="G30" s="0" t="s">
        <v>424</v>
      </c>
      <c r="H30" s="0" t="s">
        <v>480</v>
      </c>
      <c r="I30" s="0" t="s">
        <v>309</v>
      </c>
    </row>
    <row r="31" customFormat="false" ht="12.8" hidden="false" customHeight="false" outlineLevel="0" collapsed="false">
      <c r="A31" s="0" t="n">
        <v>3550816</v>
      </c>
      <c r="B31" s="139" t="n">
        <v>39266</v>
      </c>
      <c r="C31" s="0" t="s">
        <v>12</v>
      </c>
      <c r="E31" s="0" t="s">
        <v>481</v>
      </c>
      <c r="F31" s="0" t="n">
        <v>157500</v>
      </c>
      <c r="G31" s="0" t="s">
        <v>424</v>
      </c>
      <c r="H31" s="0" t="s">
        <v>482</v>
      </c>
      <c r="I31" s="0" t="s">
        <v>274</v>
      </c>
    </row>
    <row r="32" customFormat="false" ht="12.8" hidden="false" customHeight="false" outlineLevel="0" collapsed="false">
      <c r="A32" s="0" t="n">
        <v>3550820</v>
      </c>
      <c r="B32" s="139" t="n">
        <v>39266</v>
      </c>
      <c r="C32" s="0" t="s">
        <v>12</v>
      </c>
      <c r="E32" s="0" t="s">
        <v>483</v>
      </c>
      <c r="F32" s="0" t="n">
        <v>2050000</v>
      </c>
      <c r="G32" s="0" t="s">
        <v>484</v>
      </c>
      <c r="H32" s="0" t="s">
        <v>485</v>
      </c>
      <c r="I32" s="0" t="s">
        <v>161</v>
      </c>
    </row>
    <row r="33" customFormat="false" ht="12.8" hidden="false" customHeight="false" outlineLevel="0" collapsed="false">
      <c r="A33" s="0" t="n">
        <v>3550836</v>
      </c>
      <c r="B33" s="139" t="n">
        <v>39266</v>
      </c>
      <c r="C33" s="0" t="s">
        <v>11</v>
      </c>
      <c r="E33" s="0" t="s">
        <v>486</v>
      </c>
      <c r="F33" s="0" t="n">
        <v>202297</v>
      </c>
      <c r="G33" s="0" t="s">
        <v>424</v>
      </c>
      <c r="H33" s="0" t="s">
        <v>487</v>
      </c>
      <c r="I33" s="0" t="s">
        <v>188</v>
      </c>
    </row>
    <row r="34" customFormat="false" ht="12.8" hidden="false" customHeight="false" outlineLevel="0" collapsed="false">
      <c r="A34" s="0" t="n">
        <v>3550921</v>
      </c>
      <c r="B34" s="139" t="n">
        <v>39266</v>
      </c>
      <c r="C34" s="0" t="s">
        <v>9</v>
      </c>
      <c r="E34" s="0" t="s">
        <v>488</v>
      </c>
      <c r="F34" s="0" t="n">
        <v>75000</v>
      </c>
      <c r="G34" s="0" t="s">
        <v>421</v>
      </c>
      <c r="H34" s="0" t="s">
        <v>489</v>
      </c>
      <c r="I34" s="0" t="s">
        <v>259</v>
      </c>
    </row>
    <row r="35" customFormat="false" ht="12.8" hidden="false" customHeight="false" outlineLevel="0" collapsed="false">
      <c r="A35" s="0" t="n">
        <v>3550923</v>
      </c>
      <c r="B35" s="139" t="n">
        <v>39266</v>
      </c>
      <c r="C35" s="0" t="s">
        <v>9</v>
      </c>
      <c r="E35" s="0" t="s">
        <v>490</v>
      </c>
      <c r="F35" s="0" t="n">
        <v>151809</v>
      </c>
      <c r="G35" s="0" t="s">
        <v>424</v>
      </c>
      <c r="H35" s="0" t="s">
        <v>491</v>
      </c>
      <c r="I35" s="0" t="s">
        <v>181</v>
      </c>
    </row>
    <row r="36" customFormat="false" ht="12.8" hidden="false" customHeight="false" outlineLevel="0" collapsed="false">
      <c r="A36" s="0" t="n">
        <v>3550951</v>
      </c>
      <c r="B36" s="139" t="n">
        <v>39266</v>
      </c>
      <c r="C36" s="0" t="s">
        <v>8</v>
      </c>
      <c r="E36" s="0" t="s">
        <v>492</v>
      </c>
      <c r="F36" s="0" t="n">
        <v>35000</v>
      </c>
      <c r="G36" s="0" t="s">
        <v>421</v>
      </c>
      <c r="H36" s="0" t="s">
        <v>493</v>
      </c>
      <c r="I36" s="0" t="s">
        <v>204</v>
      </c>
    </row>
    <row r="37" customFormat="false" ht="12.8" hidden="false" customHeight="false" outlineLevel="0" collapsed="false">
      <c r="A37" s="0" t="n">
        <v>3550957</v>
      </c>
      <c r="B37" s="139" t="n">
        <v>39266</v>
      </c>
      <c r="C37" s="0" t="s">
        <v>8</v>
      </c>
      <c r="E37" s="0" t="s">
        <v>494</v>
      </c>
      <c r="F37" s="0" t="n">
        <v>621000</v>
      </c>
      <c r="G37" s="0" t="s">
        <v>424</v>
      </c>
      <c r="H37" s="0" t="s">
        <v>495</v>
      </c>
      <c r="I37" s="0" t="s">
        <v>264</v>
      </c>
    </row>
    <row r="38" customFormat="false" ht="12.8" hidden="false" customHeight="false" outlineLevel="0" collapsed="false">
      <c r="A38" s="0" t="n">
        <v>3550987</v>
      </c>
      <c r="B38" s="139" t="n">
        <v>39266</v>
      </c>
      <c r="C38" s="0" t="s">
        <v>8</v>
      </c>
      <c r="E38" s="0" t="s">
        <v>496</v>
      </c>
      <c r="F38" s="0" t="n">
        <v>182000</v>
      </c>
      <c r="G38" s="0" t="s">
        <v>424</v>
      </c>
      <c r="H38" s="0" t="s">
        <v>497</v>
      </c>
      <c r="I38" s="0" t="s">
        <v>340</v>
      </c>
    </row>
    <row r="39" customFormat="false" ht="12.8" hidden="false" customHeight="false" outlineLevel="0" collapsed="false">
      <c r="A39" s="0" t="n">
        <v>3550994</v>
      </c>
      <c r="B39" s="139" t="n">
        <v>39266</v>
      </c>
      <c r="C39" s="0" t="s">
        <v>8</v>
      </c>
      <c r="E39" s="0" t="s">
        <v>498</v>
      </c>
      <c r="F39" s="0" t="n">
        <v>169800</v>
      </c>
      <c r="G39" s="0" t="s">
        <v>424</v>
      </c>
      <c r="H39" s="0" t="s">
        <v>499</v>
      </c>
      <c r="I39" s="0" t="s">
        <v>265</v>
      </c>
    </row>
    <row r="40" customFormat="false" ht="12.8" hidden="false" customHeight="false" outlineLevel="0" collapsed="false">
      <c r="A40" s="0" t="n">
        <v>3550996</v>
      </c>
      <c r="B40" s="139" t="n">
        <v>39266</v>
      </c>
      <c r="C40" s="0" t="s">
        <v>8</v>
      </c>
      <c r="E40" s="0" t="s">
        <v>500</v>
      </c>
      <c r="F40" s="0" t="n">
        <v>263200</v>
      </c>
      <c r="G40" s="0" t="s">
        <v>424</v>
      </c>
      <c r="H40" s="0" t="s">
        <v>501</v>
      </c>
      <c r="I40" s="0" t="s">
        <v>156</v>
      </c>
    </row>
    <row r="41" customFormat="false" ht="12.8" hidden="false" customHeight="false" outlineLevel="0" collapsed="false">
      <c r="A41" s="0" t="n">
        <v>3551069</v>
      </c>
      <c r="B41" s="139" t="n">
        <v>39266</v>
      </c>
      <c r="C41" s="0" t="s">
        <v>10</v>
      </c>
      <c r="E41" s="0" t="s">
        <v>502</v>
      </c>
      <c r="F41" s="0" t="n">
        <v>232000</v>
      </c>
      <c r="G41" s="0" t="s">
        <v>424</v>
      </c>
      <c r="H41" s="0" t="s">
        <v>503</v>
      </c>
      <c r="I41" s="0" t="s">
        <v>340</v>
      </c>
    </row>
    <row r="42" customFormat="false" ht="12.8" hidden="false" customHeight="false" outlineLevel="0" collapsed="false">
      <c r="A42" s="0" t="n">
        <v>3551070</v>
      </c>
      <c r="B42" s="139" t="n">
        <v>39266</v>
      </c>
      <c r="C42" s="0" t="s">
        <v>10</v>
      </c>
      <c r="E42" s="0" t="s">
        <v>504</v>
      </c>
      <c r="F42" s="0" t="n">
        <v>100000</v>
      </c>
      <c r="G42" s="0" t="s">
        <v>424</v>
      </c>
      <c r="H42" s="0" t="s">
        <v>505</v>
      </c>
      <c r="I42" s="0" t="s">
        <v>154</v>
      </c>
    </row>
    <row r="43" customFormat="false" ht="12.8" hidden="false" customHeight="false" outlineLevel="0" collapsed="false">
      <c r="A43" s="0" t="n">
        <v>3551088</v>
      </c>
      <c r="B43" s="139" t="n">
        <v>39266</v>
      </c>
      <c r="C43" s="0" t="s">
        <v>10</v>
      </c>
      <c r="E43" s="0" t="s">
        <v>506</v>
      </c>
      <c r="F43" s="0" t="n">
        <v>300000</v>
      </c>
      <c r="G43" s="0" t="s">
        <v>484</v>
      </c>
      <c r="H43" s="0" t="s">
        <v>507</v>
      </c>
      <c r="I43" s="0" t="s">
        <v>170</v>
      </c>
    </row>
    <row r="44" customFormat="false" ht="12.8" hidden="false" customHeight="false" outlineLevel="0" collapsed="false">
      <c r="A44" s="0" t="n">
        <v>3551100</v>
      </c>
      <c r="B44" s="139" t="n">
        <v>39266</v>
      </c>
      <c r="C44" s="0" t="s">
        <v>12</v>
      </c>
      <c r="E44" s="0" t="s">
        <v>508</v>
      </c>
      <c r="F44" s="0" t="n">
        <v>191000</v>
      </c>
      <c r="G44" s="0" t="s">
        <v>424</v>
      </c>
      <c r="H44" s="0" t="s">
        <v>509</v>
      </c>
      <c r="I44" s="0" t="s">
        <v>338</v>
      </c>
    </row>
    <row r="45" customFormat="false" ht="12.8" hidden="false" customHeight="false" outlineLevel="0" collapsed="false">
      <c r="A45" s="0" t="n">
        <v>3551113</v>
      </c>
      <c r="B45" s="139" t="n">
        <v>39266</v>
      </c>
      <c r="C45" s="0" t="s">
        <v>8</v>
      </c>
      <c r="E45" s="0" t="s">
        <v>510</v>
      </c>
      <c r="F45" s="0" t="n">
        <v>550000</v>
      </c>
      <c r="G45" s="0" t="s">
        <v>511</v>
      </c>
      <c r="H45" s="0" t="s">
        <v>512</v>
      </c>
      <c r="I45" s="0" t="s">
        <v>267</v>
      </c>
    </row>
    <row r="46" customFormat="false" ht="12.8" hidden="false" customHeight="false" outlineLevel="0" collapsed="false">
      <c r="A46" s="0" t="n">
        <v>3551123</v>
      </c>
      <c r="B46" s="139" t="n">
        <v>39266</v>
      </c>
      <c r="C46" s="0" t="s">
        <v>10</v>
      </c>
      <c r="E46" s="0" t="s">
        <v>513</v>
      </c>
      <c r="F46" s="0" t="n">
        <v>280000</v>
      </c>
      <c r="G46" s="0" t="s">
        <v>424</v>
      </c>
      <c r="H46" s="0" t="s">
        <v>514</v>
      </c>
      <c r="I46" s="0" t="s">
        <v>184</v>
      </c>
    </row>
    <row r="47" customFormat="false" ht="12.8" hidden="false" customHeight="false" outlineLevel="0" collapsed="false">
      <c r="A47" s="0" t="n">
        <v>3551144</v>
      </c>
      <c r="B47" s="139" t="n">
        <v>39266</v>
      </c>
      <c r="C47" s="0" t="s">
        <v>9</v>
      </c>
      <c r="E47" s="0" t="s">
        <v>515</v>
      </c>
      <c r="F47" s="0" t="n">
        <v>540000</v>
      </c>
      <c r="G47" s="0" t="s">
        <v>484</v>
      </c>
      <c r="H47" s="0" t="s">
        <v>516</v>
      </c>
      <c r="I47" s="0" t="s">
        <v>325</v>
      </c>
    </row>
    <row r="48" customFormat="false" ht="12.8" hidden="false" customHeight="false" outlineLevel="0" collapsed="false">
      <c r="A48" s="0" t="n">
        <v>3551145</v>
      </c>
      <c r="B48" s="139" t="n">
        <v>39266</v>
      </c>
      <c r="C48" s="0" t="s">
        <v>9</v>
      </c>
      <c r="E48" s="0" t="s">
        <v>517</v>
      </c>
      <c r="F48" s="0" t="n">
        <v>66500</v>
      </c>
      <c r="G48" s="0" t="s">
        <v>437</v>
      </c>
      <c r="H48" s="0" t="s">
        <v>518</v>
      </c>
      <c r="I48" s="0" t="s">
        <v>261</v>
      </c>
    </row>
    <row r="49" customFormat="false" ht="12.8" hidden="false" customHeight="false" outlineLevel="0" collapsed="false">
      <c r="A49" s="0" t="n">
        <v>3551392</v>
      </c>
      <c r="B49" s="139" t="n">
        <v>39268</v>
      </c>
      <c r="C49" s="0" t="s">
        <v>17</v>
      </c>
      <c r="E49" s="0" t="s">
        <v>519</v>
      </c>
      <c r="F49" s="0" t="n">
        <v>235500</v>
      </c>
      <c r="G49" s="0" t="s">
        <v>424</v>
      </c>
      <c r="H49" s="0" t="s">
        <v>520</v>
      </c>
      <c r="I49" s="0" t="s">
        <v>264</v>
      </c>
    </row>
    <row r="50" customFormat="false" ht="12.8" hidden="false" customHeight="false" outlineLevel="0" collapsed="false">
      <c r="A50" s="0" t="n">
        <v>3551419</v>
      </c>
      <c r="B50" s="139" t="n">
        <v>39268</v>
      </c>
      <c r="C50" s="0" t="s">
        <v>12</v>
      </c>
      <c r="E50" s="0" t="s">
        <v>521</v>
      </c>
      <c r="F50" s="0" t="n">
        <v>35000</v>
      </c>
      <c r="G50" s="0" t="s">
        <v>421</v>
      </c>
      <c r="H50" s="0" t="s">
        <v>522</v>
      </c>
      <c r="I50" s="0" t="s">
        <v>215</v>
      </c>
    </row>
    <row r="51" customFormat="false" ht="12.8" hidden="false" customHeight="false" outlineLevel="0" collapsed="false">
      <c r="A51" s="0" t="n">
        <v>3551427</v>
      </c>
      <c r="B51" s="139" t="n">
        <v>39268</v>
      </c>
      <c r="C51" s="0" t="s">
        <v>12</v>
      </c>
      <c r="E51" s="0" t="s">
        <v>523</v>
      </c>
      <c r="F51" s="0" t="n">
        <v>40000</v>
      </c>
      <c r="G51" s="0" t="s">
        <v>421</v>
      </c>
      <c r="H51" s="0" t="s">
        <v>524</v>
      </c>
      <c r="I51" s="0" t="s">
        <v>215</v>
      </c>
    </row>
    <row r="52" customFormat="false" ht="12.8" hidden="false" customHeight="false" outlineLevel="0" collapsed="false">
      <c r="A52" s="0" t="n">
        <v>3551486</v>
      </c>
      <c r="B52" s="139" t="n">
        <v>39268</v>
      </c>
      <c r="C52" s="0" t="s">
        <v>8</v>
      </c>
      <c r="E52" s="0" t="s">
        <v>525</v>
      </c>
      <c r="F52" s="0" t="n">
        <v>560000</v>
      </c>
      <c r="G52" s="0" t="s">
        <v>424</v>
      </c>
      <c r="H52" s="0" t="s">
        <v>526</v>
      </c>
      <c r="I52" s="0" t="s">
        <v>328</v>
      </c>
    </row>
    <row r="53" customFormat="false" ht="12.8" hidden="false" customHeight="false" outlineLevel="0" collapsed="false">
      <c r="A53" s="0" t="n">
        <v>3551492</v>
      </c>
      <c r="B53" s="139" t="n">
        <v>39268</v>
      </c>
      <c r="C53" s="0" t="s">
        <v>8</v>
      </c>
      <c r="E53" s="0" t="s">
        <v>527</v>
      </c>
      <c r="F53" s="0" t="n">
        <v>56000000</v>
      </c>
      <c r="G53" s="0" t="s">
        <v>511</v>
      </c>
      <c r="H53" s="0" t="s">
        <v>528</v>
      </c>
      <c r="I53" s="0" t="s">
        <v>300</v>
      </c>
    </row>
    <row r="54" customFormat="false" ht="12.8" hidden="false" customHeight="false" outlineLevel="0" collapsed="false">
      <c r="A54" s="0" t="n">
        <v>3551495</v>
      </c>
      <c r="B54" s="139" t="n">
        <v>39268</v>
      </c>
      <c r="C54" s="0" t="s">
        <v>8</v>
      </c>
      <c r="E54" s="0" t="s">
        <v>529</v>
      </c>
      <c r="F54" s="0" t="n">
        <v>390000</v>
      </c>
      <c r="G54" s="0" t="s">
        <v>424</v>
      </c>
      <c r="H54" s="0" t="s">
        <v>530</v>
      </c>
      <c r="I54" s="0" t="s">
        <v>302</v>
      </c>
    </row>
    <row r="55" customFormat="false" ht="12.8" hidden="false" customHeight="false" outlineLevel="0" collapsed="false">
      <c r="A55" s="0" t="n">
        <v>3551497</v>
      </c>
      <c r="B55" s="139" t="n">
        <v>39268</v>
      </c>
      <c r="C55" s="0" t="s">
        <v>8</v>
      </c>
      <c r="E55" s="0" t="s">
        <v>531</v>
      </c>
      <c r="F55" s="0" t="n">
        <v>417000</v>
      </c>
      <c r="G55" s="0" t="s">
        <v>424</v>
      </c>
      <c r="H55" s="0" t="s">
        <v>532</v>
      </c>
      <c r="I55" s="0" t="s">
        <v>229</v>
      </c>
    </row>
    <row r="56" customFormat="false" ht="12.8" hidden="false" customHeight="false" outlineLevel="0" collapsed="false">
      <c r="A56" s="0" t="n">
        <v>3551507</v>
      </c>
      <c r="B56" s="139" t="n">
        <v>39268</v>
      </c>
      <c r="C56" s="0" t="s">
        <v>9</v>
      </c>
      <c r="E56" s="0" t="s">
        <v>533</v>
      </c>
      <c r="F56" s="0" t="n">
        <v>204000</v>
      </c>
      <c r="G56" s="0" t="s">
        <v>424</v>
      </c>
      <c r="H56" s="0" t="s">
        <v>534</v>
      </c>
      <c r="I56" s="0" t="s">
        <v>255</v>
      </c>
    </row>
    <row r="57" customFormat="false" ht="12.8" hidden="false" customHeight="false" outlineLevel="0" collapsed="false">
      <c r="A57" s="0" t="n">
        <v>3551523</v>
      </c>
      <c r="B57" s="139" t="n">
        <v>39268</v>
      </c>
      <c r="C57" s="0" t="s">
        <v>9</v>
      </c>
      <c r="E57" s="0" t="s">
        <v>535</v>
      </c>
      <c r="F57" s="0" t="n">
        <v>40000</v>
      </c>
      <c r="G57" s="0" t="s">
        <v>421</v>
      </c>
      <c r="H57" s="0" t="s">
        <v>536</v>
      </c>
      <c r="I57" s="0" t="s">
        <v>181</v>
      </c>
    </row>
    <row r="58" customFormat="false" ht="12.8" hidden="false" customHeight="false" outlineLevel="0" collapsed="false">
      <c r="A58" s="0" t="n">
        <v>3551525</v>
      </c>
      <c r="B58" s="139" t="n">
        <v>39268</v>
      </c>
      <c r="C58" s="0" t="s">
        <v>9</v>
      </c>
      <c r="E58" s="0" t="s">
        <v>537</v>
      </c>
      <c r="F58" s="0" t="n">
        <v>412743</v>
      </c>
      <c r="G58" s="0" t="s">
        <v>424</v>
      </c>
      <c r="H58" s="0" t="s">
        <v>538</v>
      </c>
      <c r="I58" s="0" t="s">
        <v>204</v>
      </c>
    </row>
    <row r="59" customFormat="false" ht="12.8" hidden="false" customHeight="false" outlineLevel="0" collapsed="false">
      <c r="A59" s="0" t="n">
        <v>3551552</v>
      </c>
      <c r="B59" s="139" t="n">
        <v>39268</v>
      </c>
      <c r="C59" s="0" t="s">
        <v>8</v>
      </c>
      <c r="E59" s="0" t="s">
        <v>539</v>
      </c>
      <c r="F59" s="0" t="n">
        <v>265000</v>
      </c>
      <c r="G59" s="0" t="s">
        <v>424</v>
      </c>
      <c r="H59" s="0" t="s">
        <v>540</v>
      </c>
      <c r="I59" s="0" t="s">
        <v>310</v>
      </c>
    </row>
    <row r="60" customFormat="false" ht="12.8" hidden="false" customHeight="false" outlineLevel="0" collapsed="false">
      <c r="A60" s="0" t="n">
        <v>3551631</v>
      </c>
      <c r="B60" s="139" t="n">
        <v>39268</v>
      </c>
      <c r="C60" s="0" t="s">
        <v>11</v>
      </c>
      <c r="E60" s="0" t="s">
        <v>541</v>
      </c>
      <c r="F60" s="0" t="n">
        <v>71283</v>
      </c>
      <c r="G60" s="0" t="s">
        <v>421</v>
      </c>
      <c r="H60" s="0" t="s">
        <v>542</v>
      </c>
      <c r="I60" s="0" t="s">
        <v>188</v>
      </c>
    </row>
    <row r="61" customFormat="false" ht="12.8" hidden="false" customHeight="false" outlineLevel="0" collapsed="false">
      <c r="A61" s="0" t="n">
        <v>3551638</v>
      </c>
      <c r="B61" s="139" t="n">
        <v>39268</v>
      </c>
      <c r="C61" s="0" t="s">
        <v>8</v>
      </c>
      <c r="E61" s="0" t="s">
        <v>543</v>
      </c>
      <c r="F61" s="0" t="n">
        <v>315000</v>
      </c>
      <c r="G61" s="0" t="s">
        <v>424</v>
      </c>
      <c r="H61" s="0" t="s">
        <v>544</v>
      </c>
      <c r="I61" s="0" t="s">
        <v>188</v>
      </c>
    </row>
    <row r="62" customFormat="false" ht="12.8" hidden="false" customHeight="false" outlineLevel="0" collapsed="false">
      <c r="A62" s="0" t="n">
        <v>3551640</v>
      </c>
      <c r="B62" s="139" t="n">
        <v>39268</v>
      </c>
      <c r="C62" s="0" t="s">
        <v>12</v>
      </c>
      <c r="E62" s="0" t="s">
        <v>545</v>
      </c>
      <c r="F62" s="0" t="n">
        <v>72818</v>
      </c>
      <c r="G62" s="0" t="s">
        <v>484</v>
      </c>
      <c r="H62" s="0" t="s">
        <v>546</v>
      </c>
      <c r="I62" s="0" t="s">
        <v>169</v>
      </c>
    </row>
    <row r="63" customFormat="false" ht="12.8" hidden="false" customHeight="false" outlineLevel="0" collapsed="false">
      <c r="A63" s="0" t="n">
        <v>3551647</v>
      </c>
      <c r="B63" s="139" t="n">
        <v>39268</v>
      </c>
      <c r="C63" s="0" t="s">
        <v>10</v>
      </c>
      <c r="E63" s="0" t="s">
        <v>547</v>
      </c>
      <c r="F63" s="0" t="n">
        <v>225000</v>
      </c>
      <c r="G63" s="0" t="s">
        <v>424</v>
      </c>
      <c r="H63" s="0" t="s">
        <v>548</v>
      </c>
      <c r="I63" s="0" t="s">
        <v>330</v>
      </c>
    </row>
    <row r="64" customFormat="false" ht="12.8" hidden="false" customHeight="false" outlineLevel="0" collapsed="false">
      <c r="A64" s="0" t="n">
        <v>3551648</v>
      </c>
      <c r="B64" s="139" t="n">
        <v>39268</v>
      </c>
      <c r="C64" s="0" t="s">
        <v>10</v>
      </c>
      <c r="E64" s="0" t="s">
        <v>549</v>
      </c>
      <c r="F64" s="0" t="n">
        <v>260000</v>
      </c>
      <c r="G64" s="0" t="s">
        <v>424</v>
      </c>
      <c r="H64" s="0" t="s">
        <v>550</v>
      </c>
      <c r="I64" s="0" t="s">
        <v>263</v>
      </c>
    </row>
    <row r="65" customFormat="false" ht="12.8" hidden="false" customHeight="false" outlineLevel="0" collapsed="false">
      <c r="A65" s="0" t="n">
        <v>3551650</v>
      </c>
      <c r="B65" s="139" t="n">
        <v>39268</v>
      </c>
      <c r="C65" s="0" t="s">
        <v>10</v>
      </c>
      <c r="E65" s="0" t="s">
        <v>551</v>
      </c>
      <c r="F65" s="0" t="n">
        <v>140000</v>
      </c>
      <c r="G65" s="0" t="s">
        <v>424</v>
      </c>
      <c r="H65" s="0" t="s">
        <v>552</v>
      </c>
      <c r="I65" s="0" t="s">
        <v>340</v>
      </c>
    </row>
    <row r="66" customFormat="false" ht="12.8" hidden="false" customHeight="false" outlineLevel="0" collapsed="false">
      <c r="A66" s="0" t="n">
        <v>3551662</v>
      </c>
      <c r="B66" s="139" t="n">
        <v>39268</v>
      </c>
      <c r="C66" s="0" t="s">
        <v>9</v>
      </c>
      <c r="E66" s="0" t="s">
        <v>553</v>
      </c>
      <c r="F66" s="0" t="n">
        <v>238550</v>
      </c>
      <c r="G66" s="0" t="s">
        <v>424</v>
      </c>
      <c r="H66" s="0" t="s">
        <v>554</v>
      </c>
      <c r="I66" s="0" t="s">
        <v>188</v>
      </c>
    </row>
    <row r="67" customFormat="false" ht="12.8" hidden="false" customHeight="false" outlineLevel="0" collapsed="false">
      <c r="A67" s="0" t="n">
        <v>3551676</v>
      </c>
      <c r="B67" s="139" t="n">
        <v>39268</v>
      </c>
      <c r="C67" s="0" t="s">
        <v>9</v>
      </c>
      <c r="E67" s="0" t="s">
        <v>555</v>
      </c>
      <c r="F67" s="0" t="n">
        <v>820000</v>
      </c>
      <c r="G67" s="0" t="s">
        <v>424</v>
      </c>
      <c r="H67" s="0" t="s">
        <v>556</v>
      </c>
      <c r="I67" s="0" t="s">
        <v>233</v>
      </c>
    </row>
    <row r="68" customFormat="false" ht="12.8" hidden="false" customHeight="false" outlineLevel="0" collapsed="false">
      <c r="A68" s="0" t="n">
        <v>3551686</v>
      </c>
      <c r="B68" s="139" t="n">
        <v>39268</v>
      </c>
      <c r="C68" s="0" t="s">
        <v>12</v>
      </c>
      <c r="E68" s="0" t="s">
        <v>557</v>
      </c>
      <c r="F68" s="0" t="n">
        <v>185000</v>
      </c>
      <c r="G68" s="0" t="s">
        <v>424</v>
      </c>
      <c r="H68" s="0" t="s">
        <v>558</v>
      </c>
      <c r="I68" s="0" t="s">
        <v>156</v>
      </c>
    </row>
    <row r="69" customFormat="false" ht="12.8" hidden="false" customHeight="false" outlineLevel="0" collapsed="false">
      <c r="A69" s="0" t="n">
        <v>3551707</v>
      </c>
      <c r="B69" s="139" t="n">
        <v>39268</v>
      </c>
      <c r="C69" s="0" t="s">
        <v>17</v>
      </c>
      <c r="E69" s="0" t="s">
        <v>559</v>
      </c>
      <c r="F69" s="0" t="n">
        <v>275600.13</v>
      </c>
      <c r="G69" s="0" t="s">
        <v>424</v>
      </c>
      <c r="H69" s="0" t="s">
        <v>560</v>
      </c>
      <c r="I69" s="0" t="s">
        <v>333</v>
      </c>
    </row>
    <row r="70" customFormat="false" ht="12.8" hidden="false" customHeight="false" outlineLevel="0" collapsed="false">
      <c r="A70" s="0" t="n">
        <v>3551710</v>
      </c>
      <c r="B70" s="139" t="n">
        <v>39268</v>
      </c>
      <c r="C70" s="0" t="s">
        <v>17</v>
      </c>
      <c r="E70" s="0" t="s">
        <v>561</v>
      </c>
      <c r="F70" s="0" t="n">
        <v>14000</v>
      </c>
      <c r="G70" s="0" t="s">
        <v>421</v>
      </c>
      <c r="H70" s="0" t="s">
        <v>562</v>
      </c>
      <c r="I70" s="0" t="s">
        <v>273</v>
      </c>
    </row>
    <row r="71" customFormat="false" ht="12.8" hidden="false" customHeight="false" outlineLevel="0" collapsed="false">
      <c r="A71" s="0" t="n">
        <v>3551787</v>
      </c>
      <c r="B71" s="139" t="n">
        <v>39269</v>
      </c>
      <c r="C71" s="0" t="s">
        <v>9</v>
      </c>
      <c r="E71" s="0" t="s">
        <v>563</v>
      </c>
      <c r="F71" s="0" t="n">
        <v>250000</v>
      </c>
      <c r="G71" s="0" t="s">
        <v>424</v>
      </c>
      <c r="H71" s="0" t="s">
        <v>564</v>
      </c>
      <c r="I71" s="0" t="s">
        <v>330</v>
      </c>
    </row>
    <row r="72" customFormat="false" ht="12.8" hidden="false" customHeight="false" outlineLevel="0" collapsed="false">
      <c r="A72" s="0" t="n">
        <v>3551800</v>
      </c>
      <c r="B72" s="139" t="n">
        <v>39269</v>
      </c>
      <c r="C72" s="0" t="s">
        <v>10</v>
      </c>
      <c r="E72" s="0" t="s">
        <v>565</v>
      </c>
      <c r="F72" s="0" t="n">
        <v>350000</v>
      </c>
      <c r="G72" s="0" t="s">
        <v>424</v>
      </c>
      <c r="H72" s="0" t="s">
        <v>566</v>
      </c>
      <c r="I72" s="0" t="s">
        <v>225</v>
      </c>
    </row>
    <row r="73" customFormat="false" ht="12.8" hidden="false" customHeight="false" outlineLevel="0" collapsed="false">
      <c r="A73" s="0" t="n">
        <v>3551803</v>
      </c>
      <c r="B73" s="139" t="n">
        <v>39269</v>
      </c>
      <c r="C73" s="0" t="s">
        <v>12</v>
      </c>
      <c r="E73" s="0" t="s">
        <v>567</v>
      </c>
      <c r="F73" s="0" t="n">
        <v>250000</v>
      </c>
      <c r="G73" s="0" t="s">
        <v>484</v>
      </c>
      <c r="H73" s="0" t="s">
        <v>568</v>
      </c>
      <c r="I73" s="0" t="s">
        <v>173</v>
      </c>
    </row>
    <row r="74" customFormat="false" ht="12.8" hidden="false" customHeight="false" outlineLevel="0" collapsed="false">
      <c r="A74" s="0" t="n">
        <v>3551805</v>
      </c>
      <c r="B74" s="139" t="n">
        <v>39269</v>
      </c>
      <c r="C74" s="0" t="s">
        <v>12</v>
      </c>
      <c r="E74" s="0" t="s">
        <v>569</v>
      </c>
      <c r="F74" s="0" t="n">
        <v>205000</v>
      </c>
      <c r="G74" s="0" t="s">
        <v>424</v>
      </c>
      <c r="H74" s="0" t="s">
        <v>570</v>
      </c>
      <c r="I74" s="0" t="s">
        <v>318</v>
      </c>
    </row>
    <row r="75" customFormat="false" ht="12.8" hidden="false" customHeight="false" outlineLevel="0" collapsed="false">
      <c r="A75" s="0" t="n">
        <v>3551811</v>
      </c>
      <c r="B75" s="139" t="n">
        <v>39269</v>
      </c>
      <c r="C75" s="0" t="s">
        <v>10</v>
      </c>
      <c r="E75" s="0" t="s">
        <v>571</v>
      </c>
      <c r="F75" s="0" t="n">
        <v>23976</v>
      </c>
      <c r="G75" s="0" t="s">
        <v>421</v>
      </c>
      <c r="H75" s="0" t="s">
        <v>572</v>
      </c>
      <c r="I75" s="0" t="s">
        <v>328</v>
      </c>
    </row>
    <row r="76" customFormat="false" ht="12.8" hidden="false" customHeight="false" outlineLevel="0" collapsed="false">
      <c r="A76" s="0" t="n">
        <v>3551842</v>
      </c>
      <c r="B76" s="139" t="n">
        <v>39269</v>
      </c>
      <c r="C76" s="0" t="s">
        <v>11</v>
      </c>
      <c r="E76" s="0" t="s">
        <v>573</v>
      </c>
      <c r="F76" s="0" t="n">
        <v>177500</v>
      </c>
      <c r="G76" s="0" t="s">
        <v>424</v>
      </c>
      <c r="H76" s="0" t="s">
        <v>574</v>
      </c>
      <c r="I76" s="0" t="s">
        <v>328</v>
      </c>
    </row>
    <row r="77" customFormat="false" ht="12.8" hidden="false" customHeight="false" outlineLevel="0" collapsed="false">
      <c r="A77" s="0" t="n">
        <v>3551847</v>
      </c>
      <c r="B77" s="139" t="n">
        <v>39269</v>
      </c>
      <c r="C77" s="0" t="s">
        <v>11</v>
      </c>
      <c r="E77" s="0" t="s">
        <v>575</v>
      </c>
      <c r="F77" s="0" t="n">
        <v>106175</v>
      </c>
      <c r="G77" s="0" t="s">
        <v>421</v>
      </c>
      <c r="H77" s="0" t="s">
        <v>576</v>
      </c>
      <c r="I77" s="0" t="s">
        <v>185</v>
      </c>
    </row>
    <row r="78" customFormat="false" ht="12.8" hidden="false" customHeight="false" outlineLevel="0" collapsed="false">
      <c r="A78" s="0" t="n">
        <v>3551869</v>
      </c>
      <c r="B78" s="139" t="n">
        <v>39269</v>
      </c>
      <c r="C78" s="0" t="s">
        <v>13</v>
      </c>
      <c r="E78" s="0" t="s">
        <v>577</v>
      </c>
      <c r="F78" s="0" t="n">
        <v>75000</v>
      </c>
      <c r="G78" s="0" t="s">
        <v>421</v>
      </c>
      <c r="H78" s="0" t="s">
        <v>578</v>
      </c>
      <c r="I78" s="0" t="s">
        <v>219</v>
      </c>
    </row>
    <row r="79" customFormat="false" ht="12.8" hidden="false" customHeight="false" outlineLevel="0" collapsed="false">
      <c r="A79" s="0" t="n">
        <v>3551874</v>
      </c>
      <c r="B79" s="139" t="n">
        <v>39269</v>
      </c>
      <c r="C79" s="0" t="s">
        <v>13</v>
      </c>
      <c r="E79" s="0" t="s">
        <v>579</v>
      </c>
      <c r="F79" s="0" t="n">
        <v>278000</v>
      </c>
      <c r="G79" s="0" t="s">
        <v>424</v>
      </c>
      <c r="H79" s="0" t="s">
        <v>580</v>
      </c>
      <c r="I79" s="0" t="s">
        <v>219</v>
      </c>
    </row>
    <row r="80" customFormat="false" ht="12.8" hidden="false" customHeight="false" outlineLevel="0" collapsed="false">
      <c r="A80" s="0" t="n">
        <v>3551968</v>
      </c>
      <c r="B80" s="139" t="n">
        <v>39269</v>
      </c>
      <c r="C80" s="0" t="s">
        <v>9</v>
      </c>
      <c r="E80" s="0" t="s">
        <v>581</v>
      </c>
      <c r="F80" s="0" t="n">
        <v>75000</v>
      </c>
      <c r="G80" s="0" t="s">
        <v>437</v>
      </c>
      <c r="H80" s="0" t="s">
        <v>582</v>
      </c>
      <c r="I80" s="0" t="s">
        <v>334</v>
      </c>
    </row>
    <row r="81" customFormat="false" ht="12.8" hidden="false" customHeight="false" outlineLevel="0" collapsed="false">
      <c r="A81" s="0" t="n">
        <v>3551969</v>
      </c>
      <c r="B81" s="139" t="n">
        <v>39269</v>
      </c>
      <c r="C81" s="0" t="s">
        <v>9</v>
      </c>
      <c r="E81" s="0" t="s">
        <v>583</v>
      </c>
      <c r="F81" s="0" t="n">
        <v>75000</v>
      </c>
      <c r="G81" s="0" t="s">
        <v>437</v>
      </c>
      <c r="H81" s="0" t="s">
        <v>584</v>
      </c>
      <c r="I81" s="0" t="s">
        <v>334</v>
      </c>
    </row>
    <row r="82" customFormat="false" ht="12.8" hidden="false" customHeight="false" outlineLevel="0" collapsed="false">
      <c r="A82" s="0" t="n">
        <v>3551974</v>
      </c>
      <c r="B82" s="139" t="n">
        <v>39269</v>
      </c>
      <c r="C82" s="0" t="s">
        <v>9</v>
      </c>
      <c r="E82" s="0" t="s">
        <v>585</v>
      </c>
      <c r="F82" s="0" t="n">
        <v>195000</v>
      </c>
      <c r="G82" s="0" t="s">
        <v>424</v>
      </c>
      <c r="H82" s="0" t="s">
        <v>586</v>
      </c>
      <c r="I82" s="0" t="s">
        <v>274</v>
      </c>
    </row>
    <row r="83" customFormat="false" ht="12.8" hidden="false" customHeight="false" outlineLevel="0" collapsed="false">
      <c r="A83" s="0" t="n">
        <v>3552036</v>
      </c>
      <c r="B83" s="139" t="n">
        <v>39269</v>
      </c>
      <c r="C83" s="0" t="s">
        <v>8</v>
      </c>
      <c r="E83" s="0" t="s">
        <v>587</v>
      </c>
      <c r="F83" s="0" t="n">
        <v>2000000</v>
      </c>
      <c r="G83" s="0" t="s">
        <v>424</v>
      </c>
      <c r="H83" s="0" t="s">
        <v>588</v>
      </c>
      <c r="I83" s="0" t="s">
        <v>204</v>
      </c>
    </row>
    <row r="84" customFormat="false" ht="12.8" hidden="false" customHeight="false" outlineLevel="0" collapsed="false">
      <c r="A84" s="0" t="n">
        <v>3552063</v>
      </c>
      <c r="B84" s="139" t="n">
        <v>39269</v>
      </c>
      <c r="C84" s="0" t="s">
        <v>8</v>
      </c>
      <c r="E84" s="0" t="s">
        <v>589</v>
      </c>
      <c r="F84" s="0" t="n">
        <v>253000</v>
      </c>
      <c r="G84" s="0" t="s">
        <v>424</v>
      </c>
      <c r="H84" s="0" t="s">
        <v>590</v>
      </c>
      <c r="I84" s="0" t="s">
        <v>153</v>
      </c>
    </row>
    <row r="85" customFormat="false" ht="12.8" hidden="false" customHeight="false" outlineLevel="0" collapsed="false">
      <c r="A85" s="0" t="n">
        <v>3552113</v>
      </c>
      <c r="B85" s="139" t="n">
        <v>39269</v>
      </c>
      <c r="C85" s="0" t="s">
        <v>11</v>
      </c>
      <c r="E85" s="0" t="s">
        <v>591</v>
      </c>
      <c r="F85" s="0" t="n">
        <v>276000</v>
      </c>
      <c r="G85" s="0" t="s">
        <v>424</v>
      </c>
      <c r="H85" s="0" t="s">
        <v>592</v>
      </c>
      <c r="I85" s="0" t="s">
        <v>236</v>
      </c>
    </row>
    <row r="86" customFormat="false" ht="12.8" hidden="false" customHeight="false" outlineLevel="0" collapsed="false">
      <c r="A86" s="0" t="n">
        <v>3552114</v>
      </c>
      <c r="B86" s="139" t="n">
        <v>39269</v>
      </c>
      <c r="C86" s="0" t="s">
        <v>11</v>
      </c>
      <c r="E86" s="0" t="s">
        <v>593</v>
      </c>
      <c r="F86" s="0" t="n">
        <v>328000</v>
      </c>
      <c r="G86" s="0" t="s">
        <v>424</v>
      </c>
      <c r="H86" s="0" t="s">
        <v>594</v>
      </c>
      <c r="I86" s="0" t="s">
        <v>164</v>
      </c>
    </row>
    <row r="87" customFormat="false" ht="12.8" hidden="false" customHeight="false" outlineLevel="0" collapsed="false">
      <c r="A87" s="0" t="n">
        <v>3552116</v>
      </c>
      <c r="B87" s="139" t="n">
        <v>39269</v>
      </c>
      <c r="C87" s="0" t="s">
        <v>11</v>
      </c>
      <c r="E87" s="0" t="s">
        <v>595</v>
      </c>
      <c r="F87" s="0" t="n">
        <v>101000</v>
      </c>
      <c r="G87" s="0" t="s">
        <v>424</v>
      </c>
      <c r="H87" s="0" t="s">
        <v>596</v>
      </c>
      <c r="I87" s="0" t="s">
        <v>233</v>
      </c>
    </row>
    <row r="88" customFormat="false" ht="12.8" hidden="false" customHeight="false" outlineLevel="0" collapsed="false">
      <c r="A88" s="0" t="n">
        <v>3552164</v>
      </c>
      <c r="B88" s="139" t="n">
        <v>39269</v>
      </c>
      <c r="C88" s="0" t="s">
        <v>12</v>
      </c>
      <c r="E88" s="0" t="s">
        <v>597</v>
      </c>
      <c r="F88" s="0" t="n">
        <v>800000</v>
      </c>
      <c r="G88" s="0" t="s">
        <v>484</v>
      </c>
      <c r="H88" s="0" t="s">
        <v>598</v>
      </c>
      <c r="I88" s="0" t="s">
        <v>226</v>
      </c>
    </row>
    <row r="89" customFormat="false" ht="12.8" hidden="false" customHeight="false" outlineLevel="0" collapsed="false">
      <c r="A89" s="0" t="n">
        <v>3552175</v>
      </c>
      <c r="B89" s="139" t="n">
        <v>39269</v>
      </c>
      <c r="C89" s="0" t="s">
        <v>12</v>
      </c>
      <c r="E89" s="0" t="s">
        <v>599</v>
      </c>
      <c r="F89" s="0" t="n">
        <v>750000</v>
      </c>
      <c r="G89" s="0" t="s">
        <v>424</v>
      </c>
      <c r="H89" s="0" t="s">
        <v>600</v>
      </c>
      <c r="I89" s="0" t="s">
        <v>340</v>
      </c>
    </row>
    <row r="90" customFormat="false" ht="12.8" hidden="false" customHeight="false" outlineLevel="0" collapsed="false">
      <c r="A90" s="0" t="n">
        <v>3552236</v>
      </c>
      <c r="B90" s="139" t="n">
        <v>39269</v>
      </c>
      <c r="C90" s="0" t="s">
        <v>17</v>
      </c>
      <c r="E90" s="0" t="s">
        <v>601</v>
      </c>
      <c r="F90" s="0" t="n">
        <v>469038.34</v>
      </c>
      <c r="G90" s="0" t="s">
        <v>424</v>
      </c>
      <c r="H90" s="0" t="s">
        <v>602</v>
      </c>
      <c r="I90" s="0" t="s">
        <v>333</v>
      </c>
    </row>
    <row r="91" customFormat="false" ht="12.8" hidden="false" customHeight="false" outlineLevel="0" collapsed="false">
      <c r="A91" s="0" t="n">
        <v>3552237</v>
      </c>
      <c r="B91" s="139" t="n">
        <v>39269</v>
      </c>
      <c r="C91" s="0" t="s">
        <v>17</v>
      </c>
      <c r="E91" s="0" t="s">
        <v>603</v>
      </c>
      <c r="F91" s="0" t="n">
        <v>140000</v>
      </c>
      <c r="G91" s="0" t="s">
        <v>421</v>
      </c>
      <c r="H91" s="0" t="s">
        <v>604</v>
      </c>
      <c r="I91" s="0" t="s">
        <v>273</v>
      </c>
    </row>
    <row r="92" customFormat="false" ht="12.8" hidden="false" customHeight="false" outlineLevel="0" collapsed="false">
      <c r="A92" s="0" t="n">
        <v>3552238</v>
      </c>
      <c r="B92" s="139" t="n">
        <v>39269</v>
      </c>
      <c r="C92" s="0" t="s">
        <v>17</v>
      </c>
      <c r="E92" s="0" t="s">
        <v>605</v>
      </c>
      <c r="F92" s="0" t="n">
        <v>289269.59</v>
      </c>
      <c r="G92" s="0" t="s">
        <v>424</v>
      </c>
      <c r="H92" s="0" t="s">
        <v>606</v>
      </c>
      <c r="I92" s="0" t="s">
        <v>333</v>
      </c>
    </row>
    <row r="93" customFormat="false" ht="12.8" hidden="false" customHeight="false" outlineLevel="0" collapsed="false">
      <c r="A93" s="0" t="n">
        <v>3552275</v>
      </c>
      <c r="B93" s="139" t="n">
        <v>39269</v>
      </c>
      <c r="C93" s="0" t="s">
        <v>9</v>
      </c>
      <c r="E93" s="0" t="s">
        <v>607</v>
      </c>
      <c r="F93" s="0" t="n">
        <v>51750</v>
      </c>
      <c r="G93" s="0" t="s">
        <v>437</v>
      </c>
      <c r="H93" s="0" t="s">
        <v>608</v>
      </c>
      <c r="I93" s="0" t="s">
        <v>188</v>
      </c>
    </row>
    <row r="94" customFormat="false" ht="12.8" hidden="false" customHeight="false" outlineLevel="0" collapsed="false">
      <c r="A94" s="0" t="n">
        <v>3552290</v>
      </c>
      <c r="B94" s="139" t="n">
        <v>39269</v>
      </c>
      <c r="C94" s="0" t="s">
        <v>9</v>
      </c>
      <c r="E94" s="0" t="s">
        <v>609</v>
      </c>
      <c r="F94" s="0" t="n">
        <v>39000</v>
      </c>
      <c r="G94" s="0" t="s">
        <v>421</v>
      </c>
      <c r="H94" s="0" t="s">
        <v>610</v>
      </c>
      <c r="I94" s="0" t="s">
        <v>158</v>
      </c>
    </row>
    <row r="95" customFormat="false" ht="12.8" hidden="false" customHeight="false" outlineLevel="0" collapsed="false">
      <c r="A95" s="0" t="n">
        <v>3552345</v>
      </c>
      <c r="B95" s="139" t="n">
        <v>39272</v>
      </c>
      <c r="C95" s="0" t="s">
        <v>12</v>
      </c>
      <c r="E95" s="0" t="s">
        <v>611</v>
      </c>
      <c r="F95" s="0" t="n">
        <v>50000</v>
      </c>
      <c r="G95" s="0" t="s">
        <v>484</v>
      </c>
      <c r="H95" s="0" t="s">
        <v>612</v>
      </c>
      <c r="I95" s="0" t="s">
        <v>291</v>
      </c>
    </row>
    <row r="96" customFormat="false" ht="12.8" hidden="false" customHeight="false" outlineLevel="0" collapsed="false">
      <c r="A96" s="0" t="n">
        <v>3552349</v>
      </c>
      <c r="B96" s="139" t="n">
        <v>39272</v>
      </c>
      <c r="C96" s="0" t="s">
        <v>12</v>
      </c>
      <c r="E96" s="0" t="s">
        <v>613</v>
      </c>
      <c r="F96" s="0" t="n">
        <v>240000</v>
      </c>
      <c r="G96" s="0" t="s">
        <v>424</v>
      </c>
      <c r="H96" s="0" t="s">
        <v>614</v>
      </c>
      <c r="I96" s="0" t="s">
        <v>298</v>
      </c>
    </row>
    <row r="97" customFormat="false" ht="12.8" hidden="false" customHeight="false" outlineLevel="0" collapsed="false">
      <c r="A97" s="0" t="n">
        <v>3552362</v>
      </c>
      <c r="B97" s="139" t="n">
        <v>39272</v>
      </c>
      <c r="C97" s="0" t="s">
        <v>12</v>
      </c>
      <c r="E97" s="0" t="s">
        <v>615</v>
      </c>
      <c r="F97" s="0" t="n">
        <v>80000</v>
      </c>
      <c r="G97" s="0" t="s">
        <v>484</v>
      </c>
      <c r="H97" s="0" t="s">
        <v>616</v>
      </c>
      <c r="I97" s="0" t="s">
        <v>224</v>
      </c>
    </row>
    <row r="98" customFormat="false" ht="12.8" hidden="false" customHeight="false" outlineLevel="0" collapsed="false">
      <c r="A98" s="0" t="n">
        <v>3552363</v>
      </c>
      <c r="B98" s="139" t="n">
        <v>39272</v>
      </c>
      <c r="C98" s="0" t="s">
        <v>11</v>
      </c>
      <c r="E98" s="0" t="s">
        <v>617</v>
      </c>
      <c r="F98" s="0" t="n">
        <v>120000</v>
      </c>
      <c r="G98" s="0" t="s">
        <v>424</v>
      </c>
      <c r="H98" s="0" t="s">
        <v>618</v>
      </c>
      <c r="I98" s="0" t="s">
        <v>188</v>
      </c>
    </row>
    <row r="99" customFormat="false" ht="12.8" hidden="false" customHeight="false" outlineLevel="0" collapsed="false">
      <c r="A99" s="0" t="n">
        <v>3552367</v>
      </c>
      <c r="B99" s="139" t="n">
        <v>39272</v>
      </c>
      <c r="C99" s="0" t="s">
        <v>11</v>
      </c>
      <c r="E99" s="0" t="s">
        <v>619</v>
      </c>
      <c r="F99" s="0" t="n">
        <v>221999</v>
      </c>
      <c r="G99" s="0" t="s">
        <v>424</v>
      </c>
      <c r="H99" s="0" t="s">
        <v>620</v>
      </c>
      <c r="I99" s="0" t="s">
        <v>188</v>
      </c>
    </row>
    <row r="100" customFormat="false" ht="12.8" hidden="false" customHeight="false" outlineLevel="0" collapsed="false">
      <c r="A100" s="0" t="n">
        <v>3552369</v>
      </c>
      <c r="B100" s="139" t="n">
        <v>39272</v>
      </c>
      <c r="C100" s="0" t="s">
        <v>10</v>
      </c>
      <c r="E100" s="0" t="s">
        <v>621</v>
      </c>
      <c r="F100" s="0" t="n">
        <v>224000</v>
      </c>
      <c r="G100" s="0" t="s">
        <v>424</v>
      </c>
      <c r="H100" s="0" t="s">
        <v>622</v>
      </c>
      <c r="I100" s="0" t="s">
        <v>340</v>
      </c>
    </row>
    <row r="101" customFormat="false" ht="12.8" hidden="false" customHeight="false" outlineLevel="0" collapsed="false">
      <c r="A101" s="0" t="n">
        <v>3552446</v>
      </c>
      <c r="B101" s="139" t="n">
        <v>39272</v>
      </c>
      <c r="C101" s="0" t="s">
        <v>15</v>
      </c>
      <c r="E101" s="0" t="s">
        <v>623</v>
      </c>
      <c r="F101" s="0" t="n">
        <v>50000</v>
      </c>
      <c r="G101" s="0" t="s">
        <v>421</v>
      </c>
      <c r="H101" s="0" t="s">
        <v>624</v>
      </c>
      <c r="I101" s="0" t="s">
        <v>301</v>
      </c>
    </row>
    <row r="102" customFormat="false" ht="12.8" hidden="false" customHeight="false" outlineLevel="0" collapsed="false">
      <c r="A102" s="0" t="n">
        <v>3552467</v>
      </c>
      <c r="B102" s="139" t="n">
        <v>39272</v>
      </c>
      <c r="C102" s="0" t="s">
        <v>9</v>
      </c>
      <c r="E102" s="0" t="s">
        <v>625</v>
      </c>
      <c r="F102" s="0" t="n">
        <v>390000</v>
      </c>
      <c r="G102" s="0" t="s">
        <v>424</v>
      </c>
      <c r="H102" s="0" t="s">
        <v>626</v>
      </c>
      <c r="I102" s="0" t="s">
        <v>180</v>
      </c>
    </row>
    <row r="103" customFormat="false" ht="12.8" hidden="false" customHeight="false" outlineLevel="0" collapsed="false">
      <c r="A103" s="0" t="n">
        <v>3552469</v>
      </c>
      <c r="B103" s="139" t="n">
        <v>39272</v>
      </c>
      <c r="C103" s="0" t="s">
        <v>9</v>
      </c>
      <c r="E103" s="0" t="s">
        <v>627</v>
      </c>
      <c r="F103" s="0" t="n">
        <v>390000</v>
      </c>
      <c r="G103" s="0" t="s">
        <v>628</v>
      </c>
      <c r="H103" s="0" t="s">
        <v>629</v>
      </c>
      <c r="I103" s="0" t="s">
        <v>180</v>
      </c>
    </row>
    <row r="104" customFormat="false" ht="12.8" hidden="false" customHeight="false" outlineLevel="0" collapsed="false">
      <c r="A104" s="0" t="n">
        <v>3552471</v>
      </c>
      <c r="B104" s="139" t="n">
        <v>39272</v>
      </c>
      <c r="C104" s="0" t="s">
        <v>8</v>
      </c>
      <c r="E104" s="0" t="s">
        <v>630</v>
      </c>
      <c r="F104" s="0" t="n">
        <v>148000</v>
      </c>
      <c r="G104" s="0" t="s">
        <v>437</v>
      </c>
      <c r="H104" s="0" t="s">
        <v>631</v>
      </c>
      <c r="I104" s="0" t="s">
        <v>266</v>
      </c>
    </row>
    <row r="105" customFormat="false" ht="12.8" hidden="false" customHeight="false" outlineLevel="0" collapsed="false">
      <c r="A105" s="0" t="n">
        <v>3552475</v>
      </c>
      <c r="B105" s="139" t="n">
        <v>39272</v>
      </c>
      <c r="C105" s="0" t="s">
        <v>8</v>
      </c>
      <c r="E105" s="0" t="s">
        <v>632</v>
      </c>
      <c r="F105" s="0" t="n">
        <v>224800</v>
      </c>
      <c r="G105" s="0" t="s">
        <v>424</v>
      </c>
      <c r="H105" s="0" t="s">
        <v>633</v>
      </c>
      <c r="I105" s="0" t="s">
        <v>274</v>
      </c>
    </row>
    <row r="106" customFormat="false" ht="12.8" hidden="false" customHeight="false" outlineLevel="0" collapsed="false">
      <c r="A106" s="0" t="n">
        <v>3552479</v>
      </c>
      <c r="B106" s="139" t="n">
        <v>39272</v>
      </c>
      <c r="C106" s="0" t="s">
        <v>8</v>
      </c>
      <c r="E106" s="0" t="s">
        <v>634</v>
      </c>
      <c r="F106" s="0" t="n">
        <v>626250</v>
      </c>
      <c r="G106" s="0" t="s">
        <v>424</v>
      </c>
      <c r="H106" s="0" t="s">
        <v>635</v>
      </c>
      <c r="I106" s="0" t="s">
        <v>160</v>
      </c>
    </row>
    <row r="107" customFormat="false" ht="12.8" hidden="false" customHeight="false" outlineLevel="0" collapsed="false">
      <c r="A107" s="0" t="n">
        <v>3552510</v>
      </c>
      <c r="B107" s="139" t="n">
        <v>39272</v>
      </c>
      <c r="C107" s="0" t="s">
        <v>8</v>
      </c>
      <c r="E107" s="0" t="s">
        <v>636</v>
      </c>
      <c r="F107" s="0" t="n">
        <v>680000</v>
      </c>
      <c r="G107" s="0" t="s">
        <v>424</v>
      </c>
      <c r="H107" s="0" t="s">
        <v>637</v>
      </c>
      <c r="I107" s="0" t="s">
        <v>339</v>
      </c>
    </row>
    <row r="108" customFormat="false" ht="12.8" hidden="false" customHeight="false" outlineLevel="0" collapsed="false">
      <c r="A108" s="0" t="n">
        <v>3552536</v>
      </c>
      <c r="B108" s="139" t="n">
        <v>39272</v>
      </c>
      <c r="C108" s="0" t="s">
        <v>16</v>
      </c>
      <c r="E108" s="0" t="s">
        <v>638</v>
      </c>
      <c r="F108" s="0" t="n">
        <v>183000</v>
      </c>
      <c r="G108" s="0" t="s">
        <v>424</v>
      </c>
      <c r="H108" s="0" t="s">
        <v>639</v>
      </c>
      <c r="I108" s="0" t="s">
        <v>204</v>
      </c>
    </row>
    <row r="109" customFormat="false" ht="12.8" hidden="false" customHeight="false" outlineLevel="0" collapsed="false">
      <c r="A109" s="0" t="n">
        <v>3552555</v>
      </c>
      <c r="B109" s="139" t="n">
        <v>39272</v>
      </c>
      <c r="C109" s="0" t="s">
        <v>12</v>
      </c>
      <c r="E109" s="0" t="s">
        <v>640</v>
      </c>
      <c r="F109" s="0" t="n">
        <v>288000</v>
      </c>
      <c r="G109" s="0" t="s">
        <v>424</v>
      </c>
      <c r="H109" s="0" t="s">
        <v>641</v>
      </c>
      <c r="I109" s="0" t="s">
        <v>166</v>
      </c>
    </row>
    <row r="110" customFormat="false" ht="12.8" hidden="false" customHeight="false" outlineLevel="0" collapsed="false">
      <c r="A110" s="0" t="n">
        <v>3552563</v>
      </c>
      <c r="B110" s="139" t="n">
        <v>39272</v>
      </c>
      <c r="C110" s="0" t="s">
        <v>11</v>
      </c>
      <c r="E110" s="0" t="s">
        <v>642</v>
      </c>
      <c r="F110" s="0" t="n">
        <v>962500</v>
      </c>
      <c r="G110" s="0" t="s">
        <v>424</v>
      </c>
      <c r="H110" s="0" t="s">
        <v>643</v>
      </c>
      <c r="I110" s="0" t="s">
        <v>328</v>
      </c>
    </row>
    <row r="111" customFormat="false" ht="12.8" hidden="false" customHeight="false" outlineLevel="0" collapsed="false">
      <c r="A111" s="0" t="n">
        <v>3552566</v>
      </c>
      <c r="B111" s="139" t="n">
        <v>39272</v>
      </c>
      <c r="C111" s="0" t="s">
        <v>11</v>
      </c>
      <c r="E111" s="0" t="s">
        <v>644</v>
      </c>
      <c r="F111" s="0" t="n">
        <v>775000</v>
      </c>
      <c r="G111" s="0" t="s">
        <v>424</v>
      </c>
      <c r="H111" s="0" t="s">
        <v>645</v>
      </c>
      <c r="I111" s="0" t="s">
        <v>204</v>
      </c>
    </row>
    <row r="112" customFormat="false" ht="12.8" hidden="false" customHeight="false" outlineLevel="0" collapsed="false">
      <c r="A112" s="0" t="n">
        <v>3552569</v>
      </c>
      <c r="B112" s="139" t="n">
        <v>39272</v>
      </c>
      <c r="C112" s="0" t="s">
        <v>12</v>
      </c>
      <c r="E112" s="0" t="s">
        <v>646</v>
      </c>
      <c r="F112" s="0" t="n">
        <v>2300000</v>
      </c>
      <c r="G112" s="0" t="s">
        <v>511</v>
      </c>
      <c r="H112" s="0" t="s">
        <v>647</v>
      </c>
      <c r="I112" s="0" t="s">
        <v>304</v>
      </c>
    </row>
    <row r="113" customFormat="false" ht="12.8" hidden="false" customHeight="false" outlineLevel="0" collapsed="false">
      <c r="A113" s="0" t="n">
        <v>3552573</v>
      </c>
      <c r="B113" s="139" t="n">
        <v>39272</v>
      </c>
      <c r="C113" s="0" t="s">
        <v>12</v>
      </c>
      <c r="E113" s="0" t="s">
        <v>648</v>
      </c>
      <c r="F113" s="0" t="n">
        <v>213000</v>
      </c>
      <c r="G113" s="0" t="s">
        <v>424</v>
      </c>
      <c r="H113" s="0" t="s">
        <v>649</v>
      </c>
      <c r="I113" s="0" t="s">
        <v>191</v>
      </c>
    </row>
    <row r="114" customFormat="false" ht="12.8" hidden="false" customHeight="false" outlineLevel="0" collapsed="false">
      <c r="A114" s="0" t="n">
        <v>3552575</v>
      </c>
      <c r="B114" s="139" t="n">
        <v>39272</v>
      </c>
      <c r="C114" s="0" t="s">
        <v>12</v>
      </c>
      <c r="E114" s="0" t="s">
        <v>650</v>
      </c>
      <c r="F114" s="0" t="n">
        <v>216364</v>
      </c>
      <c r="G114" s="0" t="s">
        <v>424</v>
      </c>
      <c r="H114" s="0" t="s">
        <v>651</v>
      </c>
      <c r="I114" s="0" t="s">
        <v>191</v>
      </c>
    </row>
    <row r="115" customFormat="false" ht="12.8" hidden="false" customHeight="false" outlineLevel="0" collapsed="false">
      <c r="A115" s="0" t="n">
        <v>3552583</v>
      </c>
      <c r="B115" s="139" t="n">
        <v>39272</v>
      </c>
      <c r="C115" s="0" t="s">
        <v>10</v>
      </c>
      <c r="E115" s="0" t="s">
        <v>652</v>
      </c>
      <c r="F115" s="0" t="n">
        <v>284000</v>
      </c>
      <c r="G115" s="0" t="s">
        <v>424</v>
      </c>
      <c r="H115" s="0" t="s">
        <v>653</v>
      </c>
      <c r="I115" s="0" t="s">
        <v>234</v>
      </c>
    </row>
    <row r="116" customFormat="false" ht="12.8" hidden="false" customHeight="false" outlineLevel="0" collapsed="false">
      <c r="A116" s="0" t="n">
        <v>3552591</v>
      </c>
      <c r="B116" s="139" t="n">
        <v>39272</v>
      </c>
      <c r="C116" s="0" t="s">
        <v>10</v>
      </c>
      <c r="E116" s="0" t="s">
        <v>654</v>
      </c>
      <c r="F116" s="0" t="n">
        <v>148000</v>
      </c>
      <c r="G116" s="0" t="s">
        <v>424</v>
      </c>
      <c r="H116" s="0" t="s">
        <v>655</v>
      </c>
      <c r="I116" s="0" t="s">
        <v>188</v>
      </c>
    </row>
    <row r="117" customFormat="false" ht="12.8" hidden="false" customHeight="false" outlineLevel="0" collapsed="false">
      <c r="A117" s="0" t="n">
        <v>3552595</v>
      </c>
      <c r="B117" s="139" t="n">
        <v>39272</v>
      </c>
      <c r="C117" s="0" t="s">
        <v>10</v>
      </c>
      <c r="E117" s="0" t="s">
        <v>656</v>
      </c>
      <c r="F117" s="0" t="n">
        <v>208000</v>
      </c>
      <c r="G117" s="0" t="s">
        <v>424</v>
      </c>
      <c r="H117" s="0" t="s">
        <v>657</v>
      </c>
      <c r="I117" s="0" t="s">
        <v>188</v>
      </c>
    </row>
    <row r="118" customFormat="false" ht="12.8" hidden="false" customHeight="false" outlineLevel="0" collapsed="false">
      <c r="A118" s="0" t="n">
        <v>3552598</v>
      </c>
      <c r="B118" s="139" t="n">
        <v>39272</v>
      </c>
      <c r="C118" s="0" t="s">
        <v>13</v>
      </c>
      <c r="E118" s="0" t="s">
        <v>658</v>
      </c>
      <c r="F118" s="0" t="n">
        <v>212000</v>
      </c>
      <c r="G118" s="0" t="s">
        <v>424</v>
      </c>
      <c r="H118" s="0" t="s">
        <v>659</v>
      </c>
      <c r="I118" s="0" t="s">
        <v>209</v>
      </c>
    </row>
    <row r="119" customFormat="false" ht="12.8" hidden="false" customHeight="false" outlineLevel="0" collapsed="false">
      <c r="A119" s="0" t="n">
        <v>3552601</v>
      </c>
      <c r="B119" s="139" t="n">
        <v>39272</v>
      </c>
      <c r="C119" s="0" t="s">
        <v>13</v>
      </c>
      <c r="E119" s="0" t="s">
        <v>660</v>
      </c>
      <c r="F119" s="0" t="n">
        <v>250000</v>
      </c>
      <c r="G119" s="0" t="s">
        <v>484</v>
      </c>
      <c r="H119" s="0" t="s">
        <v>661</v>
      </c>
      <c r="I119" s="0" t="s">
        <v>192</v>
      </c>
    </row>
    <row r="120" customFormat="false" ht="12.8" hidden="false" customHeight="false" outlineLevel="0" collapsed="false">
      <c r="A120" s="0" t="n">
        <v>3552602</v>
      </c>
      <c r="B120" s="139" t="n">
        <v>39272</v>
      </c>
      <c r="C120" s="0" t="s">
        <v>13</v>
      </c>
      <c r="E120" s="0" t="s">
        <v>662</v>
      </c>
      <c r="F120" s="0" t="n">
        <v>180000</v>
      </c>
      <c r="G120" s="0" t="s">
        <v>484</v>
      </c>
      <c r="H120" s="0" t="s">
        <v>663</v>
      </c>
      <c r="I120" s="0" t="s">
        <v>214</v>
      </c>
    </row>
    <row r="121" customFormat="false" ht="12.8" hidden="false" customHeight="false" outlineLevel="0" collapsed="false">
      <c r="A121" s="0" t="n">
        <v>3552610</v>
      </c>
      <c r="B121" s="139" t="n">
        <v>39272</v>
      </c>
      <c r="C121" s="0" t="s">
        <v>9</v>
      </c>
      <c r="E121" s="0" t="s">
        <v>664</v>
      </c>
      <c r="F121" s="0" t="n">
        <v>134995</v>
      </c>
      <c r="G121" s="0" t="s">
        <v>424</v>
      </c>
      <c r="H121" s="0" t="s">
        <v>665</v>
      </c>
      <c r="I121" s="0" t="s">
        <v>277</v>
      </c>
    </row>
    <row r="122" customFormat="false" ht="12.8" hidden="false" customHeight="false" outlineLevel="0" collapsed="false">
      <c r="A122" s="0" t="n">
        <v>3552612</v>
      </c>
      <c r="B122" s="139" t="n">
        <v>39272</v>
      </c>
      <c r="C122" s="0" t="s">
        <v>9</v>
      </c>
      <c r="E122" s="0" t="s">
        <v>666</v>
      </c>
      <c r="F122" s="0" t="n">
        <v>392000</v>
      </c>
      <c r="G122" s="0" t="s">
        <v>424</v>
      </c>
      <c r="H122" s="0" t="s">
        <v>667</v>
      </c>
      <c r="I122" s="0" t="s">
        <v>340</v>
      </c>
    </row>
    <row r="123" customFormat="false" ht="12.8" hidden="false" customHeight="false" outlineLevel="0" collapsed="false">
      <c r="A123" s="0" t="n">
        <v>3552613</v>
      </c>
      <c r="B123" s="139" t="n">
        <v>39272</v>
      </c>
      <c r="C123" s="0" t="s">
        <v>9</v>
      </c>
      <c r="E123" s="0" t="s">
        <v>668</v>
      </c>
      <c r="F123" s="0" t="n">
        <v>150000</v>
      </c>
      <c r="G123" s="0" t="s">
        <v>421</v>
      </c>
      <c r="H123" s="0" t="s">
        <v>669</v>
      </c>
      <c r="I123" s="0" t="s">
        <v>327</v>
      </c>
    </row>
    <row r="124" customFormat="false" ht="12.8" hidden="false" customHeight="false" outlineLevel="0" collapsed="false">
      <c r="A124" s="0" t="n">
        <v>3552629</v>
      </c>
      <c r="B124" s="139" t="n">
        <v>39272</v>
      </c>
      <c r="C124" s="0" t="s">
        <v>17</v>
      </c>
      <c r="E124" s="0" t="s">
        <v>670</v>
      </c>
      <c r="F124" s="0" t="n">
        <v>51990.42</v>
      </c>
      <c r="G124" s="0" t="s">
        <v>437</v>
      </c>
      <c r="H124" s="0" t="s">
        <v>671</v>
      </c>
      <c r="I124" s="0" t="s">
        <v>333</v>
      </c>
    </row>
    <row r="125" customFormat="false" ht="12.8" hidden="false" customHeight="false" outlineLevel="0" collapsed="false">
      <c r="A125" s="0" t="n">
        <v>3552635</v>
      </c>
      <c r="B125" s="139" t="n">
        <v>39272</v>
      </c>
      <c r="C125" s="0" t="s">
        <v>12</v>
      </c>
      <c r="E125" s="0" t="s">
        <v>672</v>
      </c>
      <c r="F125" s="0" t="n">
        <v>3000000</v>
      </c>
      <c r="G125" s="0" t="s">
        <v>511</v>
      </c>
      <c r="H125" s="0" t="s">
        <v>673</v>
      </c>
      <c r="I125" s="0" t="s">
        <v>299</v>
      </c>
    </row>
    <row r="126" customFormat="false" ht="12.8" hidden="false" customHeight="false" outlineLevel="0" collapsed="false">
      <c r="A126" s="0" t="n">
        <v>3552656</v>
      </c>
      <c r="B126" s="139" t="n">
        <v>39272</v>
      </c>
      <c r="C126" s="0" t="s">
        <v>8</v>
      </c>
      <c r="E126" s="0" t="s">
        <v>674</v>
      </c>
      <c r="F126" s="0" t="n">
        <v>170100</v>
      </c>
      <c r="G126" s="0" t="s">
        <v>424</v>
      </c>
      <c r="H126" s="0" t="s">
        <v>675</v>
      </c>
      <c r="I126" s="0" t="s">
        <v>328</v>
      </c>
    </row>
    <row r="127" customFormat="false" ht="12.8" hidden="false" customHeight="false" outlineLevel="0" collapsed="false">
      <c r="A127" s="0" t="n">
        <v>3552658</v>
      </c>
      <c r="B127" s="139" t="n">
        <v>39272</v>
      </c>
      <c r="C127" s="0" t="s">
        <v>8</v>
      </c>
      <c r="E127" s="0" t="s">
        <v>676</v>
      </c>
      <c r="F127" s="0" t="n">
        <v>498500</v>
      </c>
      <c r="G127" s="0" t="s">
        <v>424</v>
      </c>
      <c r="H127" s="0" t="s">
        <v>677</v>
      </c>
      <c r="I127" s="0" t="s">
        <v>237</v>
      </c>
    </row>
    <row r="128" customFormat="false" ht="12.8" hidden="false" customHeight="false" outlineLevel="0" collapsed="false">
      <c r="A128" s="0" t="n">
        <v>3552659</v>
      </c>
      <c r="B128" s="139" t="n">
        <v>39272</v>
      </c>
      <c r="C128" s="0" t="s">
        <v>8</v>
      </c>
      <c r="E128" s="0" t="s">
        <v>678</v>
      </c>
      <c r="F128" s="0" t="n">
        <v>26000</v>
      </c>
      <c r="G128" s="0" t="s">
        <v>437</v>
      </c>
      <c r="H128" s="0" t="s">
        <v>679</v>
      </c>
      <c r="I128" s="0" t="s">
        <v>213</v>
      </c>
    </row>
    <row r="129" customFormat="false" ht="12.8" hidden="false" customHeight="false" outlineLevel="0" collapsed="false">
      <c r="A129" s="0" t="n">
        <v>3552660</v>
      </c>
      <c r="B129" s="139" t="n">
        <v>39272</v>
      </c>
      <c r="C129" s="0" t="s">
        <v>8</v>
      </c>
      <c r="E129" s="0" t="s">
        <v>680</v>
      </c>
      <c r="F129" s="0" t="n">
        <v>75300</v>
      </c>
      <c r="G129" s="0" t="s">
        <v>424</v>
      </c>
      <c r="H129" s="0" t="s">
        <v>681</v>
      </c>
      <c r="I129" s="0" t="s">
        <v>207</v>
      </c>
    </row>
    <row r="130" customFormat="false" ht="12.8" hidden="false" customHeight="false" outlineLevel="0" collapsed="false">
      <c r="A130" s="0" t="n">
        <v>3552661</v>
      </c>
      <c r="B130" s="139" t="n">
        <v>39272</v>
      </c>
      <c r="C130" s="0" t="s">
        <v>8</v>
      </c>
      <c r="E130" s="0" t="s">
        <v>682</v>
      </c>
      <c r="F130" s="0" t="n">
        <v>256250</v>
      </c>
      <c r="G130" s="0" t="s">
        <v>421</v>
      </c>
      <c r="H130" s="0" t="s">
        <v>683</v>
      </c>
      <c r="I130" s="0" t="s">
        <v>259</v>
      </c>
    </row>
    <row r="131" customFormat="false" ht="12.8" hidden="false" customHeight="false" outlineLevel="0" collapsed="false">
      <c r="A131" s="0" t="n">
        <v>3552674</v>
      </c>
      <c r="B131" s="139" t="n">
        <v>39272</v>
      </c>
      <c r="C131" s="0" t="s">
        <v>8</v>
      </c>
      <c r="E131" s="0" t="s">
        <v>684</v>
      </c>
      <c r="F131" s="0" t="n">
        <v>194600</v>
      </c>
      <c r="G131" s="0" t="s">
        <v>424</v>
      </c>
      <c r="H131" s="0" t="s">
        <v>685</v>
      </c>
      <c r="I131" s="0" t="s">
        <v>209</v>
      </c>
    </row>
    <row r="132" customFormat="false" ht="12.8" hidden="false" customHeight="false" outlineLevel="0" collapsed="false">
      <c r="A132" s="0" t="n">
        <v>3552912</v>
      </c>
      <c r="B132" s="139" t="n">
        <v>39273</v>
      </c>
      <c r="C132" s="0" t="s">
        <v>11</v>
      </c>
      <c r="E132" s="0" t="s">
        <v>686</v>
      </c>
      <c r="F132" s="0" t="n">
        <v>300000</v>
      </c>
      <c r="G132" s="0" t="s">
        <v>424</v>
      </c>
      <c r="H132" s="0" t="s">
        <v>687</v>
      </c>
      <c r="I132" s="0" t="s">
        <v>164</v>
      </c>
    </row>
    <row r="133" customFormat="false" ht="12.8" hidden="false" customHeight="false" outlineLevel="0" collapsed="false">
      <c r="A133" s="0" t="n">
        <v>3552919</v>
      </c>
      <c r="B133" s="139" t="n">
        <v>39273</v>
      </c>
      <c r="C133" s="0" t="s">
        <v>11</v>
      </c>
      <c r="E133" s="0" t="s">
        <v>688</v>
      </c>
      <c r="F133" s="0" t="n">
        <v>297000</v>
      </c>
      <c r="G133" s="0" t="s">
        <v>424</v>
      </c>
      <c r="H133" s="0" t="s">
        <v>689</v>
      </c>
      <c r="I133" s="0" t="s">
        <v>290</v>
      </c>
    </row>
    <row r="134" customFormat="false" ht="12.8" hidden="false" customHeight="false" outlineLevel="0" collapsed="false">
      <c r="A134" s="0" t="n">
        <v>3552973</v>
      </c>
      <c r="B134" s="139" t="n">
        <v>39273</v>
      </c>
      <c r="C134" s="0" t="s">
        <v>12</v>
      </c>
      <c r="E134" s="0" t="s">
        <v>690</v>
      </c>
      <c r="F134" s="0" t="n">
        <v>706000</v>
      </c>
      <c r="G134" s="0" t="s">
        <v>424</v>
      </c>
      <c r="H134" s="0" t="s">
        <v>691</v>
      </c>
      <c r="I134" s="0" t="s">
        <v>328</v>
      </c>
    </row>
    <row r="135" customFormat="false" ht="12.8" hidden="false" customHeight="false" outlineLevel="0" collapsed="false">
      <c r="A135" s="0" t="n">
        <v>3553044</v>
      </c>
      <c r="B135" s="139" t="n">
        <v>39273</v>
      </c>
      <c r="C135" s="0" t="s">
        <v>9</v>
      </c>
      <c r="E135" s="0" t="s">
        <v>692</v>
      </c>
      <c r="F135" s="0" t="n">
        <v>80000</v>
      </c>
      <c r="G135" s="0" t="s">
        <v>424</v>
      </c>
      <c r="H135" s="0" t="s">
        <v>693</v>
      </c>
      <c r="I135" s="0" t="s">
        <v>181</v>
      </c>
    </row>
    <row r="136" customFormat="false" ht="12.8" hidden="false" customHeight="false" outlineLevel="0" collapsed="false">
      <c r="A136" s="0" t="n">
        <v>3553104</v>
      </c>
      <c r="B136" s="139" t="n">
        <v>39273</v>
      </c>
      <c r="C136" s="0" t="s">
        <v>8</v>
      </c>
      <c r="E136" s="0" t="s">
        <v>694</v>
      </c>
      <c r="F136" s="0" t="n">
        <v>60000</v>
      </c>
      <c r="G136" s="0" t="s">
        <v>424</v>
      </c>
      <c r="H136" s="0" t="s">
        <v>695</v>
      </c>
      <c r="I136" s="0" t="s">
        <v>206</v>
      </c>
    </row>
    <row r="137" customFormat="false" ht="12.8" hidden="false" customHeight="false" outlineLevel="0" collapsed="false">
      <c r="A137" s="0" t="n">
        <v>3553146</v>
      </c>
      <c r="B137" s="139" t="n">
        <v>39273</v>
      </c>
      <c r="C137" s="0" t="s">
        <v>10</v>
      </c>
      <c r="E137" s="0" t="s">
        <v>696</v>
      </c>
      <c r="F137" s="0" t="n">
        <v>270000</v>
      </c>
      <c r="G137" s="0" t="s">
        <v>424</v>
      </c>
      <c r="H137" s="0" t="s">
        <v>697</v>
      </c>
      <c r="I137" s="0" t="s">
        <v>185</v>
      </c>
    </row>
    <row r="138" customFormat="false" ht="12.8" hidden="false" customHeight="false" outlineLevel="0" collapsed="false">
      <c r="A138" s="0" t="n">
        <v>3553152</v>
      </c>
      <c r="B138" s="139" t="n">
        <v>39273</v>
      </c>
      <c r="C138" s="0" t="s">
        <v>8</v>
      </c>
      <c r="E138" s="0" t="s">
        <v>698</v>
      </c>
      <c r="F138" s="0" t="n">
        <v>230000</v>
      </c>
      <c r="G138" s="0" t="s">
        <v>424</v>
      </c>
      <c r="H138" s="0" t="s">
        <v>699</v>
      </c>
      <c r="I138" s="0" t="s">
        <v>253</v>
      </c>
    </row>
    <row r="139" customFormat="false" ht="12.8" hidden="false" customHeight="false" outlineLevel="0" collapsed="false">
      <c r="A139" s="0" t="n">
        <v>3553153</v>
      </c>
      <c r="B139" s="139" t="n">
        <v>39273</v>
      </c>
      <c r="C139" s="0" t="s">
        <v>8</v>
      </c>
      <c r="E139" s="0" t="s">
        <v>700</v>
      </c>
      <c r="F139" s="0" t="n">
        <v>39750</v>
      </c>
      <c r="G139" s="0" t="s">
        <v>437</v>
      </c>
      <c r="H139" s="0" t="s">
        <v>701</v>
      </c>
      <c r="I139" s="0" t="s">
        <v>188</v>
      </c>
    </row>
    <row r="140" customFormat="false" ht="12.8" hidden="false" customHeight="false" outlineLevel="0" collapsed="false">
      <c r="A140" s="0" t="n">
        <v>3553154</v>
      </c>
      <c r="B140" s="139" t="n">
        <v>39273</v>
      </c>
      <c r="C140" s="0" t="s">
        <v>8</v>
      </c>
      <c r="E140" s="0" t="s">
        <v>702</v>
      </c>
      <c r="F140" s="0" t="n">
        <v>30000</v>
      </c>
      <c r="G140" s="0" t="s">
        <v>421</v>
      </c>
      <c r="H140" s="0" t="s">
        <v>703</v>
      </c>
      <c r="I140" s="0" t="s">
        <v>188</v>
      </c>
    </row>
    <row r="141" customFormat="false" ht="12.8" hidden="false" customHeight="false" outlineLevel="0" collapsed="false">
      <c r="A141" s="0" t="n">
        <v>3553170</v>
      </c>
      <c r="B141" s="139" t="n">
        <v>39273</v>
      </c>
      <c r="C141" s="0" t="s">
        <v>11</v>
      </c>
      <c r="E141" s="0" t="s">
        <v>704</v>
      </c>
      <c r="F141" s="0" t="n">
        <v>1000000</v>
      </c>
      <c r="G141" s="0" t="s">
        <v>484</v>
      </c>
      <c r="H141" s="0" t="s">
        <v>705</v>
      </c>
      <c r="I141" s="0" t="s">
        <v>244</v>
      </c>
    </row>
    <row r="142" customFormat="false" ht="12.8" hidden="false" customHeight="false" outlineLevel="0" collapsed="false">
      <c r="A142" s="0" t="n">
        <v>3553172</v>
      </c>
      <c r="B142" s="139" t="n">
        <v>39273</v>
      </c>
      <c r="C142" s="0" t="s">
        <v>12</v>
      </c>
      <c r="E142" s="0" t="s">
        <v>706</v>
      </c>
      <c r="F142" s="0" t="n">
        <v>253000</v>
      </c>
      <c r="G142" s="0" t="s">
        <v>437</v>
      </c>
      <c r="H142" s="0" t="s">
        <v>707</v>
      </c>
      <c r="I142" s="0" t="s">
        <v>259</v>
      </c>
    </row>
    <row r="143" customFormat="false" ht="12.8" hidden="false" customHeight="false" outlineLevel="0" collapsed="false">
      <c r="A143" s="0" t="n">
        <v>3553175</v>
      </c>
      <c r="B143" s="139" t="n">
        <v>39273</v>
      </c>
      <c r="C143" s="0" t="s">
        <v>12</v>
      </c>
      <c r="E143" s="0" t="s">
        <v>708</v>
      </c>
      <c r="F143" s="0" t="n">
        <v>200000</v>
      </c>
      <c r="G143" s="0" t="s">
        <v>424</v>
      </c>
      <c r="H143" s="0" t="s">
        <v>709</v>
      </c>
      <c r="I143" s="0" t="s">
        <v>338</v>
      </c>
    </row>
    <row r="144" customFormat="false" ht="12.8" hidden="false" customHeight="false" outlineLevel="0" collapsed="false">
      <c r="A144" s="0" t="n">
        <v>3553185</v>
      </c>
      <c r="B144" s="139" t="n">
        <v>39273</v>
      </c>
      <c r="C144" s="0" t="s">
        <v>13</v>
      </c>
      <c r="E144" s="0" t="s">
        <v>710</v>
      </c>
      <c r="F144" s="0" t="n">
        <v>152250</v>
      </c>
      <c r="G144" s="0" t="s">
        <v>424</v>
      </c>
      <c r="H144" s="0" t="s">
        <v>711</v>
      </c>
      <c r="I144" s="0" t="s">
        <v>277</v>
      </c>
    </row>
    <row r="145" customFormat="false" ht="12.8" hidden="false" customHeight="false" outlineLevel="0" collapsed="false">
      <c r="A145" s="0" t="n">
        <v>3553198</v>
      </c>
      <c r="B145" s="139" t="n">
        <v>39273</v>
      </c>
      <c r="C145" s="0" t="s">
        <v>9</v>
      </c>
      <c r="E145" s="0" t="s">
        <v>712</v>
      </c>
      <c r="F145" s="0" t="n">
        <v>350000</v>
      </c>
      <c r="G145" s="0" t="s">
        <v>511</v>
      </c>
      <c r="H145" s="0" t="s">
        <v>713</v>
      </c>
      <c r="I145" s="0" t="s">
        <v>205</v>
      </c>
    </row>
    <row r="146" customFormat="false" ht="12.8" hidden="false" customHeight="false" outlineLevel="0" collapsed="false">
      <c r="A146" s="0" t="n">
        <v>3553228</v>
      </c>
      <c r="B146" s="139" t="n">
        <v>39273</v>
      </c>
      <c r="C146" s="0" t="s">
        <v>9</v>
      </c>
      <c r="E146" s="0" t="s">
        <v>714</v>
      </c>
      <c r="F146" s="0" t="n">
        <v>214500</v>
      </c>
      <c r="G146" s="0" t="s">
        <v>424</v>
      </c>
      <c r="H146" s="0" t="s">
        <v>715</v>
      </c>
      <c r="I146" s="0" t="s">
        <v>188</v>
      </c>
    </row>
    <row r="147" customFormat="false" ht="12.8" hidden="false" customHeight="false" outlineLevel="0" collapsed="false">
      <c r="A147" s="0" t="n">
        <v>3553250</v>
      </c>
      <c r="B147" s="139" t="n">
        <v>39273</v>
      </c>
      <c r="C147" s="0" t="s">
        <v>10</v>
      </c>
      <c r="E147" s="0" t="s">
        <v>716</v>
      </c>
      <c r="F147" s="0" t="n">
        <v>400000</v>
      </c>
      <c r="G147" s="0" t="s">
        <v>424</v>
      </c>
      <c r="H147" s="0" t="s">
        <v>717</v>
      </c>
      <c r="I147" s="0" t="s">
        <v>164</v>
      </c>
    </row>
    <row r="148" customFormat="false" ht="12.8" hidden="false" customHeight="false" outlineLevel="0" collapsed="false">
      <c r="A148" s="0" t="n">
        <v>3553251</v>
      </c>
      <c r="B148" s="139" t="n">
        <v>39273</v>
      </c>
      <c r="C148" s="0" t="s">
        <v>10</v>
      </c>
      <c r="E148" s="0" t="s">
        <v>718</v>
      </c>
      <c r="F148" s="0" t="n">
        <v>120000</v>
      </c>
      <c r="G148" s="0" t="s">
        <v>424</v>
      </c>
      <c r="H148" s="0" t="s">
        <v>719</v>
      </c>
      <c r="I148" s="0" t="s">
        <v>233</v>
      </c>
    </row>
    <row r="149" customFormat="false" ht="12.8" hidden="false" customHeight="false" outlineLevel="0" collapsed="false">
      <c r="A149" s="0" t="n">
        <v>3553252</v>
      </c>
      <c r="B149" s="139" t="n">
        <v>39273</v>
      </c>
      <c r="C149" s="0" t="s">
        <v>10</v>
      </c>
      <c r="E149" s="0" t="s">
        <v>720</v>
      </c>
      <c r="F149" s="0" t="n">
        <v>237500</v>
      </c>
      <c r="G149" s="0" t="s">
        <v>424</v>
      </c>
      <c r="H149" s="0" t="s">
        <v>721</v>
      </c>
      <c r="I149" s="0" t="s">
        <v>245</v>
      </c>
    </row>
    <row r="150" customFormat="false" ht="12.8" hidden="false" customHeight="false" outlineLevel="0" collapsed="false">
      <c r="A150" s="0" t="n">
        <v>3553256</v>
      </c>
      <c r="B150" s="139" t="n">
        <v>39273</v>
      </c>
      <c r="C150" s="0" t="s">
        <v>10</v>
      </c>
      <c r="E150" s="0" t="s">
        <v>722</v>
      </c>
      <c r="F150" s="0" t="n">
        <v>383250</v>
      </c>
      <c r="G150" s="0" t="s">
        <v>424</v>
      </c>
      <c r="H150" s="0" t="s">
        <v>723</v>
      </c>
      <c r="I150" s="0" t="s">
        <v>188</v>
      </c>
    </row>
    <row r="151" customFormat="false" ht="12.8" hidden="false" customHeight="false" outlineLevel="0" collapsed="false">
      <c r="A151" s="0" t="n">
        <v>3553259</v>
      </c>
      <c r="B151" s="139" t="n">
        <v>39273</v>
      </c>
      <c r="C151" s="0" t="s">
        <v>8</v>
      </c>
      <c r="E151" s="0" t="s">
        <v>724</v>
      </c>
      <c r="F151" s="0" t="n">
        <v>472500</v>
      </c>
      <c r="G151" s="0" t="s">
        <v>628</v>
      </c>
      <c r="H151" s="0" t="s">
        <v>725</v>
      </c>
      <c r="I151" s="0" t="s">
        <v>267</v>
      </c>
    </row>
    <row r="152" customFormat="false" ht="12.8" hidden="false" customHeight="false" outlineLevel="0" collapsed="false">
      <c r="A152" s="0" t="n">
        <v>3553303</v>
      </c>
      <c r="B152" s="139" t="n">
        <v>39274</v>
      </c>
      <c r="C152" s="0" t="s">
        <v>9</v>
      </c>
      <c r="E152" s="0" t="s">
        <v>726</v>
      </c>
      <c r="F152" s="0" t="n">
        <v>125000</v>
      </c>
      <c r="G152" s="0" t="s">
        <v>424</v>
      </c>
      <c r="H152" s="0" t="s">
        <v>727</v>
      </c>
      <c r="I152" s="0" t="s">
        <v>336</v>
      </c>
    </row>
    <row r="153" customFormat="false" ht="12.8" hidden="false" customHeight="false" outlineLevel="0" collapsed="false">
      <c r="A153" s="0" t="n">
        <v>3553314</v>
      </c>
      <c r="B153" s="139" t="n">
        <v>39274</v>
      </c>
      <c r="C153" s="0" t="s">
        <v>12</v>
      </c>
      <c r="E153" s="0" t="s">
        <v>728</v>
      </c>
      <c r="F153" s="0" t="n">
        <v>455000</v>
      </c>
      <c r="G153" s="0" t="s">
        <v>424</v>
      </c>
      <c r="H153" s="0" t="s">
        <v>729</v>
      </c>
      <c r="I153" s="0" t="s">
        <v>211</v>
      </c>
    </row>
    <row r="154" customFormat="false" ht="12.8" hidden="false" customHeight="false" outlineLevel="0" collapsed="false">
      <c r="A154" s="0" t="n">
        <v>3553320</v>
      </c>
      <c r="B154" s="139" t="n">
        <v>39274</v>
      </c>
      <c r="C154" s="0" t="s">
        <v>13</v>
      </c>
      <c r="E154" s="0" t="s">
        <v>730</v>
      </c>
      <c r="F154" s="0" t="n">
        <v>50000</v>
      </c>
      <c r="G154" s="0" t="s">
        <v>421</v>
      </c>
      <c r="H154" s="0" t="s">
        <v>731</v>
      </c>
      <c r="I154" s="0" t="s">
        <v>219</v>
      </c>
    </row>
    <row r="155" customFormat="false" ht="12.8" hidden="false" customHeight="false" outlineLevel="0" collapsed="false">
      <c r="A155" s="0" t="n">
        <v>3553322</v>
      </c>
      <c r="B155" s="139" t="n">
        <v>39274</v>
      </c>
      <c r="C155" s="0" t="s">
        <v>13</v>
      </c>
      <c r="E155" s="0" t="s">
        <v>732</v>
      </c>
      <c r="F155" s="0" t="n">
        <v>50000</v>
      </c>
      <c r="G155" s="0" t="s">
        <v>421</v>
      </c>
      <c r="H155" s="0" t="s">
        <v>733</v>
      </c>
      <c r="I155" s="0" t="s">
        <v>219</v>
      </c>
    </row>
    <row r="156" customFormat="false" ht="12.8" hidden="false" customHeight="false" outlineLevel="0" collapsed="false">
      <c r="A156" s="0" t="n">
        <v>3553337</v>
      </c>
      <c r="B156" s="139" t="n">
        <v>39274</v>
      </c>
      <c r="C156" s="0" t="s">
        <v>11</v>
      </c>
      <c r="E156" s="0" t="s">
        <v>734</v>
      </c>
      <c r="F156" s="0" t="n">
        <v>184000</v>
      </c>
      <c r="G156" s="0" t="s">
        <v>424</v>
      </c>
      <c r="H156" s="0" t="s">
        <v>735</v>
      </c>
      <c r="I156" s="0" t="s">
        <v>188</v>
      </c>
    </row>
    <row r="157" customFormat="false" ht="12.8" hidden="false" customHeight="false" outlineLevel="0" collapsed="false">
      <c r="A157" s="0" t="n">
        <v>3553338</v>
      </c>
      <c r="B157" s="139" t="n">
        <v>39274</v>
      </c>
      <c r="C157" s="0" t="s">
        <v>13</v>
      </c>
      <c r="E157" s="0" t="s">
        <v>736</v>
      </c>
      <c r="F157" s="0" t="n">
        <v>355000</v>
      </c>
      <c r="G157" s="0" t="s">
        <v>424</v>
      </c>
      <c r="H157" s="0" t="s">
        <v>737</v>
      </c>
      <c r="I157" s="0" t="s">
        <v>328</v>
      </c>
    </row>
    <row r="158" customFormat="false" ht="12.8" hidden="false" customHeight="false" outlineLevel="0" collapsed="false">
      <c r="A158" s="0" t="n">
        <v>3553388</v>
      </c>
      <c r="B158" s="139" t="n">
        <v>39274</v>
      </c>
      <c r="C158" s="0" t="s">
        <v>10</v>
      </c>
      <c r="E158" s="0" t="s">
        <v>738</v>
      </c>
      <c r="F158" s="0" t="n">
        <v>392000</v>
      </c>
      <c r="G158" s="0" t="s">
        <v>424</v>
      </c>
      <c r="H158" s="0" t="s">
        <v>739</v>
      </c>
      <c r="I158" s="0" t="s">
        <v>166</v>
      </c>
    </row>
    <row r="159" customFormat="false" ht="12.8" hidden="false" customHeight="false" outlineLevel="0" collapsed="false">
      <c r="A159" s="0" t="n">
        <v>3553399</v>
      </c>
      <c r="B159" s="139" t="n">
        <v>39274</v>
      </c>
      <c r="C159" s="0" t="s">
        <v>10</v>
      </c>
      <c r="E159" s="0" t="s">
        <v>740</v>
      </c>
      <c r="F159" s="0" t="n">
        <v>169000</v>
      </c>
      <c r="G159" s="0" t="s">
        <v>424</v>
      </c>
      <c r="H159" s="0" t="s">
        <v>741</v>
      </c>
      <c r="I159" s="0" t="s">
        <v>227</v>
      </c>
    </row>
    <row r="160" customFormat="false" ht="12.8" hidden="false" customHeight="false" outlineLevel="0" collapsed="false">
      <c r="A160" s="0" t="n">
        <v>3553452</v>
      </c>
      <c r="B160" s="139" t="n">
        <v>39274</v>
      </c>
      <c r="C160" s="0" t="s">
        <v>9</v>
      </c>
      <c r="E160" s="0" t="s">
        <v>742</v>
      </c>
      <c r="F160" s="0" t="n">
        <v>330000</v>
      </c>
      <c r="G160" s="0" t="s">
        <v>424</v>
      </c>
      <c r="H160" s="0" t="s">
        <v>743</v>
      </c>
      <c r="I160" s="0" t="s">
        <v>181</v>
      </c>
    </row>
    <row r="161" customFormat="false" ht="12.8" hidden="false" customHeight="false" outlineLevel="0" collapsed="false">
      <c r="A161" s="0" t="n">
        <v>3553502</v>
      </c>
      <c r="B161" s="139" t="n">
        <v>39274</v>
      </c>
      <c r="C161" s="0" t="s">
        <v>8</v>
      </c>
      <c r="E161" s="0" t="s">
        <v>744</v>
      </c>
      <c r="F161" s="0" t="n">
        <v>170250</v>
      </c>
      <c r="G161" s="0" t="s">
        <v>421</v>
      </c>
      <c r="H161" s="0" t="s">
        <v>745</v>
      </c>
      <c r="I161" s="0" t="s">
        <v>259</v>
      </c>
    </row>
    <row r="162" customFormat="false" ht="12.8" hidden="false" customHeight="false" outlineLevel="0" collapsed="false">
      <c r="A162" s="0" t="n">
        <v>3553513</v>
      </c>
      <c r="B162" s="139" t="n">
        <v>39274</v>
      </c>
      <c r="C162" s="0" t="s">
        <v>8</v>
      </c>
      <c r="E162" s="0" t="s">
        <v>746</v>
      </c>
      <c r="F162" s="0" t="n">
        <v>100000</v>
      </c>
      <c r="G162" s="0" t="s">
        <v>437</v>
      </c>
      <c r="H162" s="0" t="s">
        <v>747</v>
      </c>
      <c r="I162" s="0" t="s">
        <v>185</v>
      </c>
    </row>
    <row r="163" customFormat="false" ht="12.8" hidden="false" customHeight="false" outlineLevel="0" collapsed="false">
      <c r="A163" s="0" t="n">
        <v>3553519</v>
      </c>
      <c r="B163" s="139" t="n">
        <v>39274</v>
      </c>
      <c r="C163" s="0" t="s">
        <v>8</v>
      </c>
      <c r="E163" s="0" t="s">
        <v>748</v>
      </c>
      <c r="F163" s="0" t="n">
        <v>0</v>
      </c>
      <c r="G163" s="0" t="s">
        <v>484</v>
      </c>
      <c r="H163" s="0" t="s">
        <v>749</v>
      </c>
      <c r="I163" s="0" t="s">
        <v>337</v>
      </c>
    </row>
    <row r="164" customFormat="false" ht="12.8" hidden="false" customHeight="false" outlineLevel="0" collapsed="false">
      <c r="A164" s="0" t="n">
        <v>3553546</v>
      </c>
      <c r="B164" s="139" t="n">
        <v>39274</v>
      </c>
      <c r="C164" s="0" t="s">
        <v>8</v>
      </c>
      <c r="E164" s="0" t="s">
        <v>750</v>
      </c>
      <c r="F164" s="0" t="n">
        <v>284500</v>
      </c>
      <c r="G164" s="0" t="s">
        <v>424</v>
      </c>
      <c r="H164" s="0" t="s">
        <v>751</v>
      </c>
      <c r="I164" s="0" t="s">
        <v>191</v>
      </c>
    </row>
    <row r="165" customFormat="false" ht="12.8" hidden="false" customHeight="false" outlineLevel="0" collapsed="false">
      <c r="A165" s="0" t="n">
        <v>3553555</v>
      </c>
      <c r="B165" s="139" t="n">
        <v>39274</v>
      </c>
      <c r="C165" s="0" t="s">
        <v>8</v>
      </c>
      <c r="E165" s="0" t="s">
        <v>752</v>
      </c>
      <c r="F165" s="0" t="n">
        <v>715000</v>
      </c>
      <c r="G165" s="0" t="s">
        <v>424</v>
      </c>
      <c r="H165" s="0" t="s">
        <v>753</v>
      </c>
      <c r="I165" s="0" t="s">
        <v>209</v>
      </c>
    </row>
    <row r="166" customFormat="false" ht="12.8" hidden="false" customHeight="false" outlineLevel="0" collapsed="false">
      <c r="A166" s="0" t="n">
        <v>3553556</v>
      </c>
      <c r="B166" s="139" t="n">
        <v>39274</v>
      </c>
      <c r="C166" s="0" t="s">
        <v>8</v>
      </c>
      <c r="E166" s="0" t="s">
        <v>754</v>
      </c>
      <c r="F166" s="0" t="n">
        <v>120000</v>
      </c>
      <c r="G166" s="0" t="s">
        <v>424</v>
      </c>
      <c r="H166" s="0" t="s">
        <v>755</v>
      </c>
      <c r="I166" s="0" t="s">
        <v>179</v>
      </c>
    </row>
    <row r="167" customFormat="false" ht="12.8" hidden="false" customHeight="false" outlineLevel="0" collapsed="false">
      <c r="A167" s="0" t="n">
        <v>3553558</v>
      </c>
      <c r="B167" s="139" t="n">
        <v>39274</v>
      </c>
      <c r="C167" s="0" t="s">
        <v>8</v>
      </c>
      <c r="E167" s="0" t="s">
        <v>756</v>
      </c>
      <c r="F167" s="0" t="n">
        <v>368000</v>
      </c>
      <c r="G167" s="0" t="s">
        <v>424</v>
      </c>
      <c r="H167" s="0" t="s">
        <v>757</v>
      </c>
      <c r="I167" s="0" t="s">
        <v>171</v>
      </c>
    </row>
    <row r="168" customFormat="false" ht="12.8" hidden="false" customHeight="false" outlineLevel="0" collapsed="false">
      <c r="A168" s="0" t="n">
        <v>3553584</v>
      </c>
      <c r="B168" s="139" t="n">
        <v>39274</v>
      </c>
      <c r="C168" s="0" t="s">
        <v>15</v>
      </c>
      <c r="E168" s="0" t="s">
        <v>758</v>
      </c>
      <c r="F168" s="0" t="n">
        <v>73000</v>
      </c>
      <c r="G168" s="0" t="s">
        <v>421</v>
      </c>
      <c r="H168" s="0" t="s">
        <v>759</v>
      </c>
      <c r="I168" s="0" t="s">
        <v>259</v>
      </c>
    </row>
    <row r="169" customFormat="false" ht="12.8" hidden="false" customHeight="false" outlineLevel="0" collapsed="false">
      <c r="A169" s="0" t="n">
        <v>3553586</v>
      </c>
      <c r="B169" s="139" t="n">
        <v>39274</v>
      </c>
      <c r="C169" s="0" t="s">
        <v>11</v>
      </c>
      <c r="E169" s="0" t="s">
        <v>760</v>
      </c>
      <c r="F169" s="0" t="n">
        <v>70000</v>
      </c>
      <c r="G169" s="0" t="s">
        <v>421</v>
      </c>
      <c r="H169" s="0" t="s">
        <v>761</v>
      </c>
      <c r="I169" s="0" t="s">
        <v>185</v>
      </c>
    </row>
    <row r="170" customFormat="false" ht="12.8" hidden="false" customHeight="false" outlineLevel="0" collapsed="false">
      <c r="A170" s="0" t="n">
        <v>3553593</v>
      </c>
      <c r="B170" s="139" t="n">
        <v>39274</v>
      </c>
      <c r="C170" s="0" t="s">
        <v>11</v>
      </c>
      <c r="E170" s="0" t="s">
        <v>762</v>
      </c>
      <c r="F170" s="0" t="n">
        <v>250000</v>
      </c>
      <c r="G170" s="0" t="s">
        <v>424</v>
      </c>
      <c r="H170" s="0" t="s">
        <v>763</v>
      </c>
      <c r="I170" s="0" t="s">
        <v>266</v>
      </c>
    </row>
    <row r="171" customFormat="false" ht="12.8" hidden="false" customHeight="false" outlineLevel="0" collapsed="false">
      <c r="A171" s="0" t="n">
        <v>3553594</v>
      </c>
      <c r="B171" s="139" t="n">
        <v>39274</v>
      </c>
      <c r="C171" s="0" t="s">
        <v>11</v>
      </c>
      <c r="E171" s="0" t="s">
        <v>764</v>
      </c>
      <c r="F171" s="0" t="n">
        <v>237800</v>
      </c>
      <c r="G171" s="0" t="s">
        <v>424</v>
      </c>
      <c r="H171" s="0" t="s">
        <v>765</v>
      </c>
      <c r="I171" s="0" t="s">
        <v>156</v>
      </c>
    </row>
    <row r="172" customFormat="false" ht="12.8" hidden="false" customHeight="false" outlineLevel="0" collapsed="false">
      <c r="A172" s="0" t="n">
        <v>3553599</v>
      </c>
      <c r="B172" s="139" t="n">
        <v>39274</v>
      </c>
      <c r="C172" s="0" t="s">
        <v>11</v>
      </c>
      <c r="E172" s="0" t="s">
        <v>766</v>
      </c>
      <c r="F172" s="0" t="n">
        <v>102500</v>
      </c>
      <c r="G172" s="0" t="s">
        <v>424</v>
      </c>
      <c r="H172" s="0" t="s">
        <v>767</v>
      </c>
      <c r="I172" s="0" t="s">
        <v>164</v>
      </c>
    </row>
    <row r="173" customFormat="false" ht="12.8" hidden="false" customHeight="false" outlineLevel="0" collapsed="false">
      <c r="A173" s="0" t="n">
        <v>3553601</v>
      </c>
      <c r="B173" s="139" t="n">
        <v>39274</v>
      </c>
      <c r="C173" s="0" t="s">
        <v>11</v>
      </c>
      <c r="E173" s="0" t="s">
        <v>768</v>
      </c>
      <c r="F173" s="0" t="n">
        <v>100000</v>
      </c>
      <c r="G173" s="0" t="s">
        <v>421</v>
      </c>
      <c r="H173" s="0" t="s">
        <v>769</v>
      </c>
      <c r="I173" s="0" t="s">
        <v>205</v>
      </c>
    </row>
    <row r="174" customFormat="false" ht="12.8" hidden="false" customHeight="false" outlineLevel="0" collapsed="false">
      <c r="A174" s="0" t="n">
        <v>3553641</v>
      </c>
      <c r="B174" s="139" t="n">
        <v>39274</v>
      </c>
      <c r="C174" s="0" t="s">
        <v>9</v>
      </c>
      <c r="E174" s="0" t="s">
        <v>770</v>
      </c>
      <c r="F174" s="0" t="n">
        <v>6000</v>
      </c>
      <c r="G174" s="0" t="s">
        <v>437</v>
      </c>
      <c r="H174" s="0" t="s">
        <v>771</v>
      </c>
      <c r="I174" s="0" t="s">
        <v>191</v>
      </c>
    </row>
    <row r="175" customFormat="false" ht="12.8" hidden="false" customHeight="false" outlineLevel="0" collapsed="false">
      <c r="A175" s="0" t="n">
        <v>3553643</v>
      </c>
      <c r="B175" s="139" t="n">
        <v>39274</v>
      </c>
      <c r="C175" s="0" t="s">
        <v>9</v>
      </c>
      <c r="E175" s="0" t="s">
        <v>772</v>
      </c>
      <c r="F175" s="0" t="n">
        <v>12500</v>
      </c>
      <c r="G175" s="0" t="s">
        <v>437</v>
      </c>
      <c r="H175" s="0" t="s">
        <v>773</v>
      </c>
      <c r="I175" s="0" t="s">
        <v>209</v>
      </c>
    </row>
    <row r="176" customFormat="false" ht="12.8" hidden="false" customHeight="false" outlineLevel="0" collapsed="false">
      <c r="A176" s="0" t="n">
        <v>3553647</v>
      </c>
      <c r="B176" s="139" t="n">
        <v>39274</v>
      </c>
      <c r="C176" s="0" t="s">
        <v>13</v>
      </c>
      <c r="E176" s="0" t="s">
        <v>774</v>
      </c>
      <c r="F176" s="0" t="n">
        <v>288000</v>
      </c>
      <c r="G176" s="0" t="s">
        <v>424</v>
      </c>
      <c r="H176" s="0" t="s">
        <v>775</v>
      </c>
      <c r="I176" s="0" t="s">
        <v>198</v>
      </c>
    </row>
    <row r="177" customFormat="false" ht="12.8" hidden="false" customHeight="false" outlineLevel="0" collapsed="false">
      <c r="A177" s="0" t="n">
        <v>3553657</v>
      </c>
      <c r="B177" s="139" t="n">
        <v>39274</v>
      </c>
      <c r="C177" s="0" t="s">
        <v>12</v>
      </c>
      <c r="E177" s="0" t="s">
        <v>776</v>
      </c>
      <c r="F177" s="0" t="n">
        <v>51800</v>
      </c>
      <c r="G177" s="0" t="s">
        <v>421</v>
      </c>
      <c r="H177" s="0" t="s">
        <v>777</v>
      </c>
      <c r="I177" s="0" t="s">
        <v>215</v>
      </c>
    </row>
    <row r="178" customFormat="false" ht="12.8" hidden="false" customHeight="false" outlineLevel="0" collapsed="false">
      <c r="A178" s="0" t="n">
        <v>3553689</v>
      </c>
      <c r="B178" s="139" t="n">
        <v>39274</v>
      </c>
      <c r="C178" s="0" t="s">
        <v>8</v>
      </c>
      <c r="E178" s="0" t="s">
        <v>778</v>
      </c>
      <c r="F178" s="0" t="n">
        <v>360000</v>
      </c>
      <c r="G178" s="0" t="s">
        <v>484</v>
      </c>
      <c r="H178" s="0" t="s">
        <v>779</v>
      </c>
      <c r="I178" s="0" t="s">
        <v>313</v>
      </c>
    </row>
    <row r="179" customFormat="false" ht="12.8" hidden="false" customHeight="false" outlineLevel="0" collapsed="false">
      <c r="A179" s="0" t="n">
        <v>3553883</v>
      </c>
      <c r="B179" s="139" t="n">
        <v>39275</v>
      </c>
      <c r="C179" s="0" t="s">
        <v>8</v>
      </c>
      <c r="E179" s="0" t="s">
        <v>780</v>
      </c>
      <c r="F179" s="0" t="n">
        <v>424000</v>
      </c>
      <c r="G179" s="0" t="s">
        <v>424</v>
      </c>
      <c r="H179" s="0" t="s">
        <v>781</v>
      </c>
      <c r="I179" s="0" t="s">
        <v>330</v>
      </c>
    </row>
    <row r="180" customFormat="false" ht="12.8" hidden="false" customHeight="false" outlineLevel="0" collapsed="false">
      <c r="A180" s="0" t="n">
        <v>3553889</v>
      </c>
      <c r="B180" s="139" t="n">
        <v>39275</v>
      </c>
      <c r="C180" s="0" t="s">
        <v>8</v>
      </c>
      <c r="E180" s="0" t="s">
        <v>782</v>
      </c>
      <c r="F180" s="0" t="n">
        <v>120000</v>
      </c>
      <c r="G180" s="0" t="s">
        <v>424</v>
      </c>
      <c r="H180" s="0" t="s">
        <v>783</v>
      </c>
      <c r="I180" s="0" t="s">
        <v>162</v>
      </c>
    </row>
    <row r="181" customFormat="false" ht="12.8" hidden="false" customHeight="false" outlineLevel="0" collapsed="false">
      <c r="A181" s="0" t="n">
        <v>3553909</v>
      </c>
      <c r="B181" s="139" t="n">
        <v>39275</v>
      </c>
      <c r="C181" s="0" t="s">
        <v>9</v>
      </c>
      <c r="E181" s="0" t="s">
        <v>784</v>
      </c>
      <c r="F181" s="0" t="n">
        <v>385000</v>
      </c>
      <c r="G181" s="0" t="s">
        <v>424</v>
      </c>
      <c r="H181" s="0" t="s">
        <v>785</v>
      </c>
      <c r="I181" s="0" t="s">
        <v>328</v>
      </c>
    </row>
    <row r="182" customFormat="false" ht="12.8" hidden="false" customHeight="false" outlineLevel="0" collapsed="false">
      <c r="A182" s="0" t="n">
        <v>3553929</v>
      </c>
      <c r="B182" s="139" t="n">
        <v>39275</v>
      </c>
      <c r="C182" s="0" t="s">
        <v>15</v>
      </c>
      <c r="E182" s="0" t="s">
        <v>786</v>
      </c>
      <c r="F182" s="0" t="n">
        <v>275000</v>
      </c>
      <c r="G182" s="0" t="s">
        <v>424</v>
      </c>
      <c r="H182" s="0" t="s">
        <v>787</v>
      </c>
      <c r="I182" s="0" t="s">
        <v>307</v>
      </c>
    </row>
    <row r="183" customFormat="false" ht="12.8" hidden="false" customHeight="false" outlineLevel="0" collapsed="false">
      <c r="A183" s="0" t="n">
        <v>3553976</v>
      </c>
      <c r="B183" s="139" t="n">
        <v>39275</v>
      </c>
      <c r="C183" s="0" t="s">
        <v>9</v>
      </c>
      <c r="E183" s="0" t="s">
        <v>788</v>
      </c>
      <c r="F183" s="0" t="n">
        <v>241100</v>
      </c>
      <c r="G183" s="0" t="s">
        <v>424</v>
      </c>
      <c r="H183" s="0" t="s">
        <v>789</v>
      </c>
      <c r="I183" s="0" t="s">
        <v>212</v>
      </c>
    </row>
    <row r="184" customFormat="false" ht="12.8" hidden="false" customHeight="false" outlineLevel="0" collapsed="false">
      <c r="A184" s="0" t="n">
        <v>3553977</v>
      </c>
      <c r="B184" s="139" t="n">
        <v>39275</v>
      </c>
      <c r="C184" s="0" t="s">
        <v>9</v>
      </c>
      <c r="E184" s="0" t="s">
        <v>790</v>
      </c>
      <c r="F184" s="0" t="n">
        <v>57900</v>
      </c>
      <c r="G184" s="0" t="s">
        <v>421</v>
      </c>
      <c r="H184" s="0" t="s">
        <v>791</v>
      </c>
      <c r="I184" s="0" t="s">
        <v>156</v>
      </c>
    </row>
    <row r="185" customFormat="false" ht="12.8" hidden="false" customHeight="false" outlineLevel="0" collapsed="false">
      <c r="A185" s="0" t="n">
        <v>3554002</v>
      </c>
      <c r="B185" s="139" t="n">
        <v>39275</v>
      </c>
      <c r="C185" s="0" t="s">
        <v>12</v>
      </c>
      <c r="E185" s="0" t="s">
        <v>792</v>
      </c>
      <c r="F185" s="0" t="n">
        <v>100000</v>
      </c>
      <c r="G185" s="0" t="s">
        <v>511</v>
      </c>
      <c r="H185" s="0" t="s">
        <v>793</v>
      </c>
      <c r="I185" s="0" t="s">
        <v>319</v>
      </c>
    </row>
    <row r="186" customFormat="false" ht="12.8" hidden="false" customHeight="false" outlineLevel="0" collapsed="false">
      <c r="A186" s="0" t="n">
        <v>3554016</v>
      </c>
      <c r="B186" s="139" t="n">
        <v>39275</v>
      </c>
      <c r="C186" s="0" t="s">
        <v>10</v>
      </c>
      <c r="E186" s="0" t="s">
        <v>794</v>
      </c>
      <c r="F186" s="0" t="n">
        <v>286000</v>
      </c>
      <c r="G186" s="0" t="s">
        <v>424</v>
      </c>
      <c r="H186" s="0" t="s">
        <v>795</v>
      </c>
      <c r="I186" s="0" t="s">
        <v>164</v>
      </c>
    </row>
    <row r="187" customFormat="false" ht="12.8" hidden="false" customHeight="false" outlineLevel="0" collapsed="false">
      <c r="A187" s="0" t="n">
        <v>3554019</v>
      </c>
      <c r="B187" s="139" t="n">
        <v>39275</v>
      </c>
      <c r="C187" s="0" t="s">
        <v>10</v>
      </c>
      <c r="E187" s="0" t="s">
        <v>796</v>
      </c>
      <c r="F187" s="0" t="n">
        <v>269900</v>
      </c>
      <c r="G187" s="0" t="s">
        <v>424</v>
      </c>
      <c r="H187" s="0" t="s">
        <v>797</v>
      </c>
      <c r="I187" s="0" t="s">
        <v>156</v>
      </c>
    </row>
    <row r="188" customFormat="false" ht="12.8" hidden="false" customHeight="false" outlineLevel="0" collapsed="false">
      <c r="A188" s="0" t="n">
        <v>3554022</v>
      </c>
      <c r="B188" s="139" t="n">
        <v>39275</v>
      </c>
      <c r="C188" s="0" t="s">
        <v>10</v>
      </c>
      <c r="E188" s="0" t="s">
        <v>798</v>
      </c>
      <c r="F188" s="0" t="n">
        <v>269900</v>
      </c>
      <c r="G188" s="0" t="s">
        <v>424</v>
      </c>
      <c r="H188" s="0" t="s">
        <v>797</v>
      </c>
      <c r="I188" s="0" t="s">
        <v>156</v>
      </c>
    </row>
    <row r="189" customFormat="false" ht="12.8" hidden="false" customHeight="false" outlineLevel="0" collapsed="false">
      <c r="A189" s="0" t="n">
        <v>3554195</v>
      </c>
      <c r="B189" s="139" t="n">
        <v>39276</v>
      </c>
      <c r="C189" s="0" t="s">
        <v>11</v>
      </c>
      <c r="E189" s="0" t="s">
        <v>799</v>
      </c>
      <c r="F189" s="0" t="n">
        <v>70000</v>
      </c>
      <c r="G189" s="0" t="s">
        <v>437</v>
      </c>
      <c r="H189" s="0" t="s">
        <v>800</v>
      </c>
      <c r="I189" s="0" t="s">
        <v>188</v>
      </c>
    </row>
    <row r="190" customFormat="false" ht="12.8" hidden="false" customHeight="false" outlineLevel="0" collapsed="false">
      <c r="A190" s="0" t="n">
        <v>3554226</v>
      </c>
      <c r="B190" s="139" t="n">
        <v>39276</v>
      </c>
      <c r="C190" s="0" t="s">
        <v>10</v>
      </c>
      <c r="E190" s="0" t="s">
        <v>801</v>
      </c>
      <c r="F190" s="0" t="n">
        <v>30000</v>
      </c>
      <c r="G190" s="0" t="s">
        <v>484</v>
      </c>
      <c r="H190" s="0" t="s">
        <v>802</v>
      </c>
      <c r="I190" s="0" t="s">
        <v>293</v>
      </c>
    </row>
    <row r="191" customFormat="false" ht="12.8" hidden="false" customHeight="false" outlineLevel="0" collapsed="false">
      <c r="A191" s="0" t="n">
        <v>3554230</v>
      </c>
      <c r="B191" s="139" t="n">
        <v>39276</v>
      </c>
      <c r="C191" s="0" t="s">
        <v>10</v>
      </c>
      <c r="E191" s="0" t="s">
        <v>803</v>
      </c>
      <c r="F191" s="0" t="n">
        <v>175000</v>
      </c>
      <c r="G191" s="0" t="s">
        <v>424</v>
      </c>
      <c r="H191" s="0" t="s">
        <v>804</v>
      </c>
      <c r="I191" s="0" t="s">
        <v>236</v>
      </c>
    </row>
    <row r="192" customFormat="false" ht="12.8" hidden="false" customHeight="false" outlineLevel="0" collapsed="false">
      <c r="A192" s="0" t="n">
        <v>3554315</v>
      </c>
      <c r="B192" s="139" t="n">
        <v>39276</v>
      </c>
      <c r="C192" s="0" t="s">
        <v>9</v>
      </c>
      <c r="E192" s="0" t="s">
        <v>805</v>
      </c>
      <c r="F192" s="0" t="n">
        <v>241120</v>
      </c>
      <c r="G192" s="0" t="s">
        <v>424</v>
      </c>
      <c r="H192" s="0" t="s">
        <v>806</v>
      </c>
      <c r="I192" s="0" t="s">
        <v>212</v>
      </c>
    </row>
    <row r="193" customFormat="false" ht="12.8" hidden="false" customHeight="false" outlineLevel="0" collapsed="false">
      <c r="A193" s="0" t="n">
        <v>3554319</v>
      </c>
      <c r="B193" s="139" t="n">
        <v>39276</v>
      </c>
      <c r="C193" s="0" t="s">
        <v>8</v>
      </c>
      <c r="E193" s="0" t="s">
        <v>807</v>
      </c>
      <c r="F193" s="0" t="n">
        <v>112000</v>
      </c>
      <c r="G193" s="0" t="s">
        <v>424</v>
      </c>
      <c r="H193" s="0" t="s">
        <v>808</v>
      </c>
      <c r="I193" s="0" t="s">
        <v>179</v>
      </c>
    </row>
    <row r="194" customFormat="false" ht="12.8" hidden="false" customHeight="false" outlineLevel="0" collapsed="false">
      <c r="A194" s="0" t="n">
        <v>3554330</v>
      </c>
      <c r="B194" s="139" t="n">
        <v>39276</v>
      </c>
      <c r="C194" s="0" t="s">
        <v>8</v>
      </c>
      <c r="E194" s="0" t="s">
        <v>809</v>
      </c>
      <c r="F194" s="0" t="n">
        <v>201000</v>
      </c>
      <c r="G194" s="0" t="s">
        <v>424</v>
      </c>
      <c r="H194" s="0" t="s">
        <v>810</v>
      </c>
      <c r="I194" s="0" t="s">
        <v>277</v>
      </c>
    </row>
    <row r="195" customFormat="false" ht="12.8" hidden="false" customHeight="false" outlineLevel="0" collapsed="false">
      <c r="A195" s="0" t="n">
        <v>3554345</v>
      </c>
      <c r="B195" s="139" t="n">
        <v>39276</v>
      </c>
      <c r="C195" s="0" t="s">
        <v>9</v>
      </c>
      <c r="E195" s="0" t="s">
        <v>811</v>
      </c>
      <c r="F195" s="0" t="n">
        <v>20000</v>
      </c>
      <c r="G195" s="0" t="s">
        <v>421</v>
      </c>
      <c r="H195" s="0" t="s">
        <v>812</v>
      </c>
      <c r="I195" s="0" t="s">
        <v>209</v>
      </c>
    </row>
    <row r="196" customFormat="false" ht="12.8" hidden="false" customHeight="false" outlineLevel="0" collapsed="false">
      <c r="A196" s="0" t="n">
        <v>3554347</v>
      </c>
      <c r="B196" s="139" t="n">
        <v>39276</v>
      </c>
      <c r="C196" s="0" t="s">
        <v>9</v>
      </c>
      <c r="E196" s="0" t="s">
        <v>813</v>
      </c>
      <c r="F196" s="0" t="n">
        <v>201500</v>
      </c>
      <c r="G196" s="0" t="s">
        <v>424</v>
      </c>
      <c r="H196" s="0" t="s">
        <v>814</v>
      </c>
      <c r="I196" s="0" t="s">
        <v>206</v>
      </c>
    </row>
    <row r="197" customFormat="false" ht="12.8" hidden="false" customHeight="false" outlineLevel="0" collapsed="false">
      <c r="A197" s="0" t="n">
        <v>3554358</v>
      </c>
      <c r="B197" s="139" t="n">
        <v>39276</v>
      </c>
      <c r="C197" s="0" t="s">
        <v>9</v>
      </c>
      <c r="E197" s="0" t="s">
        <v>815</v>
      </c>
      <c r="F197" s="0" t="n">
        <v>66000</v>
      </c>
      <c r="G197" s="0" t="s">
        <v>421</v>
      </c>
      <c r="H197" s="0" t="s">
        <v>816</v>
      </c>
      <c r="I197" s="0" t="s">
        <v>330</v>
      </c>
    </row>
    <row r="198" customFormat="false" ht="12.8" hidden="false" customHeight="false" outlineLevel="0" collapsed="false">
      <c r="A198" s="0" t="n">
        <v>3554406</v>
      </c>
      <c r="B198" s="139" t="n">
        <v>39276</v>
      </c>
      <c r="C198" s="0" t="s">
        <v>8</v>
      </c>
      <c r="E198" s="0" t="s">
        <v>817</v>
      </c>
      <c r="F198" s="0" t="n">
        <v>785000</v>
      </c>
      <c r="G198" s="0" t="s">
        <v>424</v>
      </c>
      <c r="H198" s="0" t="s">
        <v>818</v>
      </c>
      <c r="I198" s="0" t="s">
        <v>271</v>
      </c>
    </row>
    <row r="199" customFormat="false" ht="12.8" hidden="false" customHeight="false" outlineLevel="0" collapsed="false">
      <c r="A199" s="0" t="n">
        <v>3554408</v>
      </c>
      <c r="B199" s="139" t="n">
        <v>39276</v>
      </c>
      <c r="C199" s="0" t="s">
        <v>10</v>
      </c>
      <c r="E199" s="0" t="s">
        <v>819</v>
      </c>
      <c r="F199" s="0" t="n">
        <v>1500000</v>
      </c>
      <c r="G199" s="0" t="s">
        <v>424</v>
      </c>
      <c r="H199" s="0" t="s">
        <v>820</v>
      </c>
      <c r="I199" s="0" t="s">
        <v>156</v>
      </c>
    </row>
    <row r="200" customFormat="false" ht="12.8" hidden="false" customHeight="false" outlineLevel="0" collapsed="false">
      <c r="A200" s="0" t="n">
        <v>3554422</v>
      </c>
      <c r="B200" s="139" t="n">
        <v>39276</v>
      </c>
      <c r="C200" s="0" t="s">
        <v>10</v>
      </c>
      <c r="E200" s="0" t="s">
        <v>821</v>
      </c>
      <c r="F200" s="0" t="n">
        <v>157116.3</v>
      </c>
      <c r="G200" s="0" t="s">
        <v>421</v>
      </c>
      <c r="H200" s="0" t="s">
        <v>822</v>
      </c>
      <c r="I200" s="0" t="s">
        <v>157</v>
      </c>
    </row>
    <row r="201" customFormat="false" ht="12.8" hidden="false" customHeight="false" outlineLevel="0" collapsed="false">
      <c r="A201" s="0" t="n">
        <v>3554424</v>
      </c>
      <c r="B201" s="139" t="n">
        <v>39276</v>
      </c>
      <c r="C201" s="0" t="s">
        <v>10</v>
      </c>
      <c r="E201" s="0" t="s">
        <v>823</v>
      </c>
      <c r="F201" s="0" t="n">
        <v>96000</v>
      </c>
      <c r="G201" s="0" t="s">
        <v>424</v>
      </c>
      <c r="H201" s="0" t="s">
        <v>824</v>
      </c>
      <c r="I201" s="0" t="s">
        <v>164</v>
      </c>
    </row>
    <row r="202" customFormat="false" ht="12.8" hidden="false" customHeight="false" outlineLevel="0" collapsed="false">
      <c r="A202" s="0" t="n">
        <v>3554430</v>
      </c>
      <c r="B202" s="139" t="n">
        <v>39276</v>
      </c>
      <c r="C202" s="0" t="s">
        <v>10</v>
      </c>
      <c r="E202" s="0" t="s">
        <v>825</v>
      </c>
      <c r="F202" s="0" t="n">
        <v>90000</v>
      </c>
      <c r="G202" s="0" t="s">
        <v>424</v>
      </c>
      <c r="H202" s="0" t="s">
        <v>826</v>
      </c>
      <c r="I202" s="0" t="s">
        <v>340</v>
      </c>
    </row>
    <row r="203" customFormat="false" ht="12.8" hidden="false" customHeight="false" outlineLevel="0" collapsed="false">
      <c r="A203" s="0" t="n">
        <v>3554457</v>
      </c>
      <c r="B203" s="139" t="n">
        <v>39276</v>
      </c>
      <c r="C203" s="0" t="s">
        <v>12</v>
      </c>
      <c r="E203" s="0" t="s">
        <v>827</v>
      </c>
      <c r="F203" s="0" t="n">
        <v>160500</v>
      </c>
      <c r="G203" s="0" t="s">
        <v>484</v>
      </c>
      <c r="H203" s="0" t="s">
        <v>828</v>
      </c>
      <c r="I203" s="0" t="s">
        <v>172</v>
      </c>
    </row>
    <row r="204" customFormat="false" ht="12.8" hidden="false" customHeight="false" outlineLevel="0" collapsed="false">
      <c r="A204" s="0" t="n">
        <v>3554459</v>
      </c>
      <c r="B204" s="139" t="n">
        <v>39276</v>
      </c>
      <c r="C204" s="0" t="s">
        <v>12</v>
      </c>
      <c r="E204" s="0" t="s">
        <v>829</v>
      </c>
      <c r="F204" s="0" t="n">
        <v>132000</v>
      </c>
      <c r="G204" s="0" t="s">
        <v>437</v>
      </c>
      <c r="H204" s="0" t="s">
        <v>830</v>
      </c>
      <c r="I204" s="0" t="s">
        <v>259</v>
      </c>
    </row>
    <row r="205" customFormat="false" ht="12.8" hidden="false" customHeight="false" outlineLevel="0" collapsed="false">
      <c r="A205" s="0" t="n">
        <v>3554464</v>
      </c>
      <c r="B205" s="139" t="n">
        <v>39276</v>
      </c>
      <c r="C205" s="0" t="s">
        <v>12</v>
      </c>
      <c r="E205" s="0" t="s">
        <v>831</v>
      </c>
      <c r="F205" s="0" t="n">
        <v>318500</v>
      </c>
      <c r="G205" s="0" t="s">
        <v>424</v>
      </c>
      <c r="H205" s="0" t="s">
        <v>832</v>
      </c>
      <c r="I205" s="0" t="s">
        <v>328</v>
      </c>
    </row>
    <row r="206" customFormat="false" ht="12.8" hidden="false" customHeight="false" outlineLevel="0" collapsed="false">
      <c r="A206" s="0" t="n">
        <v>3554467</v>
      </c>
      <c r="B206" s="139" t="n">
        <v>39276</v>
      </c>
      <c r="C206" s="0" t="s">
        <v>12</v>
      </c>
      <c r="E206" s="0" t="s">
        <v>833</v>
      </c>
      <c r="F206" s="0" t="n">
        <v>1025000</v>
      </c>
      <c r="G206" s="0" t="s">
        <v>628</v>
      </c>
      <c r="H206" s="0" t="s">
        <v>834</v>
      </c>
      <c r="I206" s="0" t="s">
        <v>225</v>
      </c>
    </row>
    <row r="207" customFormat="false" ht="12.8" hidden="false" customHeight="false" outlineLevel="0" collapsed="false">
      <c r="A207" s="0" t="n">
        <v>3554495</v>
      </c>
      <c r="B207" s="139" t="n">
        <v>39276</v>
      </c>
      <c r="C207" s="0" t="s">
        <v>8</v>
      </c>
      <c r="E207" s="0" t="s">
        <v>835</v>
      </c>
      <c r="F207" s="0" t="n">
        <v>610000</v>
      </c>
      <c r="G207" s="0" t="s">
        <v>484</v>
      </c>
      <c r="H207" s="0" t="s">
        <v>836</v>
      </c>
      <c r="I207" s="0" t="s">
        <v>168</v>
      </c>
    </row>
    <row r="208" customFormat="false" ht="12.8" hidden="false" customHeight="false" outlineLevel="0" collapsed="false">
      <c r="A208" s="0" t="n">
        <v>3554505</v>
      </c>
      <c r="B208" s="139" t="n">
        <v>39276</v>
      </c>
      <c r="C208" s="0" t="s">
        <v>9</v>
      </c>
      <c r="E208" s="0" t="s">
        <v>837</v>
      </c>
      <c r="F208" s="0" t="n">
        <v>311500</v>
      </c>
      <c r="G208" s="0" t="s">
        <v>424</v>
      </c>
      <c r="H208" s="0" t="s">
        <v>838</v>
      </c>
      <c r="I208" s="0" t="s">
        <v>190</v>
      </c>
    </row>
    <row r="209" customFormat="false" ht="12.8" hidden="false" customHeight="false" outlineLevel="0" collapsed="false">
      <c r="A209" s="0" t="n">
        <v>3554512</v>
      </c>
      <c r="B209" s="139" t="n">
        <v>39276</v>
      </c>
      <c r="C209" s="0" t="s">
        <v>9</v>
      </c>
      <c r="E209" s="0" t="s">
        <v>839</v>
      </c>
      <c r="F209" s="0" t="n">
        <v>15000</v>
      </c>
      <c r="G209" s="0" t="s">
        <v>421</v>
      </c>
      <c r="H209" s="0" t="s">
        <v>840</v>
      </c>
      <c r="I209" s="0" t="s">
        <v>181</v>
      </c>
    </row>
    <row r="210" customFormat="false" ht="12.8" hidden="false" customHeight="false" outlineLevel="0" collapsed="false">
      <c r="A210" s="0" t="n">
        <v>3554543</v>
      </c>
      <c r="B210" s="139" t="n">
        <v>39276</v>
      </c>
      <c r="C210" s="0" t="s">
        <v>11</v>
      </c>
      <c r="E210" s="0" t="s">
        <v>841</v>
      </c>
      <c r="F210" s="0" t="n">
        <v>350000</v>
      </c>
      <c r="G210" s="0" t="s">
        <v>421</v>
      </c>
      <c r="H210" s="0" t="s">
        <v>842</v>
      </c>
      <c r="I210" s="0" t="s">
        <v>225</v>
      </c>
    </row>
    <row r="211" customFormat="false" ht="12.8" hidden="false" customHeight="false" outlineLevel="0" collapsed="false">
      <c r="A211" s="0" t="n">
        <v>3554545</v>
      </c>
      <c r="B211" s="139" t="n">
        <v>39276</v>
      </c>
      <c r="C211" s="0" t="s">
        <v>11</v>
      </c>
      <c r="E211" s="0" t="s">
        <v>843</v>
      </c>
      <c r="F211" s="0" t="n">
        <v>33000</v>
      </c>
      <c r="G211" s="0" t="s">
        <v>628</v>
      </c>
      <c r="H211" s="0" t="s">
        <v>844</v>
      </c>
      <c r="I211" s="0" t="s">
        <v>316</v>
      </c>
    </row>
    <row r="212" customFormat="false" ht="12.8" hidden="false" customHeight="false" outlineLevel="0" collapsed="false">
      <c r="A212" s="0" t="n">
        <v>3554546</v>
      </c>
      <c r="B212" s="139" t="n">
        <v>39276</v>
      </c>
      <c r="C212" s="0" t="s">
        <v>11</v>
      </c>
      <c r="E212" s="0" t="s">
        <v>845</v>
      </c>
      <c r="F212" s="0" t="n">
        <v>415000</v>
      </c>
      <c r="G212" s="0" t="s">
        <v>628</v>
      </c>
      <c r="H212" s="0" t="s">
        <v>846</v>
      </c>
      <c r="I212" s="0" t="s">
        <v>275</v>
      </c>
    </row>
    <row r="213" customFormat="false" ht="12.8" hidden="false" customHeight="false" outlineLevel="0" collapsed="false">
      <c r="A213" s="0" t="n">
        <v>3554553</v>
      </c>
      <c r="B213" s="139" t="n">
        <v>39276</v>
      </c>
      <c r="C213" s="0" t="s">
        <v>11</v>
      </c>
      <c r="E213" s="0" t="s">
        <v>847</v>
      </c>
      <c r="F213" s="0" t="n">
        <v>80000</v>
      </c>
      <c r="G213" s="0" t="s">
        <v>424</v>
      </c>
      <c r="H213" s="0" t="s">
        <v>848</v>
      </c>
      <c r="I213" s="0" t="s">
        <v>280</v>
      </c>
    </row>
    <row r="214" customFormat="false" ht="12.8" hidden="false" customHeight="false" outlineLevel="0" collapsed="false">
      <c r="A214" s="0" t="n">
        <v>3554576</v>
      </c>
      <c r="B214" s="139" t="n">
        <v>39276</v>
      </c>
      <c r="C214" s="0" t="s">
        <v>10</v>
      </c>
      <c r="E214" s="0" t="s">
        <v>849</v>
      </c>
      <c r="F214" s="0" t="n">
        <v>340000</v>
      </c>
      <c r="G214" s="0" t="s">
        <v>424</v>
      </c>
      <c r="H214" s="0" t="s">
        <v>850</v>
      </c>
      <c r="I214" s="0" t="s">
        <v>236</v>
      </c>
    </row>
    <row r="215" customFormat="false" ht="12.8" hidden="false" customHeight="false" outlineLevel="0" collapsed="false">
      <c r="A215" s="0" t="n">
        <v>3554675</v>
      </c>
      <c r="B215" s="139" t="n">
        <v>39279</v>
      </c>
      <c r="C215" s="0" t="s">
        <v>12</v>
      </c>
      <c r="E215" s="0" t="s">
        <v>851</v>
      </c>
      <c r="F215" s="0" t="n">
        <v>635000</v>
      </c>
      <c r="G215" s="0" t="s">
        <v>424</v>
      </c>
      <c r="H215" s="0" t="s">
        <v>852</v>
      </c>
      <c r="I215" s="0" t="s">
        <v>328</v>
      </c>
    </row>
    <row r="216" customFormat="false" ht="12.8" hidden="false" customHeight="false" outlineLevel="0" collapsed="false">
      <c r="A216" s="0" t="n">
        <v>3554680</v>
      </c>
      <c r="B216" s="139" t="n">
        <v>39279</v>
      </c>
      <c r="C216" s="0" t="s">
        <v>9</v>
      </c>
      <c r="E216" s="0" t="s">
        <v>853</v>
      </c>
      <c r="F216" s="0" t="n">
        <v>155000</v>
      </c>
      <c r="G216" s="0" t="s">
        <v>424</v>
      </c>
      <c r="H216" s="0" t="s">
        <v>854</v>
      </c>
      <c r="I216" s="0" t="s">
        <v>183</v>
      </c>
    </row>
    <row r="217" customFormat="false" ht="12.8" hidden="false" customHeight="false" outlineLevel="0" collapsed="false">
      <c r="A217" s="0" t="n">
        <v>3554681</v>
      </c>
      <c r="B217" s="139" t="n">
        <v>39279</v>
      </c>
      <c r="C217" s="0" t="s">
        <v>9</v>
      </c>
      <c r="E217" s="0" t="s">
        <v>855</v>
      </c>
      <c r="F217" s="0" t="n">
        <v>88300</v>
      </c>
      <c r="G217" s="0" t="s">
        <v>424</v>
      </c>
      <c r="H217" s="0" t="s">
        <v>856</v>
      </c>
      <c r="I217" s="0" t="s">
        <v>181</v>
      </c>
    </row>
    <row r="218" customFormat="false" ht="12.8" hidden="false" customHeight="false" outlineLevel="0" collapsed="false">
      <c r="A218" s="0" t="n">
        <v>3554710</v>
      </c>
      <c r="B218" s="139" t="n">
        <v>39279</v>
      </c>
      <c r="C218" s="0" t="s">
        <v>10</v>
      </c>
      <c r="E218" s="0" t="s">
        <v>857</v>
      </c>
      <c r="F218" s="0" t="n">
        <v>183000</v>
      </c>
      <c r="G218" s="0" t="s">
        <v>424</v>
      </c>
      <c r="H218" s="0" t="s">
        <v>858</v>
      </c>
      <c r="I218" s="0" t="s">
        <v>330</v>
      </c>
    </row>
    <row r="219" customFormat="false" ht="12.8" hidden="false" customHeight="false" outlineLevel="0" collapsed="false">
      <c r="A219" s="0" t="n">
        <v>3554712</v>
      </c>
      <c r="B219" s="139" t="n">
        <v>39279</v>
      </c>
      <c r="C219" s="0" t="s">
        <v>10</v>
      </c>
      <c r="E219" s="0" t="s">
        <v>859</v>
      </c>
      <c r="F219" s="0" t="n">
        <v>77850</v>
      </c>
      <c r="G219" s="0" t="s">
        <v>421</v>
      </c>
      <c r="H219" s="0" t="s">
        <v>860</v>
      </c>
      <c r="I219" s="0" t="s">
        <v>259</v>
      </c>
    </row>
    <row r="220" customFormat="false" ht="12.8" hidden="false" customHeight="false" outlineLevel="0" collapsed="false">
      <c r="A220" s="0" t="n">
        <v>3554713</v>
      </c>
      <c r="B220" s="139" t="n">
        <v>39279</v>
      </c>
      <c r="C220" s="0" t="s">
        <v>10</v>
      </c>
      <c r="E220" s="0" t="s">
        <v>861</v>
      </c>
      <c r="F220" s="0" t="n">
        <v>348000</v>
      </c>
      <c r="G220" s="0" t="s">
        <v>424</v>
      </c>
      <c r="H220" s="0" t="s">
        <v>862</v>
      </c>
      <c r="I220" s="0" t="s">
        <v>152</v>
      </c>
    </row>
    <row r="221" customFormat="false" ht="12.8" hidden="false" customHeight="false" outlineLevel="0" collapsed="false">
      <c r="A221" s="0" t="n">
        <v>3554719</v>
      </c>
      <c r="B221" s="139" t="n">
        <v>39279</v>
      </c>
      <c r="C221" s="0" t="s">
        <v>11</v>
      </c>
      <c r="E221" s="0" t="s">
        <v>863</v>
      </c>
      <c r="F221" s="0" t="n">
        <v>384650</v>
      </c>
      <c r="G221" s="0" t="s">
        <v>437</v>
      </c>
      <c r="H221" s="0" t="s">
        <v>864</v>
      </c>
      <c r="I221" s="0" t="s">
        <v>259</v>
      </c>
    </row>
    <row r="222" customFormat="false" ht="12.8" hidden="false" customHeight="false" outlineLevel="0" collapsed="false">
      <c r="A222" s="0" t="n">
        <v>3554724</v>
      </c>
      <c r="B222" s="139" t="n">
        <v>39279</v>
      </c>
      <c r="C222" s="0" t="s">
        <v>12</v>
      </c>
      <c r="E222" s="0" t="s">
        <v>865</v>
      </c>
      <c r="F222" s="0" t="n">
        <v>169000</v>
      </c>
      <c r="G222" s="0" t="s">
        <v>424</v>
      </c>
      <c r="H222" s="0" t="s">
        <v>866</v>
      </c>
      <c r="I222" s="0" t="s">
        <v>330</v>
      </c>
    </row>
    <row r="223" customFormat="false" ht="12.8" hidden="false" customHeight="false" outlineLevel="0" collapsed="false">
      <c r="A223" s="0" t="n">
        <v>3554726</v>
      </c>
      <c r="B223" s="139" t="n">
        <v>39279</v>
      </c>
      <c r="C223" s="0" t="s">
        <v>11</v>
      </c>
      <c r="E223" s="0" t="s">
        <v>463</v>
      </c>
      <c r="F223" s="0" t="n">
        <v>350000</v>
      </c>
      <c r="G223" s="0" t="s">
        <v>421</v>
      </c>
      <c r="H223" s="0" t="s">
        <v>464</v>
      </c>
      <c r="I223" s="0" t="s">
        <v>259</v>
      </c>
    </row>
    <row r="224" customFormat="false" ht="12.8" hidden="false" customHeight="false" outlineLevel="0" collapsed="false">
      <c r="A224" s="0" t="n">
        <v>3554727</v>
      </c>
      <c r="B224" s="139" t="n">
        <v>39279</v>
      </c>
      <c r="C224" s="0" t="s">
        <v>11</v>
      </c>
      <c r="E224" s="0" t="s">
        <v>867</v>
      </c>
      <c r="F224" s="0" t="n">
        <v>50000</v>
      </c>
      <c r="G224" s="0" t="s">
        <v>421</v>
      </c>
      <c r="H224" s="0" t="s">
        <v>868</v>
      </c>
      <c r="I224" s="0" t="s">
        <v>185</v>
      </c>
    </row>
    <row r="225" customFormat="false" ht="12.8" hidden="false" customHeight="false" outlineLevel="0" collapsed="false">
      <c r="A225" s="0" t="n">
        <v>3554792</v>
      </c>
      <c r="B225" s="139" t="n">
        <v>39279</v>
      </c>
      <c r="C225" s="0" t="s">
        <v>9</v>
      </c>
      <c r="E225" s="0" t="s">
        <v>869</v>
      </c>
      <c r="F225" s="0" t="n">
        <v>224100</v>
      </c>
      <c r="G225" s="0" t="s">
        <v>424</v>
      </c>
      <c r="H225" s="0" t="s">
        <v>870</v>
      </c>
      <c r="I225" s="0" t="s">
        <v>306</v>
      </c>
    </row>
    <row r="226" customFormat="false" ht="12.8" hidden="false" customHeight="false" outlineLevel="0" collapsed="false">
      <c r="A226" s="0" t="n">
        <v>3554793</v>
      </c>
      <c r="B226" s="139" t="n">
        <v>39279</v>
      </c>
      <c r="C226" s="0" t="s">
        <v>9</v>
      </c>
      <c r="E226" s="0" t="s">
        <v>871</v>
      </c>
      <c r="F226" s="0" t="n">
        <v>227500</v>
      </c>
      <c r="G226" s="0" t="s">
        <v>424</v>
      </c>
      <c r="H226" s="0" t="s">
        <v>872</v>
      </c>
      <c r="I226" s="0" t="s">
        <v>306</v>
      </c>
    </row>
    <row r="227" customFormat="false" ht="12.8" hidden="false" customHeight="false" outlineLevel="0" collapsed="false">
      <c r="A227" s="0" t="n">
        <v>3554794</v>
      </c>
      <c r="B227" s="139" t="n">
        <v>39279</v>
      </c>
      <c r="C227" s="0" t="s">
        <v>9</v>
      </c>
      <c r="E227" s="0" t="s">
        <v>869</v>
      </c>
      <c r="F227" s="0" t="n">
        <v>247500</v>
      </c>
      <c r="G227" s="0" t="s">
        <v>424</v>
      </c>
      <c r="H227" s="0" t="s">
        <v>873</v>
      </c>
      <c r="I227" s="0" t="s">
        <v>305</v>
      </c>
    </row>
    <row r="228" customFormat="false" ht="12.8" hidden="false" customHeight="false" outlineLevel="0" collapsed="false">
      <c r="A228" s="0" t="n">
        <v>3554795</v>
      </c>
      <c r="B228" s="139" t="n">
        <v>39279</v>
      </c>
      <c r="C228" s="0" t="s">
        <v>9</v>
      </c>
      <c r="E228" s="0" t="s">
        <v>874</v>
      </c>
      <c r="F228" s="0" t="n">
        <v>300000</v>
      </c>
      <c r="G228" s="0" t="s">
        <v>424</v>
      </c>
      <c r="H228" s="0" t="s">
        <v>875</v>
      </c>
      <c r="I228" s="0" t="s">
        <v>306</v>
      </c>
    </row>
    <row r="229" customFormat="false" ht="12.8" hidden="false" customHeight="false" outlineLevel="0" collapsed="false">
      <c r="A229" s="0" t="n">
        <v>3554796</v>
      </c>
      <c r="B229" s="139" t="n">
        <v>39279</v>
      </c>
      <c r="C229" s="0" t="s">
        <v>9</v>
      </c>
      <c r="E229" s="0" t="s">
        <v>876</v>
      </c>
      <c r="F229" s="0" t="n">
        <v>252440</v>
      </c>
      <c r="G229" s="0" t="s">
        <v>424</v>
      </c>
      <c r="H229" s="0" t="s">
        <v>877</v>
      </c>
      <c r="I229" s="0" t="s">
        <v>306</v>
      </c>
    </row>
    <row r="230" customFormat="false" ht="12.8" hidden="false" customHeight="false" outlineLevel="0" collapsed="false">
      <c r="A230" s="0" t="n">
        <v>3554871</v>
      </c>
      <c r="B230" s="139" t="n">
        <v>39279</v>
      </c>
      <c r="C230" s="0" t="s">
        <v>8</v>
      </c>
      <c r="E230" s="0" t="s">
        <v>878</v>
      </c>
      <c r="F230" s="0" t="n">
        <v>170000</v>
      </c>
      <c r="G230" s="0" t="s">
        <v>424</v>
      </c>
      <c r="H230" s="0" t="s">
        <v>879</v>
      </c>
      <c r="I230" s="0" t="s">
        <v>185</v>
      </c>
    </row>
    <row r="231" customFormat="false" ht="12.8" hidden="false" customHeight="false" outlineLevel="0" collapsed="false">
      <c r="A231" s="0" t="n">
        <v>3554874</v>
      </c>
      <c r="B231" s="139" t="n">
        <v>39279</v>
      </c>
      <c r="C231" s="0" t="s">
        <v>8</v>
      </c>
      <c r="E231" s="0" t="s">
        <v>880</v>
      </c>
      <c r="F231" s="0" t="n">
        <v>35000</v>
      </c>
      <c r="G231" s="0" t="s">
        <v>437</v>
      </c>
      <c r="H231" s="0" t="s">
        <v>881</v>
      </c>
      <c r="I231" s="0" t="s">
        <v>266</v>
      </c>
    </row>
    <row r="232" customFormat="false" ht="12.8" hidden="false" customHeight="false" outlineLevel="0" collapsed="false">
      <c r="A232" s="0" t="n">
        <v>3554876</v>
      </c>
      <c r="B232" s="139" t="n">
        <v>39279</v>
      </c>
      <c r="C232" s="0" t="s">
        <v>8</v>
      </c>
      <c r="E232" s="0" t="s">
        <v>882</v>
      </c>
      <c r="F232" s="0" t="n">
        <v>80000</v>
      </c>
      <c r="G232" s="0" t="s">
        <v>424</v>
      </c>
      <c r="H232" s="0" t="s">
        <v>883</v>
      </c>
      <c r="I232" s="0" t="s">
        <v>330</v>
      </c>
    </row>
    <row r="233" customFormat="false" ht="12.8" hidden="false" customHeight="false" outlineLevel="0" collapsed="false">
      <c r="A233" s="0" t="n">
        <v>3554877</v>
      </c>
      <c r="B233" s="139" t="n">
        <v>39279</v>
      </c>
      <c r="C233" s="0" t="s">
        <v>8</v>
      </c>
      <c r="E233" s="0" t="s">
        <v>884</v>
      </c>
      <c r="F233" s="0" t="n">
        <v>260000</v>
      </c>
      <c r="G233" s="0" t="s">
        <v>424</v>
      </c>
      <c r="H233" s="0" t="s">
        <v>885</v>
      </c>
      <c r="I233" s="0" t="s">
        <v>330</v>
      </c>
    </row>
    <row r="234" customFormat="false" ht="12.8" hidden="false" customHeight="false" outlineLevel="0" collapsed="false">
      <c r="A234" s="0" t="n">
        <v>3554879</v>
      </c>
      <c r="B234" s="139" t="n">
        <v>39279</v>
      </c>
      <c r="C234" s="0" t="s">
        <v>8</v>
      </c>
      <c r="E234" s="0" t="s">
        <v>886</v>
      </c>
      <c r="F234" s="0" t="n">
        <v>310500</v>
      </c>
      <c r="G234" s="0" t="s">
        <v>424</v>
      </c>
      <c r="H234" s="0" t="s">
        <v>887</v>
      </c>
      <c r="I234" s="0" t="s">
        <v>330</v>
      </c>
    </row>
    <row r="235" customFormat="false" ht="12.8" hidden="false" customHeight="false" outlineLevel="0" collapsed="false">
      <c r="A235" s="0" t="n">
        <v>3554891</v>
      </c>
      <c r="B235" s="139" t="n">
        <v>39279</v>
      </c>
      <c r="C235" s="0" t="s">
        <v>8</v>
      </c>
      <c r="E235" s="0" t="s">
        <v>888</v>
      </c>
      <c r="F235" s="0" t="n">
        <v>92000</v>
      </c>
      <c r="G235" s="0" t="s">
        <v>424</v>
      </c>
      <c r="H235" s="0" t="s">
        <v>889</v>
      </c>
      <c r="I235" s="0" t="s">
        <v>209</v>
      </c>
    </row>
    <row r="236" customFormat="false" ht="12.8" hidden="false" customHeight="false" outlineLevel="0" collapsed="false">
      <c r="A236" s="0" t="n">
        <v>3554905</v>
      </c>
      <c r="B236" s="139" t="n">
        <v>39279</v>
      </c>
      <c r="C236" s="0" t="s">
        <v>8</v>
      </c>
      <c r="E236" s="0" t="s">
        <v>890</v>
      </c>
      <c r="F236" s="0" t="n">
        <v>124500</v>
      </c>
      <c r="G236" s="0" t="s">
        <v>424</v>
      </c>
      <c r="H236" s="0" t="s">
        <v>891</v>
      </c>
      <c r="I236" s="0" t="s">
        <v>188</v>
      </c>
    </row>
    <row r="237" customFormat="false" ht="12.8" hidden="false" customHeight="false" outlineLevel="0" collapsed="false">
      <c r="A237" s="0" t="n">
        <v>3554930</v>
      </c>
      <c r="B237" s="139" t="n">
        <v>39279</v>
      </c>
      <c r="C237" s="0" t="s">
        <v>11</v>
      </c>
      <c r="E237" s="0" t="s">
        <v>892</v>
      </c>
      <c r="F237" s="0" t="n">
        <v>260000</v>
      </c>
      <c r="G237" s="0" t="s">
        <v>424</v>
      </c>
      <c r="H237" s="0" t="s">
        <v>893</v>
      </c>
      <c r="I237" s="0" t="s">
        <v>222</v>
      </c>
    </row>
    <row r="238" customFormat="false" ht="12.8" hidden="false" customHeight="false" outlineLevel="0" collapsed="false">
      <c r="A238" s="0" t="n">
        <v>3554931</v>
      </c>
      <c r="B238" s="139" t="n">
        <v>39279</v>
      </c>
      <c r="C238" s="0" t="s">
        <v>11</v>
      </c>
      <c r="E238" s="0" t="s">
        <v>894</v>
      </c>
      <c r="F238" s="0" t="n">
        <v>46200</v>
      </c>
      <c r="G238" s="0" t="s">
        <v>421</v>
      </c>
      <c r="H238" s="0" t="s">
        <v>895</v>
      </c>
      <c r="I238" s="0" t="s">
        <v>259</v>
      </c>
    </row>
    <row r="239" customFormat="false" ht="12.8" hidden="false" customHeight="false" outlineLevel="0" collapsed="false">
      <c r="A239" s="0" t="n">
        <v>3554932</v>
      </c>
      <c r="B239" s="139" t="n">
        <v>39279</v>
      </c>
      <c r="C239" s="0" t="s">
        <v>11</v>
      </c>
      <c r="E239" s="0" t="s">
        <v>896</v>
      </c>
      <c r="F239" s="0" t="n">
        <v>256000</v>
      </c>
      <c r="G239" s="0" t="s">
        <v>424</v>
      </c>
      <c r="H239" s="0" t="s">
        <v>897</v>
      </c>
      <c r="I239" s="0" t="s">
        <v>164</v>
      </c>
    </row>
    <row r="240" customFormat="false" ht="12.8" hidden="false" customHeight="false" outlineLevel="0" collapsed="false">
      <c r="A240" s="0" t="n">
        <v>3554934</v>
      </c>
      <c r="B240" s="139" t="n">
        <v>39279</v>
      </c>
      <c r="C240" s="0" t="s">
        <v>11</v>
      </c>
      <c r="E240" s="0" t="s">
        <v>898</v>
      </c>
      <c r="F240" s="0" t="n">
        <v>350000</v>
      </c>
      <c r="G240" s="0" t="s">
        <v>484</v>
      </c>
      <c r="H240" s="0" t="s">
        <v>899</v>
      </c>
      <c r="I240" s="0" t="s">
        <v>297</v>
      </c>
    </row>
    <row r="241" customFormat="false" ht="12.8" hidden="false" customHeight="false" outlineLevel="0" collapsed="false">
      <c r="A241" s="0" t="n">
        <v>3554935</v>
      </c>
      <c r="B241" s="139" t="n">
        <v>39279</v>
      </c>
      <c r="C241" s="0" t="s">
        <v>11</v>
      </c>
      <c r="E241" s="0" t="s">
        <v>900</v>
      </c>
      <c r="F241" s="0" t="n">
        <v>60000</v>
      </c>
      <c r="G241" s="0" t="s">
        <v>437</v>
      </c>
      <c r="H241" s="0" t="s">
        <v>901</v>
      </c>
      <c r="I241" s="0" t="s">
        <v>221</v>
      </c>
    </row>
    <row r="242" customFormat="false" ht="12.8" hidden="false" customHeight="false" outlineLevel="0" collapsed="false">
      <c r="A242" s="0" t="n">
        <v>3554937</v>
      </c>
      <c r="B242" s="139" t="n">
        <v>39279</v>
      </c>
      <c r="C242" s="0" t="s">
        <v>11</v>
      </c>
      <c r="E242" s="0" t="s">
        <v>902</v>
      </c>
      <c r="F242" s="0" t="n">
        <v>1850000</v>
      </c>
      <c r="G242" s="0" t="s">
        <v>424</v>
      </c>
      <c r="H242" s="0" t="s">
        <v>903</v>
      </c>
      <c r="I242" s="0" t="s">
        <v>164</v>
      </c>
    </row>
    <row r="243" customFormat="false" ht="12.8" hidden="false" customHeight="false" outlineLevel="0" collapsed="false">
      <c r="A243" s="0" t="n">
        <v>3554943</v>
      </c>
      <c r="B243" s="139" t="n">
        <v>39279</v>
      </c>
      <c r="C243" s="0" t="s">
        <v>10</v>
      </c>
      <c r="E243" s="0" t="s">
        <v>904</v>
      </c>
      <c r="F243" s="0" t="n">
        <v>60000</v>
      </c>
      <c r="G243" s="0" t="s">
        <v>421</v>
      </c>
      <c r="H243" s="0" t="s">
        <v>905</v>
      </c>
      <c r="I243" s="0" t="s">
        <v>259</v>
      </c>
    </row>
    <row r="244" customFormat="false" ht="12.8" hidden="false" customHeight="false" outlineLevel="0" collapsed="false">
      <c r="A244" s="0" t="n">
        <v>3554944</v>
      </c>
      <c r="B244" s="139" t="n">
        <v>39279</v>
      </c>
      <c r="C244" s="0" t="s">
        <v>10</v>
      </c>
      <c r="E244" s="0" t="s">
        <v>906</v>
      </c>
      <c r="F244" s="0" t="n">
        <v>510000</v>
      </c>
      <c r="G244" s="0" t="s">
        <v>424</v>
      </c>
      <c r="H244" s="0" t="s">
        <v>907</v>
      </c>
      <c r="I244" s="0" t="s">
        <v>302</v>
      </c>
    </row>
    <row r="245" customFormat="false" ht="12.8" hidden="false" customHeight="false" outlineLevel="0" collapsed="false">
      <c r="A245" s="0" t="n">
        <v>3554945</v>
      </c>
      <c r="B245" s="139" t="n">
        <v>39279</v>
      </c>
      <c r="C245" s="0" t="s">
        <v>10</v>
      </c>
      <c r="E245" s="0" t="s">
        <v>908</v>
      </c>
      <c r="F245" s="0" t="n">
        <v>314000</v>
      </c>
      <c r="G245" s="0" t="s">
        <v>484</v>
      </c>
      <c r="H245" s="0" t="s">
        <v>909</v>
      </c>
      <c r="I245" s="0" t="s">
        <v>270</v>
      </c>
    </row>
    <row r="246" customFormat="false" ht="12.8" hidden="false" customHeight="false" outlineLevel="0" collapsed="false">
      <c r="A246" s="0" t="n">
        <v>3554946</v>
      </c>
      <c r="B246" s="139" t="n">
        <v>39279</v>
      </c>
      <c r="C246" s="0" t="s">
        <v>10</v>
      </c>
      <c r="E246" s="0" t="s">
        <v>910</v>
      </c>
      <c r="F246" s="0" t="n">
        <v>140700</v>
      </c>
      <c r="G246" s="0" t="s">
        <v>424</v>
      </c>
      <c r="H246" s="0" t="s">
        <v>911</v>
      </c>
      <c r="I246" s="0" t="s">
        <v>188</v>
      </c>
    </row>
    <row r="247" customFormat="false" ht="12.8" hidden="false" customHeight="false" outlineLevel="0" collapsed="false">
      <c r="A247" s="0" t="n">
        <v>3554954</v>
      </c>
      <c r="B247" s="139" t="n">
        <v>39279</v>
      </c>
      <c r="C247" s="0" t="s">
        <v>10</v>
      </c>
      <c r="E247" s="0" t="s">
        <v>912</v>
      </c>
      <c r="F247" s="0" t="n">
        <v>35000</v>
      </c>
      <c r="G247" s="0" t="s">
        <v>437</v>
      </c>
      <c r="H247" s="0" t="s">
        <v>913</v>
      </c>
      <c r="I247" s="0" t="s">
        <v>288</v>
      </c>
    </row>
    <row r="248" customFormat="false" ht="12.8" hidden="false" customHeight="false" outlineLevel="0" collapsed="false">
      <c r="A248" s="0" t="n">
        <v>3554957</v>
      </c>
      <c r="B248" s="139" t="n">
        <v>39279</v>
      </c>
      <c r="C248" s="0" t="s">
        <v>10</v>
      </c>
      <c r="E248" s="0" t="s">
        <v>914</v>
      </c>
      <c r="F248" s="0" t="n">
        <v>196000</v>
      </c>
      <c r="G248" s="0" t="s">
        <v>424</v>
      </c>
      <c r="H248" s="0" t="s">
        <v>915</v>
      </c>
      <c r="I248" s="0" t="s">
        <v>289</v>
      </c>
    </row>
    <row r="249" customFormat="false" ht="12.8" hidden="false" customHeight="false" outlineLevel="0" collapsed="false">
      <c r="A249" s="0" t="n">
        <v>3554966</v>
      </c>
      <c r="B249" s="139" t="n">
        <v>39279</v>
      </c>
      <c r="C249" s="0" t="s">
        <v>15</v>
      </c>
      <c r="E249" s="0" t="s">
        <v>916</v>
      </c>
      <c r="F249" s="0" t="n">
        <v>47000</v>
      </c>
      <c r="G249" s="0" t="s">
        <v>421</v>
      </c>
      <c r="H249" s="0" t="s">
        <v>917</v>
      </c>
      <c r="I249" s="0" t="s">
        <v>233</v>
      </c>
    </row>
    <row r="250" customFormat="false" ht="12.8" hidden="false" customHeight="false" outlineLevel="0" collapsed="false">
      <c r="A250" s="0" t="n">
        <v>3554970</v>
      </c>
      <c r="B250" s="139" t="n">
        <v>39279</v>
      </c>
      <c r="C250" s="0" t="s">
        <v>9</v>
      </c>
      <c r="E250" s="0" t="s">
        <v>918</v>
      </c>
      <c r="F250" s="0" t="n">
        <v>354000</v>
      </c>
      <c r="G250" s="0" t="s">
        <v>424</v>
      </c>
      <c r="H250" s="0" t="s">
        <v>919</v>
      </c>
      <c r="I250" s="0" t="s">
        <v>180</v>
      </c>
    </row>
    <row r="251" customFormat="false" ht="12.8" hidden="false" customHeight="false" outlineLevel="0" collapsed="false">
      <c r="A251" s="0" t="n">
        <v>3554983</v>
      </c>
      <c r="B251" s="139" t="n">
        <v>39279</v>
      </c>
      <c r="C251" s="0" t="s">
        <v>9</v>
      </c>
      <c r="E251" s="0" t="s">
        <v>920</v>
      </c>
      <c r="F251" s="0" t="n">
        <v>350400</v>
      </c>
      <c r="G251" s="0" t="s">
        <v>424</v>
      </c>
      <c r="H251" s="0" t="s">
        <v>921</v>
      </c>
      <c r="I251" s="0" t="s">
        <v>223</v>
      </c>
    </row>
    <row r="252" customFormat="false" ht="12.8" hidden="false" customHeight="false" outlineLevel="0" collapsed="false">
      <c r="A252" s="0" t="n">
        <v>3554993</v>
      </c>
      <c r="B252" s="139" t="n">
        <v>39279</v>
      </c>
      <c r="C252" s="0" t="s">
        <v>12</v>
      </c>
      <c r="E252" s="0" t="s">
        <v>922</v>
      </c>
      <c r="F252" s="0" t="n">
        <v>440000</v>
      </c>
      <c r="G252" s="0" t="s">
        <v>424</v>
      </c>
      <c r="H252" s="0" t="s">
        <v>923</v>
      </c>
      <c r="I252" s="0" t="s">
        <v>309</v>
      </c>
    </row>
    <row r="253" customFormat="false" ht="12.8" hidden="false" customHeight="false" outlineLevel="0" collapsed="false">
      <c r="A253" s="0" t="n">
        <v>3554994</v>
      </c>
      <c r="B253" s="139" t="n">
        <v>39279</v>
      </c>
      <c r="C253" s="0" t="s">
        <v>12</v>
      </c>
      <c r="E253" s="0" t="s">
        <v>924</v>
      </c>
      <c r="F253" s="0" t="n">
        <v>60000</v>
      </c>
      <c r="G253" s="0" t="s">
        <v>424</v>
      </c>
      <c r="H253" s="0" t="s">
        <v>925</v>
      </c>
      <c r="I253" s="0" t="s">
        <v>330</v>
      </c>
    </row>
    <row r="254" customFormat="false" ht="12.8" hidden="false" customHeight="false" outlineLevel="0" collapsed="false">
      <c r="A254" s="0" t="n">
        <v>3554997</v>
      </c>
      <c r="B254" s="139" t="n">
        <v>39279</v>
      </c>
      <c r="C254" s="0" t="s">
        <v>12</v>
      </c>
      <c r="E254" s="0" t="s">
        <v>926</v>
      </c>
      <c r="F254" s="0" t="n">
        <v>263250</v>
      </c>
      <c r="G254" s="0" t="s">
        <v>424</v>
      </c>
      <c r="H254" s="0" t="s">
        <v>927</v>
      </c>
      <c r="I254" s="0" t="s">
        <v>208</v>
      </c>
    </row>
    <row r="255" customFormat="false" ht="12.8" hidden="false" customHeight="false" outlineLevel="0" collapsed="false">
      <c r="A255" s="0" t="n">
        <v>3555009</v>
      </c>
      <c r="B255" s="139" t="n">
        <v>39279</v>
      </c>
      <c r="C255" s="0" t="s">
        <v>11</v>
      </c>
      <c r="E255" s="0" t="s">
        <v>928</v>
      </c>
      <c r="F255" s="0" t="n">
        <v>224000</v>
      </c>
      <c r="G255" s="0" t="s">
        <v>424</v>
      </c>
      <c r="H255" s="0" t="s">
        <v>929</v>
      </c>
      <c r="I255" s="0" t="s">
        <v>209</v>
      </c>
    </row>
    <row r="256" customFormat="false" ht="12.8" hidden="false" customHeight="false" outlineLevel="0" collapsed="false">
      <c r="A256" s="0" t="n">
        <v>3555014</v>
      </c>
      <c r="B256" s="139" t="n">
        <v>39279</v>
      </c>
      <c r="C256" s="0" t="s">
        <v>11</v>
      </c>
      <c r="E256" s="0" t="s">
        <v>930</v>
      </c>
      <c r="F256" s="0" t="n">
        <v>320000</v>
      </c>
      <c r="G256" s="0" t="s">
        <v>424</v>
      </c>
      <c r="H256" s="0" t="s">
        <v>931</v>
      </c>
      <c r="I256" s="0" t="s">
        <v>185</v>
      </c>
    </row>
    <row r="257" customFormat="false" ht="12.8" hidden="false" customHeight="false" outlineLevel="0" collapsed="false">
      <c r="A257" s="0" t="n">
        <v>3555027</v>
      </c>
      <c r="B257" s="139" t="n">
        <v>39279</v>
      </c>
      <c r="C257" s="0" t="s">
        <v>10</v>
      </c>
      <c r="E257" s="0" t="s">
        <v>932</v>
      </c>
      <c r="F257" s="0" t="n">
        <v>270000</v>
      </c>
      <c r="G257" s="0" t="s">
        <v>424</v>
      </c>
      <c r="H257" s="0" t="s">
        <v>933</v>
      </c>
      <c r="I257" s="0" t="s">
        <v>164</v>
      </c>
    </row>
    <row r="258" customFormat="false" ht="12.8" hidden="false" customHeight="false" outlineLevel="0" collapsed="false">
      <c r="A258" s="0" t="n">
        <v>3555028</v>
      </c>
      <c r="B258" s="139" t="n">
        <v>39279</v>
      </c>
      <c r="C258" s="0" t="s">
        <v>10</v>
      </c>
      <c r="E258" s="0" t="s">
        <v>934</v>
      </c>
      <c r="F258" s="0" t="n">
        <v>30000</v>
      </c>
      <c r="G258" s="0" t="s">
        <v>421</v>
      </c>
      <c r="H258" s="0" t="s">
        <v>935</v>
      </c>
      <c r="I258" s="0" t="s">
        <v>216</v>
      </c>
    </row>
    <row r="259" customFormat="false" ht="12.8" hidden="false" customHeight="false" outlineLevel="0" collapsed="false">
      <c r="A259" s="0" t="n">
        <v>3555029</v>
      </c>
      <c r="B259" s="139" t="n">
        <v>39279</v>
      </c>
      <c r="C259" s="0" t="s">
        <v>10</v>
      </c>
      <c r="E259" s="0" t="s">
        <v>936</v>
      </c>
      <c r="F259" s="0" t="n">
        <v>172000</v>
      </c>
      <c r="G259" s="0" t="s">
        <v>437</v>
      </c>
      <c r="H259" s="0" t="s">
        <v>937</v>
      </c>
      <c r="I259" s="0" t="s">
        <v>260</v>
      </c>
    </row>
    <row r="260" customFormat="false" ht="12.8" hidden="false" customHeight="false" outlineLevel="0" collapsed="false">
      <c r="A260" s="0" t="n">
        <v>3555034</v>
      </c>
      <c r="B260" s="139" t="n">
        <v>39279</v>
      </c>
      <c r="C260" s="0" t="s">
        <v>9</v>
      </c>
      <c r="E260" s="0" t="s">
        <v>938</v>
      </c>
      <c r="F260" s="0" t="n">
        <v>119740</v>
      </c>
      <c r="G260" s="0" t="s">
        <v>424</v>
      </c>
      <c r="H260" s="0" t="s">
        <v>939</v>
      </c>
      <c r="I260" s="0" t="s">
        <v>236</v>
      </c>
    </row>
    <row r="261" customFormat="false" ht="12.8" hidden="false" customHeight="false" outlineLevel="0" collapsed="false">
      <c r="A261" s="0" t="n">
        <v>3555044</v>
      </c>
      <c r="B261" s="139" t="n">
        <v>39279</v>
      </c>
      <c r="C261" s="0" t="s">
        <v>8</v>
      </c>
      <c r="E261" s="0" t="s">
        <v>441</v>
      </c>
      <c r="F261" s="0" t="n">
        <v>18000</v>
      </c>
      <c r="G261" s="0" t="s">
        <v>437</v>
      </c>
      <c r="H261" s="0" t="s">
        <v>442</v>
      </c>
      <c r="I261" s="0" t="s">
        <v>188</v>
      </c>
    </row>
    <row r="262" customFormat="false" ht="12.8" hidden="false" customHeight="false" outlineLevel="0" collapsed="false">
      <c r="A262" s="0" t="n">
        <v>3555045</v>
      </c>
      <c r="B262" s="139" t="n">
        <v>39279</v>
      </c>
      <c r="C262" s="0" t="s">
        <v>8</v>
      </c>
      <c r="E262" s="0" t="s">
        <v>940</v>
      </c>
      <c r="F262" s="0" t="n">
        <v>105000</v>
      </c>
      <c r="G262" s="0" t="s">
        <v>437</v>
      </c>
      <c r="H262" s="0" t="s">
        <v>941</v>
      </c>
      <c r="I262" s="0" t="s">
        <v>188</v>
      </c>
    </row>
    <row r="263" customFormat="false" ht="12.8" hidden="false" customHeight="false" outlineLevel="0" collapsed="false">
      <c r="A263" s="0" t="n">
        <v>3555049</v>
      </c>
      <c r="B263" s="139" t="n">
        <v>39279</v>
      </c>
      <c r="C263" s="0" t="s">
        <v>17</v>
      </c>
      <c r="E263" s="0" t="s">
        <v>942</v>
      </c>
      <c r="F263" s="0" t="n">
        <v>244351.28</v>
      </c>
      <c r="G263" s="0" t="s">
        <v>424</v>
      </c>
      <c r="H263" s="0" t="s">
        <v>943</v>
      </c>
      <c r="I263" s="0" t="s">
        <v>333</v>
      </c>
    </row>
    <row r="264" customFormat="false" ht="12.8" hidden="false" customHeight="false" outlineLevel="0" collapsed="false">
      <c r="A264" s="0" t="n">
        <v>3555051</v>
      </c>
      <c r="B264" s="139" t="n">
        <v>39279</v>
      </c>
      <c r="C264" s="0" t="s">
        <v>17</v>
      </c>
      <c r="E264" s="0" t="s">
        <v>944</v>
      </c>
      <c r="F264" s="0" t="n">
        <v>20000</v>
      </c>
      <c r="G264" s="0" t="s">
        <v>421</v>
      </c>
      <c r="H264" s="0" t="s">
        <v>945</v>
      </c>
      <c r="I264" s="0" t="s">
        <v>273</v>
      </c>
    </row>
    <row r="265" customFormat="false" ht="12.8" hidden="false" customHeight="false" outlineLevel="0" collapsed="false">
      <c r="A265" s="0" t="n">
        <v>3555052</v>
      </c>
      <c r="B265" s="139" t="n">
        <v>39279</v>
      </c>
      <c r="C265" s="0" t="s">
        <v>17</v>
      </c>
      <c r="E265" s="0" t="s">
        <v>946</v>
      </c>
      <c r="F265" s="0" t="n">
        <v>151627.38</v>
      </c>
      <c r="G265" s="0" t="s">
        <v>424</v>
      </c>
      <c r="H265" s="0" t="s">
        <v>947</v>
      </c>
      <c r="I265" s="0" t="s">
        <v>333</v>
      </c>
    </row>
    <row r="266" customFormat="false" ht="12.8" hidden="false" customHeight="false" outlineLevel="0" collapsed="false">
      <c r="A266" s="0" t="n">
        <v>3555256</v>
      </c>
      <c r="B266" s="139" t="n">
        <v>39280</v>
      </c>
      <c r="C266" s="0" t="s">
        <v>12</v>
      </c>
      <c r="E266" s="0" t="s">
        <v>948</v>
      </c>
      <c r="F266" s="0" t="n">
        <v>154500</v>
      </c>
      <c r="G266" s="0" t="s">
        <v>424</v>
      </c>
      <c r="H266" s="0" t="s">
        <v>949</v>
      </c>
      <c r="I266" s="0" t="s">
        <v>330</v>
      </c>
    </row>
    <row r="267" customFormat="false" ht="12.8" hidden="false" customHeight="false" outlineLevel="0" collapsed="false">
      <c r="A267" s="0" t="n">
        <v>3555257</v>
      </c>
      <c r="B267" s="139" t="n">
        <v>39280</v>
      </c>
      <c r="C267" s="0" t="s">
        <v>12</v>
      </c>
      <c r="E267" s="0" t="s">
        <v>950</v>
      </c>
      <c r="F267" s="0" t="n">
        <v>185000</v>
      </c>
      <c r="G267" s="0" t="s">
        <v>437</v>
      </c>
      <c r="H267" s="0" t="s">
        <v>951</v>
      </c>
      <c r="I267" s="0" t="s">
        <v>259</v>
      </c>
    </row>
    <row r="268" customFormat="false" ht="12.8" hidden="false" customHeight="false" outlineLevel="0" collapsed="false">
      <c r="A268" s="0" t="n">
        <v>3555261</v>
      </c>
      <c r="B268" s="139" t="n">
        <v>39280</v>
      </c>
      <c r="C268" s="0" t="s">
        <v>12</v>
      </c>
      <c r="E268" s="0" t="s">
        <v>952</v>
      </c>
      <c r="F268" s="0" t="n">
        <v>210400</v>
      </c>
      <c r="G268" s="0" t="s">
        <v>424</v>
      </c>
      <c r="H268" s="0" t="s">
        <v>953</v>
      </c>
      <c r="I268" s="0" t="s">
        <v>188</v>
      </c>
    </row>
    <row r="269" customFormat="false" ht="12.8" hidden="false" customHeight="false" outlineLevel="0" collapsed="false">
      <c r="A269" s="0" t="n">
        <v>3555266</v>
      </c>
      <c r="B269" s="139" t="n">
        <v>39280</v>
      </c>
      <c r="C269" s="0" t="s">
        <v>13</v>
      </c>
      <c r="E269" s="0" t="s">
        <v>954</v>
      </c>
      <c r="F269" s="0" t="n">
        <v>300000</v>
      </c>
      <c r="G269" s="0" t="s">
        <v>424</v>
      </c>
      <c r="H269" s="0" t="s">
        <v>955</v>
      </c>
      <c r="I269" s="0" t="s">
        <v>261</v>
      </c>
    </row>
    <row r="270" customFormat="false" ht="12.8" hidden="false" customHeight="false" outlineLevel="0" collapsed="false">
      <c r="A270" s="0" t="n">
        <v>3555271</v>
      </c>
      <c r="B270" s="139" t="n">
        <v>39280</v>
      </c>
      <c r="C270" s="0" t="s">
        <v>12</v>
      </c>
      <c r="E270" s="0" t="s">
        <v>956</v>
      </c>
      <c r="F270" s="0" t="n">
        <v>238525</v>
      </c>
      <c r="G270" s="0" t="s">
        <v>424</v>
      </c>
      <c r="H270" s="0" t="s">
        <v>957</v>
      </c>
      <c r="I270" s="0" t="s">
        <v>228</v>
      </c>
    </row>
    <row r="271" customFormat="false" ht="12.8" hidden="false" customHeight="false" outlineLevel="0" collapsed="false">
      <c r="A271" s="0" t="n">
        <v>3555278</v>
      </c>
      <c r="B271" s="139" t="n">
        <v>39280</v>
      </c>
      <c r="C271" s="0" t="s">
        <v>11</v>
      </c>
      <c r="E271" s="0" t="s">
        <v>958</v>
      </c>
      <c r="F271" s="0" t="n">
        <v>264100</v>
      </c>
      <c r="G271" s="0" t="s">
        <v>424</v>
      </c>
      <c r="H271" s="0" t="s">
        <v>959</v>
      </c>
      <c r="I271" s="0" t="s">
        <v>330</v>
      </c>
    </row>
    <row r="272" customFormat="false" ht="12.8" hidden="false" customHeight="false" outlineLevel="0" collapsed="false">
      <c r="A272" s="0" t="n">
        <v>3555279</v>
      </c>
      <c r="B272" s="139" t="n">
        <v>39280</v>
      </c>
      <c r="C272" s="0" t="s">
        <v>11</v>
      </c>
      <c r="E272" s="0" t="s">
        <v>960</v>
      </c>
      <c r="F272" s="0" t="n">
        <v>252150</v>
      </c>
      <c r="G272" s="0" t="s">
        <v>424</v>
      </c>
      <c r="H272" s="0" t="s">
        <v>961</v>
      </c>
      <c r="I272" s="0" t="s">
        <v>310</v>
      </c>
    </row>
    <row r="273" customFormat="false" ht="12.8" hidden="false" customHeight="false" outlineLevel="0" collapsed="false">
      <c r="A273" s="0" t="n">
        <v>3555280</v>
      </c>
      <c r="B273" s="139" t="n">
        <v>39280</v>
      </c>
      <c r="C273" s="0" t="s">
        <v>11</v>
      </c>
      <c r="E273" s="0" t="s">
        <v>962</v>
      </c>
      <c r="F273" s="0" t="n">
        <v>594000</v>
      </c>
      <c r="G273" s="0" t="s">
        <v>424</v>
      </c>
      <c r="H273" s="0" t="s">
        <v>963</v>
      </c>
      <c r="I273" s="0" t="s">
        <v>233</v>
      </c>
    </row>
    <row r="274" customFormat="false" ht="12.8" hidden="false" customHeight="false" outlineLevel="0" collapsed="false">
      <c r="A274" s="0" t="n">
        <v>3555283</v>
      </c>
      <c r="B274" s="139" t="n">
        <v>39280</v>
      </c>
      <c r="C274" s="0" t="s">
        <v>10</v>
      </c>
      <c r="E274" s="0" t="s">
        <v>964</v>
      </c>
      <c r="F274" s="0" t="n">
        <v>243000</v>
      </c>
      <c r="G274" s="0" t="s">
        <v>424</v>
      </c>
      <c r="H274" s="0" t="s">
        <v>965</v>
      </c>
      <c r="I274" s="0" t="s">
        <v>188</v>
      </c>
    </row>
    <row r="275" customFormat="false" ht="12.8" hidden="false" customHeight="false" outlineLevel="0" collapsed="false">
      <c r="A275" s="0" t="n">
        <v>3555285</v>
      </c>
      <c r="B275" s="139" t="n">
        <v>39280</v>
      </c>
      <c r="C275" s="0" t="s">
        <v>10</v>
      </c>
      <c r="E275" s="0" t="s">
        <v>966</v>
      </c>
      <c r="F275" s="0" t="n">
        <v>175000</v>
      </c>
      <c r="G275" s="0" t="s">
        <v>424</v>
      </c>
      <c r="H275" s="0" t="s">
        <v>967</v>
      </c>
      <c r="I275" s="0" t="s">
        <v>194</v>
      </c>
    </row>
    <row r="276" customFormat="false" ht="12.8" hidden="false" customHeight="false" outlineLevel="0" collapsed="false">
      <c r="A276" s="0" t="n">
        <v>3555383</v>
      </c>
      <c r="B276" s="139" t="n">
        <v>39280</v>
      </c>
      <c r="C276" s="0" t="s">
        <v>9</v>
      </c>
      <c r="E276" s="0" t="s">
        <v>968</v>
      </c>
      <c r="F276" s="0" t="n">
        <v>198000</v>
      </c>
      <c r="G276" s="0" t="s">
        <v>424</v>
      </c>
      <c r="H276" s="0" t="s">
        <v>969</v>
      </c>
      <c r="I276" s="0" t="s">
        <v>326</v>
      </c>
    </row>
    <row r="277" customFormat="false" ht="12.8" hidden="false" customHeight="false" outlineLevel="0" collapsed="false">
      <c r="A277" s="0" t="n">
        <v>3555385</v>
      </c>
      <c r="B277" s="139" t="n">
        <v>39280</v>
      </c>
      <c r="C277" s="0" t="s">
        <v>9</v>
      </c>
      <c r="E277" s="0" t="s">
        <v>970</v>
      </c>
      <c r="F277" s="0" t="n">
        <v>135000</v>
      </c>
      <c r="G277" s="0" t="s">
        <v>424</v>
      </c>
      <c r="H277" s="0" t="s">
        <v>971</v>
      </c>
      <c r="I277" s="0" t="s">
        <v>302</v>
      </c>
    </row>
    <row r="278" customFormat="false" ht="12.8" hidden="false" customHeight="false" outlineLevel="0" collapsed="false">
      <c r="A278" s="0" t="n">
        <v>3555386</v>
      </c>
      <c r="B278" s="139" t="n">
        <v>39280</v>
      </c>
      <c r="C278" s="0" t="s">
        <v>9</v>
      </c>
      <c r="E278" s="0" t="s">
        <v>972</v>
      </c>
      <c r="F278" s="0" t="n">
        <v>332000</v>
      </c>
      <c r="G278" s="0" t="s">
        <v>424</v>
      </c>
      <c r="H278" s="0" t="s">
        <v>973</v>
      </c>
      <c r="I278" s="0" t="s">
        <v>188</v>
      </c>
    </row>
    <row r="279" customFormat="false" ht="12.8" hidden="false" customHeight="false" outlineLevel="0" collapsed="false">
      <c r="A279" s="0" t="n">
        <v>3555388</v>
      </c>
      <c r="B279" s="139" t="n">
        <v>39280</v>
      </c>
      <c r="C279" s="0" t="s">
        <v>9</v>
      </c>
      <c r="E279" s="0" t="s">
        <v>974</v>
      </c>
      <c r="F279" s="0" t="n">
        <v>202000</v>
      </c>
      <c r="G279" s="0" t="s">
        <v>424</v>
      </c>
      <c r="H279" s="0" t="s">
        <v>975</v>
      </c>
      <c r="I279" s="0" t="s">
        <v>303</v>
      </c>
    </row>
    <row r="280" customFormat="false" ht="12.8" hidden="false" customHeight="false" outlineLevel="0" collapsed="false">
      <c r="A280" s="0" t="n">
        <v>3555390</v>
      </c>
      <c r="B280" s="139" t="n">
        <v>39280</v>
      </c>
      <c r="C280" s="0" t="s">
        <v>9</v>
      </c>
      <c r="E280" s="0" t="s">
        <v>976</v>
      </c>
      <c r="F280" s="0" t="n">
        <v>56000</v>
      </c>
      <c r="G280" s="0" t="s">
        <v>437</v>
      </c>
      <c r="H280" s="0" t="s">
        <v>977</v>
      </c>
      <c r="I280" s="0" t="s">
        <v>181</v>
      </c>
    </row>
    <row r="281" customFormat="false" ht="12.8" hidden="false" customHeight="false" outlineLevel="0" collapsed="false">
      <c r="A281" s="0" t="n">
        <v>3555391</v>
      </c>
      <c r="B281" s="139" t="n">
        <v>39280</v>
      </c>
      <c r="C281" s="0" t="s">
        <v>9</v>
      </c>
      <c r="E281" s="0" t="s">
        <v>978</v>
      </c>
      <c r="F281" s="0" t="n">
        <v>115500</v>
      </c>
      <c r="G281" s="0" t="s">
        <v>424</v>
      </c>
      <c r="H281" s="0" t="s">
        <v>979</v>
      </c>
      <c r="I281" s="0" t="s">
        <v>181</v>
      </c>
    </row>
    <row r="282" customFormat="false" ht="12.8" hidden="false" customHeight="false" outlineLevel="0" collapsed="false">
      <c r="A282" s="0" t="n">
        <v>3555393</v>
      </c>
      <c r="B282" s="139" t="n">
        <v>39280</v>
      </c>
      <c r="C282" s="0" t="s">
        <v>9</v>
      </c>
      <c r="E282" s="0" t="s">
        <v>980</v>
      </c>
      <c r="F282" s="0" t="n">
        <v>65000</v>
      </c>
      <c r="G282" s="0" t="s">
        <v>437</v>
      </c>
      <c r="H282" s="0" t="s">
        <v>981</v>
      </c>
      <c r="I282" s="0" t="s">
        <v>181</v>
      </c>
    </row>
    <row r="283" customFormat="false" ht="12.8" hidden="false" customHeight="false" outlineLevel="0" collapsed="false">
      <c r="A283" s="0" t="n">
        <v>3555459</v>
      </c>
      <c r="B283" s="139" t="n">
        <v>39280</v>
      </c>
      <c r="C283" s="0" t="s">
        <v>8</v>
      </c>
      <c r="E283" s="0" t="s">
        <v>982</v>
      </c>
      <c r="F283" s="0" t="n">
        <v>27000</v>
      </c>
      <c r="G283" s="0" t="s">
        <v>437</v>
      </c>
      <c r="H283" s="0" t="s">
        <v>983</v>
      </c>
      <c r="I283" s="0" t="s">
        <v>266</v>
      </c>
    </row>
    <row r="284" customFormat="false" ht="12.8" hidden="false" customHeight="false" outlineLevel="0" collapsed="false">
      <c r="A284" s="0" t="n">
        <v>3555477</v>
      </c>
      <c r="B284" s="139" t="n">
        <v>39280</v>
      </c>
      <c r="C284" s="0" t="s">
        <v>8</v>
      </c>
      <c r="E284" s="0" t="s">
        <v>984</v>
      </c>
      <c r="F284" s="0" t="n">
        <v>413000</v>
      </c>
      <c r="G284" s="0" t="s">
        <v>424</v>
      </c>
      <c r="H284" s="0" t="s">
        <v>985</v>
      </c>
      <c r="I284" s="0" t="s">
        <v>330</v>
      </c>
    </row>
    <row r="285" customFormat="false" ht="12.8" hidden="false" customHeight="false" outlineLevel="0" collapsed="false">
      <c r="A285" s="0" t="n">
        <v>3555509</v>
      </c>
      <c r="B285" s="139" t="n">
        <v>39280</v>
      </c>
      <c r="C285" s="0" t="s">
        <v>8</v>
      </c>
      <c r="E285" s="0" t="s">
        <v>986</v>
      </c>
      <c r="F285" s="0" t="n">
        <v>70000</v>
      </c>
      <c r="G285" s="0" t="s">
        <v>421</v>
      </c>
      <c r="H285" s="0" t="s">
        <v>987</v>
      </c>
      <c r="I285" s="0" t="s">
        <v>259</v>
      </c>
    </row>
    <row r="286" customFormat="false" ht="12.8" hidden="false" customHeight="false" outlineLevel="0" collapsed="false">
      <c r="A286" s="0" t="n">
        <v>3555526</v>
      </c>
      <c r="B286" s="139" t="n">
        <v>39280</v>
      </c>
      <c r="C286" s="0" t="s">
        <v>9</v>
      </c>
      <c r="E286" s="0" t="s">
        <v>988</v>
      </c>
      <c r="F286" s="0" t="n">
        <v>220000</v>
      </c>
      <c r="G286" s="0" t="s">
        <v>424</v>
      </c>
      <c r="H286" s="0" t="s">
        <v>989</v>
      </c>
      <c r="I286" s="0" t="s">
        <v>159</v>
      </c>
    </row>
    <row r="287" customFormat="false" ht="12.8" hidden="false" customHeight="false" outlineLevel="0" collapsed="false">
      <c r="A287" s="0" t="n">
        <v>3555527</v>
      </c>
      <c r="B287" s="139" t="n">
        <v>39280</v>
      </c>
      <c r="C287" s="0" t="s">
        <v>9</v>
      </c>
      <c r="E287" s="0" t="s">
        <v>990</v>
      </c>
      <c r="F287" s="0" t="n">
        <v>165000</v>
      </c>
      <c r="G287" s="0" t="s">
        <v>437</v>
      </c>
      <c r="H287" s="0" t="s">
        <v>991</v>
      </c>
      <c r="I287" s="0" t="s">
        <v>236</v>
      </c>
    </row>
    <row r="288" customFormat="false" ht="12.8" hidden="false" customHeight="false" outlineLevel="0" collapsed="false">
      <c r="A288" s="0" t="n">
        <v>3555536</v>
      </c>
      <c r="B288" s="139" t="n">
        <v>39280</v>
      </c>
      <c r="C288" s="0" t="s">
        <v>9</v>
      </c>
      <c r="E288" s="0" t="s">
        <v>992</v>
      </c>
      <c r="F288" s="0" t="n">
        <v>98000</v>
      </c>
      <c r="G288" s="0" t="s">
        <v>424</v>
      </c>
      <c r="H288" s="0" t="s">
        <v>993</v>
      </c>
      <c r="I288" s="0" t="s">
        <v>302</v>
      </c>
    </row>
    <row r="289" customFormat="false" ht="12.8" hidden="false" customHeight="false" outlineLevel="0" collapsed="false">
      <c r="A289" s="0" t="n">
        <v>3555548</v>
      </c>
      <c r="B289" s="139" t="n">
        <v>39280</v>
      </c>
      <c r="C289" s="0" t="s">
        <v>12</v>
      </c>
      <c r="E289" s="0" t="s">
        <v>994</v>
      </c>
      <c r="F289" s="0" t="n">
        <v>1000000</v>
      </c>
      <c r="G289" s="0" t="s">
        <v>424</v>
      </c>
      <c r="H289" s="0" t="s">
        <v>995</v>
      </c>
      <c r="I289" s="0" t="s">
        <v>164</v>
      </c>
    </row>
    <row r="290" customFormat="false" ht="12.8" hidden="false" customHeight="false" outlineLevel="0" collapsed="false">
      <c r="A290" s="0" t="n">
        <v>3555551</v>
      </c>
      <c r="B290" s="139" t="n">
        <v>39280</v>
      </c>
      <c r="C290" s="0" t="s">
        <v>12</v>
      </c>
      <c r="E290" s="0" t="s">
        <v>996</v>
      </c>
      <c r="F290" s="0" t="n">
        <v>222625</v>
      </c>
      <c r="G290" s="0" t="s">
        <v>424</v>
      </c>
      <c r="H290" s="0" t="s">
        <v>997</v>
      </c>
      <c r="I290" s="0" t="s">
        <v>328</v>
      </c>
    </row>
    <row r="291" customFormat="false" ht="12.8" hidden="false" customHeight="false" outlineLevel="0" collapsed="false">
      <c r="A291" s="0" t="n">
        <v>3555556</v>
      </c>
      <c r="B291" s="139" t="n">
        <v>39280</v>
      </c>
      <c r="C291" s="0" t="s">
        <v>12</v>
      </c>
      <c r="E291" s="0" t="s">
        <v>998</v>
      </c>
      <c r="F291" s="0" t="n">
        <v>1500000</v>
      </c>
      <c r="G291" s="0" t="s">
        <v>424</v>
      </c>
      <c r="H291" s="0" t="s">
        <v>999</v>
      </c>
      <c r="I291" s="0" t="s">
        <v>330</v>
      </c>
    </row>
    <row r="292" customFormat="false" ht="12.8" hidden="false" customHeight="false" outlineLevel="0" collapsed="false">
      <c r="A292" s="0" t="n">
        <v>3555570</v>
      </c>
      <c r="B292" s="139" t="n">
        <v>39280</v>
      </c>
      <c r="C292" s="0" t="s">
        <v>8</v>
      </c>
      <c r="E292" s="0" t="s">
        <v>1000</v>
      </c>
      <c r="F292" s="0" t="n">
        <v>561000</v>
      </c>
      <c r="G292" s="0" t="s">
        <v>424</v>
      </c>
      <c r="H292" s="0" t="s">
        <v>1001</v>
      </c>
      <c r="I292" s="0" t="s">
        <v>222</v>
      </c>
    </row>
    <row r="293" customFormat="false" ht="12.8" hidden="false" customHeight="false" outlineLevel="0" collapsed="false">
      <c r="A293" s="0" t="n">
        <v>3555579</v>
      </c>
      <c r="B293" s="139" t="n">
        <v>39280</v>
      </c>
      <c r="C293" s="0" t="s">
        <v>11</v>
      </c>
      <c r="E293" s="0" t="s">
        <v>1002</v>
      </c>
      <c r="F293" s="0" t="n">
        <v>205000</v>
      </c>
      <c r="G293" s="0" t="s">
        <v>424</v>
      </c>
      <c r="H293" s="0" t="s">
        <v>1003</v>
      </c>
      <c r="I293" s="0" t="s">
        <v>164</v>
      </c>
    </row>
    <row r="294" customFormat="false" ht="12.8" hidden="false" customHeight="false" outlineLevel="0" collapsed="false">
      <c r="A294" s="0" t="n">
        <v>3555585</v>
      </c>
      <c r="B294" s="139" t="n">
        <v>39280</v>
      </c>
      <c r="C294" s="0" t="s">
        <v>11</v>
      </c>
      <c r="E294" s="0" t="s">
        <v>1004</v>
      </c>
      <c r="F294" s="0" t="n">
        <v>216000</v>
      </c>
      <c r="G294" s="0" t="s">
        <v>424</v>
      </c>
      <c r="H294" s="0" t="s">
        <v>1005</v>
      </c>
      <c r="I294" s="0" t="s">
        <v>209</v>
      </c>
    </row>
    <row r="295" customFormat="false" ht="12.8" hidden="false" customHeight="false" outlineLevel="0" collapsed="false">
      <c r="A295" s="0" t="n">
        <v>3555588</v>
      </c>
      <c r="B295" s="139" t="n">
        <v>39280</v>
      </c>
      <c r="C295" s="0" t="s">
        <v>11</v>
      </c>
      <c r="E295" s="0" t="s">
        <v>1006</v>
      </c>
      <c r="F295" s="0" t="n">
        <v>198000</v>
      </c>
      <c r="G295" s="0" t="s">
        <v>424</v>
      </c>
      <c r="H295" s="0" t="s">
        <v>1007</v>
      </c>
      <c r="I295" s="0" t="s">
        <v>191</v>
      </c>
    </row>
    <row r="296" customFormat="false" ht="12.8" hidden="false" customHeight="false" outlineLevel="0" collapsed="false">
      <c r="A296" s="0" t="n">
        <v>3555590</v>
      </c>
      <c r="B296" s="139" t="n">
        <v>39280</v>
      </c>
      <c r="C296" s="0" t="s">
        <v>11</v>
      </c>
      <c r="E296" s="0" t="s">
        <v>1008</v>
      </c>
      <c r="F296" s="0" t="n">
        <v>579000</v>
      </c>
      <c r="G296" s="0" t="s">
        <v>424</v>
      </c>
      <c r="H296" s="0" t="s">
        <v>1009</v>
      </c>
      <c r="I296" s="0" t="s">
        <v>330</v>
      </c>
    </row>
    <row r="297" customFormat="false" ht="12.8" hidden="false" customHeight="false" outlineLevel="0" collapsed="false">
      <c r="A297" s="0" t="n">
        <v>3555607</v>
      </c>
      <c r="B297" s="139" t="n">
        <v>39280</v>
      </c>
      <c r="C297" s="0" t="s">
        <v>11</v>
      </c>
      <c r="E297" s="0" t="s">
        <v>1010</v>
      </c>
      <c r="F297" s="0" t="n">
        <v>184000</v>
      </c>
      <c r="G297" s="0" t="s">
        <v>424</v>
      </c>
      <c r="H297" s="0" t="s">
        <v>1011</v>
      </c>
      <c r="I297" s="0" t="s">
        <v>233</v>
      </c>
    </row>
    <row r="298" customFormat="false" ht="12.8" hidden="false" customHeight="false" outlineLevel="0" collapsed="false">
      <c r="A298" s="0" t="n">
        <v>3555614</v>
      </c>
      <c r="B298" s="139" t="n">
        <v>39280</v>
      </c>
      <c r="C298" s="0" t="s">
        <v>11</v>
      </c>
      <c r="E298" s="0" t="s">
        <v>1012</v>
      </c>
      <c r="F298" s="0" t="n">
        <v>200000</v>
      </c>
      <c r="G298" s="0" t="s">
        <v>424</v>
      </c>
      <c r="H298" s="0" t="s">
        <v>1013</v>
      </c>
      <c r="I298" s="0" t="s">
        <v>274</v>
      </c>
    </row>
    <row r="299" customFormat="false" ht="12.8" hidden="false" customHeight="false" outlineLevel="0" collapsed="false">
      <c r="A299" s="0" t="n">
        <v>3555615</v>
      </c>
      <c r="B299" s="139" t="n">
        <v>39280</v>
      </c>
      <c r="C299" s="0" t="s">
        <v>10</v>
      </c>
      <c r="E299" s="0" t="s">
        <v>1014</v>
      </c>
      <c r="F299" s="0" t="n">
        <v>124000</v>
      </c>
      <c r="G299" s="0" t="s">
        <v>424</v>
      </c>
      <c r="H299" s="0" t="s">
        <v>1015</v>
      </c>
      <c r="I299" s="0" t="s">
        <v>156</v>
      </c>
    </row>
    <row r="300" customFormat="false" ht="12.8" hidden="false" customHeight="false" outlineLevel="0" collapsed="false">
      <c r="A300" s="0" t="n">
        <v>3555616</v>
      </c>
      <c r="B300" s="139" t="n">
        <v>39280</v>
      </c>
      <c r="C300" s="0" t="s">
        <v>10</v>
      </c>
      <c r="E300" s="0" t="s">
        <v>1016</v>
      </c>
      <c r="F300" s="0" t="n">
        <v>255000</v>
      </c>
      <c r="G300" s="0" t="s">
        <v>424</v>
      </c>
      <c r="H300" s="0" t="s">
        <v>1017</v>
      </c>
      <c r="I300" s="0" t="s">
        <v>185</v>
      </c>
    </row>
    <row r="301" customFormat="false" ht="12.8" hidden="false" customHeight="false" outlineLevel="0" collapsed="false">
      <c r="A301" s="0" t="n">
        <v>3555690</v>
      </c>
      <c r="B301" s="139" t="n">
        <v>39280</v>
      </c>
      <c r="C301" s="0" t="s">
        <v>10</v>
      </c>
      <c r="E301" s="0" t="s">
        <v>1018</v>
      </c>
      <c r="F301" s="0" t="n">
        <v>103000</v>
      </c>
      <c r="G301" s="0" t="s">
        <v>424</v>
      </c>
      <c r="H301" s="0" t="s">
        <v>1019</v>
      </c>
      <c r="I301" s="0" t="s">
        <v>209</v>
      </c>
    </row>
    <row r="302" customFormat="false" ht="12.8" hidden="false" customHeight="false" outlineLevel="0" collapsed="false">
      <c r="A302" s="0" t="n">
        <v>3555701</v>
      </c>
      <c r="B302" s="139" t="n">
        <v>39280</v>
      </c>
      <c r="C302" s="0" t="s">
        <v>13</v>
      </c>
      <c r="E302" s="0" t="s">
        <v>1020</v>
      </c>
      <c r="F302" s="0" t="n">
        <v>175000</v>
      </c>
      <c r="G302" s="0" t="s">
        <v>424</v>
      </c>
      <c r="H302" s="0" t="s">
        <v>1021</v>
      </c>
      <c r="I302" s="0" t="s">
        <v>340</v>
      </c>
    </row>
    <row r="303" customFormat="false" ht="12.8" hidden="false" customHeight="false" outlineLevel="0" collapsed="false">
      <c r="A303" s="0" t="n">
        <v>3555851</v>
      </c>
      <c r="B303" s="139" t="n">
        <v>39281</v>
      </c>
      <c r="C303" s="0" t="s">
        <v>11</v>
      </c>
      <c r="E303" s="0" t="s">
        <v>1022</v>
      </c>
      <c r="F303" s="0" t="n">
        <v>656000</v>
      </c>
      <c r="G303" s="0" t="s">
        <v>424</v>
      </c>
      <c r="H303" s="0" t="s">
        <v>1023</v>
      </c>
      <c r="I303" s="0" t="s">
        <v>330</v>
      </c>
    </row>
    <row r="304" customFormat="false" ht="12.8" hidden="false" customHeight="false" outlineLevel="0" collapsed="false">
      <c r="A304" s="0" t="n">
        <v>3555925</v>
      </c>
      <c r="B304" s="139" t="n">
        <v>39281</v>
      </c>
      <c r="C304" s="0" t="s">
        <v>9</v>
      </c>
      <c r="E304" s="0" t="s">
        <v>1024</v>
      </c>
      <c r="F304" s="0" t="n">
        <v>80000</v>
      </c>
      <c r="G304" s="0" t="s">
        <v>421</v>
      </c>
      <c r="H304" s="0" t="s">
        <v>1025</v>
      </c>
      <c r="I304" s="0" t="s">
        <v>267</v>
      </c>
    </row>
    <row r="305" customFormat="false" ht="12.8" hidden="false" customHeight="false" outlineLevel="0" collapsed="false">
      <c r="A305" s="0" t="n">
        <v>3555935</v>
      </c>
      <c r="B305" s="139" t="n">
        <v>39281</v>
      </c>
      <c r="C305" s="0" t="s">
        <v>8</v>
      </c>
      <c r="E305" s="0" t="s">
        <v>1026</v>
      </c>
      <c r="F305" s="0" t="n">
        <v>20000</v>
      </c>
      <c r="G305" s="0" t="s">
        <v>437</v>
      </c>
      <c r="H305" s="0" t="s">
        <v>1027</v>
      </c>
      <c r="I305" s="0" t="s">
        <v>266</v>
      </c>
    </row>
    <row r="306" customFormat="false" ht="12.8" hidden="false" customHeight="false" outlineLevel="0" collapsed="false">
      <c r="A306" s="0" t="n">
        <v>3555937</v>
      </c>
      <c r="B306" s="139" t="n">
        <v>39281</v>
      </c>
      <c r="C306" s="0" t="s">
        <v>8</v>
      </c>
      <c r="E306" s="0" t="s">
        <v>1028</v>
      </c>
      <c r="F306" s="0" t="n">
        <v>165000</v>
      </c>
      <c r="G306" s="0" t="s">
        <v>424</v>
      </c>
      <c r="H306" s="0" t="s">
        <v>1029</v>
      </c>
      <c r="I306" s="0" t="s">
        <v>340</v>
      </c>
    </row>
    <row r="307" customFormat="false" ht="12.8" hidden="false" customHeight="false" outlineLevel="0" collapsed="false">
      <c r="A307" s="0" t="n">
        <v>3555939</v>
      </c>
      <c r="B307" s="139" t="n">
        <v>39281</v>
      </c>
      <c r="C307" s="0" t="s">
        <v>8</v>
      </c>
      <c r="E307" s="0" t="s">
        <v>1030</v>
      </c>
      <c r="F307" s="0" t="n">
        <v>278500</v>
      </c>
      <c r="G307" s="0" t="s">
        <v>424</v>
      </c>
      <c r="H307" s="0" t="s">
        <v>1031</v>
      </c>
      <c r="I307" s="0" t="s">
        <v>188</v>
      </c>
    </row>
    <row r="308" customFormat="false" ht="12.8" hidden="false" customHeight="false" outlineLevel="0" collapsed="false">
      <c r="A308" s="0" t="n">
        <v>3555944</v>
      </c>
      <c r="B308" s="139" t="n">
        <v>39281</v>
      </c>
      <c r="C308" s="0" t="s">
        <v>8</v>
      </c>
      <c r="E308" s="0" t="s">
        <v>1032</v>
      </c>
      <c r="F308" s="0" t="n">
        <v>297500</v>
      </c>
      <c r="G308" s="0" t="s">
        <v>424</v>
      </c>
      <c r="H308" s="0" t="s">
        <v>1033</v>
      </c>
      <c r="I308" s="0" t="s">
        <v>167</v>
      </c>
    </row>
    <row r="309" customFormat="false" ht="12.8" hidden="false" customHeight="false" outlineLevel="0" collapsed="false">
      <c r="A309" s="0" t="n">
        <v>3555946</v>
      </c>
      <c r="B309" s="139" t="n">
        <v>39281</v>
      </c>
      <c r="C309" s="0" t="s">
        <v>8</v>
      </c>
      <c r="E309" s="0" t="s">
        <v>1034</v>
      </c>
      <c r="F309" s="0" t="n">
        <v>295000</v>
      </c>
      <c r="G309" s="0" t="s">
        <v>424</v>
      </c>
      <c r="H309" s="0" t="s">
        <v>1035</v>
      </c>
      <c r="I309" s="0" t="s">
        <v>242</v>
      </c>
    </row>
    <row r="310" customFormat="false" ht="12.8" hidden="false" customHeight="false" outlineLevel="0" collapsed="false">
      <c r="A310" s="0" t="n">
        <v>3555956</v>
      </c>
      <c r="B310" s="139" t="n">
        <v>39281</v>
      </c>
      <c r="C310" s="0" t="s">
        <v>8</v>
      </c>
      <c r="E310" s="0" t="s">
        <v>1036</v>
      </c>
      <c r="F310" s="0" t="n">
        <v>44500</v>
      </c>
      <c r="G310" s="0" t="s">
        <v>437</v>
      </c>
      <c r="H310" s="0" t="s">
        <v>1037</v>
      </c>
      <c r="I310" s="0" t="s">
        <v>204</v>
      </c>
    </row>
    <row r="311" customFormat="false" ht="12.8" hidden="false" customHeight="false" outlineLevel="0" collapsed="false">
      <c r="A311" s="0" t="n">
        <v>3555957</v>
      </c>
      <c r="B311" s="139" t="n">
        <v>39281</v>
      </c>
      <c r="C311" s="0" t="s">
        <v>16</v>
      </c>
      <c r="E311" s="0" t="s">
        <v>1038</v>
      </c>
      <c r="F311" s="0" t="n">
        <v>144000</v>
      </c>
      <c r="G311" s="0" t="s">
        <v>437</v>
      </c>
      <c r="H311" s="0" t="s">
        <v>1039</v>
      </c>
      <c r="I311" s="0" t="s">
        <v>259</v>
      </c>
    </row>
    <row r="312" customFormat="false" ht="12.8" hidden="false" customHeight="false" outlineLevel="0" collapsed="false">
      <c r="A312" s="0" t="n">
        <v>3555964</v>
      </c>
      <c r="B312" s="139" t="n">
        <v>39281</v>
      </c>
      <c r="C312" s="0" t="s">
        <v>8</v>
      </c>
      <c r="E312" s="0" t="s">
        <v>1040</v>
      </c>
      <c r="F312" s="0" t="n">
        <v>253000</v>
      </c>
      <c r="G312" s="0" t="s">
        <v>424</v>
      </c>
      <c r="H312" s="0" t="s">
        <v>1041</v>
      </c>
      <c r="I312" s="0" t="s">
        <v>245</v>
      </c>
    </row>
    <row r="313" customFormat="false" ht="12.8" hidden="false" customHeight="false" outlineLevel="0" collapsed="false">
      <c r="A313" s="0" t="n">
        <v>3555990</v>
      </c>
      <c r="B313" s="139" t="n">
        <v>39281</v>
      </c>
      <c r="C313" s="0" t="s">
        <v>10</v>
      </c>
      <c r="E313" s="0" t="s">
        <v>1042</v>
      </c>
      <c r="F313" s="0" t="n">
        <v>406800</v>
      </c>
      <c r="G313" s="0" t="s">
        <v>424</v>
      </c>
      <c r="H313" s="0" t="s">
        <v>1043</v>
      </c>
      <c r="I313" s="0" t="s">
        <v>156</v>
      </c>
    </row>
    <row r="314" customFormat="false" ht="12.8" hidden="false" customHeight="false" outlineLevel="0" collapsed="false">
      <c r="A314" s="0" t="n">
        <v>3555992</v>
      </c>
      <c r="B314" s="139" t="n">
        <v>39281</v>
      </c>
      <c r="C314" s="0" t="s">
        <v>10</v>
      </c>
      <c r="E314" s="0" t="s">
        <v>1044</v>
      </c>
      <c r="F314" s="0" t="n">
        <v>346800</v>
      </c>
      <c r="G314" s="0" t="s">
        <v>421</v>
      </c>
      <c r="H314" s="0" t="s">
        <v>1045</v>
      </c>
      <c r="I314" s="0" t="s">
        <v>259</v>
      </c>
    </row>
    <row r="315" customFormat="false" ht="12.8" hidden="false" customHeight="false" outlineLevel="0" collapsed="false">
      <c r="A315" s="0" t="n">
        <v>3555994</v>
      </c>
      <c r="B315" s="139" t="n">
        <v>39281</v>
      </c>
      <c r="C315" s="0" t="s">
        <v>10</v>
      </c>
      <c r="E315" s="0" t="s">
        <v>1046</v>
      </c>
      <c r="F315" s="0" t="n">
        <v>236250</v>
      </c>
      <c r="G315" s="0" t="s">
        <v>424</v>
      </c>
      <c r="H315" s="0" t="s">
        <v>1047</v>
      </c>
      <c r="I315" s="0" t="s">
        <v>184</v>
      </c>
    </row>
    <row r="316" customFormat="false" ht="12.8" hidden="false" customHeight="false" outlineLevel="0" collapsed="false">
      <c r="A316" s="0" t="n">
        <v>3556002</v>
      </c>
      <c r="B316" s="139" t="n">
        <v>39281</v>
      </c>
      <c r="C316" s="0" t="s">
        <v>10</v>
      </c>
      <c r="E316" s="0" t="s">
        <v>1048</v>
      </c>
      <c r="F316" s="0" t="n">
        <v>176500</v>
      </c>
      <c r="G316" s="0" t="s">
        <v>424</v>
      </c>
      <c r="H316" s="0" t="s">
        <v>1049</v>
      </c>
      <c r="I316" s="0" t="s">
        <v>272</v>
      </c>
    </row>
    <row r="317" customFormat="false" ht="12.8" hidden="false" customHeight="false" outlineLevel="0" collapsed="false">
      <c r="A317" s="0" t="n">
        <v>3556022</v>
      </c>
      <c r="B317" s="139" t="n">
        <v>39281</v>
      </c>
      <c r="C317" s="0" t="s">
        <v>15</v>
      </c>
      <c r="E317" s="0" t="s">
        <v>1050</v>
      </c>
      <c r="F317" s="0" t="n">
        <v>225000</v>
      </c>
      <c r="G317" s="0" t="s">
        <v>424</v>
      </c>
      <c r="H317" s="0" t="s">
        <v>1051</v>
      </c>
      <c r="I317" s="0" t="s">
        <v>340</v>
      </c>
    </row>
    <row r="318" customFormat="false" ht="12.8" hidden="false" customHeight="false" outlineLevel="0" collapsed="false">
      <c r="A318" s="0" t="n">
        <v>3556027</v>
      </c>
      <c r="B318" s="139" t="n">
        <v>39281</v>
      </c>
      <c r="C318" s="0" t="s">
        <v>12</v>
      </c>
      <c r="E318" s="0" t="s">
        <v>1052</v>
      </c>
      <c r="F318" s="0" t="n">
        <v>30000</v>
      </c>
      <c r="G318" s="0" t="s">
        <v>484</v>
      </c>
      <c r="H318" s="0" t="s">
        <v>1053</v>
      </c>
      <c r="I318" s="0" t="s">
        <v>251</v>
      </c>
    </row>
    <row r="319" customFormat="false" ht="12.8" hidden="false" customHeight="false" outlineLevel="0" collapsed="false">
      <c r="A319" s="0" t="n">
        <v>3556031</v>
      </c>
      <c r="B319" s="139" t="n">
        <v>39281</v>
      </c>
      <c r="C319" s="0" t="s">
        <v>12</v>
      </c>
      <c r="E319" s="0" t="s">
        <v>1054</v>
      </c>
      <c r="F319" s="0" t="n">
        <v>71400</v>
      </c>
      <c r="G319" s="0" t="s">
        <v>424</v>
      </c>
      <c r="H319" s="0" t="s">
        <v>1055</v>
      </c>
      <c r="I319" s="0" t="s">
        <v>183</v>
      </c>
    </row>
    <row r="320" customFormat="false" ht="12.8" hidden="false" customHeight="false" outlineLevel="0" collapsed="false">
      <c r="A320" s="0" t="n">
        <v>3556032</v>
      </c>
      <c r="B320" s="139" t="n">
        <v>39281</v>
      </c>
      <c r="C320" s="0" t="s">
        <v>13</v>
      </c>
      <c r="E320" s="0" t="s">
        <v>1056</v>
      </c>
      <c r="F320" s="0" t="n">
        <v>281800</v>
      </c>
      <c r="G320" s="0" t="s">
        <v>424</v>
      </c>
      <c r="H320" s="0" t="s">
        <v>1057</v>
      </c>
      <c r="I320" s="0" t="s">
        <v>190</v>
      </c>
    </row>
    <row r="321" customFormat="false" ht="12.8" hidden="false" customHeight="false" outlineLevel="0" collapsed="false">
      <c r="A321" s="0" t="n">
        <v>3556040</v>
      </c>
      <c r="B321" s="139" t="n">
        <v>39281</v>
      </c>
      <c r="C321" s="0" t="s">
        <v>13</v>
      </c>
      <c r="E321" s="0" t="s">
        <v>1058</v>
      </c>
      <c r="F321" s="0" t="n">
        <v>115200</v>
      </c>
      <c r="G321" s="0" t="s">
        <v>424</v>
      </c>
      <c r="H321" s="0" t="s">
        <v>1059</v>
      </c>
      <c r="I321" s="0" t="s">
        <v>277</v>
      </c>
    </row>
    <row r="322" customFormat="false" ht="12.8" hidden="false" customHeight="false" outlineLevel="0" collapsed="false">
      <c r="A322" s="0" t="n">
        <v>3556041</v>
      </c>
      <c r="B322" s="139" t="n">
        <v>39281</v>
      </c>
      <c r="C322" s="0" t="s">
        <v>13</v>
      </c>
      <c r="E322" s="0" t="s">
        <v>1060</v>
      </c>
      <c r="F322" s="0" t="n">
        <v>93000</v>
      </c>
      <c r="G322" s="0" t="s">
        <v>437</v>
      </c>
      <c r="H322" s="0" t="s">
        <v>1061</v>
      </c>
      <c r="I322" s="0" t="s">
        <v>235</v>
      </c>
    </row>
    <row r="323" customFormat="false" ht="12.8" hidden="false" customHeight="false" outlineLevel="0" collapsed="false">
      <c r="A323" s="0" t="n">
        <v>3556051</v>
      </c>
      <c r="B323" s="139" t="n">
        <v>39281</v>
      </c>
      <c r="C323" s="0" t="s">
        <v>9</v>
      </c>
      <c r="E323" s="0" t="s">
        <v>1062</v>
      </c>
      <c r="F323" s="0" t="n">
        <v>231000</v>
      </c>
      <c r="G323" s="0" t="s">
        <v>484</v>
      </c>
      <c r="H323" s="0" t="s">
        <v>1063</v>
      </c>
      <c r="I323" s="0" t="s">
        <v>269</v>
      </c>
    </row>
    <row r="324" customFormat="false" ht="12.8" hidden="false" customHeight="false" outlineLevel="0" collapsed="false">
      <c r="A324" s="0" t="n">
        <v>3556065</v>
      </c>
      <c r="B324" s="139" t="n">
        <v>39281</v>
      </c>
      <c r="C324" s="0" t="s">
        <v>9</v>
      </c>
      <c r="E324" s="0" t="s">
        <v>1064</v>
      </c>
      <c r="F324" s="0" t="n">
        <v>400000</v>
      </c>
      <c r="G324" s="0" t="s">
        <v>424</v>
      </c>
      <c r="H324" s="0" t="s">
        <v>1065</v>
      </c>
      <c r="I324" s="0" t="s">
        <v>210</v>
      </c>
    </row>
    <row r="325" customFormat="false" ht="12.8" hidden="false" customHeight="false" outlineLevel="0" collapsed="false">
      <c r="A325" s="0" t="n">
        <v>3556066</v>
      </c>
      <c r="B325" s="139" t="n">
        <v>39281</v>
      </c>
      <c r="C325" s="0" t="s">
        <v>9</v>
      </c>
      <c r="E325" s="0" t="s">
        <v>1066</v>
      </c>
      <c r="F325" s="0" t="n">
        <v>313000</v>
      </c>
      <c r="G325" s="0" t="s">
        <v>424</v>
      </c>
      <c r="H325" s="0" t="s">
        <v>1067</v>
      </c>
      <c r="I325" s="0" t="s">
        <v>188</v>
      </c>
    </row>
    <row r="326" customFormat="false" ht="12.8" hidden="false" customHeight="false" outlineLevel="0" collapsed="false">
      <c r="A326" s="0" t="n">
        <v>3556069</v>
      </c>
      <c r="B326" s="139" t="n">
        <v>39281</v>
      </c>
      <c r="C326" s="0" t="s">
        <v>11</v>
      </c>
      <c r="E326" s="0" t="s">
        <v>1068</v>
      </c>
      <c r="F326" s="0" t="n">
        <v>125000</v>
      </c>
      <c r="G326" s="0" t="s">
        <v>424</v>
      </c>
      <c r="H326" s="0" t="s">
        <v>1069</v>
      </c>
      <c r="I326" s="0" t="s">
        <v>188</v>
      </c>
    </row>
    <row r="327" customFormat="false" ht="12.8" hidden="false" customHeight="false" outlineLevel="0" collapsed="false">
      <c r="A327" s="0" t="n">
        <v>3556076</v>
      </c>
      <c r="B327" s="139" t="n">
        <v>39281</v>
      </c>
      <c r="C327" s="0" t="s">
        <v>11</v>
      </c>
      <c r="E327" s="0" t="s">
        <v>1070</v>
      </c>
      <c r="F327" s="0" t="n">
        <v>218250</v>
      </c>
      <c r="G327" s="0" t="s">
        <v>424</v>
      </c>
      <c r="H327" s="0" t="s">
        <v>1071</v>
      </c>
      <c r="I327" s="0" t="s">
        <v>201</v>
      </c>
    </row>
    <row r="328" customFormat="false" ht="12.8" hidden="false" customHeight="false" outlineLevel="0" collapsed="false">
      <c r="A328" s="0" t="n">
        <v>3556080</v>
      </c>
      <c r="B328" s="139" t="n">
        <v>39281</v>
      </c>
      <c r="C328" s="0" t="s">
        <v>11</v>
      </c>
      <c r="E328" s="0" t="s">
        <v>1072</v>
      </c>
      <c r="F328" s="0" t="n">
        <v>365000</v>
      </c>
      <c r="G328" s="0" t="s">
        <v>424</v>
      </c>
      <c r="H328" s="0" t="s">
        <v>1073</v>
      </c>
      <c r="I328" s="0" t="s">
        <v>236</v>
      </c>
    </row>
    <row r="329" customFormat="false" ht="12.8" hidden="false" customHeight="false" outlineLevel="0" collapsed="false">
      <c r="A329" s="0" t="n">
        <v>3556100</v>
      </c>
      <c r="B329" s="139" t="n">
        <v>39281</v>
      </c>
      <c r="C329" s="0" t="s">
        <v>9</v>
      </c>
      <c r="E329" s="0" t="s">
        <v>1074</v>
      </c>
      <c r="F329" s="0" t="n">
        <v>360000</v>
      </c>
      <c r="G329" s="0" t="s">
        <v>424</v>
      </c>
      <c r="H329" s="0" t="s">
        <v>1075</v>
      </c>
      <c r="I329" s="0" t="s">
        <v>188</v>
      </c>
    </row>
    <row r="330" customFormat="false" ht="12.8" hidden="false" customHeight="false" outlineLevel="0" collapsed="false">
      <c r="A330" s="0" t="n">
        <v>3556101</v>
      </c>
      <c r="B330" s="139" t="n">
        <v>39281</v>
      </c>
      <c r="C330" s="0" t="s">
        <v>9</v>
      </c>
      <c r="E330" s="0" t="s">
        <v>1076</v>
      </c>
      <c r="F330" s="0" t="n">
        <v>81700</v>
      </c>
      <c r="G330" s="0" t="s">
        <v>437</v>
      </c>
      <c r="H330" s="0" t="s">
        <v>1077</v>
      </c>
      <c r="I330" s="0" t="s">
        <v>187</v>
      </c>
    </row>
    <row r="331" customFormat="false" ht="12.8" hidden="false" customHeight="false" outlineLevel="0" collapsed="false">
      <c r="A331" s="0" t="n">
        <v>3556108</v>
      </c>
      <c r="B331" s="139" t="n">
        <v>39281</v>
      </c>
      <c r="C331" s="0" t="s">
        <v>11</v>
      </c>
      <c r="E331" s="0" t="s">
        <v>1078</v>
      </c>
      <c r="F331" s="0" t="n">
        <v>240000</v>
      </c>
      <c r="G331" s="0" t="s">
        <v>424</v>
      </c>
      <c r="H331" s="0" t="s">
        <v>1079</v>
      </c>
      <c r="I331" s="0" t="s">
        <v>330</v>
      </c>
    </row>
    <row r="332" customFormat="false" ht="12.8" hidden="false" customHeight="false" outlineLevel="0" collapsed="false">
      <c r="A332" s="0" t="n">
        <v>3556261</v>
      </c>
      <c r="B332" s="139" t="n">
        <v>39282</v>
      </c>
      <c r="C332" s="0" t="s">
        <v>8</v>
      </c>
      <c r="E332" s="0" t="s">
        <v>1080</v>
      </c>
      <c r="F332" s="0" t="n">
        <v>118500</v>
      </c>
      <c r="G332" s="0" t="s">
        <v>424</v>
      </c>
      <c r="H332" s="0" t="s">
        <v>1081</v>
      </c>
      <c r="I332" s="0" t="s">
        <v>233</v>
      </c>
    </row>
    <row r="333" customFormat="false" ht="12.8" hidden="false" customHeight="false" outlineLevel="0" collapsed="false">
      <c r="A333" s="0" t="n">
        <v>3556275</v>
      </c>
      <c r="B333" s="139" t="n">
        <v>39282</v>
      </c>
      <c r="C333" s="0" t="s">
        <v>8</v>
      </c>
      <c r="E333" s="0" t="s">
        <v>1082</v>
      </c>
      <c r="F333" s="0" t="n">
        <v>482000</v>
      </c>
      <c r="G333" s="0" t="s">
        <v>424</v>
      </c>
      <c r="H333" s="0" t="s">
        <v>1083</v>
      </c>
      <c r="I333" s="0" t="s">
        <v>243</v>
      </c>
    </row>
    <row r="334" customFormat="false" ht="12.8" hidden="false" customHeight="false" outlineLevel="0" collapsed="false">
      <c r="A334" s="0" t="n">
        <v>3556280</v>
      </c>
      <c r="B334" s="139" t="n">
        <v>39282</v>
      </c>
      <c r="C334" s="0" t="s">
        <v>8</v>
      </c>
      <c r="E334" s="0" t="s">
        <v>1084</v>
      </c>
      <c r="F334" s="0" t="n">
        <v>132300</v>
      </c>
      <c r="G334" s="0" t="s">
        <v>424</v>
      </c>
      <c r="H334" s="0" t="s">
        <v>1085</v>
      </c>
      <c r="I334" s="0" t="s">
        <v>278</v>
      </c>
    </row>
    <row r="335" customFormat="false" ht="12.8" hidden="false" customHeight="false" outlineLevel="0" collapsed="false">
      <c r="A335" s="0" t="n">
        <v>3556288</v>
      </c>
      <c r="B335" s="139" t="n">
        <v>39282</v>
      </c>
      <c r="C335" s="0" t="s">
        <v>17</v>
      </c>
      <c r="E335" s="0" t="s">
        <v>1086</v>
      </c>
      <c r="F335" s="0" t="n">
        <v>414000</v>
      </c>
      <c r="G335" s="0" t="s">
        <v>424</v>
      </c>
      <c r="H335" s="0" t="s">
        <v>1087</v>
      </c>
      <c r="I335" s="0" t="s">
        <v>156</v>
      </c>
    </row>
    <row r="336" customFormat="false" ht="12.8" hidden="false" customHeight="false" outlineLevel="0" collapsed="false">
      <c r="A336" s="0" t="n">
        <v>3556373</v>
      </c>
      <c r="B336" s="139" t="n">
        <v>39282</v>
      </c>
      <c r="C336" s="0" t="s">
        <v>8</v>
      </c>
      <c r="E336" s="0" t="s">
        <v>1088</v>
      </c>
      <c r="F336" s="0" t="n">
        <v>65000</v>
      </c>
      <c r="G336" s="0" t="s">
        <v>421</v>
      </c>
      <c r="H336" s="0" t="s">
        <v>1089</v>
      </c>
      <c r="I336" s="0" t="s">
        <v>188</v>
      </c>
    </row>
    <row r="337" customFormat="false" ht="12.8" hidden="false" customHeight="false" outlineLevel="0" collapsed="false">
      <c r="A337" s="0" t="n">
        <v>3556375</v>
      </c>
      <c r="B337" s="139" t="n">
        <v>39282</v>
      </c>
      <c r="C337" s="0" t="s">
        <v>8</v>
      </c>
      <c r="E337" s="0" t="s">
        <v>1090</v>
      </c>
      <c r="F337" s="0" t="n">
        <v>1500000</v>
      </c>
      <c r="G337" s="0" t="s">
        <v>424</v>
      </c>
      <c r="H337" s="0" t="s">
        <v>1091</v>
      </c>
      <c r="I337" s="0" t="s">
        <v>330</v>
      </c>
    </row>
    <row r="338" customFormat="false" ht="12.8" hidden="false" customHeight="false" outlineLevel="0" collapsed="false">
      <c r="A338" s="0" t="n">
        <v>3556398</v>
      </c>
      <c r="B338" s="139" t="n">
        <v>39282</v>
      </c>
      <c r="C338" s="0" t="s">
        <v>9</v>
      </c>
      <c r="E338" s="0" t="s">
        <v>1092</v>
      </c>
      <c r="F338" s="0" t="n">
        <v>3500000</v>
      </c>
      <c r="G338" s="0" t="s">
        <v>511</v>
      </c>
      <c r="H338" s="0" t="s">
        <v>1093</v>
      </c>
      <c r="I338" s="0" t="s">
        <v>238</v>
      </c>
    </row>
    <row r="339" customFormat="false" ht="12.8" hidden="false" customHeight="false" outlineLevel="0" collapsed="false">
      <c r="A339" s="0" t="n">
        <v>3556443</v>
      </c>
      <c r="B339" s="139" t="n">
        <v>39282</v>
      </c>
      <c r="C339" s="0" t="s">
        <v>10</v>
      </c>
      <c r="E339" s="0" t="s">
        <v>1094</v>
      </c>
      <c r="F339" s="0" t="n">
        <v>51000</v>
      </c>
      <c r="G339" s="0" t="s">
        <v>437</v>
      </c>
      <c r="H339" s="0" t="s">
        <v>1095</v>
      </c>
      <c r="I339" s="0" t="s">
        <v>221</v>
      </c>
    </row>
    <row r="340" customFormat="false" ht="12.8" hidden="false" customHeight="false" outlineLevel="0" collapsed="false">
      <c r="A340" s="0" t="n">
        <v>3556456</v>
      </c>
      <c r="B340" s="139" t="n">
        <v>39282</v>
      </c>
      <c r="C340" s="0" t="s">
        <v>9</v>
      </c>
      <c r="E340" s="0" t="s">
        <v>1096</v>
      </c>
      <c r="F340" s="0" t="n">
        <v>198000</v>
      </c>
      <c r="G340" s="0" t="s">
        <v>424</v>
      </c>
      <c r="H340" s="0" t="s">
        <v>1097</v>
      </c>
      <c r="I340" s="0" t="s">
        <v>324</v>
      </c>
    </row>
    <row r="341" customFormat="false" ht="12.8" hidden="false" customHeight="false" outlineLevel="0" collapsed="false">
      <c r="A341" s="0" t="n">
        <v>3556461</v>
      </c>
      <c r="B341" s="139" t="n">
        <v>39282</v>
      </c>
      <c r="C341" s="0" t="s">
        <v>9</v>
      </c>
      <c r="E341" s="0" t="s">
        <v>1098</v>
      </c>
      <c r="F341" s="0" t="n">
        <v>68000</v>
      </c>
      <c r="G341" s="0" t="s">
        <v>437</v>
      </c>
      <c r="H341" s="0" t="s">
        <v>1099</v>
      </c>
      <c r="I341" s="0" t="s">
        <v>191</v>
      </c>
    </row>
    <row r="342" customFormat="false" ht="12.8" hidden="false" customHeight="false" outlineLevel="0" collapsed="false">
      <c r="A342" s="0" t="n">
        <v>3556597</v>
      </c>
      <c r="B342" s="139" t="n">
        <v>39283</v>
      </c>
      <c r="C342" s="0" t="s">
        <v>9</v>
      </c>
      <c r="E342" s="0" t="s">
        <v>1100</v>
      </c>
      <c r="F342" s="0" t="n">
        <v>259000</v>
      </c>
      <c r="G342" s="0" t="s">
        <v>424</v>
      </c>
      <c r="H342" s="0" t="s">
        <v>1101</v>
      </c>
      <c r="I342" s="0" t="s">
        <v>284</v>
      </c>
    </row>
    <row r="343" customFormat="false" ht="12.8" hidden="false" customHeight="false" outlineLevel="0" collapsed="false">
      <c r="A343" s="0" t="n">
        <v>3556599</v>
      </c>
      <c r="B343" s="139" t="n">
        <v>39283</v>
      </c>
      <c r="C343" s="0" t="s">
        <v>9</v>
      </c>
      <c r="E343" s="0" t="s">
        <v>1102</v>
      </c>
      <c r="F343" s="0" t="n">
        <v>20000</v>
      </c>
      <c r="G343" s="0" t="s">
        <v>421</v>
      </c>
      <c r="H343" s="0" t="s">
        <v>1103</v>
      </c>
      <c r="I343" s="0" t="s">
        <v>181</v>
      </c>
    </row>
    <row r="344" customFormat="false" ht="12.8" hidden="false" customHeight="false" outlineLevel="0" collapsed="false">
      <c r="A344" s="0" t="n">
        <v>3556600</v>
      </c>
      <c r="B344" s="139" t="n">
        <v>39283</v>
      </c>
      <c r="C344" s="0" t="s">
        <v>9</v>
      </c>
      <c r="E344" s="0" t="s">
        <v>1104</v>
      </c>
      <c r="F344" s="0" t="n">
        <v>30000</v>
      </c>
      <c r="G344" s="0" t="s">
        <v>421</v>
      </c>
      <c r="H344" s="0" t="s">
        <v>1105</v>
      </c>
      <c r="I344" s="0" t="s">
        <v>181</v>
      </c>
    </row>
    <row r="345" customFormat="false" ht="12.8" hidden="false" customHeight="false" outlineLevel="0" collapsed="false">
      <c r="A345" s="0" t="n">
        <v>3556631</v>
      </c>
      <c r="B345" s="139" t="n">
        <v>39283</v>
      </c>
      <c r="C345" s="0" t="s">
        <v>12</v>
      </c>
      <c r="E345" s="0" t="s">
        <v>1106</v>
      </c>
      <c r="F345" s="0" t="n">
        <v>231000</v>
      </c>
      <c r="G345" s="0" t="s">
        <v>424</v>
      </c>
      <c r="H345" s="0" t="s">
        <v>1107</v>
      </c>
      <c r="I345" s="0" t="s">
        <v>276</v>
      </c>
    </row>
    <row r="346" customFormat="false" ht="12.8" hidden="false" customHeight="false" outlineLevel="0" collapsed="false">
      <c r="A346" s="0" t="n">
        <v>3556632</v>
      </c>
      <c r="B346" s="139" t="n">
        <v>39283</v>
      </c>
      <c r="C346" s="0" t="s">
        <v>12</v>
      </c>
      <c r="E346" s="0" t="s">
        <v>1108</v>
      </c>
      <c r="F346" s="0" t="n">
        <v>385000</v>
      </c>
      <c r="G346" s="0" t="s">
        <v>424</v>
      </c>
      <c r="H346" s="0" t="s">
        <v>1109</v>
      </c>
      <c r="I346" s="0" t="s">
        <v>239</v>
      </c>
    </row>
    <row r="347" customFormat="false" ht="12.8" hidden="false" customHeight="false" outlineLevel="0" collapsed="false">
      <c r="A347" s="0" t="n">
        <v>3556633</v>
      </c>
      <c r="B347" s="139" t="n">
        <v>39283</v>
      </c>
      <c r="C347" s="0" t="s">
        <v>12</v>
      </c>
      <c r="E347" s="0" t="s">
        <v>1110</v>
      </c>
      <c r="F347" s="0" t="n">
        <v>308000</v>
      </c>
      <c r="G347" s="0" t="s">
        <v>424</v>
      </c>
      <c r="H347" s="0" t="s">
        <v>1111</v>
      </c>
      <c r="I347" s="0" t="s">
        <v>330</v>
      </c>
    </row>
    <row r="348" customFormat="false" ht="12.8" hidden="false" customHeight="false" outlineLevel="0" collapsed="false">
      <c r="A348" s="0" t="n">
        <v>3556634</v>
      </c>
      <c r="B348" s="139" t="n">
        <v>39283</v>
      </c>
      <c r="C348" s="0" t="s">
        <v>12</v>
      </c>
      <c r="E348" s="0" t="s">
        <v>1112</v>
      </c>
      <c r="F348" s="0" t="n">
        <v>260000</v>
      </c>
      <c r="G348" s="0" t="s">
        <v>424</v>
      </c>
      <c r="H348" s="0" t="s">
        <v>1113</v>
      </c>
      <c r="I348" s="0" t="s">
        <v>239</v>
      </c>
    </row>
    <row r="349" customFormat="false" ht="12.8" hidden="false" customHeight="false" outlineLevel="0" collapsed="false">
      <c r="A349" s="0" t="n">
        <v>3556668</v>
      </c>
      <c r="B349" s="139" t="n">
        <v>39283</v>
      </c>
      <c r="C349" s="0" t="s">
        <v>11</v>
      </c>
      <c r="E349" s="0" t="s">
        <v>1114</v>
      </c>
      <c r="F349" s="0" t="n">
        <v>19509</v>
      </c>
      <c r="G349" s="0" t="s">
        <v>421</v>
      </c>
      <c r="H349" s="0" t="s">
        <v>1115</v>
      </c>
      <c r="I349" s="0" t="s">
        <v>188</v>
      </c>
    </row>
    <row r="350" customFormat="false" ht="12.8" hidden="false" customHeight="false" outlineLevel="0" collapsed="false">
      <c r="A350" s="0" t="n">
        <v>3556683</v>
      </c>
      <c r="B350" s="139" t="n">
        <v>39283</v>
      </c>
      <c r="C350" s="0" t="s">
        <v>10</v>
      </c>
      <c r="E350" s="0" t="s">
        <v>54</v>
      </c>
      <c r="F350" s="0" t="n">
        <v>0</v>
      </c>
      <c r="G350" s="0" t="s">
        <v>484</v>
      </c>
      <c r="H350" s="0" t="s">
        <v>1116</v>
      </c>
      <c r="I350" s="0" t="s">
        <v>252</v>
      </c>
    </row>
    <row r="351" customFormat="false" ht="12.8" hidden="false" customHeight="false" outlineLevel="0" collapsed="false">
      <c r="A351" s="0" t="n">
        <v>3556690</v>
      </c>
      <c r="B351" s="139" t="n">
        <v>39283</v>
      </c>
      <c r="C351" s="0" t="s">
        <v>10</v>
      </c>
      <c r="E351" s="0" t="s">
        <v>1117</v>
      </c>
      <c r="F351" s="0" t="n">
        <v>309000</v>
      </c>
      <c r="G351" s="0" t="s">
        <v>424</v>
      </c>
      <c r="H351" s="0" t="s">
        <v>1118</v>
      </c>
      <c r="I351" s="0" t="s">
        <v>330</v>
      </c>
    </row>
    <row r="352" customFormat="false" ht="12.8" hidden="false" customHeight="false" outlineLevel="0" collapsed="false">
      <c r="A352" s="0" t="n">
        <v>3556695</v>
      </c>
      <c r="B352" s="139" t="n">
        <v>39283</v>
      </c>
      <c r="C352" s="0" t="s">
        <v>10</v>
      </c>
      <c r="E352" s="0" t="s">
        <v>1119</v>
      </c>
      <c r="F352" s="0" t="n">
        <v>194880</v>
      </c>
      <c r="G352" s="0" t="s">
        <v>424</v>
      </c>
      <c r="H352" s="0" t="s">
        <v>1120</v>
      </c>
      <c r="I352" s="0" t="s">
        <v>330</v>
      </c>
    </row>
    <row r="353" customFormat="false" ht="12.8" hidden="false" customHeight="false" outlineLevel="0" collapsed="false">
      <c r="A353" s="0" t="n">
        <v>3556711</v>
      </c>
      <c r="B353" s="139" t="n">
        <v>39283</v>
      </c>
      <c r="C353" s="0" t="s">
        <v>12</v>
      </c>
      <c r="E353" s="0" t="s">
        <v>1121</v>
      </c>
      <c r="F353" s="0" t="n">
        <v>1650000</v>
      </c>
      <c r="G353" s="0" t="s">
        <v>511</v>
      </c>
      <c r="H353" s="0" t="s">
        <v>1122</v>
      </c>
      <c r="I353" s="0" t="s">
        <v>304</v>
      </c>
    </row>
    <row r="354" customFormat="false" ht="12.8" hidden="false" customHeight="false" outlineLevel="0" collapsed="false">
      <c r="A354" s="0" t="n">
        <v>3556764</v>
      </c>
      <c r="B354" s="139" t="n">
        <v>39283</v>
      </c>
      <c r="C354" s="0" t="s">
        <v>9</v>
      </c>
      <c r="E354" s="0" t="s">
        <v>1123</v>
      </c>
      <c r="F354" s="0" t="n">
        <v>253000</v>
      </c>
      <c r="G354" s="0" t="s">
        <v>421</v>
      </c>
      <c r="H354" s="0" t="s">
        <v>1124</v>
      </c>
      <c r="I354" s="0" t="s">
        <v>327</v>
      </c>
    </row>
    <row r="355" customFormat="false" ht="12.8" hidden="false" customHeight="false" outlineLevel="0" collapsed="false">
      <c r="A355" s="0" t="n">
        <v>3556765</v>
      </c>
      <c r="B355" s="139" t="n">
        <v>39283</v>
      </c>
      <c r="C355" s="0" t="s">
        <v>9</v>
      </c>
      <c r="E355" s="0" t="s">
        <v>1125</v>
      </c>
      <c r="F355" s="0" t="n">
        <v>303750</v>
      </c>
      <c r="G355" s="0" t="s">
        <v>424</v>
      </c>
      <c r="H355" s="0" t="s">
        <v>1126</v>
      </c>
      <c r="I355" s="0" t="s">
        <v>176</v>
      </c>
    </row>
    <row r="356" customFormat="false" ht="12.8" hidden="false" customHeight="false" outlineLevel="0" collapsed="false">
      <c r="A356" s="0" t="n">
        <v>3556811</v>
      </c>
      <c r="B356" s="139" t="n">
        <v>39283</v>
      </c>
      <c r="C356" s="0" t="s">
        <v>8</v>
      </c>
      <c r="E356" s="0" t="s">
        <v>1127</v>
      </c>
      <c r="F356" s="0" t="n">
        <v>182000</v>
      </c>
      <c r="G356" s="0" t="s">
        <v>424</v>
      </c>
      <c r="H356" s="0" t="s">
        <v>1128</v>
      </c>
      <c r="I356" s="0" t="s">
        <v>188</v>
      </c>
    </row>
    <row r="357" customFormat="false" ht="12.8" hidden="false" customHeight="false" outlineLevel="0" collapsed="false">
      <c r="A357" s="0" t="n">
        <v>3556841</v>
      </c>
      <c r="B357" s="139" t="n">
        <v>39283</v>
      </c>
      <c r="C357" s="0" t="s">
        <v>10</v>
      </c>
      <c r="E357" s="0" t="s">
        <v>1129</v>
      </c>
      <c r="F357" s="0" t="n">
        <v>400000</v>
      </c>
      <c r="G357" s="0" t="s">
        <v>421</v>
      </c>
      <c r="H357" s="0" t="s">
        <v>1130</v>
      </c>
      <c r="I357" s="0" t="s">
        <v>205</v>
      </c>
    </row>
    <row r="358" customFormat="false" ht="12.8" hidden="false" customHeight="false" outlineLevel="0" collapsed="false">
      <c r="A358" s="0" t="n">
        <v>3556859</v>
      </c>
      <c r="B358" s="139" t="n">
        <v>39283</v>
      </c>
      <c r="C358" s="0" t="s">
        <v>15</v>
      </c>
      <c r="E358" s="0" t="s">
        <v>1131</v>
      </c>
      <c r="F358" s="0" t="n">
        <v>100000</v>
      </c>
      <c r="G358" s="0" t="s">
        <v>421</v>
      </c>
      <c r="H358" s="0" t="s">
        <v>1132</v>
      </c>
      <c r="I358" s="0" t="s">
        <v>301</v>
      </c>
    </row>
    <row r="359" customFormat="false" ht="12.8" hidden="false" customHeight="false" outlineLevel="0" collapsed="false">
      <c r="A359" s="0" t="n">
        <v>3556860</v>
      </c>
      <c r="B359" s="139" t="n">
        <v>39283</v>
      </c>
      <c r="C359" s="0" t="s">
        <v>15</v>
      </c>
      <c r="E359" s="0" t="s">
        <v>1133</v>
      </c>
      <c r="F359" s="0" t="n">
        <v>130360</v>
      </c>
      <c r="G359" s="0" t="s">
        <v>484</v>
      </c>
      <c r="H359" s="0" t="s">
        <v>1134</v>
      </c>
      <c r="I359" s="0" t="s">
        <v>312</v>
      </c>
    </row>
    <row r="360" customFormat="false" ht="12.8" hidden="false" customHeight="false" outlineLevel="0" collapsed="false">
      <c r="A360" s="0" t="n">
        <v>3556865</v>
      </c>
      <c r="B360" s="139" t="n">
        <v>39283</v>
      </c>
      <c r="C360" s="0" t="s">
        <v>11</v>
      </c>
      <c r="E360" s="0" t="s">
        <v>1135</v>
      </c>
      <c r="F360" s="0" t="n">
        <v>400000</v>
      </c>
      <c r="G360" s="0" t="s">
        <v>511</v>
      </c>
      <c r="H360" s="0" t="s">
        <v>1136</v>
      </c>
      <c r="I360" s="0" t="s">
        <v>323</v>
      </c>
    </row>
    <row r="361" customFormat="false" ht="12.8" hidden="false" customHeight="false" outlineLevel="0" collapsed="false">
      <c r="A361" s="0" t="n">
        <v>3556878</v>
      </c>
      <c r="B361" s="139" t="n">
        <v>39283</v>
      </c>
      <c r="C361" s="0" t="s">
        <v>11</v>
      </c>
      <c r="E361" s="0" t="s">
        <v>1137</v>
      </c>
      <c r="F361" s="0" t="n">
        <v>60000</v>
      </c>
      <c r="G361" s="0" t="s">
        <v>437</v>
      </c>
      <c r="H361" s="0" t="s">
        <v>1138</v>
      </c>
      <c r="I361" s="0" t="s">
        <v>221</v>
      </c>
    </row>
    <row r="362" customFormat="false" ht="12.8" hidden="false" customHeight="false" outlineLevel="0" collapsed="false">
      <c r="A362" s="0" t="n">
        <v>3556879</v>
      </c>
      <c r="B362" s="139" t="n">
        <v>39283</v>
      </c>
      <c r="C362" s="0" t="s">
        <v>11</v>
      </c>
      <c r="E362" s="0" t="s">
        <v>1139</v>
      </c>
      <c r="F362" s="0" t="n">
        <v>216000</v>
      </c>
      <c r="G362" s="0" t="s">
        <v>424</v>
      </c>
      <c r="H362" s="0" t="s">
        <v>1140</v>
      </c>
      <c r="I362" s="0" t="s">
        <v>221</v>
      </c>
    </row>
    <row r="363" customFormat="false" ht="12.8" hidden="false" customHeight="false" outlineLevel="0" collapsed="false">
      <c r="A363" s="0" t="n">
        <v>3556881</v>
      </c>
      <c r="B363" s="139" t="n">
        <v>39283</v>
      </c>
      <c r="C363" s="0" t="s">
        <v>11</v>
      </c>
      <c r="E363" s="0" t="s">
        <v>1141</v>
      </c>
      <c r="F363" s="0" t="n">
        <v>550000</v>
      </c>
      <c r="G363" s="0" t="s">
        <v>424</v>
      </c>
      <c r="H363" s="0" t="s">
        <v>1142</v>
      </c>
      <c r="I363" s="0" t="s">
        <v>328</v>
      </c>
    </row>
    <row r="364" customFormat="false" ht="12.8" hidden="false" customHeight="false" outlineLevel="0" collapsed="false">
      <c r="A364" s="0" t="n">
        <v>3556913</v>
      </c>
      <c r="B364" s="139" t="n">
        <v>39283</v>
      </c>
      <c r="C364" s="0" t="s">
        <v>12</v>
      </c>
      <c r="E364" s="0" t="s">
        <v>1143</v>
      </c>
      <c r="F364" s="0" t="n">
        <v>208000</v>
      </c>
      <c r="G364" s="0" t="s">
        <v>424</v>
      </c>
      <c r="H364" s="0" t="s">
        <v>1144</v>
      </c>
      <c r="I364" s="0" t="s">
        <v>221</v>
      </c>
    </row>
    <row r="365" customFormat="false" ht="12.8" hidden="false" customHeight="false" outlineLevel="0" collapsed="false">
      <c r="A365" s="0" t="n">
        <v>3556918</v>
      </c>
      <c r="B365" s="139" t="n">
        <v>39283</v>
      </c>
      <c r="C365" s="0" t="s">
        <v>8</v>
      </c>
      <c r="E365" s="0" t="s">
        <v>1145</v>
      </c>
      <c r="F365" s="0" t="n">
        <v>221100</v>
      </c>
      <c r="G365" s="0" t="s">
        <v>424</v>
      </c>
      <c r="H365" s="0" t="s">
        <v>1146</v>
      </c>
      <c r="I365" s="0" t="s">
        <v>212</v>
      </c>
    </row>
    <row r="366" customFormat="false" ht="12.8" hidden="false" customHeight="false" outlineLevel="0" collapsed="false">
      <c r="A366" s="0" t="n">
        <v>3556921</v>
      </c>
      <c r="B366" s="139" t="n">
        <v>39283</v>
      </c>
      <c r="C366" s="0" t="s">
        <v>8</v>
      </c>
      <c r="E366" s="0" t="s">
        <v>1147</v>
      </c>
      <c r="F366" s="0" t="n">
        <v>213500</v>
      </c>
      <c r="G366" s="0" t="s">
        <v>424</v>
      </c>
      <c r="H366" s="0" t="s">
        <v>1148</v>
      </c>
      <c r="I366" s="0" t="s">
        <v>302</v>
      </c>
    </row>
    <row r="367" customFormat="false" ht="12.8" hidden="false" customHeight="false" outlineLevel="0" collapsed="false">
      <c r="A367" s="0" t="n">
        <v>3556923</v>
      </c>
      <c r="B367" s="139" t="n">
        <v>39283</v>
      </c>
      <c r="C367" s="0" t="s">
        <v>8</v>
      </c>
      <c r="E367" s="0" t="s">
        <v>1149</v>
      </c>
      <c r="F367" s="0" t="n">
        <v>70000</v>
      </c>
      <c r="G367" s="0" t="s">
        <v>437</v>
      </c>
      <c r="H367" s="0" t="s">
        <v>1150</v>
      </c>
      <c r="I367" s="0" t="s">
        <v>188</v>
      </c>
    </row>
    <row r="368" customFormat="false" ht="12.8" hidden="false" customHeight="false" outlineLevel="0" collapsed="false">
      <c r="A368" s="0" t="n">
        <v>3556924</v>
      </c>
      <c r="B368" s="139" t="n">
        <v>39283</v>
      </c>
      <c r="C368" s="0" t="s">
        <v>13</v>
      </c>
      <c r="E368" s="0" t="s">
        <v>1151</v>
      </c>
      <c r="F368" s="0" t="n">
        <v>115871.4</v>
      </c>
      <c r="G368" s="0" t="s">
        <v>421</v>
      </c>
      <c r="H368" s="0" t="s">
        <v>1152</v>
      </c>
      <c r="I368" s="0" t="s">
        <v>157</v>
      </c>
    </row>
    <row r="369" customFormat="false" ht="12.8" hidden="false" customHeight="false" outlineLevel="0" collapsed="false">
      <c r="A369" s="0" t="n">
        <v>3556925</v>
      </c>
      <c r="B369" s="139" t="n">
        <v>39283</v>
      </c>
      <c r="C369" s="0" t="s">
        <v>13</v>
      </c>
      <c r="E369" s="0" t="s">
        <v>1153</v>
      </c>
      <c r="F369" s="0" t="n">
        <v>454000</v>
      </c>
      <c r="G369" s="0" t="s">
        <v>424</v>
      </c>
      <c r="H369" s="0" t="s">
        <v>1154</v>
      </c>
      <c r="I369" s="0" t="s">
        <v>320</v>
      </c>
    </row>
    <row r="370" customFormat="false" ht="12.8" hidden="false" customHeight="false" outlineLevel="0" collapsed="false">
      <c r="A370" s="0" t="n">
        <v>3556931</v>
      </c>
      <c r="B370" s="139" t="n">
        <v>39283</v>
      </c>
      <c r="C370" s="0" t="s">
        <v>9</v>
      </c>
      <c r="E370" s="0" t="s">
        <v>1155</v>
      </c>
      <c r="F370" s="0" t="n">
        <v>441000</v>
      </c>
      <c r="G370" s="0" t="s">
        <v>424</v>
      </c>
      <c r="H370" s="0" t="s">
        <v>1156</v>
      </c>
      <c r="I370" s="0" t="s">
        <v>166</v>
      </c>
    </row>
    <row r="371" customFormat="false" ht="12.8" hidden="false" customHeight="false" outlineLevel="0" collapsed="false">
      <c r="A371" s="0" t="n">
        <v>3556945</v>
      </c>
      <c r="B371" s="139" t="n">
        <v>39283</v>
      </c>
      <c r="C371" s="0" t="s">
        <v>9</v>
      </c>
      <c r="E371" s="0" t="s">
        <v>1157</v>
      </c>
      <c r="F371" s="0" t="n">
        <v>561000</v>
      </c>
      <c r="G371" s="0" t="s">
        <v>424</v>
      </c>
      <c r="H371" s="0" t="s">
        <v>1158</v>
      </c>
      <c r="I371" s="0" t="s">
        <v>191</v>
      </c>
    </row>
    <row r="372" customFormat="false" ht="12.8" hidden="false" customHeight="false" outlineLevel="0" collapsed="false">
      <c r="A372" s="0" t="n">
        <v>3556948</v>
      </c>
      <c r="B372" s="139" t="n">
        <v>39283</v>
      </c>
      <c r="C372" s="0" t="s">
        <v>11</v>
      </c>
      <c r="E372" s="0" t="s">
        <v>1159</v>
      </c>
      <c r="F372" s="0" t="n">
        <v>500000</v>
      </c>
      <c r="G372" s="0" t="s">
        <v>421</v>
      </c>
      <c r="H372" s="0" t="s">
        <v>1160</v>
      </c>
      <c r="I372" s="0" t="s">
        <v>327</v>
      </c>
    </row>
    <row r="373" customFormat="false" ht="12.8" hidden="false" customHeight="false" outlineLevel="0" collapsed="false">
      <c r="A373" s="0" t="n">
        <v>3556949</v>
      </c>
      <c r="B373" s="139" t="n">
        <v>39283</v>
      </c>
      <c r="C373" s="0" t="s">
        <v>11</v>
      </c>
      <c r="E373" s="0" t="s">
        <v>1161</v>
      </c>
      <c r="F373" s="0" t="n">
        <v>390000</v>
      </c>
      <c r="G373" s="0" t="s">
        <v>628</v>
      </c>
      <c r="H373" s="0" t="s">
        <v>1162</v>
      </c>
      <c r="I373" s="0" t="s">
        <v>287</v>
      </c>
    </row>
    <row r="374" customFormat="false" ht="12.8" hidden="false" customHeight="false" outlineLevel="0" collapsed="false">
      <c r="A374" s="0" t="n">
        <v>3556950</v>
      </c>
      <c r="B374" s="139" t="n">
        <v>39283</v>
      </c>
      <c r="C374" s="0" t="s">
        <v>11</v>
      </c>
      <c r="E374" s="0" t="s">
        <v>1163</v>
      </c>
      <c r="F374" s="0" t="n">
        <v>45000</v>
      </c>
      <c r="G374" s="0" t="s">
        <v>484</v>
      </c>
      <c r="H374" s="0" t="s">
        <v>1162</v>
      </c>
      <c r="I374" s="0" t="s">
        <v>196</v>
      </c>
    </row>
    <row r="375" customFormat="false" ht="12.8" hidden="false" customHeight="false" outlineLevel="0" collapsed="false">
      <c r="A375" s="0" t="n">
        <v>3556951</v>
      </c>
      <c r="B375" s="139" t="n">
        <v>39283</v>
      </c>
      <c r="C375" s="0" t="s">
        <v>11</v>
      </c>
      <c r="E375" s="0" t="s">
        <v>1164</v>
      </c>
      <c r="F375" s="0" t="n">
        <v>55000</v>
      </c>
      <c r="G375" s="0" t="s">
        <v>484</v>
      </c>
      <c r="H375" s="0" t="s">
        <v>1162</v>
      </c>
      <c r="I375" s="0" t="s">
        <v>315</v>
      </c>
    </row>
    <row r="376" customFormat="false" ht="12.8" hidden="false" customHeight="false" outlineLevel="0" collapsed="false">
      <c r="A376" s="0" t="n">
        <v>3556952</v>
      </c>
      <c r="B376" s="139" t="n">
        <v>39283</v>
      </c>
      <c r="C376" s="0" t="s">
        <v>11</v>
      </c>
      <c r="E376" s="0" t="s">
        <v>1165</v>
      </c>
      <c r="F376" s="0" t="n">
        <v>35000</v>
      </c>
      <c r="G376" s="0" t="s">
        <v>484</v>
      </c>
      <c r="H376" s="0" t="s">
        <v>1162</v>
      </c>
      <c r="I376" s="0" t="s">
        <v>175</v>
      </c>
    </row>
    <row r="377" customFormat="false" ht="12.8" hidden="false" customHeight="false" outlineLevel="0" collapsed="false">
      <c r="A377" s="0" t="n">
        <v>3556953</v>
      </c>
      <c r="B377" s="139" t="n">
        <v>39283</v>
      </c>
      <c r="C377" s="0" t="s">
        <v>11</v>
      </c>
      <c r="E377" s="0" t="s">
        <v>1166</v>
      </c>
      <c r="F377" s="0" t="n">
        <v>1000000</v>
      </c>
      <c r="G377" s="0" t="s">
        <v>628</v>
      </c>
      <c r="H377" s="0" t="s">
        <v>1167</v>
      </c>
      <c r="I377" s="0" t="s">
        <v>292</v>
      </c>
    </row>
    <row r="378" customFormat="false" ht="12.8" hidden="false" customHeight="false" outlineLevel="0" collapsed="false">
      <c r="A378" s="0" t="n">
        <v>3556980</v>
      </c>
      <c r="B378" s="139" t="n">
        <v>39283</v>
      </c>
      <c r="C378" s="0" t="s">
        <v>12</v>
      </c>
      <c r="E378" s="0" t="s">
        <v>1168</v>
      </c>
      <c r="F378" s="0" t="n">
        <v>252000</v>
      </c>
      <c r="G378" s="0" t="s">
        <v>424</v>
      </c>
      <c r="H378" s="0" t="s">
        <v>1169</v>
      </c>
      <c r="I378" s="0" t="s">
        <v>159</v>
      </c>
    </row>
    <row r="379" customFormat="false" ht="12.8" hidden="false" customHeight="false" outlineLevel="0" collapsed="false">
      <c r="A379" s="0" t="n">
        <v>3557004</v>
      </c>
      <c r="B379" s="139" t="n">
        <v>39283</v>
      </c>
      <c r="C379" s="0" t="s">
        <v>9</v>
      </c>
      <c r="E379" s="0" t="s">
        <v>1170</v>
      </c>
      <c r="F379" s="0" t="n">
        <v>49800</v>
      </c>
      <c r="G379" s="0" t="s">
        <v>437</v>
      </c>
      <c r="H379" s="0" t="s">
        <v>1171</v>
      </c>
      <c r="I379" s="0" t="s">
        <v>201</v>
      </c>
    </row>
    <row r="380" customFormat="false" ht="12.8" hidden="false" customHeight="false" outlineLevel="0" collapsed="false">
      <c r="A380" s="0" t="n">
        <v>3557031</v>
      </c>
      <c r="B380" s="139" t="n">
        <v>39283</v>
      </c>
      <c r="C380" s="0" t="s">
        <v>17</v>
      </c>
      <c r="E380" s="0" t="s">
        <v>561</v>
      </c>
      <c r="F380" s="0" t="n">
        <v>307869.73</v>
      </c>
      <c r="G380" s="0" t="s">
        <v>424</v>
      </c>
      <c r="H380" s="0" t="s">
        <v>562</v>
      </c>
      <c r="I380" s="0" t="s">
        <v>333</v>
      </c>
    </row>
    <row r="381" customFormat="false" ht="12.8" hidden="false" customHeight="false" outlineLevel="0" collapsed="false">
      <c r="A381" s="0" t="n">
        <v>3557032</v>
      </c>
      <c r="B381" s="139" t="n">
        <v>39283</v>
      </c>
      <c r="C381" s="0" t="s">
        <v>13</v>
      </c>
      <c r="E381" s="0" t="s">
        <v>1172</v>
      </c>
      <c r="F381" s="0" t="n">
        <v>318000</v>
      </c>
      <c r="G381" s="0" t="s">
        <v>424</v>
      </c>
      <c r="H381" s="0" t="s">
        <v>1173</v>
      </c>
      <c r="I381" s="0" t="s">
        <v>222</v>
      </c>
    </row>
    <row r="382" customFormat="false" ht="12.8" hidden="false" customHeight="false" outlineLevel="0" collapsed="false">
      <c r="A382" s="0" t="n">
        <v>3557124</v>
      </c>
      <c r="B382" s="139" t="n">
        <v>39286</v>
      </c>
      <c r="C382" s="0" t="s">
        <v>10</v>
      </c>
      <c r="E382" s="0" t="s">
        <v>1174</v>
      </c>
      <c r="F382" s="0" t="n">
        <v>132500</v>
      </c>
      <c r="G382" s="0" t="s">
        <v>424</v>
      </c>
      <c r="H382" s="0" t="s">
        <v>1175</v>
      </c>
      <c r="I382" s="0" t="s">
        <v>302</v>
      </c>
    </row>
    <row r="383" customFormat="false" ht="12.8" hidden="false" customHeight="false" outlineLevel="0" collapsed="false">
      <c r="A383" s="0" t="n">
        <v>3557126</v>
      </c>
      <c r="B383" s="139" t="n">
        <v>39286</v>
      </c>
      <c r="C383" s="0" t="s">
        <v>10</v>
      </c>
      <c r="E383" s="0" t="s">
        <v>1176</v>
      </c>
      <c r="F383" s="0" t="n">
        <v>417000</v>
      </c>
      <c r="G383" s="0" t="s">
        <v>424</v>
      </c>
      <c r="H383" s="0" t="s">
        <v>1177</v>
      </c>
      <c r="I383" s="0" t="s">
        <v>191</v>
      </c>
    </row>
    <row r="384" customFormat="false" ht="12.8" hidden="false" customHeight="false" outlineLevel="0" collapsed="false">
      <c r="A384" s="0" t="n">
        <v>3557130</v>
      </c>
      <c r="B384" s="139" t="n">
        <v>39286</v>
      </c>
      <c r="C384" s="0" t="s">
        <v>10</v>
      </c>
      <c r="E384" s="0" t="s">
        <v>1178</v>
      </c>
      <c r="F384" s="0" t="n">
        <v>67500</v>
      </c>
      <c r="G384" s="0" t="s">
        <v>484</v>
      </c>
      <c r="H384" s="0" t="s">
        <v>1179</v>
      </c>
      <c r="I384" s="0" t="s">
        <v>250</v>
      </c>
    </row>
    <row r="385" customFormat="false" ht="12.8" hidden="false" customHeight="false" outlineLevel="0" collapsed="false">
      <c r="A385" s="0" t="n">
        <v>3557131</v>
      </c>
      <c r="B385" s="139" t="n">
        <v>39286</v>
      </c>
      <c r="C385" s="0" t="s">
        <v>12</v>
      </c>
      <c r="E385" s="0" t="s">
        <v>1180</v>
      </c>
      <c r="F385" s="0" t="n">
        <v>234000</v>
      </c>
      <c r="G385" s="0" t="s">
        <v>424</v>
      </c>
      <c r="H385" s="0" t="s">
        <v>1181</v>
      </c>
      <c r="I385" s="0" t="s">
        <v>276</v>
      </c>
    </row>
    <row r="386" customFormat="false" ht="12.8" hidden="false" customHeight="false" outlineLevel="0" collapsed="false">
      <c r="A386" s="0" t="n">
        <v>3557205</v>
      </c>
      <c r="B386" s="139" t="n">
        <v>39286</v>
      </c>
      <c r="C386" s="0" t="s">
        <v>9</v>
      </c>
      <c r="E386" s="0" t="s">
        <v>1182</v>
      </c>
      <c r="F386" s="0" t="n">
        <v>50000</v>
      </c>
      <c r="G386" s="0" t="s">
        <v>437</v>
      </c>
      <c r="H386" s="0" t="s">
        <v>1183</v>
      </c>
      <c r="I386" s="0" t="s">
        <v>203</v>
      </c>
    </row>
    <row r="387" customFormat="false" ht="12.8" hidden="false" customHeight="false" outlineLevel="0" collapsed="false">
      <c r="A387" s="0" t="n">
        <v>3557214</v>
      </c>
      <c r="B387" s="139" t="n">
        <v>39286</v>
      </c>
      <c r="C387" s="0" t="s">
        <v>9</v>
      </c>
      <c r="E387" s="0" t="s">
        <v>1184</v>
      </c>
      <c r="F387" s="0" t="n">
        <v>210000</v>
      </c>
      <c r="G387" s="0" t="s">
        <v>424</v>
      </c>
      <c r="H387" s="0" t="s">
        <v>1185</v>
      </c>
      <c r="I387" s="0" t="s">
        <v>311</v>
      </c>
    </row>
    <row r="388" customFormat="false" ht="12.8" hidden="false" customHeight="false" outlineLevel="0" collapsed="false">
      <c r="A388" s="0" t="n">
        <v>3557324</v>
      </c>
      <c r="B388" s="139" t="n">
        <v>39286</v>
      </c>
      <c r="C388" s="0" t="s">
        <v>13</v>
      </c>
      <c r="E388" s="0" t="s">
        <v>1186</v>
      </c>
      <c r="F388" s="0" t="n">
        <v>165700</v>
      </c>
      <c r="G388" s="0" t="s">
        <v>424</v>
      </c>
      <c r="H388" s="0" t="s">
        <v>1187</v>
      </c>
      <c r="I388" s="0" t="s">
        <v>222</v>
      </c>
    </row>
    <row r="389" customFormat="false" ht="12.8" hidden="false" customHeight="false" outlineLevel="0" collapsed="false">
      <c r="A389" s="0" t="n">
        <v>3557342</v>
      </c>
      <c r="B389" s="139" t="n">
        <v>39286</v>
      </c>
      <c r="C389" s="0" t="s">
        <v>16</v>
      </c>
      <c r="E389" s="0" t="s">
        <v>1188</v>
      </c>
      <c r="F389" s="0" t="n">
        <v>232000</v>
      </c>
      <c r="G389" s="0" t="s">
        <v>424</v>
      </c>
      <c r="H389" s="0" t="s">
        <v>1189</v>
      </c>
      <c r="I389" s="0" t="s">
        <v>279</v>
      </c>
    </row>
    <row r="390" customFormat="false" ht="12.8" hidden="false" customHeight="false" outlineLevel="0" collapsed="false">
      <c r="A390" s="0" t="n">
        <v>3557355</v>
      </c>
      <c r="B390" s="139" t="n">
        <v>39286</v>
      </c>
      <c r="C390" s="0" t="s">
        <v>9</v>
      </c>
      <c r="E390" s="0" t="s">
        <v>1190</v>
      </c>
      <c r="F390" s="0" t="n">
        <v>165000</v>
      </c>
      <c r="G390" s="0" t="s">
        <v>424</v>
      </c>
      <c r="H390" s="0" t="s">
        <v>1191</v>
      </c>
      <c r="I390" s="0" t="s">
        <v>164</v>
      </c>
    </row>
    <row r="391" customFormat="false" ht="12.8" hidden="false" customHeight="false" outlineLevel="0" collapsed="false">
      <c r="A391" s="0" t="n">
        <v>3557360</v>
      </c>
      <c r="B391" s="139" t="n">
        <v>39286</v>
      </c>
      <c r="C391" s="0" t="s">
        <v>11</v>
      </c>
      <c r="E391" s="0" t="s">
        <v>1192</v>
      </c>
      <c r="F391" s="0" t="n">
        <v>123500</v>
      </c>
      <c r="G391" s="0" t="s">
        <v>424</v>
      </c>
      <c r="H391" s="0" t="s">
        <v>1193</v>
      </c>
      <c r="I391" s="0" t="s">
        <v>279</v>
      </c>
    </row>
    <row r="392" customFormat="false" ht="12.8" hidden="false" customHeight="false" outlineLevel="0" collapsed="false">
      <c r="A392" s="0" t="n">
        <v>3557363</v>
      </c>
      <c r="B392" s="139" t="n">
        <v>39286</v>
      </c>
      <c r="C392" s="0" t="s">
        <v>11</v>
      </c>
      <c r="E392" s="0" t="s">
        <v>1194</v>
      </c>
      <c r="F392" s="0" t="n">
        <v>66000</v>
      </c>
      <c r="G392" s="0" t="s">
        <v>424</v>
      </c>
      <c r="H392" s="0" t="s">
        <v>1195</v>
      </c>
      <c r="I392" s="0" t="s">
        <v>221</v>
      </c>
    </row>
    <row r="393" customFormat="false" ht="12.8" hidden="false" customHeight="false" outlineLevel="0" collapsed="false">
      <c r="A393" s="0" t="n">
        <v>3557370</v>
      </c>
      <c r="B393" s="139" t="n">
        <v>39286</v>
      </c>
      <c r="C393" s="0" t="s">
        <v>11</v>
      </c>
      <c r="E393" s="0" t="s">
        <v>1196</v>
      </c>
      <c r="F393" s="0" t="n">
        <v>417000</v>
      </c>
      <c r="G393" s="0" t="s">
        <v>424</v>
      </c>
      <c r="H393" s="0" t="s">
        <v>1197</v>
      </c>
      <c r="I393" s="0" t="s">
        <v>156</v>
      </c>
    </row>
    <row r="394" customFormat="false" ht="12.8" hidden="false" customHeight="false" outlineLevel="0" collapsed="false">
      <c r="A394" s="0" t="n">
        <v>3557371</v>
      </c>
      <c r="B394" s="139" t="n">
        <v>39286</v>
      </c>
      <c r="C394" s="0" t="s">
        <v>11</v>
      </c>
      <c r="E394" s="0" t="s">
        <v>1198</v>
      </c>
      <c r="F394" s="0" t="n">
        <v>50000</v>
      </c>
      <c r="G394" s="0" t="s">
        <v>421</v>
      </c>
      <c r="H394" s="0" t="s">
        <v>1199</v>
      </c>
      <c r="I394" s="0" t="s">
        <v>185</v>
      </c>
    </row>
    <row r="395" customFormat="false" ht="12.8" hidden="false" customHeight="false" outlineLevel="0" collapsed="false">
      <c r="A395" s="0" t="n">
        <v>3557380</v>
      </c>
      <c r="B395" s="139" t="n">
        <v>39286</v>
      </c>
      <c r="C395" s="0" t="s">
        <v>8</v>
      </c>
      <c r="E395" s="0" t="s">
        <v>1200</v>
      </c>
      <c r="F395" s="0" t="n">
        <v>206000</v>
      </c>
      <c r="G395" s="0" t="s">
        <v>424</v>
      </c>
      <c r="H395" s="0" t="s">
        <v>1201</v>
      </c>
      <c r="I395" s="0" t="s">
        <v>278</v>
      </c>
    </row>
    <row r="396" customFormat="false" ht="12.8" hidden="false" customHeight="false" outlineLevel="0" collapsed="false">
      <c r="A396" s="0" t="n">
        <v>3557381</v>
      </c>
      <c r="B396" s="139" t="n">
        <v>39286</v>
      </c>
      <c r="C396" s="0" t="s">
        <v>8</v>
      </c>
      <c r="E396" s="0" t="s">
        <v>1202</v>
      </c>
      <c r="F396" s="0" t="n">
        <v>178000</v>
      </c>
      <c r="G396" s="0" t="s">
        <v>424</v>
      </c>
      <c r="H396" s="0" t="s">
        <v>1203</v>
      </c>
      <c r="I396" s="0" t="s">
        <v>185</v>
      </c>
    </row>
    <row r="397" customFormat="false" ht="12.8" hidden="false" customHeight="false" outlineLevel="0" collapsed="false">
      <c r="A397" s="0" t="n">
        <v>3557384</v>
      </c>
      <c r="B397" s="139" t="n">
        <v>39286</v>
      </c>
      <c r="C397" s="0" t="s">
        <v>8</v>
      </c>
      <c r="E397" s="0" t="s">
        <v>1204</v>
      </c>
      <c r="F397" s="0" t="n">
        <v>144637</v>
      </c>
      <c r="G397" s="0" t="s">
        <v>424</v>
      </c>
      <c r="H397" s="0" t="s">
        <v>1205</v>
      </c>
      <c r="I397" s="0" t="s">
        <v>330</v>
      </c>
    </row>
    <row r="398" customFormat="false" ht="12.8" hidden="false" customHeight="false" outlineLevel="0" collapsed="false">
      <c r="A398" s="0" t="n">
        <v>3557386</v>
      </c>
      <c r="B398" s="139" t="n">
        <v>39286</v>
      </c>
      <c r="C398" s="0" t="s">
        <v>8</v>
      </c>
      <c r="E398" s="0" t="s">
        <v>1206</v>
      </c>
      <c r="F398" s="0" t="n">
        <v>450000</v>
      </c>
      <c r="G398" s="0" t="s">
        <v>424</v>
      </c>
      <c r="H398" s="0" t="s">
        <v>1207</v>
      </c>
      <c r="I398" s="0" t="s">
        <v>330</v>
      </c>
    </row>
    <row r="399" customFormat="false" ht="12.8" hidden="false" customHeight="false" outlineLevel="0" collapsed="false">
      <c r="A399" s="0" t="n">
        <v>3557396</v>
      </c>
      <c r="B399" s="139" t="n">
        <v>39286</v>
      </c>
      <c r="C399" s="0" t="s">
        <v>10</v>
      </c>
      <c r="E399" s="0" t="s">
        <v>1208</v>
      </c>
      <c r="F399" s="0" t="n">
        <v>268500</v>
      </c>
      <c r="G399" s="0" t="s">
        <v>424</v>
      </c>
      <c r="H399" s="0" t="s">
        <v>1209</v>
      </c>
      <c r="I399" s="0" t="s">
        <v>191</v>
      </c>
    </row>
    <row r="400" customFormat="false" ht="12.8" hidden="false" customHeight="false" outlineLevel="0" collapsed="false">
      <c r="A400" s="0" t="n">
        <v>3557398</v>
      </c>
      <c r="B400" s="139" t="n">
        <v>39286</v>
      </c>
      <c r="C400" s="0" t="s">
        <v>10</v>
      </c>
      <c r="E400" s="0" t="s">
        <v>1210</v>
      </c>
      <c r="F400" s="0" t="n">
        <v>130000</v>
      </c>
      <c r="G400" s="0" t="s">
        <v>424</v>
      </c>
      <c r="H400" s="0" t="s">
        <v>1211</v>
      </c>
      <c r="I400" s="0" t="s">
        <v>302</v>
      </c>
    </row>
    <row r="401" customFormat="false" ht="12.8" hidden="false" customHeight="false" outlineLevel="0" collapsed="false">
      <c r="A401" s="0" t="n">
        <v>3557400</v>
      </c>
      <c r="B401" s="139" t="n">
        <v>39286</v>
      </c>
      <c r="C401" s="0" t="s">
        <v>10</v>
      </c>
      <c r="E401" s="0" t="s">
        <v>1212</v>
      </c>
      <c r="F401" s="0" t="n">
        <v>328000</v>
      </c>
      <c r="G401" s="0" t="s">
        <v>424</v>
      </c>
      <c r="H401" s="0" t="s">
        <v>1213</v>
      </c>
      <c r="I401" s="0" t="s">
        <v>184</v>
      </c>
    </row>
    <row r="402" customFormat="false" ht="12.8" hidden="false" customHeight="false" outlineLevel="0" collapsed="false">
      <c r="A402" s="0" t="n">
        <v>3557406</v>
      </c>
      <c r="B402" s="139" t="n">
        <v>39286</v>
      </c>
      <c r="C402" s="0" t="s">
        <v>10</v>
      </c>
      <c r="E402" s="0" t="s">
        <v>1214</v>
      </c>
      <c r="F402" s="0" t="n">
        <v>23455</v>
      </c>
      <c r="G402" s="0" t="s">
        <v>437</v>
      </c>
      <c r="H402" s="0" t="s">
        <v>1215</v>
      </c>
      <c r="I402" s="0" t="s">
        <v>286</v>
      </c>
    </row>
    <row r="403" customFormat="false" ht="12.8" hidden="false" customHeight="false" outlineLevel="0" collapsed="false">
      <c r="A403" s="0" t="n">
        <v>3557410</v>
      </c>
      <c r="B403" s="139" t="n">
        <v>39286</v>
      </c>
      <c r="C403" s="0" t="s">
        <v>10</v>
      </c>
      <c r="E403" s="0" t="s">
        <v>1216</v>
      </c>
      <c r="F403" s="0" t="n">
        <v>200000</v>
      </c>
      <c r="G403" s="0" t="s">
        <v>424</v>
      </c>
      <c r="H403" s="0" t="s">
        <v>1217</v>
      </c>
      <c r="I403" s="0" t="s">
        <v>319</v>
      </c>
    </row>
    <row r="404" customFormat="false" ht="12.8" hidden="false" customHeight="false" outlineLevel="0" collapsed="false">
      <c r="A404" s="0" t="n">
        <v>3557412</v>
      </c>
      <c r="B404" s="139" t="n">
        <v>39286</v>
      </c>
      <c r="C404" s="0" t="s">
        <v>10</v>
      </c>
      <c r="E404" s="0" t="s">
        <v>1218</v>
      </c>
      <c r="F404" s="0" t="n">
        <v>53000</v>
      </c>
      <c r="G404" s="0" t="s">
        <v>421</v>
      </c>
      <c r="H404" s="0" t="s">
        <v>1219</v>
      </c>
      <c r="I404" s="0" t="s">
        <v>229</v>
      </c>
    </row>
    <row r="405" customFormat="false" ht="12.8" hidden="false" customHeight="false" outlineLevel="0" collapsed="false">
      <c r="A405" s="0" t="n">
        <v>3557416</v>
      </c>
      <c r="B405" s="139" t="n">
        <v>39286</v>
      </c>
      <c r="C405" s="0" t="s">
        <v>10</v>
      </c>
      <c r="E405" s="0" t="s">
        <v>1220</v>
      </c>
      <c r="F405" s="0" t="n">
        <v>362100</v>
      </c>
      <c r="G405" s="0" t="s">
        <v>424</v>
      </c>
      <c r="H405" s="0" t="s">
        <v>1221</v>
      </c>
      <c r="I405" s="0" t="s">
        <v>302</v>
      </c>
    </row>
    <row r="406" customFormat="false" ht="12.8" hidden="false" customHeight="false" outlineLevel="0" collapsed="false">
      <c r="A406" s="0" t="n">
        <v>3557420</v>
      </c>
      <c r="B406" s="139" t="n">
        <v>39286</v>
      </c>
      <c r="C406" s="0" t="s">
        <v>12</v>
      </c>
      <c r="E406" s="0" t="s">
        <v>1222</v>
      </c>
      <c r="F406" s="0" t="n">
        <v>500000</v>
      </c>
      <c r="G406" s="0" t="s">
        <v>424</v>
      </c>
      <c r="H406" s="0" t="s">
        <v>1223</v>
      </c>
      <c r="I406" s="0" t="s">
        <v>261</v>
      </c>
    </row>
    <row r="407" customFormat="false" ht="12.8" hidden="false" customHeight="false" outlineLevel="0" collapsed="false">
      <c r="A407" s="0" t="n">
        <v>3557421</v>
      </c>
      <c r="B407" s="139" t="n">
        <v>39286</v>
      </c>
      <c r="C407" s="0" t="s">
        <v>12</v>
      </c>
      <c r="E407" s="0" t="s">
        <v>1224</v>
      </c>
      <c r="F407" s="0" t="n">
        <v>333500</v>
      </c>
      <c r="G407" s="0" t="s">
        <v>628</v>
      </c>
      <c r="H407" s="0" t="s">
        <v>1225</v>
      </c>
      <c r="I407" s="0" t="s">
        <v>308</v>
      </c>
    </row>
    <row r="408" customFormat="false" ht="12.8" hidden="false" customHeight="false" outlineLevel="0" collapsed="false">
      <c r="A408" s="0" t="n">
        <v>3557423</v>
      </c>
      <c r="B408" s="139" t="n">
        <v>39286</v>
      </c>
      <c r="C408" s="0" t="s">
        <v>9</v>
      </c>
      <c r="E408" s="0" t="s">
        <v>1226</v>
      </c>
      <c r="F408" s="0" t="n">
        <v>284000</v>
      </c>
      <c r="G408" s="0" t="s">
        <v>424</v>
      </c>
      <c r="H408" s="0" t="s">
        <v>1227</v>
      </c>
      <c r="I408" s="0" t="s">
        <v>185</v>
      </c>
    </row>
    <row r="409" customFormat="false" ht="12.8" hidden="false" customHeight="false" outlineLevel="0" collapsed="false">
      <c r="A409" s="0" t="n">
        <v>3557431</v>
      </c>
      <c r="B409" s="139" t="n">
        <v>39286</v>
      </c>
      <c r="C409" s="0" t="s">
        <v>9</v>
      </c>
      <c r="E409" s="0" t="s">
        <v>1228</v>
      </c>
      <c r="F409" s="0" t="n">
        <v>178500</v>
      </c>
      <c r="G409" s="0" t="s">
        <v>424</v>
      </c>
      <c r="H409" s="0" t="s">
        <v>1229</v>
      </c>
      <c r="I409" s="0" t="s">
        <v>302</v>
      </c>
    </row>
    <row r="410" customFormat="false" ht="12.8" hidden="false" customHeight="false" outlineLevel="0" collapsed="false">
      <c r="A410" s="0" t="n">
        <v>3557464</v>
      </c>
      <c r="B410" s="139" t="n">
        <v>39286</v>
      </c>
      <c r="C410" s="0" t="s">
        <v>9</v>
      </c>
      <c r="E410" s="0" t="s">
        <v>1230</v>
      </c>
      <c r="F410" s="0" t="n">
        <v>53000</v>
      </c>
      <c r="G410" s="0" t="s">
        <v>424</v>
      </c>
      <c r="H410" s="0" t="s">
        <v>1231</v>
      </c>
      <c r="I410" s="0" t="s">
        <v>164</v>
      </c>
    </row>
    <row r="411" customFormat="false" ht="12.8" hidden="false" customHeight="false" outlineLevel="0" collapsed="false">
      <c r="A411" s="0" t="n">
        <v>3557465</v>
      </c>
      <c r="B411" s="139" t="n">
        <v>39286</v>
      </c>
      <c r="C411" s="0" t="s">
        <v>9</v>
      </c>
      <c r="E411" s="0" t="s">
        <v>1226</v>
      </c>
      <c r="F411" s="0" t="n">
        <v>32750</v>
      </c>
      <c r="G411" s="0" t="s">
        <v>437</v>
      </c>
      <c r="H411" s="0" t="s">
        <v>1227</v>
      </c>
      <c r="I411" s="0" t="s">
        <v>185</v>
      </c>
    </row>
    <row r="412" customFormat="false" ht="12.8" hidden="false" customHeight="false" outlineLevel="0" collapsed="false">
      <c r="A412" s="0" t="n">
        <v>3557466</v>
      </c>
      <c r="B412" s="139" t="n">
        <v>39286</v>
      </c>
      <c r="C412" s="0" t="s">
        <v>8</v>
      </c>
      <c r="E412" s="0" t="s">
        <v>1232</v>
      </c>
      <c r="F412" s="0" t="n">
        <v>208000</v>
      </c>
      <c r="G412" s="0" t="s">
        <v>424</v>
      </c>
      <c r="H412" s="0" t="s">
        <v>1233</v>
      </c>
      <c r="I412" s="0" t="s">
        <v>177</v>
      </c>
    </row>
    <row r="413" customFormat="false" ht="12.8" hidden="false" customHeight="false" outlineLevel="0" collapsed="false">
      <c r="A413" s="0" t="n">
        <v>3557472</v>
      </c>
      <c r="B413" s="139" t="n">
        <v>39286</v>
      </c>
      <c r="C413" s="0" t="s">
        <v>8</v>
      </c>
      <c r="E413" s="0" t="s">
        <v>1234</v>
      </c>
      <c r="F413" s="0" t="n">
        <v>203400</v>
      </c>
      <c r="G413" s="0" t="s">
        <v>424</v>
      </c>
      <c r="H413" s="0" t="s">
        <v>1235</v>
      </c>
      <c r="I413" s="0" t="s">
        <v>245</v>
      </c>
    </row>
    <row r="414" customFormat="false" ht="12.8" hidden="false" customHeight="false" outlineLevel="0" collapsed="false">
      <c r="A414" s="0" t="n">
        <v>3557654</v>
      </c>
      <c r="B414" s="139" t="n">
        <v>39287</v>
      </c>
      <c r="C414" s="0" t="s">
        <v>13</v>
      </c>
      <c r="E414" s="0" t="s">
        <v>1236</v>
      </c>
      <c r="F414" s="0" t="n">
        <v>72000</v>
      </c>
      <c r="G414" s="0" t="s">
        <v>421</v>
      </c>
      <c r="H414" s="0" t="s">
        <v>1237</v>
      </c>
      <c r="I414" s="0" t="s">
        <v>157</v>
      </c>
    </row>
    <row r="415" customFormat="false" ht="12.8" hidden="false" customHeight="false" outlineLevel="0" collapsed="false">
      <c r="A415" s="0" t="n">
        <v>3557668</v>
      </c>
      <c r="B415" s="139" t="n">
        <v>39287</v>
      </c>
      <c r="C415" s="0" t="s">
        <v>16</v>
      </c>
      <c r="E415" s="0" t="s">
        <v>1238</v>
      </c>
      <c r="F415" s="0" t="n">
        <v>100000</v>
      </c>
      <c r="G415" s="0" t="s">
        <v>437</v>
      </c>
      <c r="H415" s="0" t="s">
        <v>1239</v>
      </c>
      <c r="I415" s="0" t="s">
        <v>261</v>
      </c>
    </row>
    <row r="416" customFormat="false" ht="12.8" hidden="false" customHeight="false" outlineLevel="0" collapsed="false">
      <c r="A416" s="0" t="n">
        <v>3557674</v>
      </c>
      <c r="B416" s="139" t="n">
        <v>39287</v>
      </c>
      <c r="C416" s="0" t="s">
        <v>12</v>
      </c>
      <c r="E416" s="0" t="s">
        <v>1240</v>
      </c>
      <c r="F416" s="0" t="n">
        <v>50000</v>
      </c>
      <c r="G416" s="0" t="s">
        <v>421</v>
      </c>
      <c r="H416" s="0" t="s">
        <v>1241</v>
      </c>
      <c r="I416" s="0" t="s">
        <v>215</v>
      </c>
    </row>
    <row r="417" customFormat="false" ht="12.8" hidden="false" customHeight="false" outlineLevel="0" collapsed="false">
      <c r="A417" s="0" t="n">
        <v>3557675</v>
      </c>
      <c r="B417" s="139" t="n">
        <v>39287</v>
      </c>
      <c r="C417" s="0" t="s">
        <v>12</v>
      </c>
      <c r="E417" s="0" t="s">
        <v>1242</v>
      </c>
      <c r="F417" s="0" t="n">
        <v>505000</v>
      </c>
      <c r="G417" s="0" t="s">
        <v>511</v>
      </c>
      <c r="H417" s="0" t="s">
        <v>1243</v>
      </c>
      <c r="I417" s="0" t="s">
        <v>332</v>
      </c>
    </row>
    <row r="418" customFormat="false" ht="12.8" hidden="false" customHeight="false" outlineLevel="0" collapsed="false">
      <c r="A418" s="0" t="n">
        <v>3557682</v>
      </c>
      <c r="B418" s="139" t="n">
        <v>39287</v>
      </c>
      <c r="C418" s="0" t="s">
        <v>11</v>
      </c>
      <c r="E418" s="0" t="s">
        <v>1244</v>
      </c>
      <c r="F418" s="0" t="n">
        <v>222300</v>
      </c>
      <c r="G418" s="0" t="s">
        <v>424</v>
      </c>
      <c r="H418" s="0" t="s">
        <v>1245</v>
      </c>
      <c r="I418" s="0" t="s">
        <v>209</v>
      </c>
    </row>
    <row r="419" customFormat="false" ht="12.8" hidden="false" customHeight="false" outlineLevel="0" collapsed="false">
      <c r="A419" s="0" t="n">
        <v>3557684</v>
      </c>
      <c r="B419" s="139" t="n">
        <v>39287</v>
      </c>
      <c r="C419" s="0" t="s">
        <v>11</v>
      </c>
      <c r="E419" s="0" t="s">
        <v>1246</v>
      </c>
      <c r="F419" s="0" t="n">
        <v>282100</v>
      </c>
      <c r="G419" s="0" t="s">
        <v>424</v>
      </c>
      <c r="H419" s="0" t="s">
        <v>1247</v>
      </c>
      <c r="I419" s="0" t="s">
        <v>340</v>
      </c>
    </row>
    <row r="420" customFormat="false" ht="12.8" hidden="false" customHeight="false" outlineLevel="0" collapsed="false">
      <c r="A420" s="0" t="n">
        <v>3557693</v>
      </c>
      <c r="B420" s="139" t="n">
        <v>39287</v>
      </c>
      <c r="C420" s="0" t="s">
        <v>12</v>
      </c>
      <c r="E420" s="0" t="s">
        <v>1248</v>
      </c>
      <c r="F420" s="0" t="n">
        <v>4867674.88</v>
      </c>
      <c r="G420" s="0" t="s">
        <v>628</v>
      </c>
      <c r="H420" s="0" t="s">
        <v>1249</v>
      </c>
      <c r="I420" s="0" t="s">
        <v>308</v>
      </c>
    </row>
    <row r="421" customFormat="false" ht="12.8" hidden="false" customHeight="false" outlineLevel="0" collapsed="false">
      <c r="A421" s="0" t="n">
        <v>3557720</v>
      </c>
      <c r="B421" s="139" t="n">
        <v>39287</v>
      </c>
      <c r="C421" s="0" t="s">
        <v>10</v>
      </c>
      <c r="E421" s="0" t="s">
        <v>1250</v>
      </c>
      <c r="F421" s="0" t="n">
        <v>150000</v>
      </c>
      <c r="G421" s="0" t="s">
        <v>421</v>
      </c>
      <c r="H421" s="0" t="s">
        <v>1251</v>
      </c>
      <c r="I421" s="0" t="s">
        <v>225</v>
      </c>
    </row>
    <row r="422" customFormat="false" ht="12.8" hidden="false" customHeight="false" outlineLevel="0" collapsed="false">
      <c r="A422" s="0" t="n">
        <v>3557758</v>
      </c>
      <c r="B422" s="139" t="n">
        <v>39287</v>
      </c>
      <c r="C422" s="0" t="s">
        <v>9</v>
      </c>
      <c r="E422" s="0" t="s">
        <v>1252</v>
      </c>
      <c r="F422" s="0" t="n">
        <v>216000</v>
      </c>
      <c r="G422" s="0" t="s">
        <v>424</v>
      </c>
      <c r="H422" s="0" t="s">
        <v>1253</v>
      </c>
      <c r="I422" s="0" t="s">
        <v>181</v>
      </c>
    </row>
    <row r="423" customFormat="false" ht="12.8" hidden="false" customHeight="false" outlineLevel="0" collapsed="false">
      <c r="A423" s="0" t="n">
        <v>3557759</v>
      </c>
      <c r="B423" s="139" t="n">
        <v>39287</v>
      </c>
      <c r="C423" s="0" t="s">
        <v>9</v>
      </c>
      <c r="E423" s="0" t="s">
        <v>1254</v>
      </c>
      <c r="F423" s="0" t="n">
        <v>160500</v>
      </c>
      <c r="G423" s="0" t="s">
        <v>424</v>
      </c>
      <c r="H423" s="0" t="s">
        <v>1255</v>
      </c>
      <c r="I423" s="0" t="s">
        <v>181</v>
      </c>
    </row>
    <row r="424" customFormat="false" ht="12.8" hidden="false" customHeight="false" outlineLevel="0" collapsed="false">
      <c r="A424" s="0" t="n">
        <v>3557786</v>
      </c>
      <c r="B424" s="139" t="n">
        <v>39287</v>
      </c>
      <c r="C424" s="0" t="s">
        <v>8</v>
      </c>
      <c r="E424" s="0" t="s">
        <v>1256</v>
      </c>
      <c r="F424" s="0" t="n">
        <v>222000</v>
      </c>
      <c r="G424" s="0" t="s">
        <v>424</v>
      </c>
      <c r="H424" s="0" t="s">
        <v>1257</v>
      </c>
      <c r="I424" s="0" t="s">
        <v>330</v>
      </c>
    </row>
    <row r="425" customFormat="false" ht="12.8" hidden="false" customHeight="false" outlineLevel="0" collapsed="false">
      <c r="A425" s="0" t="n">
        <v>3557787</v>
      </c>
      <c r="B425" s="139" t="n">
        <v>39287</v>
      </c>
      <c r="C425" s="0" t="s">
        <v>8</v>
      </c>
      <c r="E425" s="0" t="s">
        <v>1258</v>
      </c>
      <c r="F425" s="0" t="n">
        <v>54000</v>
      </c>
      <c r="G425" s="0" t="s">
        <v>437</v>
      </c>
      <c r="H425" s="0" t="s">
        <v>1259</v>
      </c>
      <c r="I425" s="0" t="s">
        <v>266</v>
      </c>
    </row>
    <row r="426" customFormat="false" ht="12.8" hidden="false" customHeight="false" outlineLevel="0" collapsed="false">
      <c r="A426" s="0" t="n">
        <v>3557790</v>
      </c>
      <c r="B426" s="139" t="n">
        <v>39287</v>
      </c>
      <c r="C426" s="0" t="s">
        <v>8</v>
      </c>
      <c r="E426" s="0" t="s">
        <v>1260</v>
      </c>
      <c r="F426" s="0" t="n">
        <v>270000</v>
      </c>
      <c r="G426" s="0" t="s">
        <v>424</v>
      </c>
      <c r="H426" s="0" t="s">
        <v>1261</v>
      </c>
      <c r="I426" s="0" t="s">
        <v>271</v>
      </c>
    </row>
    <row r="427" customFormat="false" ht="12.8" hidden="false" customHeight="false" outlineLevel="0" collapsed="false">
      <c r="A427" s="0" t="n">
        <v>3557791</v>
      </c>
      <c r="B427" s="139" t="n">
        <v>39287</v>
      </c>
      <c r="C427" s="0" t="s">
        <v>8</v>
      </c>
      <c r="E427" s="0" t="s">
        <v>1262</v>
      </c>
      <c r="F427" s="0" t="n">
        <v>263000</v>
      </c>
      <c r="G427" s="0" t="s">
        <v>424</v>
      </c>
      <c r="H427" s="0" t="s">
        <v>1263</v>
      </c>
      <c r="I427" s="0" t="s">
        <v>319</v>
      </c>
    </row>
    <row r="428" customFormat="false" ht="12.8" hidden="false" customHeight="false" outlineLevel="0" collapsed="false">
      <c r="A428" s="0" t="n">
        <v>3557792</v>
      </c>
      <c r="B428" s="139" t="n">
        <v>39287</v>
      </c>
      <c r="C428" s="0" t="s">
        <v>8</v>
      </c>
      <c r="E428" s="0" t="s">
        <v>1264</v>
      </c>
      <c r="F428" s="0" t="n">
        <v>8259</v>
      </c>
      <c r="G428" s="0" t="s">
        <v>437</v>
      </c>
      <c r="H428" s="0" t="s">
        <v>1265</v>
      </c>
      <c r="I428" s="0" t="s">
        <v>266</v>
      </c>
    </row>
    <row r="429" customFormat="false" ht="12.8" hidden="false" customHeight="false" outlineLevel="0" collapsed="false">
      <c r="A429" s="0" t="n">
        <v>3557793</v>
      </c>
      <c r="B429" s="139" t="n">
        <v>39287</v>
      </c>
      <c r="C429" s="0" t="s">
        <v>8</v>
      </c>
      <c r="E429" s="0" t="s">
        <v>1266</v>
      </c>
      <c r="F429" s="0" t="n">
        <v>30000</v>
      </c>
      <c r="G429" s="0" t="s">
        <v>437</v>
      </c>
      <c r="H429" s="0" t="s">
        <v>1267</v>
      </c>
      <c r="I429" s="0" t="s">
        <v>266</v>
      </c>
    </row>
    <row r="430" customFormat="false" ht="12.8" hidden="false" customHeight="false" outlineLevel="0" collapsed="false">
      <c r="A430" s="0" t="n">
        <v>3557821</v>
      </c>
      <c r="B430" s="139" t="n">
        <v>39287</v>
      </c>
      <c r="C430" s="0" t="s">
        <v>15</v>
      </c>
      <c r="E430" s="0" t="s">
        <v>1268</v>
      </c>
      <c r="F430" s="0" t="n">
        <v>650000</v>
      </c>
      <c r="G430" s="0" t="s">
        <v>421</v>
      </c>
      <c r="H430" s="0" t="s">
        <v>1269</v>
      </c>
      <c r="I430" s="0" t="s">
        <v>241</v>
      </c>
    </row>
    <row r="431" customFormat="false" ht="12.8" hidden="false" customHeight="false" outlineLevel="0" collapsed="false">
      <c r="A431" s="0" t="n">
        <v>3557836</v>
      </c>
      <c r="B431" s="139" t="n">
        <v>39287</v>
      </c>
      <c r="C431" s="0" t="s">
        <v>11</v>
      </c>
      <c r="E431" s="0" t="s">
        <v>1270</v>
      </c>
      <c r="F431" s="0" t="n">
        <v>438750</v>
      </c>
      <c r="G431" s="0" t="s">
        <v>424</v>
      </c>
      <c r="H431" s="0" t="s">
        <v>1271</v>
      </c>
      <c r="I431" s="0" t="s">
        <v>340</v>
      </c>
    </row>
    <row r="432" customFormat="false" ht="12.8" hidden="false" customHeight="false" outlineLevel="0" collapsed="false">
      <c r="A432" s="0" t="n">
        <v>3557839</v>
      </c>
      <c r="B432" s="139" t="n">
        <v>39287</v>
      </c>
      <c r="C432" s="0" t="s">
        <v>11</v>
      </c>
      <c r="E432" s="0" t="s">
        <v>1272</v>
      </c>
      <c r="F432" s="0" t="n">
        <v>47000</v>
      </c>
      <c r="G432" s="0" t="s">
        <v>437</v>
      </c>
      <c r="H432" s="0" t="s">
        <v>1273</v>
      </c>
      <c r="I432" s="0" t="s">
        <v>185</v>
      </c>
    </row>
    <row r="433" customFormat="false" ht="12.8" hidden="false" customHeight="false" outlineLevel="0" collapsed="false">
      <c r="A433" s="0" t="n">
        <v>3557865</v>
      </c>
      <c r="B433" s="139" t="n">
        <v>39287</v>
      </c>
      <c r="C433" s="0" t="s">
        <v>11</v>
      </c>
      <c r="E433" s="0" t="s">
        <v>1274</v>
      </c>
      <c r="F433" s="0" t="n">
        <v>250000</v>
      </c>
      <c r="G433" s="0" t="s">
        <v>424</v>
      </c>
      <c r="H433" s="0" t="s">
        <v>1275</v>
      </c>
      <c r="I433" s="0" t="s">
        <v>302</v>
      </c>
    </row>
    <row r="434" customFormat="false" ht="12.8" hidden="false" customHeight="false" outlineLevel="0" collapsed="false">
      <c r="A434" s="0" t="n">
        <v>3557872</v>
      </c>
      <c r="B434" s="139" t="n">
        <v>39287</v>
      </c>
      <c r="C434" s="0" t="s">
        <v>8</v>
      </c>
      <c r="E434" s="0" t="s">
        <v>1276</v>
      </c>
      <c r="F434" s="0" t="n">
        <v>225000</v>
      </c>
      <c r="G434" s="0" t="s">
        <v>424</v>
      </c>
      <c r="H434" s="0" t="s">
        <v>1277</v>
      </c>
      <c r="I434" s="0" t="s">
        <v>237</v>
      </c>
    </row>
    <row r="435" customFormat="false" ht="12.8" hidden="false" customHeight="false" outlineLevel="0" collapsed="false">
      <c r="A435" s="0" t="n">
        <v>3557897</v>
      </c>
      <c r="B435" s="139" t="n">
        <v>39287</v>
      </c>
      <c r="C435" s="0" t="s">
        <v>12</v>
      </c>
      <c r="E435" s="0" t="s">
        <v>1278</v>
      </c>
      <c r="F435" s="0" t="n">
        <v>375000</v>
      </c>
      <c r="G435" s="0" t="s">
        <v>484</v>
      </c>
      <c r="H435" s="0" t="s">
        <v>1279</v>
      </c>
      <c r="I435" s="0" t="s">
        <v>248</v>
      </c>
    </row>
    <row r="436" customFormat="false" ht="12.8" hidden="false" customHeight="false" outlineLevel="0" collapsed="false">
      <c r="A436" s="0" t="n">
        <v>3557900</v>
      </c>
      <c r="B436" s="139" t="n">
        <v>39287</v>
      </c>
      <c r="C436" s="0" t="s">
        <v>12</v>
      </c>
      <c r="E436" s="0" t="s">
        <v>1280</v>
      </c>
      <c r="F436" s="0" t="n">
        <v>331500</v>
      </c>
      <c r="G436" s="0" t="s">
        <v>424</v>
      </c>
      <c r="H436" s="0" t="s">
        <v>1281</v>
      </c>
      <c r="I436" s="0" t="s">
        <v>330</v>
      </c>
    </row>
    <row r="437" customFormat="false" ht="12.8" hidden="false" customHeight="false" outlineLevel="0" collapsed="false">
      <c r="A437" s="0" t="n">
        <v>3557904</v>
      </c>
      <c r="B437" s="139" t="n">
        <v>39287</v>
      </c>
      <c r="C437" s="0" t="s">
        <v>10</v>
      </c>
      <c r="E437" s="0" t="s">
        <v>1282</v>
      </c>
      <c r="F437" s="0" t="n">
        <v>70000</v>
      </c>
      <c r="G437" s="0" t="s">
        <v>437</v>
      </c>
      <c r="H437" s="0" t="s">
        <v>1283</v>
      </c>
      <c r="I437" s="0" t="s">
        <v>288</v>
      </c>
    </row>
    <row r="438" customFormat="false" ht="12.8" hidden="false" customHeight="false" outlineLevel="0" collapsed="false">
      <c r="A438" s="0" t="n">
        <v>3557907</v>
      </c>
      <c r="B438" s="139" t="n">
        <v>39287</v>
      </c>
      <c r="C438" s="0" t="s">
        <v>10</v>
      </c>
      <c r="E438" s="0" t="s">
        <v>1284</v>
      </c>
      <c r="F438" s="0" t="n">
        <v>100000</v>
      </c>
      <c r="G438" s="0" t="s">
        <v>424</v>
      </c>
      <c r="H438" s="0" t="s">
        <v>1285</v>
      </c>
      <c r="I438" s="0" t="s">
        <v>239</v>
      </c>
    </row>
    <row r="439" customFormat="false" ht="12.8" hidden="false" customHeight="false" outlineLevel="0" collapsed="false">
      <c r="A439" s="0" t="n">
        <v>3557909</v>
      </c>
      <c r="B439" s="139" t="n">
        <v>39287</v>
      </c>
      <c r="C439" s="0" t="s">
        <v>10</v>
      </c>
      <c r="E439" s="0" t="s">
        <v>1286</v>
      </c>
      <c r="F439" s="0" t="n">
        <v>297500</v>
      </c>
      <c r="G439" s="0" t="s">
        <v>424</v>
      </c>
      <c r="H439" s="0" t="s">
        <v>1287</v>
      </c>
      <c r="I439" s="0" t="s">
        <v>188</v>
      </c>
    </row>
    <row r="440" customFormat="false" ht="12.8" hidden="false" customHeight="false" outlineLevel="0" collapsed="false">
      <c r="A440" s="0" t="n">
        <v>3557912</v>
      </c>
      <c r="B440" s="139" t="n">
        <v>39287</v>
      </c>
      <c r="C440" s="0" t="s">
        <v>10</v>
      </c>
      <c r="E440" s="0" t="s">
        <v>1288</v>
      </c>
      <c r="F440" s="0" t="n">
        <v>466500</v>
      </c>
      <c r="G440" s="0" t="s">
        <v>424</v>
      </c>
      <c r="H440" s="0" t="s">
        <v>1289</v>
      </c>
      <c r="I440" s="0" t="s">
        <v>262</v>
      </c>
    </row>
    <row r="441" customFormat="false" ht="12.8" hidden="false" customHeight="false" outlineLevel="0" collapsed="false">
      <c r="A441" s="0" t="n">
        <v>3557918</v>
      </c>
      <c r="B441" s="139" t="n">
        <v>39287</v>
      </c>
      <c r="C441" s="0" t="s">
        <v>9</v>
      </c>
      <c r="E441" s="0" t="s">
        <v>1290</v>
      </c>
      <c r="F441" s="0" t="n">
        <v>280450</v>
      </c>
      <c r="G441" s="0" t="s">
        <v>424</v>
      </c>
      <c r="H441" s="0" t="s">
        <v>1291</v>
      </c>
      <c r="I441" s="0" t="s">
        <v>185</v>
      </c>
    </row>
    <row r="442" customFormat="false" ht="12.8" hidden="false" customHeight="false" outlineLevel="0" collapsed="false">
      <c r="A442" s="0" t="n">
        <v>3557926</v>
      </c>
      <c r="B442" s="139" t="n">
        <v>39287</v>
      </c>
      <c r="C442" s="0" t="s">
        <v>9</v>
      </c>
      <c r="E442" s="0" t="s">
        <v>1292</v>
      </c>
      <c r="F442" s="0" t="n">
        <v>180000</v>
      </c>
      <c r="G442" s="0" t="s">
        <v>424</v>
      </c>
      <c r="H442" s="0" t="s">
        <v>1293</v>
      </c>
      <c r="I442" s="0" t="s">
        <v>277</v>
      </c>
    </row>
    <row r="443" customFormat="false" ht="12.8" hidden="false" customHeight="false" outlineLevel="0" collapsed="false">
      <c r="A443" s="0" t="n">
        <v>3557936</v>
      </c>
      <c r="B443" s="139" t="n">
        <v>39287</v>
      </c>
      <c r="C443" s="0" t="s">
        <v>13</v>
      </c>
      <c r="E443" s="0" t="s">
        <v>1294</v>
      </c>
      <c r="F443" s="0" t="n">
        <v>87250</v>
      </c>
      <c r="G443" s="0" t="s">
        <v>424</v>
      </c>
      <c r="H443" s="0" t="s">
        <v>1295</v>
      </c>
      <c r="I443" s="0" t="s">
        <v>206</v>
      </c>
    </row>
    <row r="444" customFormat="false" ht="12.8" hidden="false" customHeight="false" outlineLevel="0" collapsed="false">
      <c r="A444" s="0" t="n">
        <v>3557974</v>
      </c>
      <c r="B444" s="139" t="n">
        <v>39287</v>
      </c>
      <c r="C444" s="0" t="s">
        <v>10</v>
      </c>
      <c r="E444" s="0" t="s">
        <v>1296</v>
      </c>
      <c r="F444" s="0" t="n">
        <v>103000</v>
      </c>
      <c r="G444" s="0" t="s">
        <v>424</v>
      </c>
      <c r="H444" s="0" t="s">
        <v>1297</v>
      </c>
      <c r="I444" s="0" t="s">
        <v>280</v>
      </c>
    </row>
    <row r="445" customFormat="false" ht="12.8" hidden="false" customHeight="false" outlineLevel="0" collapsed="false">
      <c r="A445" s="0" t="n">
        <v>3557977</v>
      </c>
      <c r="B445" s="139" t="n">
        <v>39287</v>
      </c>
      <c r="C445" s="0" t="s">
        <v>9</v>
      </c>
      <c r="E445" s="0" t="s">
        <v>1298</v>
      </c>
      <c r="F445" s="0" t="n">
        <v>12500</v>
      </c>
      <c r="G445" s="0" t="s">
        <v>437</v>
      </c>
      <c r="H445" s="0" t="s">
        <v>1299</v>
      </c>
      <c r="I445" s="0" t="s">
        <v>209</v>
      </c>
    </row>
    <row r="446" customFormat="false" ht="12.8" hidden="false" customHeight="false" outlineLevel="0" collapsed="false">
      <c r="A446" s="0" t="n">
        <v>3557978</v>
      </c>
      <c r="B446" s="139" t="n">
        <v>39287</v>
      </c>
      <c r="C446" s="0" t="s">
        <v>9</v>
      </c>
      <c r="E446" s="0" t="s">
        <v>1300</v>
      </c>
      <c r="F446" s="0" t="n">
        <v>28485</v>
      </c>
      <c r="G446" s="0" t="s">
        <v>421</v>
      </c>
      <c r="H446" s="0" t="s">
        <v>1301</v>
      </c>
      <c r="I446" s="0" t="s">
        <v>330</v>
      </c>
    </row>
    <row r="447" customFormat="false" ht="12.8" hidden="false" customHeight="false" outlineLevel="0" collapsed="false">
      <c r="A447" s="0" t="n">
        <v>3557994</v>
      </c>
      <c r="B447" s="139" t="n">
        <v>39287</v>
      </c>
      <c r="C447" s="0" t="s">
        <v>17</v>
      </c>
      <c r="E447" s="0" t="s">
        <v>1302</v>
      </c>
      <c r="F447" s="0" t="n">
        <v>31277.76</v>
      </c>
      <c r="G447" s="0" t="s">
        <v>437</v>
      </c>
      <c r="H447" s="0" t="s">
        <v>1303</v>
      </c>
      <c r="I447" s="0" t="s">
        <v>333</v>
      </c>
    </row>
    <row r="448" customFormat="false" ht="12.8" hidden="false" customHeight="false" outlineLevel="0" collapsed="false">
      <c r="A448" s="0" t="n">
        <v>3557995</v>
      </c>
      <c r="B448" s="139" t="n">
        <v>39287</v>
      </c>
      <c r="C448" s="0" t="s">
        <v>17</v>
      </c>
      <c r="E448" s="0" t="s">
        <v>1304</v>
      </c>
      <c r="F448" s="0" t="n">
        <v>34320.44</v>
      </c>
      <c r="G448" s="0" t="s">
        <v>437</v>
      </c>
      <c r="H448" s="0" t="s">
        <v>1305</v>
      </c>
      <c r="I448" s="0" t="s">
        <v>333</v>
      </c>
    </row>
    <row r="449" customFormat="false" ht="12.8" hidden="false" customHeight="false" outlineLevel="0" collapsed="false">
      <c r="A449" s="0" t="n">
        <v>3558000</v>
      </c>
      <c r="B449" s="139" t="n">
        <v>39287</v>
      </c>
      <c r="C449" s="0" t="s">
        <v>17</v>
      </c>
      <c r="E449" s="0" t="s">
        <v>1306</v>
      </c>
      <c r="F449" s="0" t="n">
        <v>420000</v>
      </c>
      <c r="G449" s="0" t="s">
        <v>424</v>
      </c>
      <c r="H449" s="0" t="s">
        <v>1307</v>
      </c>
      <c r="I449" s="0" t="s">
        <v>330</v>
      </c>
    </row>
    <row r="450" customFormat="false" ht="12.8" hidden="false" customHeight="false" outlineLevel="0" collapsed="false">
      <c r="A450" s="0" t="n">
        <v>3558003</v>
      </c>
      <c r="B450" s="139" t="n">
        <v>39287</v>
      </c>
      <c r="C450" s="0" t="s">
        <v>17</v>
      </c>
      <c r="E450" s="0" t="s">
        <v>1308</v>
      </c>
      <c r="F450" s="0" t="n">
        <v>245000</v>
      </c>
      <c r="G450" s="0" t="s">
        <v>424</v>
      </c>
      <c r="H450" s="0" t="s">
        <v>1309</v>
      </c>
      <c r="I450" s="0" t="s">
        <v>154</v>
      </c>
    </row>
    <row r="451" customFormat="false" ht="12.8" hidden="false" customHeight="false" outlineLevel="0" collapsed="false">
      <c r="A451" s="0" t="n">
        <v>3558005</v>
      </c>
      <c r="B451" s="139" t="n">
        <v>39287</v>
      </c>
      <c r="C451" s="0" t="s">
        <v>17</v>
      </c>
      <c r="E451" s="0" t="s">
        <v>1310</v>
      </c>
      <c r="F451" s="0" t="n">
        <v>50000</v>
      </c>
      <c r="G451" s="0" t="s">
        <v>424</v>
      </c>
      <c r="H451" s="0" t="s">
        <v>1311</v>
      </c>
      <c r="I451" s="0" t="s">
        <v>302</v>
      </c>
    </row>
    <row r="452" customFormat="false" ht="12.8" hidden="false" customHeight="false" outlineLevel="0" collapsed="false">
      <c r="A452" s="0" t="n">
        <v>3558007</v>
      </c>
      <c r="B452" s="139" t="n">
        <v>39287</v>
      </c>
      <c r="C452" s="0" t="s">
        <v>17</v>
      </c>
      <c r="E452" s="0" t="s">
        <v>1312</v>
      </c>
      <c r="F452" s="0" t="n">
        <v>228765</v>
      </c>
      <c r="G452" s="0" t="s">
        <v>424</v>
      </c>
      <c r="H452" s="0" t="s">
        <v>1313</v>
      </c>
      <c r="I452" s="0" t="s">
        <v>264</v>
      </c>
    </row>
    <row r="453" customFormat="false" ht="12.8" hidden="false" customHeight="false" outlineLevel="0" collapsed="false">
      <c r="A453" s="0" t="n">
        <v>3558114</v>
      </c>
      <c r="B453" s="139" t="n">
        <v>39288</v>
      </c>
      <c r="C453" s="0" t="s">
        <v>11</v>
      </c>
      <c r="E453" s="0" t="s">
        <v>1314</v>
      </c>
      <c r="F453" s="0" t="n">
        <v>20744000</v>
      </c>
      <c r="G453" s="0" t="s">
        <v>511</v>
      </c>
      <c r="H453" s="0" t="s">
        <v>1315</v>
      </c>
      <c r="I453" s="0" t="s">
        <v>330</v>
      </c>
    </row>
    <row r="454" customFormat="false" ht="12.8" hidden="false" customHeight="false" outlineLevel="0" collapsed="false">
      <c r="A454" s="0" t="n">
        <v>3558155</v>
      </c>
      <c r="B454" s="139" t="n">
        <v>39288</v>
      </c>
      <c r="C454" s="0" t="s">
        <v>9</v>
      </c>
      <c r="E454" s="0" t="s">
        <v>1316</v>
      </c>
      <c r="F454" s="0" t="n">
        <v>2100000</v>
      </c>
      <c r="G454" s="0" t="s">
        <v>511</v>
      </c>
      <c r="H454" s="0" t="s">
        <v>1317</v>
      </c>
      <c r="I454" s="0" t="s">
        <v>267</v>
      </c>
    </row>
    <row r="455" customFormat="false" ht="12.8" hidden="false" customHeight="false" outlineLevel="0" collapsed="false">
      <c r="A455" s="0" t="n">
        <v>3558277</v>
      </c>
      <c r="B455" s="139" t="n">
        <v>39288</v>
      </c>
      <c r="C455" s="0" t="s">
        <v>10</v>
      </c>
      <c r="E455" s="0" t="s">
        <v>1318</v>
      </c>
      <c r="F455" s="0" t="n">
        <v>345000</v>
      </c>
      <c r="G455" s="0" t="s">
        <v>424</v>
      </c>
      <c r="H455" s="0" t="s">
        <v>1319</v>
      </c>
      <c r="I455" s="0" t="s">
        <v>340</v>
      </c>
    </row>
    <row r="456" customFormat="false" ht="12.8" hidden="false" customHeight="false" outlineLevel="0" collapsed="false">
      <c r="A456" s="0" t="n">
        <v>3558279</v>
      </c>
      <c r="B456" s="139" t="n">
        <v>39288</v>
      </c>
      <c r="C456" s="0" t="s">
        <v>10</v>
      </c>
      <c r="E456" s="0" t="s">
        <v>1320</v>
      </c>
      <c r="F456" s="0" t="n">
        <v>150000</v>
      </c>
      <c r="G456" s="0" t="s">
        <v>421</v>
      </c>
      <c r="H456" s="0" t="s">
        <v>1321</v>
      </c>
      <c r="I456" s="0" t="s">
        <v>330</v>
      </c>
    </row>
    <row r="457" customFormat="false" ht="12.8" hidden="false" customHeight="false" outlineLevel="0" collapsed="false">
      <c r="A457" s="0" t="n">
        <v>3558280</v>
      </c>
      <c r="B457" s="139" t="n">
        <v>39288</v>
      </c>
      <c r="C457" s="0" t="s">
        <v>10</v>
      </c>
      <c r="E457" s="0" t="s">
        <v>1322</v>
      </c>
      <c r="F457" s="0" t="n">
        <v>216000</v>
      </c>
      <c r="G457" s="0" t="s">
        <v>424</v>
      </c>
      <c r="H457" s="0" t="s">
        <v>1323</v>
      </c>
      <c r="I457" s="0" t="s">
        <v>330</v>
      </c>
    </row>
    <row r="458" customFormat="false" ht="12.8" hidden="false" customHeight="false" outlineLevel="0" collapsed="false">
      <c r="A458" s="0" t="n">
        <v>3558377</v>
      </c>
      <c r="B458" s="139" t="n">
        <v>39288</v>
      </c>
      <c r="C458" s="0" t="s">
        <v>8</v>
      </c>
      <c r="E458" s="0" t="s">
        <v>1324</v>
      </c>
      <c r="F458" s="0" t="n">
        <v>6632235</v>
      </c>
      <c r="G458" s="0" t="s">
        <v>628</v>
      </c>
      <c r="H458" s="0" t="s">
        <v>377</v>
      </c>
      <c r="I458" s="0" t="s">
        <v>231</v>
      </c>
    </row>
    <row r="459" customFormat="false" ht="12.8" hidden="false" customHeight="false" outlineLevel="0" collapsed="false">
      <c r="A459" s="0" t="n">
        <v>3558380</v>
      </c>
      <c r="B459" s="139" t="n">
        <v>39288</v>
      </c>
      <c r="C459" s="0" t="s">
        <v>8</v>
      </c>
      <c r="E459" s="0" t="s">
        <v>1325</v>
      </c>
      <c r="F459" s="0" t="n">
        <v>20000</v>
      </c>
      <c r="G459" s="0" t="s">
        <v>437</v>
      </c>
      <c r="H459" s="0" t="s">
        <v>1326</v>
      </c>
      <c r="I459" s="0" t="s">
        <v>266</v>
      </c>
    </row>
    <row r="460" customFormat="false" ht="12.8" hidden="false" customHeight="false" outlineLevel="0" collapsed="false">
      <c r="A460" s="0" t="n">
        <v>3558384</v>
      </c>
      <c r="B460" s="139" t="n">
        <v>39288</v>
      </c>
      <c r="C460" s="0" t="s">
        <v>8</v>
      </c>
      <c r="E460" s="0" t="s">
        <v>1327</v>
      </c>
      <c r="F460" s="0" t="n">
        <v>252000</v>
      </c>
      <c r="G460" s="0" t="s">
        <v>424</v>
      </c>
      <c r="H460" s="0" t="s">
        <v>1328</v>
      </c>
      <c r="I460" s="0" t="s">
        <v>164</v>
      </c>
    </row>
    <row r="461" customFormat="false" ht="12.8" hidden="false" customHeight="false" outlineLevel="0" collapsed="false">
      <c r="A461" s="0" t="n">
        <v>3558515</v>
      </c>
      <c r="B461" s="139" t="n">
        <v>39288</v>
      </c>
      <c r="C461" s="0" t="s">
        <v>8</v>
      </c>
      <c r="E461" s="0" t="s">
        <v>1329</v>
      </c>
      <c r="F461" s="0" t="n">
        <v>750000</v>
      </c>
      <c r="G461" s="0" t="s">
        <v>511</v>
      </c>
      <c r="H461" s="0" t="s">
        <v>1330</v>
      </c>
      <c r="I461" s="0" t="s">
        <v>178</v>
      </c>
    </row>
    <row r="462" customFormat="false" ht="12.8" hidden="false" customHeight="false" outlineLevel="0" collapsed="false">
      <c r="A462" s="0" t="n">
        <v>3558519</v>
      </c>
      <c r="B462" s="139" t="n">
        <v>39288</v>
      </c>
      <c r="C462" s="0" t="s">
        <v>12</v>
      </c>
      <c r="E462" s="0" t="s">
        <v>1331</v>
      </c>
      <c r="F462" s="0" t="n">
        <v>350000</v>
      </c>
      <c r="G462" s="0" t="s">
        <v>424</v>
      </c>
      <c r="H462" s="0" t="s">
        <v>1332</v>
      </c>
      <c r="I462" s="0" t="s">
        <v>245</v>
      </c>
    </row>
    <row r="463" customFormat="false" ht="12.8" hidden="false" customHeight="false" outlineLevel="0" collapsed="false">
      <c r="A463" s="0" t="n">
        <v>3558533</v>
      </c>
      <c r="B463" s="139" t="n">
        <v>39288</v>
      </c>
      <c r="C463" s="0" t="s">
        <v>9</v>
      </c>
      <c r="E463" s="0" t="s">
        <v>1333</v>
      </c>
      <c r="F463" s="0" t="n">
        <v>390000</v>
      </c>
      <c r="G463" s="0" t="s">
        <v>424</v>
      </c>
      <c r="H463" s="0" t="s">
        <v>1334</v>
      </c>
      <c r="I463" s="0" t="s">
        <v>254</v>
      </c>
    </row>
    <row r="464" customFormat="false" ht="12.8" hidden="false" customHeight="false" outlineLevel="0" collapsed="false">
      <c r="A464" s="0" t="n">
        <v>3558558</v>
      </c>
      <c r="B464" s="139" t="n">
        <v>39288</v>
      </c>
      <c r="C464" s="0" t="s">
        <v>9</v>
      </c>
      <c r="E464" s="0" t="s">
        <v>1335</v>
      </c>
      <c r="F464" s="0" t="n">
        <v>244700</v>
      </c>
      <c r="G464" s="0" t="s">
        <v>424</v>
      </c>
      <c r="H464" s="0" t="s">
        <v>1336</v>
      </c>
      <c r="I464" s="0" t="s">
        <v>183</v>
      </c>
    </row>
    <row r="465" customFormat="false" ht="12.8" hidden="false" customHeight="false" outlineLevel="0" collapsed="false">
      <c r="A465" s="0" t="n">
        <v>3558559</v>
      </c>
      <c r="B465" s="139" t="n">
        <v>39288</v>
      </c>
      <c r="C465" s="0" t="s">
        <v>9</v>
      </c>
      <c r="E465" s="0" t="s">
        <v>1337</v>
      </c>
      <c r="F465" s="0" t="n">
        <v>280000</v>
      </c>
      <c r="G465" s="0" t="s">
        <v>424</v>
      </c>
      <c r="H465" s="0" t="s">
        <v>1338</v>
      </c>
      <c r="I465" s="0" t="s">
        <v>302</v>
      </c>
    </row>
    <row r="466" customFormat="false" ht="12.8" hidden="false" customHeight="false" outlineLevel="0" collapsed="false">
      <c r="A466" s="0" t="n">
        <v>3558560</v>
      </c>
      <c r="B466" s="139" t="n">
        <v>39288</v>
      </c>
      <c r="C466" s="0" t="s">
        <v>9</v>
      </c>
      <c r="E466" s="0" t="s">
        <v>1339</v>
      </c>
      <c r="F466" s="0" t="n">
        <v>12500</v>
      </c>
      <c r="G466" s="0" t="s">
        <v>437</v>
      </c>
      <c r="H466" s="0" t="s">
        <v>1340</v>
      </c>
      <c r="I466" s="0" t="s">
        <v>209</v>
      </c>
    </row>
    <row r="467" customFormat="false" ht="12.8" hidden="false" customHeight="false" outlineLevel="0" collapsed="false">
      <c r="A467" s="0" t="n">
        <v>3558571</v>
      </c>
      <c r="B467" s="139" t="n">
        <v>39288</v>
      </c>
      <c r="C467" s="0" t="s">
        <v>11</v>
      </c>
      <c r="E467" s="0" t="s">
        <v>1341</v>
      </c>
      <c r="F467" s="0" t="n">
        <v>233000</v>
      </c>
      <c r="G467" s="0" t="s">
        <v>424</v>
      </c>
      <c r="H467" s="0" t="s">
        <v>1342</v>
      </c>
      <c r="I467" s="0" t="s">
        <v>280</v>
      </c>
    </row>
    <row r="468" customFormat="false" ht="12.8" hidden="false" customHeight="false" outlineLevel="0" collapsed="false">
      <c r="A468" s="0" t="n">
        <v>3558582</v>
      </c>
      <c r="B468" s="139" t="n">
        <v>39288</v>
      </c>
      <c r="C468" s="0" t="s">
        <v>13</v>
      </c>
      <c r="E468" s="0" t="s">
        <v>1343</v>
      </c>
      <c r="F468" s="0" t="n">
        <v>278000</v>
      </c>
      <c r="G468" s="0" t="s">
        <v>424</v>
      </c>
      <c r="H468" s="0" t="s">
        <v>1344</v>
      </c>
      <c r="I468" s="0" t="s">
        <v>206</v>
      </c>
    </row>
    <row r="469" customFormat="false" ht="12.8" hidden="false" customHeight="false" outlineLevel="0" collapsed="false">
      <c r="A469" s="0" t="n">
        <v>3558609</v>
      </c>
      <c r="B469" s="139" t="n">
        <v>39288</v>
      </c>
      <c r="C469" s="0" t="s">
        <v>10</v>
      </c>
      <c r="E469" s="0" t="s">
        <v>1345</v>
      </c>
      <c r="F469" s="0" t="n">
        <v>900000</v>
      </c>
      <c r="G469" s="0" t="s">
        <v>511</v>
      </c>
      <c r="H469" s="0" t="s">
        <v>1346</v>
      </c>
      <c r="I469" s="0" t="s">
        <v>183</v>
      </c>
    </row>
    <row r="470" customFormat="false" ht="12.8" hidden="false" customHeight="false" outlineLevel="0" collapsed="false">
      <c r="A470" s="0" t="n">
        <v>3558641</v>
      </c>
      <c r="B470" s="139" t="n">
        <v>39288</v>
      </c>
      <c r="C470" s="0" t="s">
        <v>11</v>
      </c>
      <c r="E470" s="0" t="s">
        <v>1347</v>
      </c>
      <c r="F470" s="0" t="n">
        <v>215000</v>
      </c>
      <c r="G470" s="0" t="s">
        <v>424</v>
      </c>
      <c r="H470" s="0" t="s">
        <v>1348</v>
      </c>
      <c r="I470" s="0" t="s">
        <v>188</v>
      </c>
    </row>
    <row r="471" customFormat="false" ht="12.8" hidden="false" customHeight="false" outlineLevel="0" collapsed="false">
      <c r="A471" s="0" t="n">
        <v>3558654</v>
      </c>
      <c r="B471" s="139" t="n">
        <v>39288</v>
      </c>
      <c r="C471" s="0" t="s">
        <v>11</v>
      </c>
      <c r="E471" s="0" t="s">
        <v>1349</v>
      </c>
      <c r="F471" s="0" t="n">
        <v>153660</v>
      </c>
      <c r="G471" s="0" t="s">
        <v>424</v>
      </c>
      <c r="H471" s="0" t="s">
        <v>1350</v>
      </c>
      <c r="I471" s="0" t="s">
        <v>188</v>
      </c>
    </row>
    <row r="472" customFormat="false" ht="12.8" hidden="false" customHeight="false" outlineLevel="0" collapsed="false">
      <c r="A472" s="0" t="n">
        <v>3558713</v>
      </c>
      <c r="B472" s="139" t="n">
        <v>39289</v>
      </c>
      <c r="C472" s="0" t="s">
        <v>9</v>
      </c>
      <c r="E472" s="0" t="s">
        <v>1351</v>
      </c>
      <c r="F472" s="0" t="n">
        <v>193781</v>
      </c>
      <c r="G472" s="0" t="s">
        <v>424</v>
      </c>
      <c r="H472" s="0" t="s">
        <v>1352</v>
      </c>
      <c r="I472" s="0" t="s">
        <v>155</v>
      </c>
    </row>
    <row r="473" customFormat="false" ht="12.8" hidden="false" customHeight="false" outlineLevel="0" collapsed="false">
      <c r="A473" s="0" t="n">
        <v>3558763</v>
      </c>
      <c r="B473" s="139" t="n">
        <v>39289</v>
      </c>
      <c r="C473" s="0" t="s">
        <v>11</v>
      </c>
      <c r="E473" s="0" t="s">
        <v>1353</v>
      </c>
      <c r="F473" s="0" t="n">
        <v>50000</v>
      </c>
      <c r="G473" s="0" t="s">
        <v>437</v>
      </c>
      <c r="H473" s="0" t="s">
        <v>1354</v>
      </c>
      <c r="I473" s="0" t="s">
        <v>209</v>
      </c>
    </row>
    <row r="474" customFormat="false" ht="12.8" hidden="false" customHeight="false" outlineLevel="0" collapsed="false">
      <c r="A474" s="0" t="n">
        <v>3558772</v>
      </c>
      <c r="B474" s="139" t="n">
        <v>39289</v>
      </c>
      <c r="C474" s="0" t="s">
        <v>10</v>
      </c>
      <c r="E474" s="0" t="s">
        <v>1355</v>
      </c>
      <c r="F474" s="0" t="n">
        <v>48750</v>
      </c>
      <c r="G474" s="0" t="s">
        <v>424</v>
      </c>
      <c r="H474" s="0" t="s">
        <v>1356</v>
      </c>
      <c r="I474" s="0" t="s">
        <v>340</v>
      </c>
    </row>
    <row r="475" customFormat="false" ht="12.8" hidden="false" customHeight="false" outlineLevel="0" collapsed="false">
      <c r="A475" s="0" t="n">
        <v>3558829</v>
      </c>
      <c r="B475" s="139" t="n">
        <v>39289</v>
      </c>
      <c r="C475" s="0" t="s">
        <v>9</v>
      </c>
      <c r="E475" s="0" t="s">
        <v>1357</v>
      </c>
      <c r="F475" s="0" t="n">
        <v>28000</v>
      </c>
      <c r="G475" s="0" t="s">
        <v>421</v>
      </c>
      <c r="H475" s="0" t="s">
        <v>1358</v>
      </c>
      <c r="I475" s="0" t="s">
        <v>1359</v>
      </c>
    </row>
    <row r="476" customFormat="false" ht="12.8" hidden="false" customHeight="false" outlineLevel="0" collapsed="false">
      <c r="A476" s="0" t="n">
        <v>3558859</v>
      </c>
      <c r="B476" s="139" t="n">
        <v>39289</v>
      </c>
      <c r="C476" s="0" t="s">
        <v>8</v>
      </c>
      <c r="E476" s="0" t="s">
        <v>1360</v>
      </c>
      <c r="F476" s="0" t="n">
        <v>19999.8</v>
      </c>
      <c r="G476" s="0" t="s">
        <v>628</v>
      </c>
      <c r="H476" s="0" t="s">
        <v>1361</v>
      </c>
      <c r="I476" s="0" t="s">
        <v>329</v>
      </c>
    </row>
    <row r="477" customFormat="false" ht="12.8" hidden="false" customHeight="false" outlineLevel="0" collapsed="false">
      <c r="A477" s="0" t="n">
        <v>3558913</v>
      </c>
      <c r="B477" s="139" t="n">
        <v>39289</v>
      </c>
      <c r="C477" s="0" t="s">
        <v>11</v>
      </c>
      <c r="E477" s="0" t="s">
        <v>1362</v>
      </c>
      <c r="F477" s="0" t="n">
        <v>180000</v>
      </c>
      <c r="G477" s="0" t="s">
        <v>424</v>
      </c>
      <c r="H477" s="0" t="s">
        <v>1363</v>
      </c>
      <c r="I477" s="0" t="s">
        <v>222</v>
      </c>
    </row>
    <row r="478" customFormat="false" ht="12.8" hidden="false" customHeight="false" outlineLevel="0" collapsed="false">
      <c r="A478" s="0" t="n">
        <v>3559011</v>
      </c>
      <c r="B478" s="139" t="n">
        <v>39289</v>
      </c>
      <c r="C478" s="0" t="s">
        <v>13</v>
      </c>
      <c r="E478" s="0" t="s">
        <v>1364</v>
      </c>
      <c r="F478" s="0" t="n">
        <v>328500</v>
      </c>
      <c r="G478" s="0" t="s">
        <v>424</v>
      </c>
      <c r="H478" s="0" t="s">
        <v>1365</v>
      </c>
      <c r="I478" s="0" t="s">
        <v>209</v>
      </c>
    </row>
    <row r="479" customFormat="false" ht="12.8" hidden="false" customHeight="false" outlineLevel="0" collapsed="false">
      <c r="A479" s="0" t="n">
        <v>3559050</v>
      </c>
      <c r="B479" s="139" t="n">
        <v>39289</v>
      </c>
      <c r="C479" s="0" t="s">
        <v>17</v>
      </c>
      <c r="E479" s="0" t="s">
        <v>1366</v>
      </c>
      <c r="F479" s="0" t="n">
        <v>359417.52</v>
      </c>
      <c r="G479" s="0" t="s">
        <v>424</v>
      </c>
      <c r="H479" s="0" t="s">
        <v>1367</v>
      </c>
      <c r="I479" s="0" t="s">
        <v>333</v>
      </c>
    </row>
    <row r="480" customFormat="false" ht="12.8" hidden="false" customHeight="false" outlineLevel="0" collapsed="false">
      <c r="A480" s="0" t="n">
        <v>3559086</v>
      </c>
      <c r="B480" s="139" t="n">
        <v>39290</v>
      </c>
      <c r="C480" s="0" t="s">
        <v>9</v>
      </c>
      <c r="E480" s="0" t="s">
        <v>1368</v>
      </c>
      <c r="F480" s="0" t="n">
        <v>413000</v>
      </c>
      <c r="G480" s="0" t="s">
        <v>424</v>
      </c>
      <c r="H480" s="0" t="s">
        <v>1369</v>
      </c>
      <c r="I480" s="0" t="s">
        <v>283</v>
      </c>
    </row>
    <row r="481" customFormat="false" ht="12.8" hidden="false" customHeight="false" outlineLevel="0" collapsed="false">
      <c r="A481" s="0" t="n">
        <v>3559087</v>
      </c>
      <c r="B481" s="139" t="n">
        <v>39290</v>
      </c>
      <c r="C481" s="0" t="s">
        <v>9</v>
      </c>
      <c r="E481" s="0" t="s">
        <v>1370</v>
      </c>
      <c r="F481" s="0" t="n">
        <v>184200</v>
      </c>
      <c r="G481" s="0" t="s">
        <v>424</v>
      </c>
      <c r="H481" s="0" t="s">
        <v>1371</v>
      </c>
      <c r="I481" s="0" t="s">
        <v>181</v>
      </c>
    </row>
    <row r="482" customFormat="false" ht="12.8" hidden="false" customHeight="false" outlineLevel="0" collapsed="false">
      <c r="A482" s="0" t="n">
        <v>3559172</v>
      </c>
      <c r="B482" s="139" t="n">
        <v>39290</v>
      </c>
      <c r="C482" s="0" t="s">
        <v>9</v>
      </c>
      <c r="E482" s="0" t="s">
        <v>1372</v>
      </c>
      <c r="F482" s="0" t="n">
        <v>432000</v>
      </c>
      <c r="G482" s="0" t="s">
        <v>424</v>
      </c>
      <c r="H482" s="0" t="s">
        <v>1373</v>
      </c>
      <c r="I482" s="0" t="s">
        <v>330</v>
      </c>
    </row>
    <row r="483" customFormat="false" ht="12.8" hidden="false" customHeight="false" outlineLevel="0" collapsed="false">
      <c r="A483" s="0" t="n">
        <v>3559186</v>
      </c>
      <c r="B483" s="139" t="n">
        <v>39290</v>
      </c>
      <c r="C483" s="0" t="s">
        <v>12</v>
      </c>
      <c r="E483" s="0" t="s">
        <v>1374</v>
      </c>
      <c r="F483" s="0" t="n">
        <v>135000</v>
      </c>
      <c r="G483" s="0" t="s">
        <v>484</v>
      </c>
      <c r="H483" s="0" t="s">
        <v>1375</v>
      </c>
      <c r="I483" s="0" t="s">
        <v>174</v>
      </c>
    </row>
    <row r="484" customFormat="false" ht="12.8" hidden="false" customHeight="false" outlineLevel="0" collapsed="false">
      <c r="A484" s="0" t="n">
        <v>3559192</v>
      </c>
      <c r="B484" s="139" t="n">
        <v>39290</v>
      </c>
      <c r="C484" s="0" t="s">
        <v>11</v>
      </c>
      <c r="E484" s="0" t="s">
        <v>1376</v>
      </c>
      <c r="F484" s="0" t="n">
        <v>260000</v>
      </c>
      <c r="G484" s="0" t="s">
        <v>424</v>
      </c>
      <c r="H484" s="0" t="s">
        <v>1377</v>
      </c>
      <c r="I484" s="0" t="s">
        <v>186</v>
      </c>
    </row>
    <row r="485" customFormat="false" ht="12.8" hidden="false" customHeight="false" outlineLevel="0" collapsed="false">
      <c r="A485" s="0" t="n">
        <v>3559195</v>
      </c>
      <c r="B485" s="139" t="n">
        <v>39290</v>
      </c>
      <c r="C485" s="0" t="s">
        <v>11</v>
      </c>
      <c r="E485" s="0" t="s">
        <v>1378</v>
      </c>
      <c r="F485" s="0" t="n">
        <v>297375</v>
      </c>
      <c r="G485" s="0" t="s">
        <v>424</v>
      </c>
      <c r="H485" s="0" t="s">
        <v>1379</v>
      </c>
      <c r="I485" s="0" t="s">
        <v>163</v>
      </c>
    </row>
    <row r="486" customFormat="false" ht="12.8" hidden="false" customHeight="false" outlineLevel="0" collapsed="false">
      <c r="A486" s="0" t="n">
        <v>3559217</v>
      </c>
      <c r="B486" s="139" t="n">
        <v>39290</v>
      </c>
      <c r="C486" s="0" t="s">
        <v>10</v>
      </c>
      <c r="E486" s="0" t="s">
        <v>1380</v>
      </c>
      <c r="F486" s="0" t="n">
        <v>238000</v>
      </c>
      <c r="G486" s="0" t="s">
        <v>424</v>
      </c>
      <c r="H486" s="0" t="s">
        <v>1381</v>
      </c>
      <c r="I486" s="0" t="s">
        <v>302</v>
      </c>
    </row>
    <row r="487" customFormat="false" ht="12.8" hidden="false" customHeight="false" outlineLevel="0" collapsed="false">
      <c r="A487" s="0" t="n">
        <v>3559220</v>
      </c>
      <c r="B487" s="139" t="n">
        <v>39290</v>
      </c>
      <c r="C487" s="0" t="s">
        <v>10</v>
      </c>
      <c r="E487" s="0" t="s">
        <v>1382</v>
      </c>
      <c r="F487" s="0" t="n">
        <v>800000</v>
      </c>
      <c r="G487" s="0" t="s">
        <v>424</v>
      </c>
      <c r="H487" s="0" t="s">
        <v>1383</v>
      </c>
      <c r="I487" s="0" t="s">
        <v>156</v>
      </c>
    </row>
    <row r="488" customFormat="false" ht="12.8" hidden="false" customHeight="false" outlineLevel="0" collapsed="false">
      <c r="A488" s="0" t="n">
        <v>3559238</v>
      </c>
      <c r="B488" s="139" t="n">
        <v>39290</v>
      </c>
      <c r="C488" s="0" t="s">
        <v>8</v>
      </c>
      <c r="E488" s="0" t="s">
        <v>1384</v>
      </c>
      <c r="F488" s="0" t="n">
        <v>234400</v>
      </c>
      <c r="G488" s="0" t="s">
        <v>424</v>
      </c>
      <c r="H488" s="0" t="s">
        <v>1385</v>
      </c>
      <c r="I488" s="0" t="s">
        <v>166</v>
      </c>
    </row>
    <row r="489" customFormat="false" ht="12.8" hidden="false" customHeight="false" outlineLevel="0" collapsed="false">
      <c r="A489" s="0" t="n">
        <v>3559284</v>
      </c>
      <c r="B489" s="139" t="n">
        <v>39290</v>
      </c>
      <c r="C489" s="0" t="s">
        <v>9</v>
      </c>
      <c r="E489" s="0" t="s">
        <v>1386</v>
      </c>
      <c r="F489" s="0" t="n">
        <v>356265</v>
      </c>
      <c r="G489" s="0" t="s">
        <v>424</v>
      </c>
      <c r="H489" s="0" t="s">
        <v>1387</v>
      </c>
      <c r="I489" s="0" t="s">
        <v>249</v>
      </c>
    </row>
    <row r="490" customFormat="false" ht="12.8" hidden="false" customHeight="false" outlineLevel="0" collapsed="false">
      <c r="A490" s="0" t="n">
        <v>3559286</v>
      </c>
      <c r="B490" s="139" t="n">
        <v>39290</v>
      </c>
      <c r="C490" s="0" t="s">
        <v>9</v>
      </c>
      <c r="E490" s="0" t="s">
        <v>1388</v>
      </c>
      <c r="F490" s="0" t="n">
        <v>25500</v>
      </c>
      <c r="G490" s="0" t="s">
        <v>484</v>
      </c>
      <c r="H490" s="0" t="s">
        <v>1389</v>
      </c>
      <c r="I490" s="0" t="s">
        <v>314</v>
      </c>
    </row>
    <row r="491" customFormat="false" ht="12.8" hidden="false" customHeight="false" outlineLevel="0" collapsed="false">
      <c r="A491" s="0" t="n">
        <v>3559287</v>
      </c>
      <c r="B491" s="139" t="n">
        <v>39290</v>
      </c>
      <c r="C491" s="0" t="s">
        <v>9</v>
      </c>
      <c r="E491" s="0" t="s">
        <v>1390</v>
      </c>
      <c r="F491" s="0" t="n">
        <v>1704000</v>
      </c>
      <c r="G491" s="0" t="s">
        <v>628</v>
      </c>
      <c r="H491" s="0" t="s">
        <v>1391</v>
      </c>
      <c r="I491" s="0" t="s">
        <v>267</v>
      </c>
    </row>
    <row r="492" customFormat="false" ht="12.8" hidden="false" customHeight="false" outlineLevel="0" collapsed="false">
      <c r="A492" s="0" t="n">
        <v>3559290</v>
      </c>
      <c r="B492" s="139" t="n">
        <v>39290</v>
      </c>
      <c r="C492" s="0" t="s">
        <v>9</v>
      </c>
      <c r="E492" s="0" t="s">
        <v>1392</v>
      </c>
      <c r="F492" s="0" t="n">
        <v>100000</v>
      </c>
      <c r="G492" s="0" t="s">
        <v>421</v>
      </c>
      <c r="H492" s="0" t="s">
        <v>1393</v>
      </c>
      <c r="I492" s="0" t="s">
        <v>204</v>
      </c>
    </row>
    <row r="493" customFormat="false" ht="12.8" hidden="false" customHeight="false" outlineLevel="0" collapsed="false">
      <c r="A493" s="0" t="n">
        <v>3559293</v>
      </c>
      <c r="B493" s="139" t="n">
        <v>39290</v>
      </c>
      <c r="C493" s="0" t="s">
        <v>9</v>
      </c>
      <c r="E493" s="0" t="s">
        <v>1394</v>
      </c>
      <c r="F493" s="0" t="n">
        <v>195000</v>
      </c>
      <c r="G493" s="0" t="s">
        <v>424</v>
      </c>
      <c r="H493" s="0" t="s">
        <v>1395</v>
      </c>
      <c r="I493" s="0" t="s">
        <v>185</v>
      </c>
    </row>
    <row r="494" customFormat="false" ht="12.8" hidden="false" customHeight="false" outlineLevel="0" collapsed="false">
      <c r="A494" s="0" t="n">
        <v>3559357</v>
      </c>
      <c r="B494" s="139" t="n">
        <v>39290</v>
      </c>
      <c r="C494" s="0" t="s">
        <v>13</v>
      </c>
      <c r="E494" s="0" t="s">
        <v>1396</v>
      </c>
      <c r="F494" s="0" t="n">
        <v>192000</v>
      </c>
      <c r="G494" s="0" t="s">
        <v>424</v>
      </c>
      <c r="H494" s="0" t="s">
        <v>1397</v>
      </c>
      <c r="I494" s="0" t="s">
        <v>179</v>
      </c>
    </row>
    <row r="495" customFormat="false" ht="12.8" hidden="false" customHeight="false" outlineLevel="0" collapsed="false">
      <c r="A495" s="0" t="n">
        <v>3559375</v>
      </c>
      <c r="B495" s="139" t="n">
        <v>39290</v>
      </c>
      <c r="C495" s="0" t="s">
        <v>10</v>
      </c>
      <c r="E495" s="0" t="s">
        <v>1398</v>
      </c>
      <c r="F495" s="0" t="n">
        <v>173500</v>
      </c>
      <c r="G495" s="0" t="s">
        <v>424</v>
      </c>
      <c r="H495" s="0" t="s">
        <v>1399</v>
      </c>
      <c r="I495" s="0" t="s">
        <v>183</v>
      </c>
    </row>
    <row r="496" customFormat="false" ht="12.8" hidden="false" customHeight="false" outlineLevel="0" collapsed="false">
      <c r="A496" s="0" t="n">
        <v>3559418</v>
      </c>
      <c r="B496" s="139" t="n">
        <v>39290</v>
      </c>
      <c r="C496" s="0" t="s">
        <v>11</v>
      </c>
      <c r="E496" s="0" t="s">
        <v>1400</v>
      </c>
      <c r="F496" s="0" t="n">
        <v>1100000</v>
      </c>
      <c r="G496" s="0" t="s">
        <v>424</v>
      </c>
      <c r="H496" s="0" t="s">
        <v>1401</v>
      </c>
      <c r="I496" s="0" t="s">
        <v>236</v>
      </c>
    </row>
    <row r="497" customFormat="false" ht="12.8" hidden="false" customHeight="false" outlineLevel="0" collapsed="false">
      <c r="A497" s="0" t="n">
        <v>3559426</v>
      </c>
      <c r="B497" s="139" t="n">
        <v>39290</v>
      </c>
      <c r="C497" s="0" t="s">
        <v>11</v>
      </c>
      <c r="E497" s="0" t="s">
        <v>1402</v>
      </c>
      <c r="F497" s="0" t="n">
        <v>200000</v>
      </c>
      <c r="G497" s="0" t="s">
        <v>421</v>
      </c>
      <c r="H497" s="0" t="s">
        <v>1403</v>
      </c>
      <c r="I497" s="0" t="s">
        <v>330</v>
      </c>
    </row>
    <row r="498" customFormat="false" ht="12.8" hidden="false" customHeight="false" outlineLevel="0" collapsed="false">
      <c r="A498" s="0" t="n">
        <v>3559446</v>
      </c>
      <c r="B498" s="139" t="n">
        <v>39290</v>
      </c>
      <c r="C498" s="0" t="s">
        <v>9</v>
      </c>
      <c r="E498" s="0" t="s">
        <v>1404</v>
      </c>
      <c r="F498" s="0" t="n">
        <v>293500</v>
      </c>
      <c r="G498" s="0" t="s">
        <v>424</v>
      </c>
      <c r="H498" s="0" t="s">
        <v>1405</v>
      </c>
      <c r="I498" s="0" t="s">
        <v>328</v>
      </c>
    </row>
    <row r="499" customFormat="false" ht="12.8" hidden="false" customHeight="false" outlineLevel="0" collapsed="false">
      <c r="A499" s="0" t="n">
        <v>3559470</v>
      </c>
      <c r="B499" s="139" t="n">
        <v>39290</v>
      </c>
      <c r="C499" s="0" t="s">
        <v>12</v>
      </c>
      <c r="E499" s="0" t="s">
        <v>1406</v>
      </c>
      <c r="F499" s="0" t="n">
        <v>262000</v>
      </c>
      <c r="G499" s="0" t="s">
        <v>424</v>
      </c>
      <c r="H499" s="0" t="s">
        <v>1407</v>
      </c>
      <c r="I499" s="0" t="s">
        <v>272</v>
      </c>
    </row>
    <row r="500" customFormat="false" ht="12.8" hidden="false" customHeight="false" outlineLevel="0" collapsed="false">
      <c r="A500" s="0" t="n">
        <v>3559478</v>
      </c>
      <c r="B500" s="139" t="n">
        <v>39290</v>
      </c>
      <c r="C500" s="0" t="s">
        <v>12</v>
      </c>
      <c r="E500" s="0" t="s">
        <v>1408</v>
      </c>
      <c r="F500" s="0" t="n">
        <v>459000</v>
      </c>
      <c r="G500" s="0" t="s">
        <v>424</v>
      </c>
      <c r="H500" s="0" t="s">
        <v>1409</v>
      </c>
      <c r="I500" s="0" t="s">
        <v>229</v>
      </c>
    </row>
    <row r="501" customFormat="false" ht="12.8" hidden="false" customHeight="false" outlineLevel="0" collapsed="false">
      <c r="A501" s="0" t="n">
        <v>3559514</v>
      </c>
      <c r="B501" s="139" t="n">
        <v>39290</v>
      </c>
      <c r="C501" s="0" t="s">
        <v>10</v>
      </c>
      <c r="E501" s="0" t="s">
        <v>1410</v>
      </c>
      <c r="F501" s="0" t="n">
        <v>156400</v>
      </c>
      <c r="G501" s="0" t="s">
        <v>424</v>
      </c>
      <c r="H501" s="0" t="s">
        <v>1411</v>
      </c>
      <c r="I501" s="0" t="s">
        <v>330</v>
      </c>
    </row>
    <row r="502" customFormat="false" ht="12.8" hidden="false" customHeight="false" outlineLevel="0" collapsed="false">
      <c r="A502" s="0" t="n">
        <v>3559545</v>
      </c>
      <c r="B502" s="139" t="n">
        <v>39290</v>
      </c>
      <c r="C502" s="0" t="s">
        <v>11</v>
      </c>
      <c r="E502" s="0" t="s">
        <v>1412</v>
      </c>
      <c r="F502" s="0" t="n">
        <v>110000</v>
      </c>
      <c r="G502" s="0" t="s">
        <v>424</v>
      </c>
      <c r="H502" s="0" t="s">
        <v>1413</v>
      </c>
      <c r="I502" s="0" t="s">
        <v>204</v>
      </c>
    </row>
    <row r="503" customFormat="false" ht="12.8" hidden="false" customHeight="false" outlineLevel="0" collapsed="false">
      <c r="A503" s="0" t="n">
        <v>3559555</v>
      </c>
      <c r="B503" s="139" t="n">
        <v>39290</v>
      </c>
      <c r="C503" s="0" t="s">
        <v>11</v>
      </c>
      <c r="E503" s="0" t="s">
        <v>1414</v>
      </c>
      <c r="F503" s="0" t="n">
        <v>216000</v>
      </c>
      <c r="G503" s="0" t="s">
        <v>424</v>
      </c>
      <c r="H503" s="0" t="s">
        <v>1415</v>
      </c>
      <c r="I503" s="0" t="s">
        <v>164</v>
      </c>
    </row>
    <row r="504" customFormat="false" ht="12.8" hidden="false" customHeight="false" outlineLevel="0" collapsed="false">
      <c r="A504" s="0" t="n">
        <v>3559569</v>
      </c>
      <c r="B504" s="139" t="n">
        <v>39290</v>
      </c>
      <c r="C504" s="0" t="s">
        <v>11</v>
      </c>
      <c r="E504" s="0" t="s">
        <v>1416</v>
      </c>
      <c r="F504" s="0" t="n">
        <v>339669</v>
      </c>
      <c r="G504" s="0" t="s">
        <v>424</v>
      </c>
      <c r="H504" s="0" t="s">
        <v>1417</v>
      </c>
      <c r="I504" s="0" t="s">
        <v>191</v>
      </c>
    </row>
    <row r="505" customFormat="false" ht="12.8" hidden="false" customHeight="false" outlineLevel="0" collapsed="false">
      <c r="A505" s="0" t="n">
        <v>3559596</v>
      </c>
      <c r="B505" s="139" t="n">
        <v>39293</v>
      </c>
      <c r="C505" s="0" t="s">
        <v>9</v>
      </c>
      <c r="E505" s="0" t="s">
        <v>1418</v>
      </c>
      <c r="F505" s="0" t="n">
        <v>200000</v>
      </c>
      <c r="G505" s="0" t="s">
        <v>421</v>
      </c>
      <c r="H505" s="0" t="s">
        <v>1419</v>
      </c>
      <c r="I505" s="0" t="s">
        <v>181</v>
      </c>
    </row>
    <row r="506" customFormat="false" ht="12.8" hidden="false" customHeight="false" outlineLevel="0" collapsed="false">
      <c r="A506" s="0" t="n">
        <v>3559597</v>
      </c>
      <c r="B506" s="139" t="n">
        <v>39293</v>
      </c>
      <c r="C506" s="0" t="s">
        <v>9</v>
      </c>
      <c r="E506" s="0" t="s">
        <v>1420</v>
      </c>
      <c r="F506" s="0" t="n">
        <v>50000</v>
      </c>
      <c r="G506" s="0" t="s">
        <v>437</v>
      </c>
      <c r="H506" s="0" t="s">
        <v>1421</v>
      </c>
      <c r="I506" s="0" t="s">
        <v>181</v>
      </c>
    </row>
    <row r="507" customFormat="false" ht="12.8" hidden="false" customHeight="false" outlineLevel="0" collapsed="false">
      <c r="A507" s="0" t="n">
        <v>3559599</v>
      </c>
      <c r="B507" s="139" t="n">
        <v>39293</v>
      </c>
      <c r="C507" s="0" t="s">
        <v>9</v>
      </c>
      <c r="E507" s="0" t="s">
        <v>1422</v>
      </c>
      <c r="F507" s="0" t="n">
        <v>175800</v>
      </c>
      <c r="G507" s="0" t="s">
        <v>424</v>
      </c>
      <c r="H507" s="0" t="s">
        <v>1423</v>
      </c>
      <c r="I507" s="0" t="s">
        <v>181</v>
      </c>
    </row>
    <row r="508" customFormat="false" ht="12.8" hidden="false" customHeight="false" outlineLevel="0" collapsed="false">
      <c r="A508" s="0" t="n">
        <v>3559600</v>
      </c>
      <c r="B508" s="139" t="n">
        <v>39293</v>
      </c>
      <c r="C508" s="0" t="s">
        <v>9</v>
      </c>
      <c r="E508" s="0" t="s">
        <v>1424</v>
      </c>
      <c r="F508" s="0" t="n">
        <v>72000</v>
      </c>
      <c r="G508" s="0" t="s">
        <v>437</v>
      </c>
      <c r="H508" s="0" t="s">
        <v>1425</v>
      </c>
      <c r="I508" s="0" t="s">
        <v>206</v>
      </c>
    </row>
    <row r="509" customFormat="false" ht="12.8" hidden="false" customHeight="false" outlineLevel="0" collapsed="false">
      <c r="A509" s="0" t="n">
        <v>3559668</v>
      </c>
      <c r="B509" s="139" t="n">
        <v>39293</v>
      </c>
      <c r="C509" s="0" t="s">
        <v>13</v>
      </c>
      <c r="E509" s="0" t="s">
        <v>1426</v>
      </c>
      <c r="F509" s="0" t="n">
        <v>337200</v>
      </c>
      <c r="G509" s="0" t="s">
        <v>424</v>
      </c>
      <c r="H509" s="0" t="s">
        <v>1427</v>
      </c>
      <c r="I509" s="0" t="s">
        <v>330</v>
      </c>
    </row>
    <row r="510" customFormat="false" ht="12.8" hidden="false" customHeight="false" outlineLevel="0" collapsed="false">
      <c r="A510" s="0" t="n">
        <v>3559679</v>
      </c>
      <c r="B510" s="139" t="n">
        <v>39293</v>
      </c>
      <c r="C510" s="0" t="s">
        <v>13</v>
      </c>
      <c r="E510" s="0" t="s">
        <v>1428</v>
      </c>
      <c r="F510" s="0" t="n">
        <v>228000</v>
      </c>
      <c r="G510" s="0" t="s">
        <v>424</v>
      </c>
      <c r="H510" s="0" t="s">
        <v>1429</v>
      </c>
      <c r="I510" s="0" t="s">
        <v>257</v>
      </c>
    </row>
    <row r="511" customFormat="false" ht="12.8" hidden="false" customHeight="false" outlineLevel="0" collapsed="false">
      <c r="A511" s="0" t="n">
        <v>3559688</v>
      </c>
      <c r="B511" s="139" t="n">
        <v>39293</v>
      </c>
      <c r="C511" s="0" t="s">
        <v>12</v>
      </c>
      <c r="E511" s="0" t="s">
        <v>1430</v>
      </c>
      <c r="F511" s="0" t="n">
        <v>102400</v>
      </c>
      <c r="G511" s="0" t="s">
        <v>421</v>
      </c>
      <c r="H511" s="0" t="s">
        <v>1431</v>
      </c>
      <c r="I511" s="0" t="s">
        <v>204</v>
      </c>
    </row>
    <row r="512" customFormat="false" ht="12.8" hidden="false" customHeight="false" outlineLevel="0" collapsed="false">
      <c r="A512" s="0" t="n">
        <v>3559689</v>
      </c>
      <c r="B512" s="139" t="n">
        <v>39293</v>
      </c>
      <c r="C512" s="0" t="s">
        <v>12</v>
      </c>
      <c r="E512" s="0" t="s">
        <v>1432</v>
      </c>
      <c r="F512" s="0" t="n">
        <v>177625</v>
      </c>
      <c r="G512" s="0" t="s">
        <v>424</v>
      </c>
      <c r="H512" s="0" t="s">
        <v>1433</v>
      </c>
      <c r="I512" s="0" t="s">
        <v>340</v>
      </c>
    </row>
    <row r="513" customFormat="false" ht="12.8" hidden="false" customHeight="false" outlineLevel="0" collapsed="false">
      <c r="A513" s="0" t="n">
        <v>3559696</v>
      </c>
      <c r="B513" s="139" t="n">
        <v>39293</v>
      </c>
      <c r="C513" s="0" t="s">
        <v>12</v>
      </c>
      <c r="E513" s="0" t="s">
        <v>1434</v>
      </c>
      <c r="F513" s="0" t="n">
        <v>75000</v>
      </c>
      <c r="G513" s="0" t="s">
        <v>421</v>
      </c>
      <c r="H513" s="0" t="s">
        <v>1435</v>
      </c>
      <c r="I513" s="0" t="s">
        <v>267</v>
      </c>
    </row>
    <row r="514" customFormat="false" ht="12.8" hidden="false" customHeight="false" outlineLevel="0" collapsed="false">
      <c r="A514" s="0" t="n">
        <v>3559699</v>
      </c>
      <c r="B514" s="139" t="n">
        <v>39293</v>
      </c>
      <c r="C514" s="0" t="s">
        <v>12</v>
      </c>
      <c r="E514" s="0" t="s">
        <v>1436</v>
      </c>
      <c r="F514" s="0" t="n">
        <v>97000</v>
      </c>
      <c r="G514" s="0" t="s">
        <v>424</v>
      </c>
      <c r="H514" s="0" t="s">
        <v>1437</v>
      </c>
      <c r="I514" s="0" t="s">
        <v>330</v>
      </c>
    </row>
    <row r="515" customFormat="false" ht="12.8" hidden="false" customHeight="false" outlineLevel="0" collapsed="false">
      <c r="A515" s="0" t="n">
        <v>3559704</v>
      </c>
      <c r="B515" s="139" t="n">
        <v>39293</v>
      </c>
      <c r="C515" s="0" t="s">
        <v>12</v>
      </c>
      <c r="E515" s="0" t="s">
        <v>1438</v>
      </c>
      <c r="F515" s="0" t="n">
        <v>290400</v>
      </c>
      <c r="G515" s="0" t="s">
        <v>424</v>
      </c>
      <c r="H515" s="0" t="s">
        <v>1439</v>
      </c>
      <c r="I515" s="0" t="s">
        <v>188</v>
      </c>
    </row>
    <row r="516" customFormat="false" ht="12.8" hidden="false" customHeight="false" outlineLevel="0" collapsed="false">
      <c r="A516" s="0" t="n">
        <v>3559711</v>
      </c>
      <c r="B516" s="139" t="n">
        <v>39293</v>
      </c>
      <c r="C516" s="0" t="s">
        <v>11</v>
      </c>
      <c r="E516" s="0" t="s">
        <v>1440</v>
      </c>
      <c r="F516" s="0" t="n">
        <v>175000</v>
      </c>
      <c r="G516" s="0" t="s">
        <v>424</v>
      </c>
      <c r="H516" s="0" t="s">
        <v>1441</v>
      </c>
      <c r="I516" s="0" t="s">
        <v>164</v>
      </c>
    </row>
    <row r="517" customFormat="false" ht="12.8" hidden="false" customHeight="false" outlineLevel="0" collapsed="false">
      <c r="A517" s="0" t="n">
        <v>3559715</v>
      </c>
      <c r="B517" s="139" t="n">
        <v>39293</v>
      </c>
      <c r="C517" s="0" t="s">
        <v>11</v>
      </c>
      <c r="E517" s="0" t="s">
        <v>1442</v>
      </c>
      <c r="F517" s="0" t="n">
        <v>239200</v>
      </c>
      <c r="G517" s="0" t="s">
        <v>424</v>
      </c>
      <c r="H517" s="0" t="s">
        <v>1443</v>
      </c>
      <c r="I517" s="0" t="s">
        <v>233</v>
      </c>
    </row>
    <row r="518" customFormat="false" ht="12.8" hidden="false" customHeight="false" outlineLevel="0" collapsed="false">
      <c r="A518" s="0" t="n">
        <v>3559717</v>
      </c>
      <c r="B518" s="139" t="n">
        <v>39293</v>
      </c>
      <c r="C518" s="0" t="s">
        <v>11</v>
      </c>
      <c r="E518" s="0" t="s">
        <v>1444</v>
      </c>
      <c r="F518" s="0" t="n">
        <v>461000</v>
      </c>
      <c r="G518" s="0" t="s">
        <v>424</v>
      </c>
      <c r="H518" s="0" t="s">
        <v>1445</v>
      </c>
      <c r="I518" s="0" t="s">
        <v>222</v>
      </c>
    </row>
    <row r="519" customFormat="false" ht="12.8" hidden="false" customHeight="false" outlineLevel="0" collapsed="false">
      <c r="A519" s="0" t="n">
        <v>3559718</v>
      </c>
      <c r="B519" s="139" t="n">
        <v>39293</v>
      </c>
      <c r="C519" s="0" t="s">
        <v>11</v>
      </c>
      <c r="E519" s="0" t="s">
        <v>1446</v>
      </c>
      <c r="F519" s="0" t="n">
        <v>134500</v>
      </c>
      <c r="G519" s="0" t="s">
        <v>424</v>
      </c>
      <c r="H519" s="0" t="s">
        <v>1447</v>
      </c>
      <c r="I519" s="0" t="s">
        <v>203</v>
      </c>
    </row>
    <row r="520" customFormat="false" ht="12.8" hidden="false" customHeight="false" outlineLevel="0" collapsed="false">
      <c r="A520" s="0" t="n">
        <v>3559726</v>
      </c>
      <c r="B520" s="139" t="n">
        <v>39293</v>
      </c>
      <c r="C520" s="0" t="s">
        <v>10</v>
      </c>
      <c r="E520" s="0" t="s">
        <v>1448</v>
      </c>
      <c r="F520" s="0" t="n">
        <v>16000</v>
      </c>
      <c r="G520" s="0" t="s">
        <v>437</v>
      </c>
      <c r="H520" s="0" t="s">
        <v>1449</v>
      </c>
      <c r="I520" s="0" t="s">
        <v>204</v>
      </c>
    </row>
    <row r="521" customFormat="false" ht="12.8" hidden="false" customHeight="false" outlineLevel="0" collapsed="false">
      <c r="A521" s="0" t="n">
        <v>3559728</v>
      </c>
      <c r="B521" s="139" t="n">
        <v>39293</v>
      </c>
      <c r="C521" s="0" t="s">
        <v>10</v>
      </c>
      <c r="E521" s="0" t="s">
        <v>1450</v>
      </c>
      <c r="F521" s="0" t="n">
        <v>172000</v>
      </c>
      <c r="G521" s="0" t="s">
        <v>424</v>
      </c>
      <c r="H521" s="0" t="s">
        <v>1451</v>
      </c>
      <c r="I521" s="0" t="s">
        <v>330</v>
      </c>
    </row>
    <row r="522" customFormat="false" ht="12.8" hidden="false" customHeight="false" outlineLevel="0" collapsed="false">
      <c r="A522" s="0" t="n">
        <v>3559738</v>
      </c>
      <c r="B522" s="139" t="n">
        <v>39293</v>
      </c>
      <c r="C522" s="0" t="s">
        <v>10</v>
      </c>
      <c r="E522" s="0" t="s">
        <v>1452</v>
      </c>
      <c r="F522" s="0" t="n">
        <v>3970000</v>
      </c>
      <c r="G522" s="0" t="s">
        <v>424</v>
      </c>
      <c r="H522" s="0" t="s">
        <v>1453</v>
      </c>
      <c r="I522" s="0" t="s">
        <v>328</v>
      </c>
    </row>
    <row r="523" customFormat="false" ht="12.8" hidden="false" customHeight="false" outlineLevel="0" collapsed="false">
      <c r="A523" s="0" t="n">
        <v>3559743</v>
      </c>
      <c r="B523" s="139" t="n">
        <v>39293</v>
      </c>
      <c r="C523" s="0" t="s">
        <v>10</v>
      </c>
      <c r="E523" s="0" t="s">
        <v>1454</v>
      </c>
      <c r="F523" s="0" t="n">
        <v>1500000</v>
      </c>
      <c r="G523" s="0" t="s">
        <v>511</v>
      </c>
      <c r="H523" s="0" t="s">
        <v>1455</v>
      </c>
      <c r="I523" s="0" t="s">
        <v>225</v>
      </c>
    </row>
    <row r="524" customFormat="false" ht="12.8" hidden="false" customHeight="false" outlineLevel="0" collapsed="false">
      <c r="A524" s="0" t="n">
        <v>3559790</v>
      </c>
      <c r="B524" s="139" t="n">
        <v>39293</v>
      </c>
      <c r="C524" s="0" t="s">
        <v>8</v>
      </c>
      <c r="E524" s="0" t="s">
        <v>1456</v>
      </c>
      <c r="F524" s="0" t="n">
        <v>195500</v>
      </c>
      <c r="G524" s="0" t="s">
        <v>424</v>
      </c>
      <c r="H524" s="0" t="s">
        <v>1457</v>
      </c>
      <c r="I524" s="0" t="s">
        <v>309</v>
      </c>
    </row>
    <row r="525" customFormat="false" ht="12.8" hidden="false" customHeight="false" outlineLevel="0" collapsed="false">
      <c r="A525" s="0" t="n">
        <v>3559792</v>
      </c>
      <c r="B525" s="139" t="n">
        <v>39293</v>
      </c>
      <c r="C525" s="0" t="s">
        <v>8</v>
      </c>
      <c r="E525" s="0" t="s">
        <v>1458</v>
      </c>
      <c r="F525" s="0" t="n">
        <v>15000</v>
      </c>
      <c r="G525" s="0" t="s">
        <v>484</v>
      </c>
      <c r="H525" s="0" t="s">
        <v>1459</v>
      </c>
      <c r="I525" s="0" t="s">
        <v>199</v>
      </c>
    </row>
    <row r="526" customFormat="false" ht="12.8" hidden="false" customHeight="false" outlineLevel="0" collapsed="false">
      <c r="A526" s="0" t="n">
        <v>3559798</v>
      </c>
      <c r="B526" s="139" t="n">
        <v>39293</v>
      </c>
      <c r="C526" s="0" t="s">
        <v>8</v>
      </c>
      <c r="E526" s="0" t="s">
        <v>1460</v>
      </c>
      <c r="F526" s="0" t="n">
        <v>255000</v>
      </c>
      <c r="G526" s="0" t="s">
        <v>424</v>
      </c>
      <c r="H526" s="0" t="s">
        <v>1461</v>
      </c>
      <c r="I526" s="0" t="s">
        <v>330</v>
      </c>
    </row>
    <row r="527" customFormat="false" ht="12.8" hidden="false" customHeight="false" outlineLevel="0" collapsed="false">
      <c r="A527" s="0" t="n">
        <v>3559800</v>
      </c>
      <c r="B527" s="139" t="n">
        <v>39293</v>
      </c>
      <c r="C527" s="0" t="s">
        <v>8</v>
      </c>
      <c r="E527" s="0" t="s">
        <v>1462</v>
      </c>
      <c r="F527" s="0" t="n">
        <v>249000</v>
      </c>
      <c r="G527" s="0" t="s">
        <v>424</v>
      </c>
      <c r="H527" s="0" t="s">
        <v>1463</v>
      </c>
      <c r="I527" s="0" t="s">
        <v>218</v>
      </c>
    </row>
    <row r="528" customFormat="false" ht="12.8" hidden="false" customHeight="false" outlineLevel="0" collapsed="false">
      <c r="A528" s="0" t="n">
        <v>3559801</v>
      </c>
      <c r="B528" s="139" t="n">
        <v>39293</v>
      </c>
      <c r="C528" s="0" t="s">
        <v>8</v>
      </c>
      <c r="E528" s="0" t="s">
        <v>1464</v>
      </c>
      <c r="F528" s="0" t="n">
        <v>267800</v>
      </c>
      <c r="G528" s="0" t="s">
        <v>424</v>
      </c>
      <c r="H528" s="0" t="s">
        <v>1465</v>
      </c>
      <c r="I528" s="0" t="s">
        <v>185</v>
      </c>
    </row>
    <row r="529" customFormat="false" ht="12.8" hidden="false" customHeight="false" outlineLevel="0" collapsed="false">
      <c r="A529" s="0" t="n">
        <v>3559803</v>
      </c>
      <c r="B529" s="139" t="n">
        <v>39293</v>
      </c>
      <c r="C529" s="0" t="s">
        <v>8</v>
      </c>
      <c r="E529" s="0" t="s">
        <v>1466</v>
      </c>
      <c r="F529" s="0" t="n">
        <v>180000</v>
      </c>
      <c r="G529" s="0" t="s">
        <v>424</v>
      </c>
      <c r="H529" s="0" t="s">
        <v>1467</v>
      </c>
      <c r="I529" s="0" t="s">
        <v>320</v>
      </c>
    </row>
    <row r="530" customFormat="false" ht="12.8" hidden="false" customHeight="false" outlineLevel="0" collapsed="false">
      <c r="A530" s="0" t="n">
        <v>3559804</v>
      </c>
      <c r="B530" s="139" t="n">
        <v>39293</v>
      </c>
      <c r="C530" s="0" t="s">
        <v>8</v>
      </c>
      <c r="E530" s="0" t="s">
        <v>1468</v>
      </c>
      <c r="F530" s="0" t="n">
        <v>288400</v>
      </c>
      <c r="G530" s="0" t="s">
        <v>424</v>
      </c>
      <c r="H530" s="0" t="s">
        <v>1469</v>
      </c>
      <c r="I530" s="0" t="s">
        <v>233</v>
      </c>
    </row>
    <row r="531" customFormat="false" ht="12.8" hidden="false" customHeight="false" outlineLevel="0" collapsed="false">
      <c r="A531" s="0" t="n">
        <v>3559807</v>
      </c>
      <c r="B531" s="139" t="n">
        <v>39293</v>
      </c>
      <c r="C531" s="0" t="s">
        <v>8</v>
      </c>
      <c r="E531" s="0" t="s">
        <v>1470</v>
      </c>
      <c r="F531" s="0" t="n">
        <v>544185</v>
      </c>
      <c r="G531" s="0" t="s">
        <v>424</v>
      </c>
      <c r="H531" s="0" t="s">
        <v>1471</v>
      </c>
      <c r="I531" s="0" t="s">
        <v>330</v>
      </c>
    </row>
    <row r="532" customFormat="false" ht="12.8" hidden="false" customHeight="false" outlineLevel="0" collapsed="false">
      <c r="A532" s="0" t="n">
        <v>3559823</v>
      </c>
      <c r="B532" s="139" t="n">
        <v>39293</v>
      </c>
      <c r="C532" s="0" t="s">
        <v>9</v>
      </c>
      <c r="E532" s="0" t="s">
        <v>1472</v>
      </c>
      <c r="F532" s="0" t="n">
        <v>17000000</v>
      </c>
      <c r="G532" s="0" t="s">
        <v>511</v>
      </c>
      <c r="H532" s="0" t="s">
        <v>1473</v>
      </c>
      <c r="I532" s="0" t="s">
        <v>281</v>
      </c>
    </row>
    <row r="533" customFormat="false" ht="12.8" hidden="false" customHeight="false" outlineLevel="0" collapsed="false">
      <c r="A533" s="0" t="n">
        <v>3559826</v>
      </c>
      <c r="B533" s="139" t="n">
        <v>39293</v>
      </c>
      <c r="C533" s="0" t="s">
        <v>9</v>
      </c>
      <c r="E533" s="0" t="s">
        <v>1474</v>
      </c>
      <c r="F533" s="0" t="n">
        <v>2600000</v>
      </c>
      <c r="G533" s="0" t="s">
        <v>511</v>
      </c>
      <c r="H533" s="0" t="s">
        <v>1475</v>
      </c>
      <c r="I533" s="0" t="s">
        <v>268</v>
      </c>
    </row>
    <row r="534" customFormat="false" ht="12.8" hidden="false" customHeight="false" outlineLevel="0" collapsed="false">
      <c r="A534" s="0" t="n">
        <v>3559828</v>
      </c>
      <c r="B534" s="139" t="n">
        <v>39293</v>
      </c>
      <c r="C534" s="0" t="s">
        <v>9</v>
      </c>
      <c r="E534" s="0" t="s">
        <v>1476</v>
      </c>
      <c r="F534" s="0" t="n">
        <v>320000</v>
      </c>
      <c r="G534" s="0" t="s">
        <v>424</v>
      </c>
      <c r="H534" s="0" t="s">
        <v>1477</v>
      </c>
      <c r="I534" s="0" t="s">
        <v>284</v>
      </c>
    </row>
    <row r="535" customFormat="false" ht="12.8" hidden="false" customHeight="false" outlineLevel="0" collapsed="false">
      <c r="A535" s="0" t="n">
        <v>3559829</v>
      </c>
      <c r="B535" s="139" t="n">
        <v>39293</v>
      </c>
      <c r="C535" s="0" t="s">
        <v>9</v>
      </c>
      <c r="E535" s="0" t="s">
        <v>1478</v>
      </c>
      <c r="F535" s="0" t="n">
        <v>800000</v>
      </c>
      <c r="G535" s="0" t="s">
        <v>511</v>
      </c>
      <c r="H535" s="0" t="s">
        <v>1479</v>
      </c>
      <c r="I535" s="0" t="s">
        <v>268</v>
      </c>
    </row>
    <row r="536" customFormat="false" ht="12.8" hidden="false" customHeight="false" outlineLevel="0" collapsed="false">
      <c r="A536" s="0" t="n">
        <v>3559830</v>
      </c>
      <c r="B536" s="139" t="n">
        <v>39293</v>
      </c>
      <c r="C536" s="0" t="s">
        <v>9</v>
      </c>
      <c r="E536" s="0" t="s">
        <v>1480</v>
      </c>
      <c r="F536" s="0" t="n">
        <v>675000</v>
      </c>
      <c r="G536" s="0" t="s">
        <v>424</v>
      </c>
      <c r="H536" s="0" t="s">
        <v>1481</v>
      </c>
      <c r="I536" s="0" t="s">
        <v>176</v>
      </c>
    </row>
    <row r="537" customFormat="false" ht="12.8" hidden="false" customHeight="false" outlineLevel="0" collapsed="false">
      <c r="A537" s="0" t="n">
        <v>3559924</v>
      </c>
      <c r="B537" s="139" t="n">
        <v>39293</v>
      </c>
      <c r="C537" s="0" t="s">
        <v>8</v>
      </c>
      <c r="E537" s="0" t="s">
        <v>1482</v>
      </c>
      <c r="F537" s="0" t="n">
        <v>300000</v>
      </c>
      <c r="G537" s="0" t="s">
        <v>424</v>
      </c>
      <c r="H537" s="0" t="s">
        <v>1483</v>
      </c>
      <c r="I537" s="0" t="s">
        <v>296</v>
      </c>
    </row>
    <row r="538" customFormat="false" ht="12.8" hidden="false" customHeight="false" outlineLevel="0" collapsed="false">
      <c r="A538" s="0" t="n">
        <v>3559942</v>
      </c>
      <c r="B538" s="139" t="n">
        <v>39293</v>
      </c>
      <c r="C538" s="0" t="s">
        <v>10</v>
      </c>
      <c r="E538" s="0" t="s">
        <v>1484</v>
      </c>
      <c r="F538" s="0" t="n">
        <v>130000</v>
      </c>
      <c r="G538" s="0" t="s">
        <v>511</v>
      </c>
      <c r="H538" s="0" t="s">
        <v>1485</v>
      </c>
      <c r="I538" s="0" t="s">
        <v>225</v>
      </c>
    </row>
    <row r="539" customFormat="false" ht="12.8" hidden="false" customHeight="false" outlineLevel="0" collapsed="false">
      <c r="A539" s="0" t="n">
        <v>3559945</v>
      </c>
      <c r="B539" s="139" t="n">
        <v>39293</v>
      </c>
      <c r="C539" s="0" t="s">
        <v>10</v>
      </c>
      <c r="E539" s="0" t="s">
        <v>1486</v>
      </c>
      <c r="F539" s="0" t="n">
        <v>144028</v>
      </c>
      <c r="G539" s="0" t="s">
        <v>424</v>
      </c>
      <c r="H539" s="0" t="s">
        <v>1487</v>
      </c>
      <c r="I539" s="0" t="s">
        <v>204</v>
      </c>
    </row>
    <row r="540" customFormat="false" ht="12.8" hidden="false" customHeight="false" outlineLevel="0" collapsed="false">
      <c r="A540" s="0" t="n">
        <v>3559946</v>
      </c>
      <c r="B540" s="139" t="n">
        <v>39293</v>
      </c>
      <c r="C540" s="0" t="s">
        <v>10</v>
      </c>
      <c r="E540" s="0" t="s">
        <v>1488</v>
      </c>
      <c r="F540" s="0" t="n">
        <v>260000</v>
      </c>
      <c r="G540" s="0" t="s">
        <v>424</v>
      </c>
      <c r="H540" s="0" t="s">
        <v>1489</v>
      </c>
      <c r="I540" s="0" t="s">
        <v>184</v>
      </c>
    </row>
    <row r="541" customFormat="false" ht="12.8" hidden="false" customHeight="false" outlineLevel="0" collapsed="false">
      <c r="A541" s="0" t="n">
        <v>3559950</v>
      </c>
      <c r="B541" s="139" t="n">
        <v>39293</v>
      </c>
      <c r="C541" s="0" t="s">
        <v>10</v>
      </c>
      <c r="E541" s="0" t="s">
        <v>1490</v>
      </c>
      <c r="F541" s="0" t="n">
        <v>100000</v>
      </c>
      <c r="G541" s="0" t="s">
        <v>424</v>
      </c>
      <c r="H541" s="0" t="s">
        <v>1491</v>
      </c>
      <c r="I541" s="0" t="s">
        <v>229</v>
      </c>
    </row>
    <row r="542" customFormat="false" ht="12.8" hidden="false" customHeight="false" outlineLevel="0" collapsed="false">
      <c r="A542" s="0" t="n">
        <v>3559956</v>
      </c>
      <c r="B542" s="139" t="n">
        <v>39293</v>
      </c>
      <c r="C542" s="0" t="s">
        <v>10</v>
      </c>
      <c r="E542" s="0" t="s">
        <v>1492</v>
      </c>
      <c r="F542" s="0" t="n">
        <v>255500</v>
      </c>
      <c r="G542" s="0" t="s">
        <v>424</v>
      </c>
      <c r="H542" s="0" t="s">
        <v>1493</v>
      </c>
      <c r="I542" s="0" t="s">
        <v>247</v>
      </c>
    </row>
    <row r="543" customFormat="false" ht="12.8" hidden="false" customHeight="false" outlineLevel="0" collapsed="false">
      <c r="A543" s="0" t="n">
        <v>3559971</v>
      </c>
      <c r="B543" s="139" t="n">
        <v>39293</v>
      </c>
      <c r="C543" s="0" t="s">
        <v>8</v>
      </c>
      <c r="E543" s="0" t="s">
        <v>1494</v>
      </c>
      <c r="F543" s="0" t="n">
        <v>53000</v>
      </c>
      <c r="G543" s="0" t="s">
        <v>424</v>
      </c>
      <c r="H543" s="0" t="s">
        <v>1495</v>
      </c>
      <c r="I543" s="0" t="s">
        <v>336</v>
      </c>
    </row>
    <row r="544" customFormat="false" ht="12.8" hidden="false" customHeight="false" outlineLevel="0" collapsed="false">
      <c r="A544" s="0" t="n">
        <v>3559972</v>
      </c>
      <c r="B544" s="139" t="n">
        <v>39293</v>
      </c>
      <c r="C544" s="0" t="s">
        <v>8</v>
      </c>
      <c r="E544" s="0" t="s">
        <v>1496</v>
      </c>
      <c r="F544" s="0" t="n">
        <v>144000</v>
      </c>
      <c r="G544" s="0" t="s">
        <v>424</v>
      </c>
      <c r="H544" s="0" t="s">
        <v>1497</v>
      </c>
      <c r="I544" s="0" t="s">
        <v>336</v>
      </c>
    </row>
    <row r="545" customFormat="false" ht="12.8" hidden="false" customHeight="false" outlineLevel="0" collapsed="false">
      <c r="A545" s="0" t="n">
        <v>3559980</v>
      </c>
      <c r="B545" s="139" t="n">
        <v>39293</v>
      </c>
      <c r="C545" s="0" t="s">
        <v>8</v>
      </c>
      <c r="E545" s="0" t="s">
        <v>1498</v>
      </c>
      <c r="F545" s="0" t="n">
        <v>200000</v>
      </c>
      <c r="G545" s="0" t="s">
        <v>424</v>
      </c>
      <c r="H545" s="0" t="s">
        <v>1499</v>
      </c>
      <c r="I545" s="0" t="s">
        <v>340</v>
      </c>
    </row>
    <row r="546" customFormat="false" ht="12.8" hidden="false" customHeight="false" outlineLevel="0" collapsed="false">
      <c r="A546" s="0" t="n">
        <v>3559984</v>
      </c>
      <c r="B546" s="139" t="n">
        <v>39293</v>
      </c>
      <c r="C546" s="0" t="s">
        <v>10</v>
      </c>
      <c r="E546" s="0" t="s">
        <v>1500</v>
      </c>
      <c r="F546" s="0" t="n">
        <v>237500</v>
      </c>
      <c r="G546" s="0" t="s">
        <v>424</v>
      </c>
      <c r="H546" s="0" t="s">
        <v>1501</v>
      </c>
      <c r="I546" s="0" t="s">
        <v>233</v>
      </c>
    </row>
    <row r="547" customFormat="false" ht="12.8" hidden="false" customHeight="false" outlineLevel="0" collapsed="false">
      <c r="A547" s="0" t="n">
        <v>3559987</v>
      </c>
      <c r="B547" s="139" t="n">
        <v>39293</v>
      </c>
      <c r="C547" s="0" t="s">
        <v>9</v>
      </c>
      <c r="E547" s="0" t="s">
        <v>1502</v>
      </c>
      <c r="F547" s="0" t="n">
        <v>135000</v>
      </c>
      <c r="G547" s="0" t="s">
        <v>424</v>
      </c>
      <c r="H547" s="0" t="s">
        <v>1503</v>
      </c>
      <c r="I547" s="0" t="s">
        <v>206</v>
      </c>
    </row>
    <row r="548" customFormat="false" ht="12.8" hidden="false" customHeight="false" outlineLevel="0" collapsed="false">
      <c r="A548" s="0" t="n">
        <v>3559996</v>
      </c>
      <c r="B548" s="139" t="n">
        <v>39293</v>
      </c>
      <c r="C548" s="0" t="s">
        <v>9</v>
      </c>
      <c r="E548" s="0" t="s">
        <v>1504</v>
      </c>
      <c r="F548" s="0" t="n">
        <v>134000</v>
      </c>
      <c r="G548" s="0" t="s">
        <v>424</v>
      </c>
      <c r="H548" s="0" t="s">
        <v>1505</v>
      </c>
      <c r="I548" s="0" t="s">
        <v>311</v>
      </c>
    </row>
    <row r="549" customFormat="false" ht="12.8" hidden="false" customHeight="false" outlineLevel="0" collapsed="false">
      <c r="A549" s="0" t="n">
        <v>3559997</v>
      </c>
      <c r="B549" s="139" t="n">
        <v>39293</v>
      </c>
      <c r="C549" s="0" t="s">
        <v>9</v>
      </c>
      <c r="E549" s="0" t="s">
        <v>1506</v>
      </c>
      <c r="F549" s="0" t="n">
        <v>159000</v>
      </c>
      <c r="G549" s="0" t="s">
        <v>424</v>
      </c>
      <c r="H549" s="0" t="s">
        <v>1425</v>
      </c>
      <c r="I549" s="0" t="s">
        <v>206</v>
      </c>
    </row>
    <row r="550" customFormat="false" ht="12.8" hidden="false" customHeight="false" outlineLevel="0" collapsed="false">
      <c r="A550" s="0" t="n">
        <v>3560000</v>
      </c>
      <c r="B550" s="139" t="n">
        <v>39293</v>
      </c>
      <c r="C550" s="0" t="s">
        <v>9</v>
      </c>
      <c r="E550" s="0" t="s">
        <v>1507</v>
      </c>
      <c r="F550" s="0" t="n">
        <v>260000</v>
      </c>
      <c r="G550" s="0" t="s">
        <v>424</v>
      </c>
      <c r="H550" s="0" t="s">
        <v>1508</v>
      </c>
      <c r="I550" s="0" t="s">
        <v>319</v>
      </c>
    </row>
    <row r="551" customFormat="false" ht="12.8" hidden="false" customHeight="false" outlineLevel="0" collapsed="false">
      <c r="A551" s="0" t="n">
        <v>3560003</v>
      </c>
      <c r="B551" s="139" t="n">
        <v>39293</v>
      </c>
      <c r="C551" s="0" t="s">
        <v>11</v>
      </c>
      <c r="E551" s="0" t="s">
        <v>1509</v>
      </c>
      <c r="F551" s="0" t="n">
        <v>1400000</v>
      </c>
      <c r="G551" s="0" t="s">
        <v>424</v>
      </c>
      <c r="H551" s="0" t="s">
        <v>1510</v>
      </c>
      <c r="I551" s="0" t="s">
        <v>332</v>
      </c>
    </row>
    <row r="552" customFormat="false" ht="12.8" hidden="false" customHeight="false" outlineLevel="0" collapsed="false">
      <c r="A552" s="0" t="n">
        <v>3560004</v>
      </c>
      <c r="B552" s="139" t="n">
        <v>39293</v>
      </c>
      <c r="C552" s="0" t="s">
        <v>11</v>
      </c>
      <c r="E552" s="0" t="s">
        <v>1511</v>
      </c>
      <c r="F552" s="0" t="n">
        <v>485500</v>
      </c>
      <c r="G552" s="0" t="s">
        <v>424</v>
      </c>
      <c r="H552" s="0" t="s">
        <v>1512</v>
      </c>
      <c r="I552" s="0" t="s">
        <v>233</v>
      </c>
    </row>
    <row r="553" customFormat="false" ht="12.8" hidden="false" customHeight="false" outlineLevel="0" collapsed="false">
      <c r="A553" s="0" t="n">
        <v>3560009</v>
      </c>
      <c r="B553" s="139" t="n">
        <v>39293</v>
      </c>
      <c r="C553" s="0" t="s">
        <v>11</v>
      </c>
      <c r="E553" s="0" t="s">
        <v>1513</v>
      </c>
      <c r="F553" s="0" t="n">
        <v>319500</v>
      </c>
      <c r="G553" s="0" t="s">
        <v>424</v>
      </c>
      <c r="H553" s="0" t="s">
        <v>1514</v>
      </c>
      <c r="I553" s="0" t="s">
        <v>185</v>
      </c>
    </row>
    <row r="554" customFormat="false" ht="12.8" hidden="false" customHeight="false" outlineLevel="0" collapsed="false">
      <c r="A554" s="0" t="n">
        <v>3560010</v>
      </c>
      <c r="B554" s="139" t="n">
        <v>39293</v>
      </c>
      <c r="C554" s="0" t="s">
        <v>11</v>
      </c>
      <c r="E554" s="0" t="s">
        <v>1515</v>
      </c>
      <c r="F554" s="0" t="n">
        <v>215000</v>
      </c>
      <c r="G554" s="0" t="s">
        <v>424</v>
      </c>
      <c r="H554" s="0" t="s">
        <v>1516</v>
      </c>
      <c r="I554" s="0" t="s">
        <v>188</v>
      </c>
    </row>
    <row r="555" customFormat="false" ht="12.8" hidden="false" customHeight="false" outlineLevel="0" collapsed="false">
      <c r="A555" s="0" t="n">
        <v>3560013</v>
      </c>
      <c r="B555" s="139" t="n">
        <v>39293</v>
      </c>
      <c r="C555" s="0" t="s">
        <v>11</v>
      </c>
      <c r="E555" s="0" t="s">
        <v>1517</v>
      </c>
      <c r="F555" s="0" t="n">
        <v>305000</v>
      </c>
      <c r="G555" s="0" t="s">
        <v>424</v>
      </c>
      <c r="H555" s="0" t="s">
        <v>1518</v>
      </c>
      <c r="I555" s="0" t="s">
        <v>164</v>
      </c>
    </row>
    <row r="556" customFormat="false" ht="12.8" hidden="false" customHeight="false" outlineLevel="0" collapsed="false">
      <c r="A556" s="0" t="n">
        <v>3560015</v>
      </c>
      <c r="B556" s="139" t="n">
        <v>39293</v>
      </c>
      <c r="C556" s="0" t="s">
        <v>11</v>
      </c>
      <c r="E556" s="0" t="s">
        <v>1519</v>
      </c>
      <c r="F556" s="0" t="n">
        <v>244500</v>
      </c>
      <c r="G556" s="0" t="s">
        <v>424</v>
      </c>
      <c r="H556" s="0" t="s">
        <v>1520</v>
      </c>
      <c r="I556" s="0" t="s">
        <v>185</v>
      </c>
    </row>
    <row r="557" customFormat="false" ht="12.8" hidden="false" customHeight="false" outlineLevel="0" collapsed="false">
      <c r="A557" s="0" t="n">
        <v>3560027</v>
      </c>
      <c r="B557" s="139" t="n">
        <v>39293</v>
      </c>
      <c r="C557" s="0" t="s">
        <v>15</v>
      </c>
      <c r="E557" s="0" t="s">
        <v>1521</v>
      </c>
      <c r="F557" s="0" t="n">
        <v>172000</v>
      </c>
      <c r="G557" s="0" t="s">
        <v>424</v>
      </c>
      <c r="H557" s="0" t="s">
        <v>1522</v>
      </c>
      <c r="I557" s="0" t="s">
        <v>191</v>
      </c>
    </row>
    <row r="558" customFormat="false" ht="12.8" hidden="false" customHeight="false" outlineLevel="0" collapsed="false">
      <c r="A558" s="0" t="n">
        <v>3560032</v>
      </c>
      <c r="B558" s="139" t="n">
        <v>39293</v>
      </c>
      <c r="C558" s="0" t="s">
        <v>9</v>
      </c>
      <c r="E558" s="0" t="s">
        <v>1523</v>
      </c>
      <c r="F558" s="0" t="n">
        <v>58500</v>
      </c>
      <c r="G558" s="0" t="s">
        <v>437</v>
      </c>
      <c r="H558" s="0" t="s">
        <v>1524</v>
      </c>
      <c r="I558" s="0" t="s">
        <v>261</v>
      </c>
    </row>
    <row r="559" customFormat="false" ht="12.8" hidden="false" customHeight="false" outlineLevel="0" collapsed="false">
      <c r="A559" s="0" t="n">
        <v>3560035</v>
      </c>
      <c r="B559" s="139" t="n">
        <v>39293</v>
      </c>
      <c r="C559" s="0" t="s">
        <v>12</v>
      </c>
      <c r="E559" s="0" t="s">
        <v>1525</v>
      </c>
      <c r="F559" s="0" t="n">
        <v>260347</v>
      </c>
      <c r="G559" s="0" t="s">
        <v>424</v>
      </c>
      <c r="H559" s="0" t="s">
        <v>1526</v>
      </c>
      <c r="I559" s="0" t="s">
        <v>191</v>
      </c>
    </row>
    <row r="560" customFormat="false" ht="12.8" hidden="false" customHeight="false" outlineLevel="0" collapsed="false">
      <c r="A560" s="0" t="n">
        <v>3560038</v>
      </c>
      <c r="B560" s="139" t="n">
        <v>39293</v>
      </c>
      <c r="C560" s="0" t="s">
        <v>12</v>
      </c>
      <c r="E560" s="0" t="s">
        <v>1527</v>
      </c>
      <c r="F560" s="0" t="n">
        <v>360000</v>
      </c>
      <c r="G560" s="0" t="s">
        <v>424</v>
      </c>
      <c r="H560" s="0" t="s">
        <v>1528</v>
      </c>
      <c r="I560" s="0" t="s">
        <v>330</v>
      </c>
    </row>
    <row r="561" customFormat="false" ht="12.8" hidden="false" customHeight="false" outlineLevel="0" collapsed="false">
      <c r="A561" s="0" t="n">
        <v>3560039</v>
      </c>
      <c r="B561" s="139" t="n">
        <v>39293</v>
      </c>
      <c r="C561" s="0" t="s">
        <v>12</v>
      </c>
      <c r="E561" s="0" t="s">
        <v>1529</v>
      </c>
      <c r="F561" s="0" t="n">
        <v>200000</v>
      </c>
      <c r="G561" s="0" t="s">
        <v>421</v>
      </c>
      <c r="H561" s="0" t="s">
        <v>1530</v>
      </c>
      <c r="I561" s="0" t="s">
        <v>230</v>
      </c>
    </row>
    <row r="562" customFormat="false" ht="12.8" hidden="false" customHeight="false" outlineLevel="0" collapsed="false">
      <c r="A562" s="0" t="n">
        <v>3560041</v>
      </c>
      <c r="B562" s="139" t="n">
        <v>39293</v>
      </c>
      <c r="C562" s="0" t="s">
        <v>12</v>
      </c>
      <c r="E562" s="0" t="s">
        <v>1531</v>
      </c>
      <c r="F562" s="0" t="n">
        <v>189000</v>
      </c>
      <c r="G562" s="0" t="s">
        <v>424</v>
      </c>
      <c r="H562" s="0" t="s">
        <v>1532</v>
      </c>
      <c r="I562" s="0" t="s">
        <v>338</v>
      </c>
    </row>
    <row r="563" customFormat="false" ht="12.8" hidden="false" customHeight="false" outlineLevel="0" collapsed="false">
      <c r="A563" s="0" t="n">
        <v>3560042</v>
      </c>
      <c r="B563" s="139" t="n">
        <v>39293</v>
      </c>
      <c r="C563" s="0" t="s">
        <v>12</v>
      </c>
      <c r="E563" s="0" t="s">
        <v>1533</v>
      </c>
      <c r="F563" s="0" t="n">
        <v>407250</v>
      </c>
      <c r="G563" s="0" t="s">
        <v>424</v>
      </c>
      <c r="H563" s="0" t="s">
        <v>1534</v>
      </c>
      <c r="I563" s="0" t="s">
        <v>222</v>
      </c>
    </row>
    <row r="564" customFormat="false" ht="12.8" hidden="false" customHeight="false" outlineLevel="0" collapsed="false">
      <c r="A564" s="0" t="n">
        <v>3560047</v>
      </c>
      <c r="B564" s="139" t="n">
        <v>39293</v>
      </c>
      <c r="C564" s="0" t="s">
        <v>12</v>
      </c>
      <c r="E564" s="0" t="s">
        <v>1535</v>
      </c>
      <c r="F564" s="0" t="n">
        <v>158500</v>
      </c>
      <c r="G564" s="0" t="s">
        <v>424</v>
      </c>
      <c r="H564" s="0" t="s">
        <v>1536</v>
      </c>
      <c r="I564" s="0" t="s">
        <v>183</v>
      </c>
    </row>
    <row r="565" customFormat="false" ht="12.8" hidden="false" customHeight="false" outlineLevel="0" collapsed="false">
      <c r="A565" s="0" t="n">
        <v>3560049</v>
      </c>
      <c r="B565" s="139" t="n">
        <v>39293</v>
      </c>
      <c r="C565" s="0" t="s">
        <v>17</v>
      </c>
      <c r="E565" s="0" t="s">
        <v>1537</v>
      </c>
      <c r="F565" s="0" t="n">
        <v>50000</v>
      </c>
      <c r="G565" s="0" t="s">
        <v>421</v>
      </c>
      <c r="H565" s="0" t="s">
        <v>1538</v>
      </c>
      <c r="I565" s="0" t="s">
        <v>220</v>
      </c>
    </row>
    <row r="566" customFormat="false" ht="12.8" hidden="false" customHeight="false" outlineLevel="0" collapsed="false">
      <c r="A566" s="0" t="n">
        <v>3560050</v>
      </c>
      <c r="B566" s="139" t="n">
        <v>39293</v>
      </c>
      <c r="C566" s="0" t="s">
        <v>17</v>
      </c>
      <c r="E566" s="0" t="s">
        <v>1539</v>
      </c>
      <c r="F566" s="0" t="n">
        <v>325000</v>
      </c>
      <c r="G566" s="0" t="s">
        <v>424</v>
      </c>
      <c r="H566" s="0" t="s">
        <v>1540</v>
      </c>
      <c r="I566" s="0" t="s">
        <v>330</v>
      </c>
    </row>
    <row r="567" customFormat="false" ht="12.8" hidden="false" customHeight="false" outlineLevel="0" collapsed="false">
      <c r="A567" s="0" t="n">
        <v>3560051</v>
      </c>
      <c r="B567" s="139" t="n">
        <v>39293</v>
      </c>
      <c r="C567" s="0" t="s">
        <v>17</v>
      </c>
      <c r="E567" s="0" t="s">
        <v>1541</v>
      </c>
      <c r="F567" s="0" t="n">
        <v>16000</v>
      </c>
      <c r="G567" s="0" t="s">
        <v>421</v>
      </c>
      <c r="H567" s="0" t="s">
        <v>1542</v>
      </c>
      <c r="I567" s="0" t="s">
        <v>273</v>
      </c>
    </row>
    <row r="568" customFormat="false" ht="12.8" hidden="false" customHeight="false" outlineLevel="0" collapsed="false">
      <c r="A568" s="0" t="n">
        <v>3560052</v>
      </c>
      <c r="B568" s="139" t="n">
        <v>39293</v>
      </c>
      <c r="C568" s="0" t="s">
        <v>17</v>
      </c>
      <c r="E568" s="0" t="s">
        <v>1543</v>
      </c>
      <c r="F568" s="0" t="n">
        <v>249994.02</v>
      </c>
      <c r="G568" s="0" t="s">
        <v>424</v>
      </c>
      <c r="H568" s="0" t="s">
        <v>1544</v>
      </c>
      <c r="I568" s="0" t="s">
        <v>333</v>
      </c>
    </row>
    <row r="569" customFormat="false" ht="12.8" hidden="false" customHeight="false" outlineLevel="0" collapsed="false">
      <c r="A569" s="0" t="n">
        <v>3560053</v>
      </c>
      <c r="B569" s="139" t="n">
        <v>39293</v>
      </c>
      <c r="C569" s="0" t="s">
        <v>17</v>
      </c>
      <c r="E569" s="0" t="s">
        <v>1545</v>
      </c>
      <c r="F569" s="0" t="n">
        <v>204419.59</v>
      </c>
      <c r="G569" s="0" t="s">
        <v>424</v>
      </c>
      <c r="H569" s="0" t="s">
        <v>1546</v>
      </c>
      <c r="I569" s="0" t="s">
        <v>333</v>
      </c>
    </row>
    <row r="570" customFormat="false" ht="12.8" hidden="false" customHeight="false" outlineLevel="0" collapsed="false">
      <c r="A570" s="0" t="n">
        <v>3560056</v>
      </c>
      <c r="B570" s="139" t="n">
        <v>39293</v>
      </c>
      <c r="C570" s="0" t="s">
        <v>13</v>
      </c>
      <c r="E570" s="0" t="s">
        <v>1547</v>
      </c>
      <c r="F570" s="0" t="n">
        <v>235600</v>
      </c>
      <c r="G570" s="0" t="s">
        <v>424</v>
      </c>
      <c r="H570" s="0" t="s">
        <v>1548</v>
      </c>
      <c r="I570" s="0" t="s">
        <v>274</v>
      </c>
    </row>
    <row r="571" customFormat="false" ht="12.8" hidden="false" customHeight="false" outlineLevel="0" collapsed="false">
      <c r="A571" s="0" t="n">
        <v>3560092</v>
      </c>
      <c r="B571" s="139" t="n">
        <v>39293</v>
      </c>
      <c r="C571" s="0" t="s">
        <v>8</v>
      </c>
      <c r="E571" s="0" t="s">
        <v>1549</v>
      </c>
      <c r="F571" s="0" t="n">
        <v>251000</v>
      </c>
      <c r="G571" s="0" t="s">
        <v>424</v>
      </c>
      <c r="H571" s="0" t="s">
        <v>1550</v>
      </c>
      <c r="I571" s="0" t="s">
        <v>302</v>
      </c>
    </row>
    <row r="572" customFormat="false" ht="12.8" hidden="false" customHeight="false" outlineLevel="0" collapsed="false">
      <c r="A572" s="0" t="n">
        <v>3560325</v>
      </c>
      <c r="B572" s="139" t="n">
        <v>39294</v>
      </c>
      <c r="C572" s="0" t="s">
        <v>16</v>
      </c>
      <c r="E572" s="0" t="s">
        <v>1551</v>
      </c>
      <c r="F572" s="0" t="n">
        <v>188000</v>
      </c>
      <c r="G572" s="0" t="s">
        <v>424</v>
      </c>
      <c r="H572" s="0" t="s">
        <v>1552</v>
      </c>
      <c r="I572" s="0" t="s">
        <v>206</v>
      </c>
    </row>
    <row r="573" customFormat="false" ht="12.8" hidden="false" customHeight="false" outlineLevel="0" collapsed="false">
      <c r="A573" s="0" t="n">
        <v>3560341</v>
      </c>
      <c r="B573" s="139" t="n">
        <v>39294</v>
      </c>
      <c r="C573" s="0" t="s">
        <v>13</v>
      </c>
      <c r="E573" s="0" t="s">
        <v>1553</v>
      </c>
      <c r="F573" s="0" t="n">
        <v>273776</v>
      </c>
      <c r="G573" s="0" t="s">
        <v>424</v>
      </c>
      <c r="H573" s="0" t="s">
        <v>1554</v>
      </c>
      <c r="I573" s="0" t="s">
        <v>240</v>
      </c>
    </row>
    <row r="574" customFormat="false" ht="12.8" hidden="false" customHeight="false" outlineLevel="0" collapsed="false">
      <c r="A574" s="0" t="n">
        <v>3560342</v>
      </c>
      <c r="B574" s="139" t="n">
        <v>39294</v>
      </c>
      <c r="C574" s="0" t="s">
        <v>13</v>
      </c>
      <c r="E574" s="0" t="s">
        <v>1555</v>
      </c>
      <c r="F574" s="0" t="n">
        <v>229000</v>
      </c>
      <c r="G574" s="0" t="s">
        <v>424</v>
      </c>
      <c r="H574" s="0" t="s">
        <v>1556</v>
      </c>
      <c r="I574" s="0" t="s">
        <v>336</v>
      </c>
    </row>
    <row r="575" customFormat="false" ht="12.8" hidden="false" customHeight="false" outlineLevel="0" collapsed="false">
      <c r="A575" s="0" t="n">
        <v>3560343</v>
      </c>
      <c r="B575" s="139" t="n">
        <v>39294</v>
      </c>
      <c r="C575" s="0" t="s">
        <v>12</v>
      </c>
      <c r="E575" s="0" t="s">
        <v>1557</v>
      </c>
      <c r="F575" s="0" t="n">
        <v>192000</v>
      </c>
      <c r="G575" s="0" t="s">
        <v>421</v>
      </c>
      <c r="H575" s="0" t="s">
        <v>1558</v>
      </c>
      <c r="I575" s="0" t="s">
        <v>338</v>
      </c>
    </row>
    <row r="576" customFormat="false" ht="12.8" hidden="false" customHeight="false" outlineLevel="0" collapsed="false">
      <c r="A576" s="0" t="n">
        <v>3560347</v>
      </c>
      <c r="B576" s="139" t="n">
        <v>39294</v>
      </c>
      <c r="C576" s="0" t="s">
        <v>12</v>
      </c>
      <c r="E576" s="0" t="s">
        <v>1559</v>
      </c>
      <c r="F576" s="0" t="n">
        <v>181000</v>
      </c>
      <c r="G576" s="0" t="s">
        <v>424</v>
      </c>
      <c r="H576" s="0" t="s">
        <v>1560</v>
      </c>
      <c r="I576" s="0" t="s">
        <v>191</v>
      </c>
    </row>
    <row r="577" customFormat="false" ht="12.8" hidden="false" customHeight="false" outlineLevel="0" collapsed="false">
      <c r="A577" s="0" t="n">
        <v>3560348</v>
      </c>
      <c r="B577" s="139" t="n">
        <v>39294</v>
      </c>
      <c r="C577" s="0" t="s">
        <v>12</v>
      </c>
      <c r="E577" s="0" t="s">
        <v>1561</v>
      </c>
      <c r="F577" s="0" t="n">
        <v>100000</v>
      </c>
      <c r="G577" s="0" t="s">
        <v>437</v>
      </c>
      <c r="H577" s="0" t="s">
        <v>1562</v>
      </c>
      <c r="I577" s="0" t="s">
        <v>259</v>
      </c>
    </row>
    <row r="578" customFormat="false" ht="12.8" hidden="false" customHeight="false" outlineLevel="0" collapsed="false">
      <c r="A578" s="0" t="n">
        <v>3560371</v>
      </c>
      <c r="B578" s="139" t="n">
        <v>39294</v>
      </c>
      <c r="C578" s="0" t="s">
        <v>13</v>
      </c>
      <c r="E578" s="0" t="s">
        <v>1563</v>
      </c>
      <c r="F578" s="0" t="n">
        <v>167982</v>
      </c>
      <c r="G578" s="0" t="s">
        <v>424</v>
      </c>
      <c r="H578" s="0" t="s">
        <v>1564</v>
      </c>
      <c r="I578" s="0" t="s">
        <v>330</v>
      </c>
    </row>
    <row r="579" customFormat="false" ht="12.8" hidden="false" customHeight="false" outlineLevel="0" collapsed="false">
      <c r="A579" s="0" t="n">
        <v>3560382</v>
      </c>
      <c r="B579" s="139" t="n">
        <v>39294</v>
      </c>
      <c r="C579" s="0" t="s">
        <v>11</v>
      </c>
      <c r="E579" s="0" t="s">
        <v>1565</v>
      </c>
      <c r="F579" s="0" t="n">
        <v>43500</v>
      </c>
      <c r="G579" s="0" t="s">
        <v>437</v>
      </c>
      <c r="H579" s="0" t="s">
        <v>1566</v>
      </c>
      <c r="I579" s="0" t="s">
        <v>185</v>
      </c>
    </row>
    <row r="580" customFormat="false" ht="12.8" hidden="false" customHeight="false" outlineLevel="0" collapsed="false">
      <c r="A580" s="0" t="n">
        <v>3560384</v>
      </c>
      <c r="B580" s="139" t="n">
        <v>39294</v>
      </c>
      <c r="C580" s="0" t="s">
        <v>11</v>
      </c>
      <c r="E580" s="0" t="s">
        <v>1567</v>
      </c>
      <c r="F580" s="0" t="n">
        <v>113680</v>
      </c>
      <c r="G580" s="0" t="s">
        <v>424</v>
      </c>
      <c r="H580" s="0" t="s">
        <v>1568</v>
      </c>
      <c r="I580" s="0" t="s">
        <v>164</v>
      </c>
    </row>
    <row r="581" customFormat="false" ht="12.8" hidden="false" customHeight="false" outlineLevel="0" collapsed="false">
      <c r="A581" s="0" t="n">
        <v>3560393</v>
      </c>
      <c r="B581" s="139" t="n">
        <v>39294</v>
      </c>
      <c r="C581" s="0" t="s">
        <v>11</v>
      </c>
      <c r="E581" s="0" t="s">
        <v>1569</v>
      </c>
      <c r="F581" s="0" t="n">
        <v>88000</v>
      </c>
      <c r="G581" s="0" t="s">
        <v>424</v>
      </c>
      <c r="H581" s="0" t="s">
        <v>1570</v>
      </c>
      <c r="I581" s="0" t="s">
        <v>179</v>
      </c>
    </row>
    <row r="582" customFormat="false" ht="12.8" hidden="false" customHeight="false" outlineLevel="0" collapsed="false">
      <c r="A582" s="0" t="n">
        <v>3560395</v>
      </c>
      <c r="B582" s="139" t="n">
        <v>39294</v>
      </c>
      <c r="C582" s="0" t="s">
        <v>11</v>
      </c>
      <c r="E582" s="0" t="s">
        <v>1571</v>
      </c>
      <c r="F582" s="0" t="n">
        <v>15000</v>
      </c>
      <c r="G582" s="0" t="s">
        <v>421</v>
      </c>
      <c r="H582" s="0" t="s">
        <v>1572</v>
      </c>
      <c r="I582" s="0" t="s">
        <v>188</v>
      </c>
    </row>
    <row r="583" customFormat="false" ht="12.8" hidden="false" customHeight="false" outlineLevel="0" collapsed="false">
      <c r="A583" s="0" t="n">
        <v>3560400</v>
      </c>
      <c r="B583" s="139" t="n">
        <v>39294</v>
      </c>
      <c r="C583" s="0" t="s">
        <v>11</v>
      </c>
      <c r="E583" s="0" t="s">
        <v>1573</v>
      </c>
      <c r="F583" s="0" t="n">
        <v>3767141.4</v>
      </c>
      <c r="G583" s="0" t="s">
        <v>484</v>
      </c>
      <c r="H583" s="0" t="s">
        <v>1574</v>
      </c>
      <c r="I583" s="0" t="s">
        <v>295</v>
      </c>
    </row>
    <row r="584" customFormat="false" ht="12.8" hidden="false" customHeight="false" outlineLevel="0" collapsed="false">
      <c r="A584" s="0" t="n">
        <v>3560404</v>
      </c>
      <c r="B584" s="139" t="n">
        <v>39294</v>
      </c>
      <c r="C584" s="0" t="s">
        <v>10</v>
      </c>
      <c r="E584" s="0" t="s">
        <v>1575</v>
      </c>
      <c r="F584" s="0" t="n">
        <v>198000</v>
      </c>
      <c r="G584" s="0" t="s">
        <v>424</v>
      </c>
      <c r="H584" s="0" t="s">
        <v>1576</v>
      </c>
      <c r="I584" s="0" t="s">
        <v>330</v>
      </c>
    </row>
    <row r="585" customFormat="false" ht="12.8" hidden="false" customHeight="false" outlineLevel="0" collapsed="false">
      <c r="A585" s="0" t="n">
        <v>3560410</v>
      </c>
      <c r="B585" s="139" t="n">
        <v>39294</v>
      </c>
      <c r="C585" s="0" t="s">
        <v>10</v>
      </c>
      <c r="E585" s="0" t="s">
        <v>1577</v>
      </c>
      <c r="F585" s="0" t="n">
        <v>450000</v>
      </c>
      <c r="G585" s="0" t="s">
        <v>421</v>
      </c>
      <c r="H585" s="0" t="s">
        <v>1578</v>
      </c>
      <c r="I585" s="0" t="s">
        <v>164</v>
      </c>
    </row>
    <row r="586" customFormat="false" ht="12.8" hidden="false" customHeight="false" outlineLevel="0" collapsed="false">
      <c r="A586" s="0" t="n">
        <v>3560423</v>
      </c>
      <c r="B586" s="139" t="n">
        <v>39294</v>
      </c>
      <c r="C586" s="0" t="s">
        <v>10</v>
      </c>
      <c r="E586" s="0" t="s">
        <v>1579</v>
      </c>
      <c r="F586" s="0" t="n">
        <v>600000</v>
      </c>
      <c r="G586" s="0" t="s">
        <v>424</v>
      </c>
      <c r="H586" s="0" t="s">
        <v>1580</v>
      </c>
      <c r="I586" s="0" t="s">
        <v>209</v>
      </c>
    </row>
    <row r="587" customFormat="false" ht="12.8" hidden="false" customHeight="false" outlineLevel="0" collapsed="false">
      <c r="A587" s="0" t="n">
        <v>3560425</v>
      </c>
      <c r="B587" s="139" t="n">
        <v>39294</v>
      </c>
      <c r="C587" s="0" t="s">
        <v>11</v>
      </c>
      <c r="E587" s="0" t="s">
        <v>1581</v>
      </c>
      <c r="F587" s="0" t="n">
        <v>90500</v>
      </c>
      <c r="G587" s="0" t="s">
        <v>437</v>
      </c>
      <c r="H587" s="0" t="s">
        <v>1582</v>
      </c>
      <c r="I587" s="0" t="s">
        <v>188</v>
      </c>
    </row>
    <row r="588" customFormat="false" ht="12.8" hidden="false" customHeight="false" outlineLevel="0" collapsed="false">
      <c r="A588" s="0" t="n">
        <v>3560427</v>
      </c>
      <c r="B588" s="139" t="n">
        <v>39294</v>
      </c>
      <c r="C588" s="0" t="s">
        <v>11</v>
      </c>
      <c r="E588" s="0" t="s">
        <v>1583</v>
      </c>
      <c r="F588" s="0" t="n">
        <v>60001</v>
      </c>
      <c r="G588" s="0" t="s">
        <v>424</v>
      </c>
      <c r="H588" s="0" t="s">
        <v>1584</v>
      </c>
      <c r="I588" s="0" t="s">
        <v>188</v>
      </c>
    </row>
    <row r="589" customFormat="false" ht="12.8" hidden="false" customHeight="false" outlineLevel="0" collapsed="false">
      <c r="A589" s="0" t="n">
        <v>3560469</v>
      </c>
      <c r="B589" s="139" t="n">
        <v>39294</v>
      </c>
      <c r="C589" s="0" t="s">
        <v>8</v>
      </c>
      <c r="E589" s="0" t="s">
        <v>1585</v>
      </c>
      <c r="F589" s="0" t="n">
        <v>200000</v>
      </c>
      <c r="G589" s="0" t="s">
        <v>424</v>
      </c>
      <c r="H589" s="0" t="s">
        <v>1586</v>
      </c>
      <c r="I589" s="0" t="s">
        <v>330</v>
      </c>
    </row>
    <row r="590" customFormat="false" ht="12.8" hidden="false" customHeight="false" outlineLevel="0" collapsed="false">
      <c r="A590" s="0" t="n">
        <v>3560471</v>
      </c>
      <c r="B590" s="139" t="n">
        <v>39294</v>
      </c>
      <c r="C590" s="0" t="s">
        <v>8</v>
      </c>
      <c r="E590" s="0" t="s">
        <v>1587</v>
      </c>
      <c r="F590" s="0" t="n">
        <v>184500</v>
      </c>
      <c r="G590" s="0" t="s">
        <v>424</v>
      </c>
      <c r="H590" s="0" t="s">
        <v>1588</v>
      </c>
      <c r="I590" s="0" t="s">
        <v>330</v>
      </c>
    </row>
    <row r="591" customFormat="false" ht="12.8" hidden="false" customHeight="false" outlineLevel="0" collapsed="false">
      <c r="A591" s="0" t="n">
        <v>3560472</v>
      </c>
      <c r="B591" s="139" t="n">
        <v>39294</v>
      </c>
      <c r="C591" s="0" t="s">
        <v>8</v>
      </c>
      <c r="E591" s="0" t="s">
        <v>1589</v>
      </c>
      <c r="F591" s="0" t="n">
        <v>164776</v>
      </c>
      <c r="G591" s="0" t="s">
        <v>424</v>
      </c>
      <c r="H591" s="0" t="s">
        <v>1590</v>
      </c>
      <c r="I591" s="0" t="s">
        <v>330</v>
      </c>
    </row>
    <row r="592" customFormat="false" ht="12.8" hidden="false" customHeight="false" outlineLevel="0" collapsed="false">
      <c r="A592" s="0" t="n">
        <v>3560473</v>
      </c>
      <c r="B592" s="139" t="n">
        <v>39294</v>
      </c>
      <c r="C592" s="0" t="s">
        <v>8</v>
      </c>
      <c r="E592" s="0" t="s">
        <v>1591</v>
      </c>
      <c r="F592" s="0" t="n">
        <v>190000</v>
      </c>
      <c r="G592" s="0" t="s">
        <v>484</v>
      </c>
      <c r="H592" s="0" t="s">
        <v>1592</v>
      </c>
      <c r="I592" s="0" t="s">
        <v>294</v>
      </c>
    </row>
    <row r="593" customFormat="false" ht="12.8" hidden="false" customHeight="false" outlineLevel="0" collapsed="false">
      <c r="A593" s="0" t="n">
        <v>3560474</v>
      </c>
      <c r="B593" s="139" t="n">
        <v>39294</v>
      </c>
      <c r="C593" s="0" t="s">
        <v>8</v>
      </c>
      <c r="E593" s="0" t="s">
        <v>1593</v>
      </c>
      <c r="F593" s="0" t="n">
        <v>175950</v>
      </c>
      <c r="G593" s="0" t="s">
        <v>424</v>
      </c>
      <c r="H593" s="0" t="s">
        <v>1594</v>
      </c>
      <c r="I593" s="0" t="s">
        <v>330</v>
      </c>
    </row>
    <row r="594" customFormat="false" ht="12.8" hidden="false" customHeight="false" outlineLevel="0" collapsed="false">
      <c r="A594" s="0" t="n">
        <v>3560479</v>
      </c>
      <c r="B594" s="139" t="n">
        <v>39294</v>
      </c>
      <c r="C594" s="0" t="s">
        <v>8</v>
      </c>
      <c r="E594" s="0" t="s">
        <v>1595</v>
      </c>
      <c r="F594" s="0" t="n">
        <v>225000</v>
      </c>
      <c r="G594" s="0" t="s">
        <v>424</v>
      </c>
      <c r="H594" s="0" t="s">
        <v>1596</v>
      </c>
      <c r="I594" s="0" t="s">
        <v>330</v>
      </c>
    </row>
    <row r="595" customFormat="false" ht="12.8" hidden="false" customHeight="false" outlineLevel="0" collapsed="false">
      <c r="A595" s="0" t="n">
        <v>3560482</v>
      </c>
      <c r="B595" s="139" t="n">
        <v>39294</v>
      </c>
      <c r="C595" s="0" t="s">
        <v>8</v>
      </c>
      <c r="E595" s="0" t="s">
        <v>1597</v>
      </c>
      <c r="F595" s="0" t="n">
        <v>225000</v>
      </c>
      <c r="G595" s="0" t="s">
        <v>424</v>
      </c>
      <c r="H595" s="0" t="s">
        <v>1598</v>
      </c>
      <c r="I595" s="0" t="s">
        <v>330</v>
      </c>
    </row>
    <row r="596" customFormat="false" ht="12.8" hidden="false" customHeight="false" outlineLevel="0" collapsed="false">
      <c r="A596" s="0" t="n">
        <v>3560488</v>
      </c>
      <c r="B596" s="139" t="n">
        <v>39294</v>
      </c>
      <c r="C596" s="0" t="s">
        <v>12</v>
      </c>
      <c r="E596" s="0" t="s">
        <v>1599</v>
      </c>
      <c r="F596" s="0" t="n">
        <v>354500</v>
      </c>
      <c r="G596" s="0" t="s">
        <v>424</v>
      </c>
      <c r="H596" s="0" t="s">
        <v>1600</v>
      </c>
      <c r="I596" s="0" t="s">
        <v>330</v>
      </c>
    </row>
    <row r="597" customFormat="false" ht="12.8" hidden="false" customHeight="false" outlineLevel="0" collapsed="false">
      <c r="A597" s="0" t="n">
        <v>3560491</v>
      </c>
      <c r="B597" s="139" t="n">
        <v>39294</v>
      </c>
      <c r="C597" s="0" t="s">
        <v>12</v>
      </c>
      <c r="E597" s="0" t="s">
        <v>1601</v>
      </c>
      <c r="F597" s="0" t="n">
        <v>247000</v>
      </c>
      <c r="G597" s="0" t="s">
        <v>424</v>
      </c>
      <c r="H597" s="0" t="s">
        <v>1602</v>
      </c>
      <c r="I597" s="0" t="s">
        <v>302</v>
      </c>
    </row>
    <row r="598" customFormat="false" ht="12.8" hidden="false" customHeight="false" outlineLevel="0" collapsed="false">
      <c r="A598" s="0" t="n">
        <v>3560505</v>
      </c>
      <c r="B598" s="139" t="n">
        <v>39294</v>
      </c>
      <c r="C598" s="0" t="s">
        <v>10</v>
      </c>
      <c r="E598" s="0" t="s">
        <v>1603</v>
      </c>
      <c r="F598" s="0" t="n">
        <v>287300</v>
      </c>
      <c r="G598" s="0" t="s">
        <v>424</v>
      </c>
      <c r="H598" s="0" t="s">
        <v>1604</v>
      </c>
      <c r="I598" s="0" t="s">
        <v>188</v>
      </c>
    </row>
    <row r="599" customFormat="false" ht="12.8" hidden="false" customHeight="false" outlineLevel="0" collapsed="false">
      <c r="A599" s="0" t="n">
        <v>3560506</v>
      </c>
      <c r="B599" s="139" t="n">
        <v>39294</v>
      </c>
      <c r="C599" s="0" t="s">
        <v>10</v>
      </c>
      <c r="E599" s="0" t="s">
        <v>1605</v>
      </c>
      <c r="F599" s="0" t="n">
        <v>232000</v>
      </c>
      <c r="G599" s="0" t="s">
        <v>424</v>
      </c>
      <c r="H599" s="0" t="s">
        <v>1606</v>
      </c>
      <c r="I599" s="0" t="s">
        <v>330</v>
      </c>
    </row>
    <row r="600" customFormat="false" ht="12.8" hidden="false" customHeight="false" outlineLevel="0" collapsed="false">
      <c r="A600" s="0" t="n">
        <v>3560508</v>
      </c>
      <c r="B600" s="139" t="n">
        <v>39294</v>
      </c>
      <c r="C600" s="0" t="s">
        <v>10</v>
      </c>
      <c r="E600" s="0" t="s">
        <v>1607</v>
      </c>
      <c r="F600" s="0" t="n">
        <v>257000</v>
      </c>
      <c r="G600" s="0" t="s">
        <v>424</v>
      </c>
      <c r="H600" s="0" t="s">
        <v>1608</v>
      </c>
      <c r="I600" s="0" t="s">
        <v>197</v>
      </c>
    </row>
    <row r="601" customFormat="false" ht="12.8" hidden="false" customHeight="false" outlineLevel="0" collapsed="false">
      <c r="A601" s="0" t="n">
        <v>3560513</v>
      </c>
      <c r="B601" s="139" t="n">
        <v>39294</v>
      </c>
      <c r="C601" s="0" t="s">
        <v>10</v>
      </c>
      <c r="E601" s="0" t="s">
        <v>1609</v>
      </c>
      <c r="F601" s="0" t="n">
        <v>140000</v>
      </c>
      <c r="G601" s="0" t="s">
        <v>424</v>
      </c>
      <c r="H601" s="0" t="s">
        <v>1610</v>
      </c>
      <c r="I601" s="0" t="s">
        <v>330</v>
      </c>
    </row>
    <row r="602" customFormat="false" ht="12.8" hidden="false" customHeight="false" outlineLevel="0" collapsed="false">
      <c r="A602" s="0" t="n">
        <v>3560514</v>
      </c>
      <c r="B602" s="139" t="n">
        <v>39294</v>
      </c>
      <c r="C602" s="0" t="s">
        <v>10</v>
      </c>
      <c r="E602" s="0" t="s">
        <v>1611</v>
      </c>
      <c r="F602" s="0" t="n">
        <v>50000</v>
      </c>
      <c r="G602" s="0" t="s">
        <v>484</v>
      </c>
      <c r="H602" s="0" t="s">
        <v>1612</v>
      </c>
      <c r="I602" s="0" t="s">
        <v>288</v>
      </c>
    </row>
    <row r="603" customFormat="false" ht="12.8" hidden="false" customHeight="false" outlineLevel="0" collapsed="false">
      <c r="A603" s="0" t="n">
        <v>3560516</v>
      </c>
      <c r="B603" s="139" t="n">
        <v>39294</v>
      </c>
      <c r="C603" s="0" t="s">
        <v>10</v>
      </c>
      <c r="E603" s="0" t="s">
        <v>1613</v>
      </c>
      <c r="F603" s="0" t="n">
        <v>155295</v>
      </c>
      <c r="G603" s="0" t="s">
        <v>424</v>
      </c>
      <c r="H603" s="0" t="s">
        <v>1614</v>
      </c>
      <c r="I603" s="0" t="s">
        <v>282</v>
      </c>
    </row>
    <row r="604" customFormat="false" ht="12.8" hidden="false" customHeight="false" outlineLevel="0" collapsed="false">
      <c r="A604" s="0" t="n">
        <v>3560517</v>
      </c>
      <c r="B604" s="139" t="n">
        <v>39294</v>
      </c>
      <c r="C604" s="0" t="s">
        <v>10</v>
      </c>
      <c r="E604" s="0" t="s">
        <v>1615</v>
      </c>
      <c r="F604" s="0" t="n">
        <v>117000</v>
      </c>
      <c r="G604" s="0" t="s">
        <v>424</v>
      </c>
      <c r="H604" s="0" t="s">
        <v>1616</v>
      </c>
      <c r="I604" s="0" t="s">
        <v>176</v>
      </c>
    </row>
    <row r="605" customFormat="false" ht="12.8" hidden="false" customHeight="false" outlineLevel="0" collapsed="false">
      <c r="A605" s="0" t="n">
        <v>3560557</v>
      </c>
      <c r="B605" s="139" t="n">
        <v>39294</v>
      </c>
      <c r="C605" s="0" t="s">
        <v>8</v>
      </c>
      <c r="E605" s="0" t="s">
        <v>1617</v>
      </c>
      <c r="F605" s="0" t="n">
        <v>230000</v>
      </c>
      <c r="G605" s="0" t="s">
        <v>421</v>
      </c>
      <c r="H605" s="0" t="s">
        <v>1618</v>
      </c>
      <c r="I605" s="0" t="s">
        <v>204</v>
      </c>
    </row>
    <row r="606" customFormat="false" ht="12.8" hidden="false" customHeight="false" outlineLevel="0" collapsed="false">
      <c r="A606" s="0" t="n">
        <v>3560598</v>
      </c>
      <c r="B606" s="139" t="n">
        <v>39294</v>
      </c>
      <c r="C606" s="0" t="s">
        <v>9</v>
      </c>
      <c r="E606" s="0" t="s">
        <v>1619</v>
      </c>
      <c r="F606" s="0" t="n">
        <v>210000</v>
      </c>
      <c r="G606" s="0" t="s">
        <v>424</v>
      </c>
      <c r="H606" s="0" t="s">
        <v>1620</v>
      </c>
      <c r="I606" s="0" t="s">
        <v>284</v>
      </c>
    </row>
    <row r="607" customFormat="false" ht="12.8" hidden="false" customHeight="false" outlineLevel="0" collapsed="false">
      <c r="A607" s="0" t="n">
        <v>3560601</v>
      </c>
      <c r="B607" s="139" t="n">
        <v>39294</v>
      </c>
      <c r="C607" s="0" t="s">
        <v>9</v>
      </c>
      <c r="E607" s="0" t="s">
        <v>1621</v>
      </c>
      <c r="F607" s="0" t="n">
        <v>78000</v>
      </c>
      <c r="G607" s="0" t="s">
        <v>424</v>
      </c>
      <c r="H607" s="0" t="s">
        <v>1622</v>
      </c>
      <c r="I607" s="0" t="s">
        <v>330</v>
      </c>
    </row>
    <row r="608" customFormat="false" ht="12.8" hidden="false" customHeight="false" outlineLevel="0" collapsed="false">
      <c r="A608" s="0" t="n">
        <v>3560606</v>
      </c>
      <c r="B608" s="139" t="n">
        <v>39294</v>
      </c>
      <c r="C608" s="0" t="s">
        <v>9</v>
      </c>
      <c r="E608" s="0" t="s">
        <v>1623</v>
      </c>
      <c r="F608" s="0" t="n">
        <v>155250</v>
      </c>
      <c r="G608" s="0" t="s">
        <v>424</v>
      </c>
      <c r="H608" s="0" t="s">
        <v>1624</v>
      </c>
      <c r="I608" s="0" t="s">
        <v>217</v>
      </c>
    </row>
    <row r="609" customFormat="false" ht="12.8" hidden="false" customHeight="false" outlineLevel="0" collapsed="false">
      <c r="A609" s="0" t="n">
        <v>3560612</v>
      </c>
      <c r="B609" s="139" t="n">
        <v>39294</v>
      </c>
      <c r="C609" s="0" t="s">
        <v>9</v>
      </c>
      <c r="E609" s="0" t="s">
        <v>1625</v>
      </c>
      <c r="F609" s="0" t="n">
        <v>417000</v>
      </c>
      <c r="G609" s="0" t="s">
        <v>424</v>
      </c>
      <c r="H609" s="0" t="s">
        <v>1626</v>
      </c>
      <c r="I609" s="0" t="s">
        <v>280</v>
      </c>
    </row>
    <row r="610" customFormat="false" ht="12.8" hidden="false" customHeight="false" outlineLevel="0" collapsed="false">
      <c r="A610" s="0" t="n">
        <v>3560615</v>
      </c>
      <c r="B610" s="139" t="n">
        <v>39294</v>
      </c>
      <c r="C610" s="0" t="s">
        <v>9</v>
      </c>
      <c r="E610" s="0" t="s">
        <v>1627</v>
      </c>
      <c r="F610" s="0" t="n">
        <v>102500</v>
      </c>
      <c r="G610" s="0" t="s">
        <v>424</v>
      </c>
      <c r="H610" s="0" t="s">
        <v>1628</v>
      </c>
      <c r="I610" s="0" t="s">
        <v>330</v>
      </c>
    </row>
    <row r="611" customFormat="false" ht="12.8" hidden="false" customHeight="false" outlineLevel="0" collapsed="false">
      <c r="A611" s="0" t="n">
        <v>3560629</v>
      </c>
      <c r="B611" s="139" t="n">
        <v>39294</v>
      </c>
      <c r="C611" s="0" t="s">
        <v>16</v>
      </c>
      <c r="E611" s="0" t="s">
        <v>1629</v>
      </c>
      <c r="F611" s="0" t="n">
        <v>172550</v>
      </c>
      <c r="G611" s="0" t="s">
        <v>424</v>
      </c>
      <c r="H611" s="0" t="s">
        <v>1630</v>
      </c>
      <c r="I611" s="0" t="s">
        <v>218</v>
      </c>
    </row>
    <row r="612" customFormat="false" ht="12.8" hidden="false" customHeight="false" outlineLevel="0" collapsed="false">
      <c r="A612" s="0" t="n">
        <v>3560648</v>
      </c>
      <c r="B612" s="139" t="n">
        <v>39294</v>
      </c>
      <c r="C612" s="0" t="s">
        <v>8</v>
      </c>
      <c r="E612" s="0" t="s">
        <v>1631</v>
      </c>
      <c r="F612" s="0" t="n">
        <v>756500</v>
      </c>
      <c r="G612" s="0" t="s">
        <v>424</v>
      </c>
      <c r="H612" s="0" t="s">
        <v>1632</v>
      </c>
      <c r="I612" s="0" t="s">
        <v>340</v>
      </c>
    </row>
    <row r="613" customFormat="false" ht="12.8" hidden="false" customHeight="false" outlineLevel="0" collapsed="false">
      <c r="A613" s="0" t="n">
        <v>3560650</v>
      </c>
      <c r="B613" s="139" t="n">
        <v>39294</v>
      </c>
      <c r="C613" s="0" t="s">
        <v>8</v>
      </c>
      <c r="E613" s="0" t="s">
        <v>1633</v>
      </c>
      <c r="F613" s="0" t="n">
        <v>226500</v>
      </c>
      <c r="G613" s="0" t="s">
        <v>424</v>
      </c>
      <c r="H613" s="0" t="s">
        <v>1634</v>
      </c>
      <c r="I613" s="0" t="s">
        <v>340</v>
      </c>
    </row>
    <row r="614" customFormat="false" ht="12.8" hidden="false" customHeight="false" outlineLevel="0" collapsed="false">
      <c r="A614" s="0" t="n">
        <v>3560651</v>
      </c>
      <c r="B614" s="139" t="n">
        <v>39294</v>
      </c>
      <c r="C614" s="0" t="s">
        <v>8</v>
      </c>
      <c r="E614" s="0" t="s">
        <v>1635</v>
      </c>
      <c r="F614" s="0" t="n">
        <v>27000</v>
      </c>
      <c r="G614" s="0" t="s">
        <v>421</v>
      </c>
      <c r="H614" s="0" t="s">
        <v>1636</v>
      </c>
      <c r="I614" s="0" t="s">
        <v>188</v>
      </c>
    </row>
    <row r="615" customFormat="false" ht="12.8" hidden="false" customHeight="false" outlineLevel="0" collapsed="false">
      <c r="A615" s="0" t="n">
        <v>3560652</v>
      </c>
      <c r="B615" s="139" t="n">
        <v>39294</v>
      </c>
      <c r="C615" s="0" t="s">
        <v>8</v>
      </c>
      <c r="E615" s="0" t="s">
        <v>1637</v>
      </c>
      <c r="F615" s="0" t="n">
        <v>231000</v>
      </c>
      <c r="G615" s="0" t="s">
        <v>424</v>
      </c>
      <c r="H615" s="0" t="s">
        <v>1638</v>
      </c>
      <c r="I615" s="0" t="s">
        <v>188</v>
      </c>
    </row>
    <row r="616" customFormat="false" ht="12.8" hidden="false" customHeight="false" outlineLevel="0" collapsed="false">
      <c r="A616" s="0" t="n">
        <v>3560653</v>
      </c>
      <c r="B616" s="139" t="n">
        <v>39294</v>
      </c>
      <c r="C616" s="0" t="s">
        <v>8</v>
      </c>
      <c r="E616" s="0" t="s">
        <v>1639</v>
      </c>
      <c r="F616" s="0" t="n">
        <v>352000</v>
      </c>
      <c r="G616" s="0" t="s">
        <v>424</v>
      </c>
      <c r="H616" s="0" t="s">
        <v>1640</v>
      </c>
      <c r="I616" s="0" t="s">
        <v>188</v>
      </c>
    </row>
    <row r="617" customFormat="false" ht="12.8" hidden="false" customHeight="false" outlineLevel="0" collapsed="false">
      <c r="A617" s="0" t="n">
        <v>3560660</v>
      </c>
      <c r="B617" s="139" t="n">
        <v>39294</v>
      </c>
      <c r="C617" s="0" t="s">
        <v>9</v>
      </c>
      <c r="E617" s="0" t="s">
        <v>1641</v>
      </c>
      <c r="F617" s="0" t="n">
        <v>450000</v>
      </c>
      <c r="G617" s="0" t="s">
        <v>424</v>
      </c>
      <c r="H617" s="0" t="s">
        <v>1642</v>
      </c>
      <c r="I617" s="0" t="s">
        <v>278</v>
      </c>
    </row>
    <row r="618" customFormat="false" ht="12.8" hidden="false" customHeight="false" outlineLevel="0" collapsed="false">
      <c r="A618" s="0" t="n">
        <v>3560663</v>
      </c>
      <c r="B618" s="139" t="n">
        <v>39294</v>
      </c>
      <c r="C618" s="0" t="s">
        <v>9</v>
      </c>
      <c r="E618" s="0" t="s">
        <v>1643</v>
      </c>
      <c r="F618" s="0" t="n">
        <v>407500</v>
      </c>
      <c r="G618" s="0" t="s">
        <v>424</v>
      </c>
      <c r="H618" s="0" t="s">
        <v>1644</v>
      </c>
      <c r="I618" s="0" t="s">
        <v>322</v>
      </c>
    </row>
    <row r="619" customFormat="false" ht="12.8" hidden="false" customHeight="false" outlineLevel="0" collapsed="false">
      <c r="A619" s="0" t="n">
        <v>3560664</v>
      </c>
      <c r="B619" s="139" t="n">
        <v>39294</v>
      </c>
      <c r="C619" s="0" t="s">
        <v>9</v>
      </c>
      <c r="E619" s="0" t="s">
        <v>1645</v>
      </c>
      <c r="F619" s="0" t="n">
        <v>351000</v>
      </c>
      <c r="G619" s="0" t="s">
        <v>424</v>
      </c>
      <c r="H619" s="0" t="s">
        <v>1646</v>
      </c>
      <c r="I619" s="0" t="s">
        <v>245</v>
      </c>
    </row>
    <row r="620" customFormat="false" ht="12.8" hidden="false" customHeight="false" outlineLevel="0" collapsed="false">
      <c r="A620" s="0" t="n">
        <v>3560714</v>
      </c>
      <c r="B620" s="139" t="n">
        <v>39294</v>
      </c>
      <c r="C620" s="0" t="s">
        <v>17</v>
      </c>
      <c r="E620" s="0" t="s">
        <v>1647</v>
      </c>
      <c r="F620" s="0" t="n">
        <v>25000</v>
      </c>
      <c r="G620" s="0" t="s">
        <v>437</v>
      </c>
      <c r="H620" s="0" t="s">
        <v>1648</v>
      </c>
      <c r="I620" s="0" t="s">
        <v>221</v>
      </c>
    </row>
    <row r="621" customFormat="false" ht="12.8" hidden="false" customHeight="false" outlineLevel="0" collapsed="false">
      <c r="A621" s="0" t="n">
        <v>3560715</v>
      </c>
      <c r="B621" s="139" t="n">
        <v>39294</v>
      </c>
      <c r="C621" s="0" t="s">
        <v>17</v>
      </c>
      <c r="E621" s="0" t="s">
        <v>1649</v>
      </c>
      <c r="F621" s="0" t="n">
        <v>171500</v>
      </c>
      <c r="G621" s="0" t="s">
        <v>424</v>
      </c>
      <c r="H621" s="0" t="s">
        <v>1650</v>
      </c>
      <c r="I621" s="0" t="s">
        <v>233</v>
      </c>
    </row>
    <row r="622" customFormat="false" ht="12.8" hidden="false" customHeight="false" outlineLevel="0" collapsed="false">
      <c r="A622" s="0" t="n">
        <v>3560717</v>
      </c>
      <c r="B622" s="139" t="n">
        <v>39294</v>
      </c>
      <c r="C622" s="0" t="s">
        <v>17</v>
      </c>
      <c r="E622" s="0" t="s">
        <v>1651</v>
      </c>
      <c r="F622" s="0" t="n">
        <v>266249.42</v>
      </c>
      <c r="G622" s="0" t="s">
        <v>421</v>
      </c>
      <c r="H622" s="0" t="s">
        <v>1652</v>
      </c>
      <c r="I622" s="0" t="s">
        <v>333</v>
      </c>
    </row>
    <row r="623" customFormat="false" ht="12.8" hidden="false" customHeight="false" outlineLevel="0" collapsed="false">
      <c r="A623" s="0" t="n">
        <v>3560725</v>
      </c>
      <c r="B623" s="139" t="n">
        <v>39294</v>
      </c>
      <c r="C623" s="0" t="s">
        <v>11</v>
      </c>
      <c r="E623" s="0" t="s">
        <v>1653</v>
      </c>
      <c r="F623" s="0" t="n">
        <v>250000</v>
      </c>
      <c r="G623" s="0" t="s">
        <v>421</v>
      </c>
      <c r="H623" s="0" t="s">
        <v>1654</v>
      </c>
      <c r="I623" s="0" t="s">
        <v>259</v>
      </c>
    </row>
    <row r="624" customFormat="false" ht="12.8" hidden="false" customHeight="false" outlineLevel="0" collapsed="false">
      <c r="A624" s="0" t="n">
        <v>3560727</v>
      </c>
      <c r="B624" s="139" t="n">
        <v>39294</v>
      </c>
      <c r="C624" s="0" t="s">
        <v>11</v>
      </c>
      <c r="E624" s="0" t="s">
        <v>1655</v>
      </c>
      <c r="F624" s="0" t="n">
        <v>108000</v>
      </c>
      <c r="G624" s="0" t="s">
        <v>424</v>
      </c>
      <c r="H624" s="0" t="s">
        <v>1656</v>
      </c>
      <c r="I624" s="0" t="s">
        <v>185</v>
      </c>
    </row>
    <row r="625" customFormat="false" ht="12.8" hidden="false" customHeight="false" outlineLevel="0" collapsed="false">
      <c r="A625" s="0" t="n">
        <v>3560732</v>
      </c>
      <c r="B625" s="139" t="n">
        <v>39294</v>
      </c>
      <c r="C625" s="0" t="s">
        <v>11</v>
      </c>
      <c r="E625" s="0" t="s">
        <v>1657</v>
      </c>
      <c r="F625" s="0" t="n">
        <v>776258</v>
      </c>
      <c r="G625" s="0" t="s">
        <v>424</v>
      </c>
      <c r="H625" s="0" t="s">
        <v>1658</v>
      </c>
      <c r="I625" s="0" t="s">
        <v>247</v>
      </c>
    </row>
    <row r="626" customFormat="false" ht="12.8" hidden="false" customHeight="false" outlineLevel="0" collapsed="false">
      <c r="A626" s="0" t="n">
        <v>3560749</v>
      </c>
      <c r="B626" s="139" t="n">
        <v>39294</v>
      </c>
      <c r="C626" s="0" t="s">
        <v>9</v>
      </c>
      <c r="E626" s="0" t="s">
        <v>1659</v>
      </c>
      <c r="F626" s="0" t="n">
        <v>127500</v>
      </c>
      <c r="G626" s="0" t="s">
        <v>424</v>
      </c>
      <c r="H626" s="0" t="s">
        <v>1660</v>
      </c>
      <c r="I626" s="0" t="s">
        <v>236</v>
      </c>
    </row>
    <row r="627" customFormat="false" ht="12.8" hidden="false" customHeight="false" outlineLevel="0" collapsed="false">
      <c r="A627" s="0" t="n">
        <v>3560751</v>
      </c>
      <c r="B627" s="139" t="n">
        <v>39294</v>
      </c>
      <c r="C627" s="0" t="s">
        <v>9</v>
      </c>
      <c r="E627" s="0" t="s">
        <v>1661</v>
      </c>
      <c r="F627" s="0" t="n">
        <v>548200</v>
      </c>
      <c r="G627" s="0" t="s">
        <v>424</v>
      </c>
      <c r="H627" s="0" t="s">
        <v>1662</v>
      </c>
      <c r="I627" s="0" t="s">
        <v>340</v>
      </c>
    </row>
    <row r="628" customFormat="false" ht="12.8" hidden="false" customHeight="false" outlineLevel="0" collapsed="false">
      <c r="A628" s="0" t="n">
        <v>3560753</v>
      </c>
      <c r="B628" s="139" t="n">
        <v>39294</v>
      </c>
      <c r="C628" s="0" t="s">
        <v>9</v>
      </c>
      <c r="E628" s="0" t="s">
        <v>1663</v>
      </c>
      <c r="F628" s="0" t="n">
        <v>7120000</v>
      </c>
      <c r="G628" s="0" t="s">
        <v>484</v>
      </c>
      <c r="H628" s="0" t="s">
        <v>1664</v>
      </c>
      <c r="I628" s="0" t="s">
        <v>232</v>
      </c>
    </row>
    <row r="629" customFormat="false" ht="12.8" hidden="false" customHeight="false" outlineLevel="0" collapsed="false">
      <c r="A629" s="0" t="n">
        <v>3560755</v>
      </c>
      <c r="B629" s="139" t="n">
        <v>39294</v>
      </c>
      <c r="C629" s="0" t="s">
        <v>9</v>
      </c>
      <c r="E629" s="0" t="s">
        <v>1665</v>
      </c>
      <c r="F629" s="0" t="n">
        <v>152000</v>
      </c>
      <c r="G629" s="0" t="s">
        <v>424</v>
      </c>
      <c r="H629" s="0" t="s">
        <v>1666</v>
      </c>
      <c r="I629" s="0" t="s">
        <v>280</v>
      </c>
    </row>
    <row r="630" customFormat="false" ht="12.8" hidden="false" customHeight="false" outlineLevel="0" collapsed="false">
      <c r="A630" s="0" t="n">
        <v>3560758</v>
      </c>
      <c r="B630" s="139" t="n">
        <v>39294</v>
      </c>
      <c r="C630" s="0" t="s">
        <v>9</v>
      </c>
      <c r="E630" s="0" t="s">
        <v>1667</v>
      </c>
      <c r="F630" s="0" t="n">
        <v>68300</v>
      </c>
      <c r="G630" s="0" t="s">
        <v>424</v>
      </c>
      <c r="H630" s="0" t="s">
        <v>1666</v>
      </c>
      <c r="I630" s="0" t="s">
        <v>280</v>
      </c>
    </row>
    <row r="631" customFormat="false" ht="12.8" hidden="false" customHeight="false" outlineLevel="0" collapsed="false">
      <c r="A631" s="0" t="n">
        <v>3560768</v>
      </c>
      <c r="B631" s="139" t="n">
        <v>39294</v>
      </c>
      <c r="C631" s="0" t="s">
        <v>11</v>
      </c>
      <c r="E631" s="0" t="s">
        <v>1668</v>
      </c>
      <c r="F631" s="0" t="n">
        <v>1058600</v>
      </c>
      <c r="G631" s="0" t="s">
        <v>424</v>
      </c>
      <c r="H631" s="0" t="s">
        <v>1669</v>
      </c>
      <c r="I631" s="0" t="s">
        <v>331</v>
      </c>
    </row>
    <row r="632" customFormat="false" ht="12.8" hidden="false" customHeight="false" outlineLevel="0" collapsed="false">
      <c r="A632" s="0" t="n">
        <v>3560797</v>
      </c>
      <c r="B632" s="139" t="n">
        <v>39294</v>
      </c>
      <c r="C632" s="0" t="s">
        <v>15</v>
      </c>
      <c r="E632" s="0" t="s">
        <v>1670</v>
      </c>
      <c r="F632" s="0" t="n">
        <v>120000</v>
      </c>
      <c r="G632" s="0" t="s">
        <v>437</v>
      </c>
      <c r="H632" s="0" t="s">
        <v>1671</v>
      </c>
      <c r="I632" s="0" t="s">
        <v>202</v>
      </c>
    </row>
    <row r="633" customFormat="false" ht="12.8" hidden="false" customHeight="false" outlineLevel="0" collapsed="false">
      <c r="A633" s="0" t="n">
        <v>3560798</v>
      </c>
      <c r="B633" s="139" t="n">
        <v>39294</v>
      </c>
      <c r="C633" s="0" t="s">
        <v>15</v>
      </c>
      <c r="E633" s="0" t="s">
        <v>1672</v>
      </c>
      <c r="F633" s="0" t="n">
        <v>258400</v>
      </c>
      <c r="G633" s="0" t="s">
        <v>424</v>
      </c>
      <c r="H633" s="0" t="s">
        <v>1673</v>
      </c>
      <c r="I633" s="0" t="s">
        <v>204</v>
      </c>
    </row>
    <row r="634" customFormat="false" ht="12.8" hidden="false" customHeight="false" outlineLevel="0" collapsed="false">
      <c r="A634" s="0" t="n">
        <v>3560802</v>
      </c>
      <c r="B634" s="139" t="n">
        <v>39294</v>
      </c>
      <c r="C634" s="0" t="s">
        <v>9</v>
      </c>
      <c r="E634" s="0" t="s">
        <v>1674</v>
      </c>
      <c r="F634" s="0" t="n">
        <v>425000</v>
      </c>
      <c r="G634" s="0" t="s">
        <v>421</v>
      </c>
      <c r="H634" s="0" t="s">
        <v>1675</v>
      </c>
      <c r="I634" s="0" t="s">
        <v>330</v>
      </c>
    </row>
    <row r="635" customFormat="false" ht="12.8" hidden="false" customHeight="false" outlineLevel="0" collapsed="false">
      <c r="A635" s="0" t="n">
        <v>3560803</v>
      </c>
      <c r="B635" s="139" t="n">
        <v>39294</v>
      </c>
      <c r="C635" s="0" t="s">
        <v>9</v>
      </c>
      <c r="E635" s="0" t="s">
        <v>1676</v>
      </c>
      <c r="F635" s="0" t="n">
        <v>90000</v>
      </c>
      <c r="G635" s="0" t="s">
        <v>421</v>
      </c>
      <c r="H635" s="0" t="s">
        <v>1677</v>
      </c>
      <c r="I635" s="0" t="s">
        <v>321</v>
      </c>
    </row>
    <row r="636" customFormat="false" ht="12.8" hidden="false" customHeight="false" outlineLevel="0" collapsed="false">
      <c r="A636" s="0" t="n">
        <v>3560804</v>
      </c>
      <c r="B636" s="139" t="n">
        <v>39294</v>
      </c>
      <c r="C636" s="0" t="s">
        <v>16</v>
      </c>
      <c r="E636" s="0" t="s">
        <v>1678</v>
      </c>
      <c r="F636" s="0" t="n">
        <v>821080</v>
      </c>
      <c r="G636" s="0" t="s">
        <v>484</v>
      </c>
      <c r="H636" s="0" t="s">
        <v>1679</v>
      </c>
      <c r="I636" s="0" t="s">
        <v>195</v>
      </c>
    </row>
    <row r="637" customFormat="false" ht="12.8" hidden="false" customHeight="false" outlineLevel="0" collapsed="false">
      <c r="A637" s="0" t="n">
        <v>3560805</v>
      </c>
      <c r="B637" s="139" t="n">
        <v>39294</v>
      </c>
      <c r="C637" s="0" t="s">
        <v>16</v>
      </c>
      <c r="E637" s="0" t="s">
        <v>1680</v>
      </c>
      <c r="F637" s="0" t="n">
        <v>993993</v>
      </c>
      <c r="G637" s="0" t="s">
        <v>484</v>
      </c>
      <c r="H637" s="0" t="s">
        <v>1679</v>
      </c>
      <c r="I637" s="0" t="s">
        <v>195</v>
      </c>
    </row>
    <row r="638" customFormat="false" ht="12.8" hidden="false" customHeight="false" outlineLevel="0" collapsed="false">
      <c r="A638" s="0" t="n">
        <v>3560806</v>
      </c>
      <c r="B638" s="139" t="n">
        <v>39294</v>
      </c>
      <c r="C638" s="0" t="s">
        <v>16</v>
      </c>
      <c r="E638" s="0" t="s">
        <v>1681</v>
      </c>
      <c r="F638" s="0" t="n">
        <v>995567</v>
      </c>
      <c r="G638" s="0" t="s">
        <v>484</v>
      </c>
      <c r="H638" s="0" t="s">
        <v>1679</v>
      </c>
      <c r="I638" s="0" t="s">
        <v>195</v>
      </c>
    </row>
    <row r="639" customFormat="false" ht="12.8" hidden="false" customHeight="false" outlineLevel="0" collapsed="false">
      <c r="A639" s="0" t="n">
        <v>3560812</v>
      </c>
      <c r="B639" s="139" t="n">
        <v>39294</v>
      </c>
      <c r="C639" s="0" t="s">
        <v>13</v>
      </c>
      <c r="E639" s="0" t="s">
        <v>1682</v>
      </c>
      <c r="F639" s="0" t="n">
        <v>262796</v>
      </c>
      <c r="G639" s="0" t="s">
        <v>424</v>
      </c>
      <c r="H639" s="0" t="s">
        <v>1683</v>
      </c>
      <c r="I639" s="0" t="s">
        <v>258</v>
      </c>
    </row>
    <row r="640" customFormat="false" ht="12.8" hidden="false" customHeight="false" outlineLevel="0" collapsed="false">
      <c r="A640" s="0" t="n">
        <v>3560813</v>
      </c>
      <c r="B640" s="139" t="n">
        <v>39294</v>
      </c>
      <c r="C640" s="0" t="s">
        <v>13</v>
      </c>
      <c r="E640" s="0" t="s">
        <v>1684</v>
      </c>
      <c r="F640" s="0" t="n">
        <v>27000</v>
      </c>
      <c r="G640" s="0" t="s">
        <v>437</v>
      </c>
      <c r="H640" s="0" t="s">
        <v>1685</v>
      </c>
      <c r="I640" s="0" t="s">
        <v>185</v>
      </c>
    </row>
    <row r="641" customFormat="false" ht="12.8" hidden="false" customHeight="false" outlineLevel="0" collapsed="false">
      <c r="A641" s="0" t="n">
        <v>3560820</v>
      </c>
      <c r="B641" s="139" t="n">
        <v>39294</v>
      </c>
      <c r="C641" s="0" t="s">
        <v>9</v>
      </c>
      <c r="E641" s="0" t="s">
        <v>1686</v>
      </c>
      <c r="F641" s="0" t="n">
        <v>191400</v>
      </c>
      <c r="G641" s="0" t="s">
        <v>424</v>
      </c>
      <c r="H641" s="0" t="s">
        <v>1687</v>
      </c>
      <c r="I641" s="0" t="s">
        <v>212</v>
      </c>
    </row>
    <row r="642" customFormat="false" ht="12.8" hidden="false" customHeight="false" outlineLevel="0" collapsed="false">
      <c r="A642" s="0" t="n">
        <v>3560826</v>
      </c>
      <c r="B642" s="139" t="n">
        <v>39294</v>
      </c>
      <c r="C642" s="0" t="s">
        <v>8</v>
      </c>
      <c r="E642" s="0" t="s">
        <v>1688</v>
      </c>
      <c r="F642" s="0" t="n">
        <v>56000</v>
      </c>
      <c r="G642" s="0" t="s">
        <v>484</v>
      </c>
      <c r="H642" s="0" t="s">
        <v>1689</v>
      </c>
      <c r="I642" s="0" t="s">
        <v>246</v>
      </c>
    </row>
    <row r="643" customFormat="false" ht="12.8" hidden="false" customHeight="false" outlineLevel="0" collapsed="false">
      <c r="A643" s="0" t="n">
        <v>3560827</v>
      </c>
      <c r="B643" s="139" t="n">
        <v>39294</v>
      </c>
      <c r="C643" s="0" t="s">
        <v>8</v>
      </c>
      <c r="E643" s="0" t="s">
        <v>1690</v>
      </c>
      <c r="F643" s="0" t="n">
        <v>4000000</v>
      </c>
      <c r="G643" s="0" t="s">
        <v>484</v>
      </c>
      <c r="H643" s="0" t="s">
        <v>1691</v>
      </c>
      <c r="I643" s="0" t="s">
        <v>189</v>
      </c>
    </row>
    <row r="644" customFormat="false" ht="12.8" hidden="false" customHeight="false" outlineLevel="0" collapsed="false">
      <c r="A644" s="0" t="n">
        <v>3560829</v>
      </c>
      <c r="B644" s="139" t="n">
        <v>39294</v>
      </c>
      <c r="C644" s="0" t="s">
        <v>8</v>
      </c>
      <c r="E644" s="0" t="s">
        <v>1692</v>
      </c>
      <c r="F644" s="0" t="n">
        <v>236000</v>
      </c>
      <c r="G644" s="0" t="s">
        <v>424</v>
      </c>
      <c r="H644" s="0" t="s">
        <v>1693</v>
      </c>
      <c r="I644" s="0" t="s">
        <v>284</v>
      </c>
    </row>
    <row r="645" customFormat="false" ht="12.8" hidden="false" customHeight="false" outlineLevel="0" collapsed="false">
      <c r="A645" s="0" t="n">
        <v>3560834</v>
      </c>
      <c r="B645" s="139" t="n">
        <v>39294</v>
      </c>
      <c r="C645" s="0" t="s">
        <v>8</v>
      </c>
      <c r="E645" s="0" t="s">
        <v>1694</v>
      </c>
      <c r="F645" s="0" t="n">
        <v>201000</v>
      </c>
      <c r="G645" s="0" t="s">
        <v>424</v>
      </c>
      <c r="H645" s="0" t="s">
        <v>1695</v>
      </c>
      <c r="I645" s="0" t="s">
        <v>302</v>
      </c>
    </row>
    <row r="646" customFormat="false" ht="12.8" hidden="false" customHeight="false" outlineLevel="0" collapsed="false">
      <c r="A646" s="0" t="n">
        <v>3560855</v>
      </c>
      <c r="B646" s="139" t="n">
        <v>39294</v>
      </c>
      <c r="C646" s="0" t="s">
        <v>11</v>
      </c>
      <c r="E646" s="0" t="s">
        <v>1696</v>
      </c>
      <c r="F646" s="0" t="n">
        <v>65700</v>
      </c>
      <c r="G646" s="0" t="s">
        <v>437</v>
      </c>
      <c r="H646" s="0" t="s">
        <v>1697</v>
      </c>
      <c r="I646" s="0" t="s">
        <v>185</v>
      </c>
    </row>
    <row r="647" customFormat="false" ht="12.8" hidden="false" customHeight="false" outlineLevel="0" collapsed="false">
      <c r="A647" s="0" t="n">
        <v>3560865</v>
      </c>
      <c r="B647" s="139" t="n">
        <v>39294</v>
      </c>
      <c r="C647" s="0" t="s">
        <v>12</v>
      </c>
      <c r="E647" s="0" t="s">
        <v>1698</v>
      </c>
      <c r="F647" s="0" t="n">
        <v>292000</v>
      </c>
      <c r="G647" s="0" t="s">
        <v>424</v>
      </c>
      <c r="H647" s="0" t="s">
        <v>1699</v>
      </c>
      <c r="I647" s="0" t="s">
        <v>221</v>
      </c>
    </row>
    <row r="648" customFormat="false" ht="12.8" hidden="false" customHeight="false" outlineLevel="0" collapsed="false">
      <c r="A648" s="0" t="n">
        <v>3560873</v>
      </c>
      <c r="B648" s="139" t="n">
        <v>39294</v>
      </c>
      <c r="C648" s="0" t="s">
        <v>12</v>
      </c>
      <c r="E648" s="0" t="s">
        <v>1700</v>
      </c>
      <c r="F648" s="0" t="n">
        <v>970000</v>
      </c>
      <c r="G648" s="0" t="s">
        <v>424</v>
      </c>
      <c r="H648" s="0" t="s">
        <v>1701</v>
      </c>
      <c r="I648" s="0" t="s">
        <v>233</v>
      </c>
    </row>
    <row r="649" customFormat="false" ht="12.8" hidden="false" customHeight="false" outlineLevel="0" collapsed="false">
      <c r="A649" s="0" t="n">
        <v>3560880</v>
      </c>
      <c r="B649" s="139" t="n">
        <v>39294</v>
      </c>
      <c r="C649" s="0" t="s">
        <v>12</v>
      </c>
      <c r="E649" s="0" t="s">
        <v>1702</v>
      </c>
      <c r="F649" s="0" t="n">
        <v>815000</v>
      </c>
      <c r="G649" s="0" t="s">
        <v>424</v>
      </c>
      <c r="H649" s="0" t="s">
        <v>1703</v>
      </c>
      <c r="I649" s="0" t="s">
        <v>200</v>
      </c>
    </row>
    <row r="650" customFormat="false" ht="12.8" hidden="false" customHeight="false" outlineLevel="0" collapsed="false">
      <c r="A650" s="0" t="n">
        <v>3560881</v>
      </c>
      <c r="B650" s="139" t="n">
        <v>39294</v>
      </c>
      <c r="C650" s="0" t="s">
        <v>12</v>
      </c>
      <c r="E650" s="0" t="s">
        <v>1704</v>
      </c>
      <c r="F650" s="0" t="n">
        <v>950000</v>
      </c>
      <c r="G650" s="0" t="s">
        <v>424</v>
      </c>
      <c r="H650" s="0" t="s">
        <v>1705</v>
      </c>
      <c r="I650" s="0" t="s">
        <v>317</v>
      </c>
    </row>
    <row r="651" customFormat="false" ht="12.8" hidden="false" customHeight="false" outlineLevel="0" collapsed="false">
      <c r="A651" s="0" t="n">
        <v>3560882</v>
      </c>
      <c r="B651" s="139" t="n">
        <v>39294</v>
      </c>
      <c r="C651" s="0" t="s">
        <v>12</v>
      </c>
      <c r="E651" s="0" t="s">
        <v>1706</v>
      </c>
      <c r="F651" s="0" t="n">
        <v>15000</v>
      </c>
      <c r="G651" s="0" t="s">
        <v>437</v>
      </c>
      <c r="H651" s="0" t="s">
        <v>1707</v>
      </c>
      <c r="I651" s="0" t="s">
        <v>335</v>
      </c>
    </row>
    <row r="652" customFormat="false" ht="12.8" hidden="false" customHeight="false" outlineLevel="0" collapsed="false">
      <c r="A652" s="0" t="n">
        <v>3560890</v>
      </c>
      <c r="B652" s="139" t="n">
        <v>39294</v>
      </c>
      <c r="C652" s="0" t="s">
        <v>11</v>
      </c>
      <c r="E652" s="0" t="s">
        <v>1708</v>
      </c>
      <c r="F652" s="0" t="n">
        <v>50000</v>
      </c>
      <c r="G652" s="0" t="s">
        <v>437</v>
      </c>
      <c r="H652" s="0" t="s">
        <v>1709</v>
      </c>
      <c r="I652" s="0" t="s">
        <v>209</v>
      </c>
    </row>
    <row r="653" customFormat="false" ht="12.8" hidden="false" customHeight="false" outlineLevel="0" collapsed="false">
      <c r="A653" s="0" t="n">
        <v>3560891</v>
      </c>
      <c r="B653" s="139" t="n">
        <v>39294</v>
      </c>
      <c r="C653" s="0" t="s">
        <v>11</v>
      </c>
      <c r="E653" s="0" t="s">
        <v>1710</v>
      </c>
      <c r="F653" s="0" t="n">
        <v>303800</v>
      </c>
      <c r="G653" s="0" t="s">
        <v>424</v>
      </c>
      <c r="H653" s="0" t="s">
        <v>1711</v>
      </c>
      <c r="I653" s="0" t="s">
        <v>188</v>
      </c>
    </row>
    <row r="654" customFormat="false" ht="12.8" hidden="false" customHeight="false" outlineLevel="0" collapsed="false">
      <c r="A654" s="0" t="n">
        <v>3560897</v>
      </c>
      <c r="B654" s="139" t="n">
        <v>39294</v>
      </c>
      <c r="C654" s="0" t="s">
        <v>10</v>
      </c>
      <c r="E654" s="0" t="s">
        <v>1712</v>
      </c>
      <c r="F654" s="0" t="n">
        <v>496000</v>
      </c>
      <c r="G654" s="0" t="s">
        <v>424</v>
      </c>
      <c r="H654" s="0" t="s">
        <v>1713</v>
      </c>
      <c r="I654" s="0" t="s">
        <v>206</v>
      </c>
    </row>
    <row r="655" customFormat="false" ht="12.8" hidden="false" customHeight="false" outlineLevel="0" collapsed="false">
      <c r="A655" s="0" t="n">
        <v>3560904</v>
      </c>
      <c r="B655" s="139" t="n">
        <v>39294</v>
      </c>
      <c r="C655" s="0" t="s">
        <v>10</v>
      </c>
      <c r="E655" s="0" t="s">
        <v>1714</v>
      </c>
      <c r="F655" s="0" t="n">
        <v>30000</v>
      </c>
      <c r="G655" s="0" t="s">
        <v>437</v>
      </c>
      <c r="H655" s="0" t="s">
        <v>1715</v>
      </c>
      <c r="I655" s="0" t="s">
        <v>225</v>
      </c>
    </row>
    <row r="656" customFormat="false" ht="12.8" hidden="false" customHeight="false" outlineLevel="0" collapsed="false">
      <c r="A656" s="0" t="n">
        <v>3560905</v>
      </c>
      <c r="B656" s="139" t="n">
        <v>39294</v>
      </c>
      <c r="C656" s="0" t="s">
        <v>10</v>
      </c>
      <c r="E656" s="0" t="s">
        <v>1716</v>
      </c>
      <c r="F656" s="0" t="n">
        <v>300000</v>
      </c>
      <c r="G656" s="0" t="s">
        <v>424</v>
      </c>
      <c r="H656" s="0" t="s">
        <v>1717</v>
      </c>
      <c r="I656" s="0" t="s">
        <v>233</v>
      </c>
    </row>
    <row r="657" customFormat="false" ht="12.8" hidden="false" customHeight="false" outlineLevel="0" collapsed="false">
      <c r="A657" s="0" t="n">
        <v>3560948</v>
      </c>
      <c r="B657" s="139" t="n">
        <v>39294</v>
      </c>
      <c r="C657" s="0" t="s">
        <v>8</v>
      </c>
      <c r="E657" s="0" t="s">
        <v>1718</v>
      </c>
      <c r="F657" s="0" t="n">
        <v>86942</v>
      </c>
      <c r="G657" s="0" t="s">
        <v>437</v>
      </c>
      <c r="H657" s="0" t="s">
        <v>1719</v>
      </c>
      <c r="I657" s="0" t="s">
        <v>188</v>
      </c>
    </row>
    <row r="658" customFormat="false" ht="12.8" hidden="false" customHeight="false" outlineLevel="0" collapsed="false">
      <c r="A658" s="0" t="n">
        <v>3560949</v>
      </c>
      <c r="B658" s="139" t="n">
        <v>39294</v>
      </c>
      <c r="C658" s="0" t="s">
        <v>8</v>
      </c>
      <c r="E658" s="0" t="s">
        <v>1720</v>
      </c>
      <c r="F658" s="0" t="n">
        <v>220000</v>
      </c>
      <c r="G658" s="0" t="s">
        <v>424</v>
      </c>
      <c r="H658" s="0" t="s">
        <v>1721</v>
      </c>
      <c r="I658" s="0" t="s">
        <v>330</v>
      </c>
    </row>
    <row r="659" customFormat="false" ht="12.8" hidden="false" customHeight="false" outlineLevel="0" collapsed="false">
      <c r="A659" s="0" t="n">
        <v>3560971</v>
      </c>
      <c r="B659" s="139" t="n">
        <v>39294</v>
      </c>
      <c r="C659" s="0" t="s">
        <v>12</v>
      </c>
      <c r="E659" s="0" t="s">
        <v>1722</v>
      </c>
      <c r="F659" s="0" t="n">
        <v>266000</v>
      </c>
      <c r="G659" s="0" t="s">
        <v>424</v>
      </c>
      <c r="H659" s="0" t="s">
        <v>1723</v>
      </c>
      <c r="I659" s="0" t="s">
        <v>221</v>
      </c>
    </row>
    <row r="660" customFormat="false" ht="12.8" hidden="false" customHeight="false" outlineLevel="0" collapsed="false">
      <c r="A660" s="0" t="n">
        <v>3560984</v>
      </c>
      <c r="B660" s="139" t="n">
        <v>39294</v>
      </c>
      <c r="C660" s="0" t="s">
        <v>8</v>
      </c>
      <c r="E660" s="0" t="s">
        <v>1724</v>
      </c>
      <c r="F660" s="0" t="n">
        <v>192850</v>
      </c>
      <c r="G660" s="0" t="s">
        <v>424</v>
      </c>
      <c r="H660" s="0" t="s">
        <v>1725</v>
      </c>
      <c r="I660" s="0" t="s">
        <v>2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14</v>
      </c>
      <c r="B1" s="0" t="s">
        <v>415</v>
      </c>
      <c r="C1" s="0" t="s">
        <v>1726</v>
      </c>
      <c r="D1" s="0" t="s">
        <v>416</v>
      </c>
      <c r="E1" s="0" t="s">
        <v>42</v>
      </c>
      <c r="F1" s="0" t="s">
        <v>1727</v>
      </c>
      <c r="G1" s="0" t="s">
        <v>43</v>
      </c>
      <c r="H1" s="0" t="s">
        <v>44</v>
      </c>
      <c r="I1" s="0" t="s">
        <v>40</v>
      </c>
    </row>
    <row r="2" customFormat="false" ht="12.8" hidden="false" customHeight="false" outlineLevel="0" collapsed="false">
      <c r="A2" s="0" t="n">
        <v>3550372</v>
      </c>
      <c r="B2" s="139" t="n">
        <v>39265</v>
      </c>
      <c r="C2" s="0" t="s">
        <v>1728</v>
      </c>
      <c r="D2" s="0" t="s">
        <v>1729</v>
      </c>
      <c r="E2" s="0" t="s">
        <v>1730</v>
      </c>
      <c r="F2" s="0" t="n">
        <v>940927</v>
      </c>
      <c r="G2" s="0" t="s">
        <v>138</v>
      </c>
      <c r="H2" s="0" t="s">
        <v>140</v>
      </c>
      <c r="I2" s="0" t="s">
        <v>1731</v>
      </c>
    </row>
    <row r="3" customFormat="false" ht="12.8" hidden="false" customHeight="false" outlineLevel="0" collapsed="false">
      <c r="A3" s="0" t="n">
        <v>3550409</v>
      </c>
      <c r="B3" s="139" t="n">
        <v>39265</v>
      </c>
      <c r="C3" s="0" t="s">
        <v>1732</v>
      </c>
      <c r="D3" s="0" t="s">
        <v>1733</v>
      </c>
      <c r="E3" s="0" t="s">
        <v>1734</v>
      </c>
      <c r="F3" s="0" t="n">
        <v>240000</v>
      </c>
      <c r="G3" s="0" t="s">
        <v>79</v>
      </c>
      <c r="H3" s="0" t="s">
        <v>80</v>
      </c>
      <c r="I3" s="0" t="s">
        <v>1731</v>
      </c>
    </row>
    <row r="4" customFormat="false" ht="12.8" hidden="false" customHeight="false" outlineLevel="0" collapsed="false">
      <c r="A4" s="0" t="n">
        <v>3550411</v>
      </c>
      <c r="B4" s="139" t="n">
        <v>39265</v>
      </c>
      <c r="C4" s="0" t="s">
        <v>1732</v>
      </c>
      <c r="D4" s="0" t="s">
        <v>1733</v>
      </c>
      <c r="E4" s="0" t="s">
        <v>1734</v>
      </c>
      <c r="F4" s="0" t="n">
        <v>235000</v>
      </c>
      <c r="G4" s="0" t="s">
        <v>79</v>
      </c>
      <c r="H4" s="0" t="s">
        <v>80</v>
      </c>
      <c r="I4" s="0" t="s">
        <v>1731</v>
      </c>
    </row>
    <row r="5" customFormat="false" ht="12.8" hidden="false" customHeight="false" outlineLevel="0" collapsed="false">
      <c r="A5" s="0" t="n">
        <v>3550414</v>
      </c>
      <c r="B5" s="139" t="n">
        <v>39265</v>
      </c>
      <c r="C5" s="0" t="s">
        <v>1732</v>
      </c>
      <c r="D5" s="0" t="s">
        <v>1735</v>
      </c>
      <c r="E5" s="0" t="s">
        <v>1734</v>
      </c>
      <c r="F5" s="0" t="n">
        <v>340000</v>
      </c>
      <c r="G5" s="0" t="s">
        <v>79</v>
      </c>
      <c r="H5" s="0" t="s">
        <v>80</v>
      </c>
      <c r="I5" s="0" t="s">
        <v>1731</v>
      </c>
    </row>
    <row r="6" customFormat="false" ht="12.8" hidden="false" customHeight="false" outlineLevel="0" collapsed="false">
      <c r="A6" s="0" t="n">
        <v>3550451</v>
      </c>
      <c r="B6" s="139" t="n">
        <v>39265</v>
      </c>
      <c r="C6" s="0" t="s">
        <v>1736</v>
      </c>
      <c r="D6" s="0" t="s">
        <v>1737</v>
      </c>
      <c r="E6" s="0" t="s">
        <v>1738</v>
      </c>
      <c r="F6" s="0" t="n">
        <v>280000</v>
      </c>
      <c r="G6" s="0" t="s">
        <v>77</v>
      </c>
      <c r="H6" s="0" t="s">
        <v>109</v>
      </c>
      <c r="I6" s="0" t="s">
        <v>1731</v>
      </c>
    </row>
    <row r="7" customFormat="false" ht="12.8" hidden="false" customHeight="false" outlineLevel="0" collapsed="false">
      <c r="A7" s="0" t="n">
        <v>3550501</v>
      </c>
      <c r="B7" s="139" t="n">
        <v>39265</v>
      </c>
      <c r="C7" s="0" t="s">
        <v>91</v>
      </c>
      <c r="D7" s="0" t="s">
        <v>1739</v>
      </c>
      <c r="E7" s="0" t="s">
        <v>1734</v>
      </c>
      <c r="F7" s="0" t="n">
        <v>305000</v>
      </c>
      <c r="G7" s="0" t="s">
        <v>58</v>
      </c>
      <c r="H7" s="0" t="s">
        <v>69</v>
      </c>
      <c r="I7" s="0" t="s">
        <v>1731</v>
      </c>
    </row>
    <row r="8" customFormat="false" ht="12.8" hidden="false" customHeight="false" outlineLevel="0" collapsed="false">
      <c r="A8" s="0" t="n">
        <v>3550508</v>
      </c>
      <c r="B8" s="139" t="n">
        <v>39265</v>
      </c>
      <c r="C8" s="0" t="s">
        <v>91</v>
      </c>
      <c r="D8" s="0" t="s">
        <v>1076</v>
      </c>
      <c r="E8" s="0" t="s">
        <v>1738</v>
      </c>
      <c r="F8" s="0" t="n">
        <v>598000</v>
      </c>
      <c r="G8" s="0" t="s">
        <v>58</v>
      </c>
      <c r="H8" s="0" t="s">
        <v>64</v>
      </c>
      <c r="I8" s="0" t="s">
        <v>1740</v>
      </c>
    </row>
    <row r="9" customFormat="false" ht="12.8" hidden="false" customHeight="false" outlineLevel="0" collapsed="false">
      <c r="A9" s="0" t="n">
        <v>3550517</v>
      </c>
      <c r="B9" s="139" t="n">
        <v>39265</v>
      </c>
      <c r="C9" s="0" t="s">
        <v>91</v>
      </c>
      <c r="D9" s="0" t="s">
        <v>1741</v>
      </c>
      <c r="E9" s="0" t="s">
        <v>1734</v>
      </c>
      <c r="F9" s="0" t="n">
        <v>350000</v>
      </c>
      <c r="G9" s="0" t="s">
        <v>72</v>
      </c>
      <c r="H9" s="0" t="s">
        <v>73</v>
      </c>
      <c r="I9" s="0" t="s">
        <v>1731</v>
      </c>
    </row>
    <row r="10" customFormat="false" ht="12.8" hidden="false" customHeight="false" outlineLevel="0" collapsed="false">
      <c r="A10" s="0" t="n">
        <v>3550519</v>
      </c>
      <c r="B10" s="139" t="n">
        <v>39265</v>
      </c>
      <c r="C10" s="0" t="s">
        <v>91</v>
      </c>
      <c r="D10" s="0" t="s">
        <v>1742</v>
      </c>
      <c r="E10" s="0" t="s">
        <v>1734</v>
      </c>
      <c r="F10" s="0" t="n">
        <v>525000</v>
      </c>
      <c r="G10" s="0" t="s">
        <v>55</v>
      </c>
      <c r="H10" s="0" t="s">
        <v>56</v>
      </c>
      <c r="I10" s="0" t="s">
        <v>1731</v>
      </c>
    </row>
    <row r="11" customFormat="false" ht="12.8" hidden="false" customHeight="false" outlineLevel="0" collapsed="false">
      <c r="A11" s="0" t="n">
        <v>3550543</v>
      </c>
      <c r="B11" s="139" t="n">
        <v>39265</v>
      </c>
      <c r="C11" s="0" t="s">
        <v>91</v>
      </c>
      <c r="D11" s="0" t="s">
        <v>1743</v>
      </c>
      <c r="E11" s="0" t="s">
        <v>1734</v>
      </c>
      <c r="F11" s="0" t="n">
        <v>369935</v>
      </c>
      <c r="G11" s="0" t="s">
        <v>72</v>
      </c>
      <c r="H11" s="0" t="s">
        <v>74</v>
      </c>
      <c r="I11" s="0" t="s">
        <v>1740</v>
      </c>
    </row>
    <row r="12" customFormat="false" ht="12.8" hidden="false" customHeight="false" outlineLevel="0" collapsed="false">
      <c r="A12" s="0" t="n">
        <v>3550545</v>
      </c>
      <c r="B12" s="139" t="n">
        <v>39265</v>
      </c>
      <c r="C12" s="0" t="s">
        <v>91</v>
      </c>
      <c r="D12" s="0" t="s">
        <v>1744</v>
      </c>
      <c r="E12" s="0" t="s">
        <v>1734</v>
      </c>
      <c r="F12" s="0" t="n">
        <v>315000</v>
      </c>
      <c r="G12" s="0" t="s">
        <v>71</v>
      </c>
      <c r="H12" s="0" t="s">
        <v>68</v>
      </c>
      <c r="I12" s="0" t="s">
        <v>1731</v>
      </c>
    </row>
    <row r="13" customFormat="false" ht="12.8" hidden="false" customHeight="false" outlineLevel="0" collapsed="false">
      <c r="A13" s="0" t="n">
        <v>3550554</v>
      </c>
      <c r="B13" s="139" t="n">
        <v>39265</v>
      </c>
      <c r="C13" s="0" t="s">
        <v>1745</v>
      </c>
      <c r="D13" s="0" t="s">
        <v>1746</v>
      </c>
      <c r="E13" s="0" t="s">
        <v>1738</v>
      </c>
      <c r="F13" s="0" t="n">
        <v>130000</v>
      </c>
      <c r="G13" s="0" t="s">
        <v>99</v>
      </c>
      <c r="H13" s="0" t="s">
        <v>104</v>
      </c>
      <c r="I13" s="0" t="s">
        <v>1731</v>
      </c>
    </row>
    <row r="14" customFormat="false" ht="12.8" hidden="false" customHeight="false" outlineLevel="0" collapsed="false">
      <c r="A14" s="0" t="n">
        <v>3550562</v>
      </c>
      <c r="B14" s="139" t="n">
        <v>39265</v>
      </c>
      <c r="C14" s="0" t="s">
        <v>1747</v>
      </c>
      <c r="D14" s="0" t="s">
        <v>1748</v>
      </c>
      <c r="E14" s="0" t="s">
        <v>1734</v>
      </c>
      <c r="F14" s="0" t="n">
        <v>381500</v>
      </c>
      <c r="G14" s="0" t="s">
        <v>49</v>
      </c>
      <c r="H14" s="0" t="s">
        <v>51</v>
      </c>
      <c r="I14" s="0" t="s">
        <v>1740</v>
      </c>
    </row>
    <row r="15" customFormat="false" ht="12.8" hidden="false" customHeight="false" outlineLevel="0" collapsed="false">
      <c r="A15" s="0" t="n">
        <v>3550574</v>
      </c>
      <c r="B15" s="139" t="n">
        <v>39265</v>
      </c>
      <c r="C15" s="0" t="s">
        <v>1749</v>
      </c>
      <c r="D15" s="0" t="s">
        <v>1750</v>
      </c>
      <c r="E15" s="0" t="s">
        <v>1734</v>
      </c>
      <c r="F15" s="0" t="n">
        <v>399000</v>
      </c>
      <c r="G15" s="0" t="s">
        <v>58</v>
      </c>
      <c r="H15" s="0" t="s">
        <v>131</v>
      </c>
      <c r="I15" s="0" t="s">
        <v>1731</v>
      </c>
    </row>
    <row r="16" customFormat="false" ht="12.8" hidden="false" customHeight="false" outlineLevel="0" collapsed="false">
      <c r="A16" s="0" t="n">
        <v>3550607</v>
      </c>
      <c r="B16" s="139" t="n">
        <v>39265</v>
      </c>
      <c r="C16" s="0" t="s">
        <v>1749</v>
      </c>
      <c r="D16" s="0" t="s">
        <v>1751</v>
      </c>
      <c r="E16" s="0" t="s">
        <v>1734</v>
      </c>
      <c r="F16" s="0" t="n">
        <v>700000</v>
      </c>
      <c r="G16" s="0" t="s">
        <v>77</v>
      </c>
      <c r="H16" s="0" t="s">
        <v>127</v>
      </c>
      <c r="I16" s="0" t="s">
        <v>1731</v>
      </c>
    </row>
    <row r="17" customFormat="false" ht="12.8" hidden="false" customHeight="false" outlineLevel="0" collapsed="false">
      <c r="A17" s="0" t="n">
        <v>3550610</v>
      </c>
      <c r="B17" s="139" t="n">
        <v>39265</v>
      </c>
      <c r="C17" s="0" t="s">
        <v>1749</v>
      </c>
      <c r="D17" s="0" t="s">
        <v>1752</v>
      </c>
      <c r="E17" s="0" t="s">
        <v>1734</v>
      </c>
      <c r="F17" s="0" t="n">
        <v>540000</v>
      </c>
      <c r="G17" s="0" t="s">
        <v>77</v>
      </c>
      <c r="H17" s="0" t="s">
        <v>127</v>
      </c>
      <c r="I17" s="0" t="s">
        <v>1731</v>
      </c>
    </row>
    <row r="18" customFormat="false" ht="12.8" hidden="false" customHeight="false" outlineLevel="0" collapsed="false">
      <c r="A18" s="0" t="n">
        <v>3550612</v>
      </c>
      <c r="B18" s="139" t="n">
        <v>39265</v>
      </c>
      <c r="C18" s="0" t="s">
        <v>1749</v>
      </c>
      <c r="D18" s="0" t="s">
        <v>1753</v>
      </c>
      <c r="E18" s="0" t="s">
        <v>1734</v>
      </c>
      <c r="F18" s="0" t="n">
        <v>314000</v>
      </c>
      <c r="G18" s="0" t="s">
        <v>70</v>
      </c>
      <c r="H18" s="0" t="s">
        <v>134</v>
      </c>
      <c r="I18" s="0" t="s">
        <v>1731</v>
      </c>
    </row>
    <row r="19" customFormat="false" ht="12.8" hidden="false" customHeight="false" outlineLevel="0" collapsed="false">
      <c r="A19" s="0" t="n">
        <v>3550617</v>
      </c>
      <c r="B19" s="139" t="n">
        <v>39265</v>
      </c>
      <c r="C19" s="0" t="s">
        <v>91</v>
      </c>
      <c r="D19" s="0" t="s">
        <v>1754</v>
      </c>
      <c r="E19" s="0" t="s">
        <v>1734</v>
      </c>
      <c r="F19" s="0" t="n">
        <v>218162</v>
      </c>
      <c r="G19" s="0" t="s">
        <v>54</v>
      </c>
      <c r="H19" s="0" t="s">
        <v>54</v>
      </c>
      <c r="I19" s="0" t="s">
        <v>1731</v>
      </c>
    </row>
    <row r="20" customFormat="false" ht="12.8" hidden="false" customHeight="false" outlineLevel="0" collapsed="false">
      <c r="A20" s="0" t="n">
        <v>3550622</v>
      </c>
      <c r="B20" s="139" t="n">
        <v>39265</v>
      </c>
      <c r="C20" s="0" t="s">
        <v>1736</v>
      </c>
      <c r="D20" s="0" t="s">
        <v>1755</v>
      </c>
      <c r="E20" s="0" t="s">
        <v>1738</v>
      </c>
      <c r="F20" s="0" t="n">
        <v>246545.5</v>
      </c>
      <c r="G20" s="0" t="s">
        <v>70</v>
      </c>
      <c r="H20" s="0" t="s">
        <v>115</v>
      </c>
      <c r="I20" s="0" t="s">
        <v>1740</v>
      </c>
    </row>
    <row r="21" customFormat="false" ht="12.8" hidden="false" customHeight="false" outlineLevel="0" collapsed="false">
      <c r="A21" s="0" t="n">
        <v>3550626</v>
      </c>
      <c r="B21" s="139" t="n">
        <v>39265</v>
      </c>
      <c r="C21" s="0" t="s">
        <v>1736</v>
      </c>
      <c r="D21" s="0" t="s">
        <v>1755</v>
      </c>
      <c r="E21" s="0" t="s">
        <v>1738</v>
      </c>
      <c r="F21" s="0" t="n">
        <v>331664</v>
      </c>
      <c r="G21" s="0" t="s">
        <v>70</v>
      </c>
      <c r="H21" s="0" t="s">
        <v>115</v>
      </c>
      <c r="I21" s="0" t="s">
        <v>1740</v>
      </c>
    </row>
    <row r="22" customFormat="false" ht="12.8" hidden="false" customHeight="false" outlineLevel="0" collapsed="false">
      <c r="A22" s="0" t="n">
        <v>3550628</v>
      </c>
      <c r="B22" s="139" t="n">
        <v>39265</v>
      </c>
      <c r="C22" s="0" t="s">
        <v>1736</v>
      </c>
      <c r="D22" s="0" t="s">
        <v>1756</v>
      </c>
      <c r="E22" s="0" t="s">
        <v>1730</v>
      </c>
      <c r="F22" s="0" t="n">
        <v>125000</v>
      </c>
      <c r="G22" s="0" t="s">
        <v>58</v>
      </c>
      <c r="H22" s="0" t="s">
        <v>113</v>
      </c>
      <c r="I22" s="0" t="s">
        <v>1731</v>
      </c>
    </row>
    <row r="23" customFormat="false" ht="12.8" hidden="false" customHeight="false" outlineLevel="0" collapsed="false">
      <c r="A23" s="0" t="n">
        <v>3550664</v>
      </c>
      <c r="B23" s="139" t="n">
        <v>39265</v>
      </c>
      <c r="C23" s="0" t="s">
        <v>1728</v>
      </c>
      <c r="D23" s="0" t="s">
        <v>1757</v>
      </c>
      <c r="E23" s="0" t="s">
        <v>1734</v>
      </c>
      <c r="F23" s="0" t="n">
        <v>237500</v>
      </c>
      <c r="G23" s="0" t="s">
        <v>143</v>
      </c>
      <c r="H23" s="0" t="s">
        <v>144</v>
      </c>
      <c r="I23" s="0" t="s">
        <v>1731</v>
      </c>
    </row>
    <row r="24" customFormat="false" ht="12.8" hidden="false" customHeight="false" outlineLevel="0" collapsed="false">
      <c r="A24" s="0" t="n">
        <v>3550667</v>
      </c>
      <c r="B24" s="139" t="n">
        <v>39265</v>
      </c>
      <c r="C24" s="0" t="s">
        <v>1728</v>
      </c>
      <c r="D24" s="0" t="s">
        <v>1758</v>
      </c>
      <c r="E24" s="0" t="s">
        <v>1734</v>
      </c>
      <c r="F24" s="0" t="n">
        <v>185000</v>
      </c>
      <c r="G24" s="0" t="s">
        <v>143</v>
      </c>
      <c r="H24" s="0" t="s">
        <v>145</v>
      </c>
      <c r="I24" s="0" t="s">
        <v>1731</v>
      </c>
    </row>
    <row r="25" customFormat="false" ht="12.8" hidden="false" customHeight="false" outlineLevel="0" collapsed="false">
      <c r="A25" s="0" t="n">
        <v>3550670</v>
      </c>
      <c r="B25" s="139" t="n">
        <v>39265</v>
      </c>
      <c r="C25" s="0" t="s">
        <v>1749</v>
      </c>
      <c r="D25" s="0" t="s">
        <v>1759</v>
      </c>
      <c r="E25" s="0" t="s">
        <v>1734</v>
      </c>
      <c r="F25" s="0" t="n">
        <v>215000</v>
      </c>
      <c r="G25" s="0" t="s">
        <v>77</v>
      </c>
      <c r="H25" s="0" t="s">
        <v>127</v>
      </c>
      <c r="I25" s="0" t="s">
        <v>1731</v>
      </c>
    </row>
    <row r="26" customFormat="false" ht="12.8" hidden="false" customHeight="false" outlineLevel="0" collapsed="false">
      <c r="A26" s="0" t="n">
        <v>3550691</v>
      </c>
      <c r="B26" s="139" t="n">
        <v>39265</v>
      </c>
      <c r="C26" s="0" t="s">
        <v>1732</v>
      </c>
      <c r="D26" s="0" t="s">
        <v>1760</v>
      </c>
      <c r="E26" s="0" t="s">
        <v>1734</v>
      </c>
      <c r="F26" s="0" t="n">
        <v>265000</v>
      </c>
      <c r="G26" s="0" t="s">
        <v>88</v>
      </c>
      <c r="H26" s="0" t="s">
        <v>90</v>
      </c>
      <c r="I26" s="0" t="s">
        <v>1731</v>
      </c>
    </row>
    <row r="27" customFormat="false" ht="12.8" hidden="false" customHeight="false" outlineLevel="0" collapsed="false">
      <c r="A27" s="0" t="n">
        <v>3550695</v>
      </c>
      <c r="B27" s="139" t="n">
        <v>39265</v>
      </c>
      <c r="C27" s="0" t="s">
        <v>1732</v>
      </c>
      <c r="D27" s="0" t="s">
        <v>1761</v>
      </c>
      <c r="E27" s="0" t="s">
        <v>1730</v>
      </c>
      <c r="F27" s="0" t="n">
        <v>235000</v>
      </c>
      <c r="G27" s="0" t="s">
        <v>70</v>
      </c>
      <c r="H27" s="0" t="s">
        <v>84</v>
      </c>
      <c r="I27" s="0" t="s">
        <v>1731</v>
      </c>
    </row>
    <row r="28" customFormat="false" ht="12.8" hidden="false" customHeight="false" outlineLevel="0" collapsed="false">
      <c r="A28" s="0" t="n">
        <v>3550778</v>
      </c>
      <c r="B28" s="139" t="n">
        <v>39266</v>
      </c>
      <c r="C28" s="0" t="s">
        <v>1736</v>
      </c>
      <c r="D28" s="0" t="s">
        <v>1762</v>
      </c>
      <c r="E28" s="0" t="s">
        <v>1734</v>
      </c>
      <c r="F28" s="0" t="n">
        <v>234000</v>
      </c>
      <c r="G28" s="0" t="s">
        <v>116</v>
      </c>
      <c r="H28" s="0" t="s">
        <v>118</v>
      </c>
      <c r="I28" s="0" t="s">
        <v>1731</v>
      </c>
    </row>
    <row r="29" customFormat="false" ht="12.8" hidden="false" customHeight="false" outlineLevel="0" collapsed="false">
      <c r="A29" s="0" t="n">
        <v>3550821</v>
      </c>
      <c r="B29" s="139" t="n">
        <v>39266</v>
      </c>
      <c r="C29" s="0" t="s">
        <v>1728</v>
      </c>
      <c r="D29" s="0" t="s">
        <v>1763</v>
      </c>
      <c r="E29" s="0" t="s">
        <v>1734</v>
      </c>
      <c r="F29" s="0" t="n">
        <v>344000</v>
      </c>
      <c r="G29" s="0" t="s">
        <v>136</v>
      </c>
      <c r="H29" s="0" t="s">
        <v>137</v>
      </c>
      <c r="I29" s="0" t="s">
        <v>1731</v>
      </c>
    </row>
    <row r="30" customFormat="false" ht="12.8" hidden="false" customHeight="false" outlineLevel="0" collapsed="false">
      <c r="A30" s="0" t="n">
        <v>3550832</v>
      </c>
      <c r="B30" s="139" t="n">
        <v>39266</v>
      </c>
      <c r="C30" s="0" t="s">
        <v>1749</v>
      </c>
      <c r="D30" s="0" t="s">
        <v>1764</v>
      </c>
      <c r="E30" s="0" t="s">
        <v>1734</v>
      </c>
      <c r="F30" s="0" t="n">
        <v>385000</v>
      </c>
      <c r="G30" s="0" t="s">
        <v>77</v>
      </c>
      <c r="H30" s="0" t="s">
        <v>125</v>
      </c>
      <c r="I30" s="0" t="s">
        <v>1740</v>
      </c>
    </row>
    <row r="31" customFormat="false" ht="12.8" hidden="false" customHeight="false" outlineLevel="0" collapsed="false">
      <c r="A31" s="0" t="n">
        <v>3550917</v>
      </c>
      <c r="B31" s="139" t="n">
        <v>39266</v>
      </c>
      <c r="C31" s="0" t="s">
        <v>1736</v>
      </c>
      <c r="D31" s="0" t="s">
        <v>1765</v>
      </c>
      <c r="E31" s="0" t="s">
        <v>1734</v>
      </c>
      <c r="F31" s="0" t="n">
        <v>435000</v>
      </c>
      <c r="G31" s="0" t="s">
        <v>70</v>
      </c>
      <c r="H31" s="0" t="s">
        <v>115</v>
      </c>
      <c r="I31" s="0" t="s">
        <v>1731</v>
      </c>
    </row>
    <row r="32" customFormat="false" ht="12.8" hidden="false" customHeight="false" outlineLevel="0" collapsed="false">
      <c r="A32" s="0" t="n">
        <v>3550919</v>
      </c>
      <c r="B32" s="139" t="n">
        <v>39266</v>
      </c>
      <c r="C32" s="0" t="s">
        <v>1736</v>
      </c>
      <c r="D32" s="0" t="s">
        <v>1766</v>
      </c>
      <c r="E32" s="0" t="s">
        <v>1734</v>
      </c>
      <c r="F32" s="0" t="n">
        <v>1500000</v>
      </c>
      <c r="G32" s="0" t="s">
        <v>70</v>
      </c>
      <c r="H32" s="0" t="s">
        <v>115</v>
      </c>
      <c r="I32" s="0" t="s">
        <v>1731</v>
      </c>
    </row>
    <row r="33" customFormat="false" ht="12.8" hidden="false" customHeight="false" outlineLevel="0" collapsed="false">
      <c r="A33" s="0" t="n">
        <v>3550948</v>
      </c>
      <c r="B33" s="139" t="n">
        <v>39266</v>
      </c>
      <c r="C33" s="0" t="s">
        <v>91</v>
      </c>
      <c r="D33" s="0" t="s">
        <v>1767</v>
      </c>
      <c r="E33" s="0" t="s">
        <v>1734</v>
      </c>
      <c r="F33" s="0" t="n">
        <v>385000</v>
      </c>
      <c r="G33" s="0" t="s">
        <v>58</v>
      </c>
      <c r="H33" s="0" t="s">
        <v>65</v>
      </c>
      <c r="I33" s="0" t="s">
        <v>1731</v>
      </c>
    </row>
    <row r="34" customFormat="false" ht="12.8" hidden="false" customHeight="false" outlineLevel="0" collapsed="false">
      <c r="A34" s="0" t="n">
        <v>3550952</v>
      </c>
      <c r="B34" s="139" t="n">
        <v>39266</v>
      </c>
      <c r="C34" s="0" t="s">
        <v>91</v>
      </c>
      <c r="D34" s="0" t="s">
        <v>1768</v>
      </c>
      <c r="E34" s="0" t="s">
        <v>1738</v>
      </c>
      <c r="F34" s="0" t="n">
        <v>135000</v>
      </c>
      <c r="G34" s="0" t="s">
        <v>58</v>
      </c>
      <c r="H34" s="0" t="s">
        <v>67</v>
      </c>
      <c r="I34" s="0" t="s">
        <v>1740</v>
      </c>
    </row>
    <row r="35" customFormat="false" ht="12.8" hidden="false" customHeight="false" outlineLevel="0" collapsed="false">
      <c r="A35" s="0" t="n">
        <v>3550954</v>
      </c>
      <c r="B35" s="139" t="n">
        <v>39266</v>
      </c>
      <c r="C35" s="0" t="s">
        <v>91</v>
      </c>
      <c r="D35" s="0" t="s">
        <v>1769</v>
      </c>
      <c r="E35" s="0" t="s">
        <v>1734</v>
      </c>
      <c r="F35" s="0" t="n">
        <v>392000</v>
      </c>
      <c r="G35" s="0" t="s">
        <v>58</v>
      </c>
      <c r="H35" s="0" t="s">
        <v>67</v>
      </c>
      <c r="I35" s="0" t="s">
        <v>1731</v>
      </c>
    </row>
    <row r="36" customFormat="false" ht="12.8" hidden="false" customHeight="false" outlineLevel="0" collapsed="false">
      <c r="A36" s="0" t="n">
        <v>3550985</v>
      </c>
      <c r="B36" s="139" t="n">
        <v>39266</v>
      </c>
      <c r="C36" s="0" t="s">
        <v>91</v>
      </c>
      <c r="D36" s="0" t="s">
        <v>1770</v>
      </c>
      <c r="E36" s="0" t="s">
        <v>1734</v>
      </c>
      <c r="F36" s="0" t="n">
        <v>562000</v>
      </c>
      <c r="G36" s="0" t="s">
        <v>72</v>
      </c>
      <c r="H36" s="0" t="s">
        <v>73</v>
      </c>
      <c r="I36" s="0" t="s">
        <v>1731</v>
      </c>
    </row>
    <row r="37" customFormat="false" ht="12.8" hidden="false" customHeight="false" outlineLevel="0" collapsed="false">
      <c r="A37" s="0" t="n">
        <v>3550990</v>
      </c>
      <c r="B37" s="139" t="n">
        <v>39266</v>
      </c>
      <c r="C37" s="0" t="s">
        <v>91</v>
      </c>
      <c r="D37" s="0" t="s">
        <v>1076</v>
      </c>
      <c r="E37" s="0" t="s">
        <v>1738</v>
      </c>
      <c r="F37" s="0" t="n">
        <v>320000</v>
      </c>
      <c r="G37" s="0" t="s">
        <v>58</v>
      </c>
      <c r="H37" s="0" t="s">
        <v>64</v>
      </c>
      <c r="I37" s="0" t="s">
        <v>1740</v>
      </c>
    </row>
    <row r="38" customFormat="false" ht="12.8" hidden="false" customHeight="false" outlineLevel="0" collapsed="false">
      <c r="A38" s="0" t="n">
        <v>3550999</v>
      </c>
      <c r="B38" s="139" t="n">
        <v>39266</v>
      </c>
      <c r="C38" s="0" t="s">
        <v>91</v>
      </c>
      <c r="D38" s="0" t="s">
        <v>1771</v>
      </c>
      <c r="E38" s="0" t="s">
        <v>1734</v>
      </c>
      <c r="F38" s="0" t="n">
        <v>519367</v>
      </c>
      <c r="G38" s="0" t="s">
        <v>58</v>
      </c>
      <c r="H38" s="0" t="s">
        <v>63</v>
      </c>
      <c r="I38" s="0" t="s">
        <v>1740</v>
      </c>
    </row>
    <row r="39" customFormat="false" ht="12.8" hidden="false" customHeight="false" outlineLevel="0" collapsed="false">
      <c r="A39" s="0" t="n">
        <v>3551014</v>
      </c>
      <c r="B39" s="139" t="n">
        <v>39266</v>
      </c>
      <c r="C39" s="0" t="s">
        <v>1772</v>
      </c>
      <c r="D39" s="0" t="s">
        <v>1773</v>
      </c>
      <c r="E39" s="0" t="s">
        <v>1734</v>
      </c>
      <c r="F39" s="0" t="n">
        <v>330000</v>
      </c>
      <c r="G39" s="0" t="s">
        <v>72</v>
      </c>
      <c r="H39" s="0" t="s">
        <v>68</v>
      </c>
      <c r="I39" s="0" t="s">
        <v>1740</v>
      </c>
    </row>
    <row r="40" customFormat="false" ht="12.8" hidden="false" customHeight="false" outlineLevel="0" collapsed="false">
      <c r="A40" s="0" t="n">
        <v>3551035</v>
      </c>
      <c r="B40" s="139" t="n">
        <v>39266</v>
      </c>
      <c r="C40" s="0" t="s">
        <v>91</v>
      </c>
      <c r="D40" s="0" t="s">
        <v>1774</v>
      </c>
      <c r="E40" s="0" t="s">
        <v>1734</v>
      </c>
      <c r="F40" s="0" t="n">
        <v>269500</v>
      </c>
      <c r="G40" s="0" t="s">
        <v>55</v>
      </c>
      <c r="H40" s="0" t="s">
        <v>56</v>
      </c>
      <c r="I40" s="0" t="s">
        <v>1731</v>
      </c>
    </row>
    <row r="41" customFormat="false" ht="12.8" hidden="false" customHeight="false" outlineLevel="0" collapsed="false">
      <c r="A41" s="0" t="n">
        <v>3551037</v>
      </c>
      <c r="B41" s="139" t="n">
        <v>39266</v>
      </c>
      <c r="C41" s="0" t="s">
        <v>91</v>
      </c>
      <c r="D41" s="0" t="s">
        <v>1775</v>
      </c>
      <c r="E41" s="0" t="s">
        <v>1734</v>
      </c>
      <c r="F41" s="0" t="n">
        <v>224145</v>
      </c>
      <c r="G41" s="0" t="s">
        <v>58</v>
      </c>
      <c r="H41" s="0" t="s">
        <v>63</v>
      </c>
      <c r="I41" s="0" t="s">
        <v>1740</v>
      </c>
    </row>
    <row r="42" customFormat="false" ht="12.8" hidden="false" customHeight="false" outlineLevel="0" collapsed="false">
      <c r="A42" s="0" t="n">
        <v>3551040</v>
      </c>
      <c r="B42" s="139" t="n">
        <v>39266</v>
      </c>
      <c r="C42" s="0" t="s">
        <v>91</v>
      </c>
      <c r="D42" s="0" t="s">
        <v>1776</v>
      </c>
      <c r="E42" s="0" t="s">
        <v>1734</v>
      </c>
      <c r="F42" s="0" t="n">
        <v>259105</v>
      </c>
      <c r="G42" s="0" t="s">
        <v>58</v>
      </c>
      <c r="H42" s="0" t="s">
        <v>63</v>
      </c>
      <c r="I42" s="0" t="s">
        <v>1740</v>
      </c>
    </row>
    <row r="43" customFormat="false" ht="12.8" hidden="false" customHeight="false" outlineLevel="0" collapsed="false">
      <c r="A43" s="0" t="n">
        <v>3551044</v>
      </c>
      <c r="B43" s="139" t="n">
        <v>39266</v>
      </c>
      <c r="C43" s="0" t="s">
        <v>91</v>
      </c>
      <c r="D43" s="0" t="s">
        <v>1777</v>
      </c>
      <c r="E43" s="0" t="s">
        <v>1734</v>
      </c>
      <c r="F43" s="0" t="n">
        <v>403831</v>
      </c>
      <c r="G43" s="0" t="s">
        <v>58</v>
      </c>
      <c r="H43" s="0" t="s">
        <v>66</v>
      </c>
      <c r="I43" s="0" t="s">
        <v>1740</v>
      </c>
    </row>
    <row r="44" customFormat="false" ht="12.8" hidden="false" customHeight="false" outlineLevel="0" collapsed="false">
      <c r="A44" s="0" t="n">
        <v>3551048</v>
      </c>
      <c r="B44" s="139" t="n">
        <v>39266</v>
      </c>
      <c r="C44" s="0" t="s">
        <v>1749</v>
      </c>
      <c r="D44" s="0" t="s">
        <v>1778</v>
      </c>
      <c r="E44" s="0" t="s">
        <v>1734</v>
      </c>
      <c r="F44" s="0" t="n">
        <v>305000</v>
      </c>
      <c r="G44" s="0" t="s">
        <v>77</v>
      </c>
      <c r="H44" s="0" t="s">
        <v>127</v>
      </c>
      <c r="I44" s="0" t="s">
        <v>1731</v>
      </c>
    </row>
    <row r="45" customFormat="false" ht="12.8" hidden="false" customHeight="false" outlineLevel="0" collapsed="false">
      <c r="A45" s="0" t="n">
        <v>3551071</v>
      </c>
      <c r="B45" s="139" t="n">
        <v>39266</v>
      </c>
      <c r="C45" s="0" t="s">
        <v>1732</v>
      </c>
      <c r="D45" s="0" t="s">
        <v>1779</v>
      </c>
      <c r="E45" s="0" t="s">
        <v>1734</v>
      </c>
      <c r="F45" s="0" t="n">
        <v>365000</v>
      </c>
      <c r="G45" s="0" t="s">
        <v>72</v>
      </c>
      <c r="H45" s="0" t="s">
        <v>98</v>
      </c>
      <c r="I45" s="0" t="s">
        <v>1731</v>
      </c>
    </row>
    <row r="46" customFormat="false" ht="12.8" hidden="false" customHeight="false" outlineLevel="0" collapsed="false">
      <c r="A46" s="0" t="n">
        <v>3551101</v>
      </c>
      <c r="B46" s="139" t="n">
        <v>39266</v>
      </c>
      <c r="C46" s="0" t="s">
        <v>1728</v>
      </c>
      <c r="D46" s="0" t="s">
        <v>1780</v>
      </c>
      <c r="E46" s="0" t="s">
        <v>1734</v>
      </c>
      <c r="F46" s="0" t="n">
        <v>925000</v>
      </c>
      <c r="G46" s="0" t="s">
        <v>138</v>
      </c>
      <c r="H46" s="0" t="s">
        <v>140</v>
      </c>
      <c r="I46" s="0" t="s">
        <v>1731</v>
      </c>
    </row>
    <row r="47" customFormat="false" ht="12.8" hidden="false" customHeight="false" outlineLevel="0" collapsed="false">
      <c r="A47" s="0" t="n">
        <v>3551104</v>
      </c>
      <c r="B47" s="139" t="n">
        <v>39266</v>
      </c>
      <c r="C47" s="0" t="s">
        <v>1745</v>
      </c>
      <c r="D47" s="0" t="s">
        <v>1781</v>
      </c>
      <c r="E47" s="0" t="s">
        <v>1734</v>
      </c>
      <c r="F47" s="0" t="n">
        <v>150000</v>
      </c>
      <c r="G47" s="0" t="s">
        <v>99</v>
      </c>
      <c r="H47" s="0" t="s">
        <v>69</v>
      </c>
      <c r="I47" s="0" t="s">
        <v>1731</v>
      </c>
    </row>
    <row r="48" customFormat="false" ht="12.8" hidden="false" customHeight="false" outlineLevel="0" collapsed="false">
      <c r="A48" s="0" t="n">
        <v>3551107</v>
      </c>
      <c r="B48" s="139" t="n">
        <v>39266</v>
      </c>
      <c r="C48" s="0" t="s">
        <v>1728</v>
      </c>
      <c r="D48" s="0" t="s">
        <v>1782</v>
      </c>
      <c r="E48" s="0" t="s">
        <v>1734</v>
      </c>
      <c r="F48" s="0" t="n">
        <v>680000</v>
      </c>
      <c r="G48" s="0" t="s">
        <v>136</v>
      </c>
      <c r="H48" s="0" t="s">
        <v>137</v>
      </c>
      <c r="I48" s="0" t="s">
        <v>1731</v>
      </c>
    </row>
    <row r="49" customFormat="false" ht="12.8" hidden="false" customHeight="false" outlineLevel="0" collapsed="false">
      <c r="A49" s="0" t="n">
        <v>3551112</v>
      </c>
      <c r="B49" s="139" t="n">
        <v>39266</v>
      </c>
      <c r="C49" s="0" t="s">
        <v>91</v>
      </c>
      <c r="D49" s="0" t="s">
        <v>1783</v>
      </c>
      <c r="E49" s="0" t="s">
        <v>1734</v>
      </c>
      <c r="F49" s="0" t="n">
        <v>324546</v>
      </c>
      <c r="G49" s="0" t="s">
        <v>58</v>
      </c>
      <c r="H49" s="0" t="s">
        <v>63</v>
      </c>
      <c r="I49" s="0" t="s">
        <v>1740</v>
      </c>
    </row>
    <row r="50" customFormat="false" ht="12.8" hidden="false" customHeight="false" outlineLevel="0" collapsed="false">
      <c r="A50" s="0" t="n">
        <v>3551117</v>
      </c>
      <c r="B50" s="139" t="n">
        <v>39266</v>
      </c>
      <c r="C50" s="0" t="s">
        <v>91</v>
      </c>
      <c r="D50" s="0" t="s">
        <v>1784</v>
      </c>
      <c r="E50" s="0" t="s">
        <v>1738</v>
      </c>
      <c r="F50" s="0" t="n">
        <v>250000</v>
      </c>
      <c r="G50" s="0" t="s">
        <v>58</v>
      </c>
      <c r="H50" s="0" t="s">
        <v>67</v>
      </c>
      <c r="I50" s="0" t="s">
        <v>1740</v>
      </c>
    </row>
    <row r="51" customFormat="false" ht="12.8" hidden="false" customHeight="false" outlineLevel="0" collapsed="false">
      <c r="A51" s="0" t="n">
        <v>3551124</v>
      </c>
      <c r="B51" s="139" t="n">
        <v>39266</v>
      </c>
      <c r="C51" s="0" t="s">
        <v>1732</v>
      </c>
      <c r="D51" s="0" t="s">
        <v>1785</v>
      </c>
      <c r="E51" s="0" t="s">
        <v>1786</v>
      </c>
      <c r="F51" s="0" t="n">
        <v>305000</v>
      </c>
      <c r="G51" s="0" t="s">
        <v>88</v>
      </c>
      <c r="H51" s="0" t="s">
        <v>94</v>
      </c>
      <c r="I51" s="0" t="s">
        <v>1731</v>
      </c>
    </row>
    <row r="52" customFormat="false" ht="12.8" hidden="false" customHeight="false" outlineLevel="0" collapsed="false">
      <c r="A52" s="0" t="n">
        <v>3551129</v>
      </c>
      <c r="B52" s="139" t="n">
        <v>39266</v>
      </c>
      <c r="C52" s="0" t="s">
        <v>1732</v>
      </c>
      <c r="D52" s="0" t="s">
        <v>1787</v>
      </c>
      <c r="E52" s="0" t="s">
        <v>1734</v>
      </c>
      <c r="F52" s="0" t="n">
        <v>225000</v>
      </c>
      <c r="G52" s="0" t="s">
        <v>86</v>
      </c>
      <c r="H52" s="0" t="s">
        <v>87</v>
      </c>
      <c r="I52" s="0" t="s">
        <v>1740</v>
      </c>
    </row>
    <row r="53" customFormat="false" ht="12.8" hidden="false" customHeight="false" outlineLevel="0" collapsed="false">
      <c r="A53" s="0" t="n">
        <v>3551130</v>
      </c>
      <c r="B53" s="139" t="n">
        <v>39266</v>
      </c>
      <c r="C53" s="0" t="s">
        <v>1732</v>
      </c>
      <c r="D53" s="0" t="s">
        <v>1788</v>
      </c>
      <c r="E53" s="0" t="s">
        <v>1730</v>
      </c>
      <c r="F53" s="0" t="n">
        <v>85000</v>
      </c>
      <c r="G53" s="0" t="s">
        <v>86</v>
      </c>
      <c r="H53" s="0" t="s">
        <v>87</v>
      </c>
      <c r="I53" s="0" t="s">
        <v>1731</v>
      </c>
    </row>
    <row r="54" customFormat="false" ht="12.8" hidden="false" customHeight="false" outlineLevel="0" collapsed="false">
      <c r="A54" s="0" t="n">
        <v>3551132</v>
      </c>
      <c r="B54" s="139" t="n">
        <v>39266</v>
      </c>
      <c r="C54" s="0" t="s">
        <v>91</v>
      </c>
      <c r="D54" s="0" t="s">
        <v>1789</v>
      </c>
      <c r="E54" s="0" t="s">
        <v>1738</v>
      </c>
      <c r="F54" s="0" t="n">
        <v>99000</v>
      </c>
      <c r="G54" s="0" t="s">
        <v>58</v>
      </c>
      <c r="H54" s="0" t="s">
        <v>67</v>
      </c>
      <c r="I54" s="0" t="s">
        <v>1740</v>
      </c>
    </row>
    <row r="55" customFormat="false" ht="12.8" hidden="false" customHeight="false" outlineLevel="0" collapsed="false">
      <c r="A55" s="0" t="n">
        <v>3551146</v>
      </c>
      <c r="B55" s="139" t="n">
        <v>39266</v>
      </c>
      <c r="C55" s="0" t="s">
        <v>1736</v>
      </c>
      <c r="D55" s="0" t="s">
        <v>1790</v>
      </c>
      <c r="E55" s="0" t="s">
        <v>1730</v>
      </c>
      <c r="F55" s="0" t="n">
        <v>90000</v>
      </c>
      <c r="G55" s="0" t="s">
        <v>116</v>
      </c>
      <c r="H55" s="0" t="s">
        <v>122</v>
      </c>
      <c r="I55" s="0" t="s">
        <v>1731</v>
      </c>
    </row>
    <row r="56" customFormat="false" ht="12.8" hidden="false" customHeight="false" outlineLevel="0" collapsed="false">
      <c r="A56" s="0" t="n">
        <v>3551152</v>
      </c>
      <c r="B56" s="139" t="n">
        <v>39266</v>
      </c>
      <c r="C56" s="0" t="s">
        <v>1736</v>
      </c>
      <c r="D56" s="0" t="s">
        <v>1791</v>
      </c>
      <c r="E56" s="0" t="s">
        <v>1734</v>
      </c>
      <c r="F56" s="0" t="n">
        <v>145000</v>
      </c>
      <c r="G56" s="0" t="s">
        <v>116</v>
      </c>
      <c r="H56" s="0" t="s">
        <v>120</v>
      </c>
      <c r="I56" s="0" t="s">
        <v>1731</v>
      </c>
    </row>
    <row r="57" customFormat="false" ht="12.8" hidden="false" customHeight="false" outlineLevel="0" collapsed="false">
      <c r="A57" s="0" t="n">
        <v>3551156</v>
      </c>
      <c r="B57" s="139" t="n">
        <v>39266</v>
      </c>
      <c r="C57" s="0" t="s">
        <v>1736</v>
      </c>
      <c r="D57" s="0" t="s">
        <v>1755</v>
      </c>
      <c r="E57" s="0" t="s">
        <v>1738</v>
      </c>
      <c r="F57" s="0" t="n">
        <v>261538</v>
      </c>
      <c r="G57" s="0" t="s">
        <v>70</v>
      </c>
      <c r="H57" s="0" t="s">
        <v>115</v>
      </c>
      <c r="I57" s="0" t="s">
        <v>1740</v>
      </c>
    </row>
    <row r="58" customFormat="false" ht="12.8" hidden="false" customHeight="false" outlineLevel="0" collapsed="false">
      <c r="A58" s="0" t="n">
        <v>3551158</v>
      </c>
      <c r="B58" s="139" t="n">
        <v>39266</v>
      </c>
      <c r="C58" s="0" t="s">
        <v>1736</v>
      </c>
      <c r="D58" s="0" t="s">
        <v>1792</v>
      </c>
      <c r="E58" s="0" t="s">
        <v>1786</v>
      </c>
      <c r="F58" s="0" t="n">
        <v>795000</v>
      </c>
      <c r="G58" s="0" t="s">
        <v>116</v>
      </c>
      <c r="H58" s="0" t="s">
        <v>118</v>
      </c>
      <c r="I58" s="0" t="s">
        <v>1731</v>
      </c>
    </row>
    <row r="59" customFormat="false" ht="12.8" hidden="false" customHeight="false" outlineLevel="0" collapsed="false">
      <c r="A59" s="0" t="n">
        <v>3551172</v>
      </c>
      <c r="B59" s="139" t="n">
        <v>39266</v>
      </c>
      <c r="C59" s="0" t="s">
        <v>1732</v>
      </c>
      <c r="D59" s="0" t="s">
        <v>1793</v>
      </c>
      <c r="E59" s="0" t="s">
        <v>1734</v>
      </c>
      <c r="F59" s="0" t="n">
        <v>239900</v>
      </c>
      <c r="G59" s="0" t="s">
        <v>95</v>
      </c>
      <c r="H59" s="0" t="s">
        <v>97</v>
      </c>
      <c r="I59" s="0" t="s">
        <v>1731</v>
      </c>
    </row>
    <row r="60" customFormat="false" ht="12.8" hidden="false" customHeight="false" outlineLevel="0" collapsed="false">
      <c r="A60" s="0" t="n">
        <v>3551202</v>
      </c>
      <c r="B60" s="139" t="n">
        <v>39266</v>
      </c>
      <c r="C60" s="0" t="s">
        <v>1736</v>
      </c>
      <c r="D60" s="0" t="s">
        <v>1794</v>
      </c>
      <c r="E60" s="0" t="s">
        <v>1738</v>
      </c>
      <c r="F60" s="0" t="n">
        <v>232389</v>
      </c>
      <c r="G60" s="0" t="s">
        <v>70</v>
      </c>
      <c r="H60" s="0" t="s">
        <v>115</v>
      </c>
      <c r="I60" s="0" t="s">
        <v>1740</v>
      </c>
    </row>
    <row r="61" customFormat="false" ht="12.8" hidden="false" customHeight="false" outlineLevel="0" collapsed="false">
      <c r="A61" s="0" t="n">
        <v>3551204</v>
      </c>
      <c r="B61" s="139" t="n">
        <v>39266</v>
      </c>
      <c r="C61" s="0" t="s">
        <v>1736</v>
      </c>
      <c r="D61" s="0" t="s">
        <v>1795</v>
      </c>
      <c r="E61" s="0" t="s">
        <v>1734</v>
      </c>
      <c r="F61" s="0" t="n">
        <v>125000</v>
      </c>
      <c r="G61" s="0" t="s">
        <v>116</v>
      </c>
      <c r="H61" s="0" t="s">
        <v>119</v>
      </c>
      <c r="I61" s="0" t="s">
        <v>1731</v>
      </c>
    </row>
    <row r="62" customFormat="false" ht="12.8" hidden="false" customHeight="false" outlineLevel="0" collapsed="false">
      <c r="A62" s="0" t="n">
        <v>3551206</v>
      </c>
      <c r="B62" s="139" t="n">
        <v>39266</v>
      </c>
      <c r="C62" s="0" t="s">
        <v>1736</v>
      </c>
      <c r="D62" s="0" t="s">
        <v>1796</v>
      </c>
      <c r="E62" s="0" t="s">
        <v>1738</v>
      </c>
      <c r="F62" s="0" t="n">
        <v>197183</v>
      </c>
      <c r="G62" s="0" t="s">
        <v>116</v>
      </c>
      <c r="H62" s="0" t="s">
        <v>54</v>
      </c>
      <c r="I62" s="0" t="s">
        <v>1740</v>
      </c>
    </row>
    <row r="63" customFormat="false" ht="12.8" hidden="false" customHeight="false" outlineLevel="0" collapsed="false">
      <c r="A63" s="0" t="n">
        <v>3551209</v>
      </c>
      <c r="B63" s="139" t="n">
        <v>39266</v>
      </c>
      <c r="C63" s="0" t="s">
        <v>1736</v>
      </c>
      <c r="D63" s="0" t="s">
        <v>1797</v>
      </c>
      <c r="E63" s="0" t="s">
        <v>1734</v>
      </c>
      <c r="F63" s="0" t="n">
        <v>299900</v>
      </c>
      <c r="G63" s="0" t="s">
        <v>123</v>
      </c>
      <c r="H63" s="0" t="s">
        <v>124</v>
      </c>
      <c r="I63" s="0" t="s">
        <v>1731</v>
      </c>
    </row>
    <row r="64" customFormat="false" ht="12.8" hidden="false" customHeight="false" outlineLevel="0" collapsed="false">
      <c r="A64" s="0" t="n">
        <v>3551428</v>
      </c>
      <c r="B64" s="139" t="n">
        <v>39268</v>
      </c>
      <c r="C64" s="0" t="s">
        <v>1749</v>
      </c>
      <c r="D64" s="0" t="s">
        <v>1798</v>
      </c>
      <c r="E64" s="0" t="s">
        <v>1730</v>
      </c>
      <c r="F64" s="0" t="n">
        <v>167500</v>
      </c>
      <c r="G64" s="0" t="s">
        <v>70</v>
      </c>
      <c r="H64" s="0" t="s">
        <v>133</v>
      </c>
      <c r="I64" s="0" t="s">
        <v>1731</v>
      </c>
    </row>
    <row r="65" customFormat="false" ht="12.8" hidden="false" customHeight="false" outlineLevel="0" collapsed="false">
      <c r="A65" s="0" t="n">
        <v>3551432</v>
      </c>
      <c r="B65" s="139" t="n">
        <v>39268</v>
      </c>
      <c r="C65" s="0" t="s">
        <v>1749</v>
      </c>
      <c r="D65" s="0" t="s">
        <v>1799</v>
      </c>
      <c r="E65" s="0" t="s">
        <v>1734</v>
      </c>
      <c r="F65" s="0" t="n">
        <v>1649000</v>
      </c>
      <c r="G65" s="0" t="s">
        <v>58</v>
      </c>
      <c r="H65" s="0" t="s">
        <v>130</v>
      </c>
      <c r="I65" s="0" t="s">
        <v>1740</v>
      </c>
    </row>
    <row r="66" customFormat="false" ht="12.8" hidden="false" customHeight="false" outlineLevel="0" collapsed="false">
      <c r="A66" s="0" t="n">
        <v>3551488</v>
      </c>
      <c r="B66" s="139" t="n">
        <v>39268</v>
      </c>
      <c r="C66" s="0" t="s">
        <v>91</v>
      </c>
      <c r="D66" s="0" t="s">
        <v>1800</v>
      </c>
      <c r="E66" s="0" t="s">
        <v>1734</v>
      </c>
      <c r="F66" s="0" t="n">
        <v>382500</v>
      </c>
      <c r="G66" s="0" t="s">
        <v>58</v>
      </c>
      <c r="H66" s="0" t="s">
        <v>67</v>
      </c>
      <c r="I66" s="0" t="s">
        <v>1740</v>
      </c>
    </row>
    <row r="67" customFormat="false" ht="12.8" hidden="false" customHeight="false" outlineLevel="0" collapsed="false">
      <c r="A67" s="0" t="n">
        <v>3551509</v>
      </c>
      <c r="B67" s="139" t="n">
        <v>39268</v>
      </c>
      <c r="C67" s="0" t="s">
        <v>1736</v>
      </c>
      <c r="D67" s="0" t="s">
        <v>1801</v>
      </c>
      <c r="E67" s="0" t="s">
        <v>1734</v>
      </c>
      <c r="F67" s="0" t="n">
        <v>271114</v>
      </c>
      <c r="G67" s="0" t="s">
        <v>58</v>
      </c>
      <c r="H67" s="0" t="s">
        <v>114</v>
      </c>
      <c r="I67" s="0" t="s">
        <v>1740</v>
      </c>
    </row>
    <row r="68" customFormat="false" ht="12.8" hidden="false" customHeight="false" outlineLevel="0" collapsed="false">
      <c r="A68" s="0" t="n">
        <v>3551550</v>
      </c>
      <c r="B68" s="139" t="n">
        <v>39268</v>
      </c>
      <c r="C68" s="0" t="s">
        <v>91</v>
      </c>
      <c r="D68" s="0" t="s">
        <v>1802</v>
      </c>
      <c r="E68" s="0" t="s">
        <v>1734</v>
      </c>
      <c r="F68" s="0" t="n">
        <v>375000</v>
      </c>
      <c r="G68" s="0" t="s">
        <v>58</v>
      </c>
      <c r="H68" s="0" t="s">
        <v>67</v>
      </c>
      <c r="I68" s="0" t="s">
        <v>1740</v>
      </c>
    </row>
    <row r="69" customFormat="false" ht="12.8" hidden="false" customHeight="false" outlineLevel="0" collapsed="false">
      <c r="A69" s="0" t="n">
        <v>3551554</v>
      </c>
      <c r="B69" s="139" t="n">
        <v>39268</v>
      </c>
      <c r="C69" s="0" t="s">
        <v>91</v>
      </c>
      <c r="D69" s="0" t="s">
        <v>1803</v>
      </c>
      <c r="E69" s="0" t="s">
        <v>1734</v>
      </c>
      <c r="F69" s="0" t="n">
        <v>775000</v>
      </c>
      <c r="G69" s="0" t="s">
        <v>71</v>
      </c>
      <c r="H69" s="0" t="s">
        <v>68</v>
      </c>
      <c r="I69" s="0" t="s">
        <v>1731</v>
      </c>
    </row>
    <row r="70" customFormat="false" ht="12.8" hidden="false" customHeight="false" outlineLevel="0" collapsed="false">
      <c r="A70" s="0" t="n">
        <v>3551559</v>
      </c>
      <c r="B70" s="139" t="n">
        <v>39268</v>
      </c>
      <c r="C70" s="0" t="s">
        <v>91</v>
      </c>
      <c r="D70" s="0" t="s">
        <v>1804</v>
      </c>
      <c r="E70" s="0" t="s">
        <v>1734</v>
      </c>
      <c r="F70" s="0" t="n">
        <v>219900</v>
      </c>
      <c r="G70" s="0" t="s">
        <v>58</v>
      </c>
      <c r="H70" s="0" t="s">
        <v>63</v>
      </c>
      <c r="I70" s="0" t="s">
        <v>1731</v>
      </c>
    </row>
    <row r="71" customFormat="false" ht="12.8" hidden="false" customHeight="false" outlineLevel="0" collapsed="false">
      <c r="A71" s="0" t="n">
        <v>3551563</v>
      </c>
      <c r="B71" s="139" t="n">
        <v>39268</v>
      </c>
      <c r="C71" s="0" t="s">
        <v>91</v>
      </c>
      <c r="D71" s="0" t="s">
        <v>1805</v>
      </c>
      <c r="E71" s="0" t="s">
        <v>1734</v>
      </c>
      <c r="F71" s="0" t="n">
        <v>261161</v>
      </c>
      <c r="G71" s="0" t="s">
        <v>58</v>
      </c>
      <c r="H71" s="0" t="s">
        <v>63</v>
      </c>
      <c r="I71" s="0" t="s">
        <v>1740</v>
      </c>
    </row>
    <row r="72" customFormat="false" ht="12.8" hidden="false" customHeight="false" outlineLevel="0" collapsed="false">
      <c r="A72" s="0" t="n">
        <v>3551566</v>
      </c>
      <c r="B72" s="139" t="n">
        <v>39268</v>
      </c>
      <c r="C72" s="0" t="s">
        <v>1745</v>
      </c>
      <c r="D72" s="0" t="s">
        <v>1806</v>
      </c>
      <c r="E72" s="0" t="s">
        <v>1734</v>
      </c>
      <c r="F72" s="0" t="n">
        <v>233000</v>
      </c>
      <c r="G72" s="0" t="s">
        <v>99</v>
      </c>
      <c r="H72" s="0" t="s">
        <v>102</v>
      </c>
      <c r="I72" s="0" t="s">
        <v>1731</v>
      </c>
    </row>
    <row r="73" customFormat="false" ht="12.8" hidden="false" customHeight="false" outlineLevel="0" collapsed="false">
      <c r="A73" s="0" t="n">
        <v>3551595</v>
      </c>
      <c r="B73" s="139" t="n">
        <v>39268</v>
      </c>
      <c r="C73" s="0" t="s">
        <v>91</v>
      </c>
      <c r="D73" s="0" t="s">
        <v>1807</v>
      </c>
      <c r="E73" s="0" t="s">
        <v>1734</v>
      </c>
      <c r="F73" s="0" t="n">
        <v>228000</v>
      </c>
      <c r="G73" s="0" t="s">
        <v>58</v>
      </c>
      <c r="H73" s="0" t="s">
        <v>66</v>
      </c>
      <c r="I73" s="0" t="s">
        <v>1731</v>
      </c>
    </row>
    <row r="74" customFormat="false" ht="12.8" hidden="false" customHeight="false" outlineLevel="0" collapsed="false">
      <c r="A74" s="0" t="n">
        <v>3551622</v>
      </c>
      <c r="B74" s="139" t="n">
        <v>39268</v>
      </c>
      <c r="C74" s="0" t="s">
        <v>1749</v>
      </c>
      <c r="D74" s="0" t="s">
        <v>1808</v>
      </c>
      <c r="E74" s="0" t="s">
        <v>1734</v>
      </c>
      <c r="F74" s="0" t="n">
        <v>382800</v>
      </c>
      <c r="G74" s="0" t="s">
        <v>58</v>
      </c>
      <c r="H74" s="0" t="s">
        <v>128</v>
      </c>
      <c r="I74" s="0" t="s">
        <v>1731</v>
      </c>
    </row>
    <row r="75" customFormat="false" ht="12.8" hidden="false" customHeight="false" outlineLevel="0" collapsed="false">
      <c r="A75" s="0" t="n">
        <v>3551629</v>
      </c>
      <c r="B75" s="139" t="n">
        <v>39268</v>
      </c>
      <c r="C75" s="0" t="s">
        <v>1749</v>
      </c>
      <c r="D75" s="0" t="s">
        <v>1809</v>
      </c>
      <c r="E75" s="0" t="s">
        <v>1734</v>
      </c>
      <c r="F75" s="0" t="n">
        <v>1070000</v>
      </c>
      <c r="G75" s="0" t="s">
        <v>77</v>
      </c>
      <c r="H75" s="0" t="s">
        <v>127</v>
      </c>
      <c r="I75" s="0" t="s">
        <v>1740</v>
      </c>
    </row>
    <row r="76" customFormat="false" ht="12.8" hidden="false" customHeight="false" outlineLevel="0" collapsed="false">
      <c r="A76" s="0" t="n">
        <v>3551634</v>
      </c>
      <c r="B76" s="139" t="n">
        <v>39268</v>
      </c>
      <c r="C76" s="0" t="s">
        <v>91</v>
      </c>
      <c r="D76" s="0" t="s">
        <v>1810</v>
      </c>
      <c r="E76" s="0" t="s">
        <v>1734</v>
      </c>
      <c r="F76" s="0" t="n">
        <v>745875</v>
      </c>
      <c r="G76" s="0" t="s">
        <v>55</v>
      </c>
      <c r="H76" s="0" t="s">
        <v>56</v>
      </c>
      <c r="I76" s="0" t="s">
        <v>1731</v>
      </c>
    </row>
    <row r="77" customFormat="false" ht="12.8" hidden="false" customHeight="false" outlineLevel="0" collapsed="false">
      <c r="A77" s="0" t="n">
        <v>3551635</v>
      </c>
      <c r="B77" s="139" t="n">
        <v>39268</v>
      </c>
      <c r="C77" s="0" t="s">
        <v>91</v>
      </c>
      <c r="D77" s="0" t="s">
        <v>1811</v>
      </c>
      <c r="E77" s="0" t="s">
        <v>1734</v>
      </c>
      <c r="F77" s="0" t="n">
        <v>925000</v>
      </c>
      <c r="G77" s="0" t="s">
        <v>55</v>
      </c>
      <c r="H77" s="0" t="s">
        <v>56</v>
      </c>
      <c r="I77" s="0" t="s">
        <v>1731</v>
      </c>
    </row>
    <row r="78" customFormat="false" ht="12.8" hidden="false" customHeight="false" outlineLevel="0" collapsed="false">
      <c r="A78" s="0" t="n">
        <v>3551641</v>
      </c>
      <c r="B78" s="139" t="n">
        <v>39268</v>
      </c>
      <c r="C78" s="0" t="s">
        <v>1732</v>
      </c>
      <c r="D78" s="0" t="s">
        <v>1812</v>
      </c>
      <c r="E78" s="0" t="s">
        <v>1738</v>
      </c>
      <c r="F78" s="0" t="n">
        <v>148000</v>
      </c>
      <c r="G78" s="0" t="s">
        <v>79</v>
      </c>
      <c r="H78" s="0" t="s">
        <v>80</v>
      </c>
      <c r="I78" s="0" t="s">
        <v>1731</v>
      </c>
    </row>
    <row r="79" customFormat="false" ht="12.8" hidden="false" customHeight="false" outlineLevel="0" collapsed="false">
      <c r="A79" s="0" t="n">
        <v>3551644</v>
      </c>
      <c r="B79" s="139" t="n">
        <v>39268</v>
      </c>
      <c r="C79" s="0" t="s">
        <v>1732</v>
      </c>
      <c r="D79" s="0" t="s">
        <v>1813</v>
      </c>
      <c r="E79" s="0" t="s">
        <v>1734</v>
      </c>
      <c r="F79" s="0" t="n">
        <v>305000</v>
      </c>
      <c r="G79" s="0" t="s">
        <v>88</v>
      </c>
      <c r="H79" s="0" t="s">
        <v>90</v>
      </c>
      <c r="I79" s="0" t="s">
        <v>1731</v>
      </c>
    </row>
    <row r="80" customFormat="false" ht="12.8" hidden="false" customHeight="false" outlineLevel="0" collapsed="false">
      <c r="A80" s="0" t="n">
        <v>3551653</v>
      </c>
      <c r="B80" s="139" t="n">
        <v>39268</v>
      </c>
      <c r="C80" s="0" t="s">
        <v>1732</v>
      </c>
      <c r="D80" s="0" t="s">
        <v>1814</v>
      </c>
      <c r="E80" s="0" t="s">
        <v>1738</v>
      </c>
      <c r="F80" s="0" t="n">
        <v>165550</v>
      </c>
      <c r="G80" s="0" t="s">
        <v>77</v>
      </c>
      <c r="H80" s="0" t="s">
        <v>78</v>
      </c>
      <c r="I80" s="0" t="s">
        <v>1740</v>
      </c>
    </row>
    <row r="81" customFormat="false" ht="12.8" hidden="false" customHeight="false" outlineLevel="0" collapsed="false">
      <c r="A81" s="0" t="n">
        <v>3551655</v>
      </c>
      <c r="B81" s="139" t="n">
        <v>39268</v>
      </c>
      <c r="C81" s="0" t="s">
        <v>1732</v>
      </c>
      <c r="D81" s="0" t="s">
        <v>1815</v>
      </c>
      <c r="E81" s="0" t="s">
        <v>1734</v>
      </c>
      <c r="F81" s="0" t="n">
        <v>3185500</v>
      </c>
      <c r="G81" s="0" t="s">
        <v>55</v>
      </c>
      <c r="H81" s="0" t="s">
        <v>50</v>
      </c>
      <c r="I81" s="0" t="s">
        <v>1731</v>
      </c>
    </row>
    <row r="82" customFormat="false" ht="12.8" hidden="false" customHeight="false" outlineLevel="0" collapsed="false">
      <c r="A82" s="0" t="n">
        <v>3551657</v>
      </c>
      <c r="B82" s="139" t="n">
        <v>39268</v>
      </c>
      <c r="C82" s="0" t="s">
        <v>1732</v>
      </c>
      <c r="D82" s="0" t="s">
        <v>1816</v>
      </c>
      <c r="E82" s="0" t="s">
        <v>1734</v>
      </c>
      <c r="F82" s="0" t="n">
        <v>240000</v>
      </c>
      <c r="G82" s="0" t="s">
        <v>79</v>
      </c>
      <c r="H82" s="0" t="s">
        <v>81</v>
      </c>
      <c r="I82" s="0" t="s">
        <v>1731</v>
      </c>
    </row>
    <row r="83" customFormat="false" ht="12.8" hidden="false" customHeight="false" outlineLevel="0" collapsed="false">
      <c r="A83" s="0" t="n">
        <v>3551663</v>
      </c>
      <c r="B83" s="139" t="n">
        <v>39268</v>
      </c>
      <c r="C83" s="0" t="s">
        <v>1736</v>
      </c>
      <c r="D83" s="0" t="s">
        <v>1817</v>
      </c>
      <c r="E83" s="0" t="s">
        <v>1734</v>
      </c>
      <c r="F83" s="0" t="n">
        <v>250000</v>
      </c>
      <c r="G83" s="0" t="s">
        <v>123</v>
      </c>
      <c r="H83" s="0" t="s">
        <v>124</v>
      </c>
      <c r="I83" s="0" t="s">
        <v>1731</v>
      </c>
    </row>
    <row r="84" customFormat="false" ht="12.8" hidden="false" customHeight="false" outlineLevel="0" collapsed="false">
      <c r="A84" s="0" t="n">
        <v>3551668</v>
      </c>
      <c r="B84" s="139" t="n">
        <v>39268</v>
      </c>
      <c r="C84" s="0" t="s">
        <v>1736</v>
      </c>
      <c r="D84" s="0" t="s">
        <v>1755</v>
      </c>
      <c r="E84" s="0" t="s">
        <v>1738</v>
      </c>
      <c r="F84" s="0" t="n">
        <v>250833.5</v>
      </c>
      <c r="G84" s="0" t="s">
        <v>70</v>
      </c>
      <c r="H84" s="0" t="s">
        <v>115</v>
      </c>
      <c r="I84" s="0" t="s">
        <v>1740</v>
      </c>
    </row>
    <row r="85" customFormat="false" ht="12.8" hidden="false" customHeight="false" outlineLevel="0" collapsed="false">
      <c r="A85" s="0" t="n">
        <v>3551673</v>
      </c>
      <c r="B85" s="139" t="n">
        <v>39268</v>
      </c>
      <c r="C85" s="0" t="s">
        <v>1736</v>
      </c>
      <c r="D85" s="0" t="s">
        <v>1818</v>
      </c>
      <c r="E85" s="0" t="s">
        <v>1738</v>
      </c>
      <c r="F85" s="0" t="n">
        <v>249501.5</v>
      </c>
      <c r="G85" s="0" t="s">
        <v>70</v>
      </c>
      <c r="H85" s="0" t="s">
        <v>115</v>
      </c>
      <c r="I85" s="0" t="s">
        <v>1740</v>
      </c>
    </row>
    <row r="86" customFormat="false" ht="12.8" hidden="false" customHeight="false" outlineLevel="0" collapsed="false">
      <c r="A86" s="0" t="n">
        <v>3551681</v>
      </c>
      <c r="B86" s="139" t="n">
        <v>39268</v>
      </c>
      <c r="C86" s="0" t="s">
        <v>1732</v>
      </c>
      <c r="D86" s="0" t="s">
        <v>1819</v>
      </c>
      <c r="E86" s="0" t="s">
        <v>1734</v>
      </c>
      <c r="F86" s="0" t="n">
        <v>325000</v>
      </c>
      <c r="G86" s="0" t="s">
        <v>79</v>
      </c>
      <c r="H86" s="0" t="s">
        <v>81</v>
      </c>
      <c r="I86" s="0" t="s">
        <v>1731</v>
      </c>
    </row>
    <row r="87" customFormat="false" ht="12.8" hidden="false" customHeight="false" outlineLevel="0" collapsed="false">
      <c r="A87" s="0" t="n">
        <v>3551687</v>
      </c>
      <c r="B87" s="139" t="n">
        <v>39268</v>
      </c>
      <c r="C87" s="0" t="s">
        <v>1736</v>
      </c>
      <c r="D87" s="0" t="s">
        <v>1820</v>
      </c>
      <c r="E87" s="0" t="s">
        <v>1734</v>
      </c>
      <c r="F87" s="0" t="n">
        <v>219000</v>
      </c>
      <c r="G87" s="0" t="s">
        <v>70</v>
      </c>
      <c r="H87" s="0" t="s">
        <v>115</v>
      </c>
      <c r="I87" s="0" t="s">
        <v>1731</v>
      </c>
    </row>
    <row r="88" customFormat="false" ht="12.8" hidden="false" customHeight="false" outlineLevel="0" collapsed="false">
      <c r="A88" s="0" t="n">
        <v>3551725</v>
      </c>
      <c r="B88" s="139" t="n">
        <v>39269</v>
      </c>
      <c r="C88" s="0" t="s">
        <v>91</v>
      </c>
      <c r="D88" s="0" t="s">
        <v>1821</v>
      </c>
      <c r="E88" s="0" t="s">
        <v>1734</v>
      </c>
      <c r="F88" s="0" t="n">
        <v>1215000</v>
      </c>
      <c r="G88" s="0" t="s">
        <v>55</v>
      </c>
      <c r="H88" s="0" t="s">
        <v>56</v>
      </c>
      <c r="I88" s="0" t="s">
        <v>1731</v>
      </c>
    </row>
    <row r="89" customFormat="false" ht="12.8" hidden="false" customHeight="false" outlineLevel="0" collapsed="false">
      <c r="A89" s="0" t="n">
        <v>3551789</v>
      </c>
      <c r="B89" s="139" t="n">
        <v>39269</v>
      </c>
      <c r="C89" s="0" t="s">
        <v>1736</v>
      </c>
      <c r="D89" s="0" t="s">
        <v>1822</v>
      </c>
      <c r="E89" s="0" t="s">
        <v>1730</v>
      </c>
      <c r="F89" s="0" t="n">
        <v>325000</v>
      </c>
      <c r="G89" s="0" t="s">
        <v>58</v>
      </c>
      <c r="H89" s="0" t="s">
        <v>113</v>
      </c>
      <c r="I89" s="0" t="s">
        <v>1740</v>
      </c>
    </row>
    <row r="90" customFormat="false" ht="12.8" hidden="false" customHeight="false" outlineLevel="0" collapsed="false">
      <c r="A90" s="0" t="n">
        <v>3551813</v>
      </c>
      <c r="B90" s="139" t="n">
        <v>39269</v>
      </c>
      <c r="C90" s="0" t="s">
        <v>1732</v>
      </c>
      <c r="D90" s="0" t="s">
        <v>1823</v>
      </c>
      <c r="E90" s="0" t="s">
        <v>1734</v>
      </c>
      <c r="F90" s="0" t="n">
        <v>300000</v>
      </c>
      <c r="G90" s="0" t="s">
        <v>79</v>
      </c>
      <c r="H90" s="0" t="s">
        <v>80</v>
      </c>
      <c r="I90" s="0" t="s">
        <v>1731</v>
      </c>
    </row>
    <row r="91" customFormat="false" ht="12.8" hidden="false" customHeight="false" outlineLevel="0" collapsed="false">
      <c r="A91" s="0" t="n">
        <v>3551814</v>
      </c>
      <c r="B91" s="139" t="n">
        <v>39269</v>
      </c>
      <c r="C91" s="0" t="s">
        <v>1732</v>
      </c>
      <c r="D91" s="0" t="s">
        <v>1824</v>
      </c>
      <c r="E91" s="0" t="s">
        <v>1734</v>
      </c>
      <c r="F91" s="0" t="n">
        <v>972500</v>
      </c>
      <c r="G91" s="0" t="s">
        <v>88</v>
      </c>
      <c r="H91" s="0" t="s">
        <v>89</v>
      </c>
      <c r="I91" s="0" t="s">
        <v>1731</v>
      </c>
    </row>
    <row r="92" customFormat="false" ht="12.8" hidden="false" customHeight="false" outlineLevel="0" collapsed="false">
      <c r="A92" s="0" t="n">
        <v>3551816</v>
      </c>
      <c r="B92" s="139" t="n">
        <v>39269</v>
      </c>
      <c r="C92" s="0" t="s">
        <v>1732</v>
      </c>
      <c r="D92" s="0" t="s">
        <v>1825</v>
      </c>
      <c r="E92" s="0" t="s">
        <v>1734</v>
      </c>
      <c r="F92" s="0" t="n">
        <v>250000</v>
      </c>
      <c r="G92" s="0" t="s">
        <v>86</v>
      </c>
      <c r="H92" s="0" t="s">
        <v>87</v>
      </c>
      <c r="I92" s="0" t="s">
        <v>1731</v>
      </c>
    </row>
    <row r="93" customFormat="false" ht="12.8" hidden="false" customHeight="false" outlineLevel="0" collapsed="false">
      <c r="A93" s="0" t="n">
        <v>3551828</v>
      </c>
      <c r="B93" s="139" t="n">
        <v>39269</v>
      </c>
      <c r="C93" s="0" t="s">
        <v>1728</v>
      </c>
      <c r="D93" s="0" t="s">
        <v>1826</v>
      </c>
      <c r="E93" s="0" t="s">
        <v>1734</v>
      </c>
      <c r="F93" s="0" t="n">
        <v>400000</v>
      </c>
      <c r="G93" s="0" t="s">
        <v>123</v>
      </c>
      <c r="H93" s="0" t="s">
        <v>147</v>
      </c>
      <c r="I93" s="0" t="s">
        <v>1731</v>
      </c>
    </row>
    <row r="94" customFormat="false" ht="12.8" hidden="false" customHeight="false" outlineLevel="0" collapsed="false">
      <c r="A94" s="0" t="n">
        <v>3551839</v>
      </c>
      <c r="B94" s="139" t="n">
        <v>39269</v>
      </c>
      <c r="C94" s="0" t="s">
        <v>1749</v>
      </c>
      <c r="D94" s="0" t="s">
        <v>1827</v>
      </c>
      <c r="E94" s="0" t="s">
        <v>1734</v>
      </c>
      <c r="F94" s="0" t="n">
        <v>370000</v>
      </c>
      <c r="G94" s="0" t="s">
        <v>70</v>
      </c>
      <c r="H94" s="0" t="s">
        <v>134</v>
      </c>
      <c r="I94" s="0" t="s">
        <v>1731</v>
      </c>
    </row>
    <row r="95" customFormat="false" ht="12.8" hidden="false" customHeight="false" outlineLevel="0" collapsed="false">
      <c r="A95" s="0" t="n">
        <v>3551845</v>
      </c>
      <c r="B95" s="139" t="n">
        <v>39269</v>
      </c>
      <c r="C95" s="0" t="s">
        <v>1749</v>
      </c>
      <c r="D95" s="0" t="s">
        <v>1828</v>
      </c>
      <c r="E95" s="0" t="s">
        <v>1734</v>
      </c>
      <c r="F95" s="0" t="n">
        <v>403000</v>
      </c>
      <c r="G95" s="0" t="s">
        <v>70</v>
      </c>
      <c r="H95" s="0" t="s">
        <v>134</v>
      </c>
      <c r="I95" s="0" t="s">
        <v>1731</v>
      </c>
    </row>
    <row r="96" customFormat="false" ht="12.8" hidden="false" customHeight="false" outlineLevel="0" collapsed="false">
      <c r="A96" s="0" t="n">
        <v>3551848</v>
      </c>
      <c r="B96" s="139" t="n">
        <v>39269</v>
      </c>
      <c r="C96" s="0" t="s">
        <v>1749</v>
      </c>
      <c r="D96" s="0" t="s">
        <v>1829</v>
      </c>
      <c r="E96" s="0" t="s">
        <v>1734</v>
      </c>
      <c r="F96" s="0" t="n">
        <v>420000</v>
      </c>
      <c r="G96" s="0" t="s">
        <v>77</v>
      </c>
      <c r="H96" s="0" t="s">
        <v>125</v>
      </c>
      <c r="I96" s="0" t="s">
        <v>1731</v>
      </c>
    </row>
    <row r="97" customFormat="false" ht="12.8" hidden="false" customHeight="false" outlineLevel="0" collapsed="false">
      <c r="A97" s="0" t="n">
        <v>3551860</v>
      </c>
      <c r="B97" s="139" t="n">
        <v>39269</v>
      </c>
      <c r="C97" s="0" t="s">
        <v>91</v>
      </c>
      <c r="D97" s="0" t="s">
        <v>1830</v>
      </c>
      <c r="E97" s="0" t="s">
        <v>1738</v>
      </c>
      <c r="F97" s="0" t="n">
        <v>160000</v>
      </c>
      <c r="G97" s="0" t="s">
        <v>70</v>
      </c>
      <c r="H97" s="0" t="s">
        <v>62</v>
      </c>
      <c r="I97" s="0" t="s">
        <v>1731</v>
      </c>
    </row>
    <row r="98" customFormat="false" ht="12.8" hidden="false" customHeight="false" outlineLevel="0" collapsed="false">
      <c r="A98" s="0" t="n">
        <v>3551866</v>
      </c>
      <c r="B98" s="139" t="n">
        <v>39269</v>
      </c>
      <c r="C98" s="0" t="s">
        <v>91</v>
      </c>
      <c r="D98" s="0" t="s">
        <v>1831</v>
      </c>
      <c r="E98" s="0" t="s">
        <v>1734</v>
      </c>
      <c r="F98" s="0" t="n">
        <v>205000</v>
      </c>
      <c r="G98" s="0" t="s">
        <v>71</v>
      </c>
      <c r="H98" s="0" t="s">
        <v>68</v>
      </c>
      <c r="I98" s="0" t="s">
        <v>1731</v>
      </c>
    </row>
    <row r="99" customFormat="false" ht="12.8" hidden="false" customHeight="false" outlineLevel="0" collapsed="false">
      <c r="A99" s="0" t="n">
        <v>3551881</v>
      </c>
      <c r="B99" s="139" t="n">
        <v>39269</v>
      </c>
      <c r="C99" s="0" t="s">
        <v>1749</v>
      </c>
      <c r="D99" s="0" t="s">
        <v>1832</v>
      </c>
      <c r="E99" s="0" t="s">
        <v>1734</v>
      </c>
      <c r="F99" s="0" t="n">
        <v>242000</v>
      </c>
      <c r="G99" s="0" t="s">
        <v>70</v>
      </c>
      <c r="H99" s="0" t="s">
        <v>134</v>
      </c>
      <c r="I99" s="0" t="s">
        <v>1731</v>
      </c>
    </row>
    <row r="100" customFormat="false" ht="12.8" hidden="false" customHeight="false" outlineLevel="0" collapsed="false">
      <c r="A100" s="0" t="n">
        <v>3551935</v>
      </c>
      <c r="B100" s="139" t="n">
        <v>39269</v>
      </c>
      <c r="C100" s="0" t="s">
        <v>1732</v>
      </c>
      <c r="D100" s="0" t="s">
        <v>1833</v>
      </c>
      <c r="E100" s="0" t="s">
        <v>1734</v>
      </c>
      <c r="F100" s="0" t="n">
        <v>319900</v>
      </c>
      <c r="G100" s="0" t="s">
        <v>95</v>
      </c>
      <c r="H100" s="0" t="s">
        <v>96</v>
      </c>
      <c r="I100" s="0" t="s">
        <v>1731</v>
      </c>
    </row>
    <row r="101" customFormat="false" ht="12.8" hidden="false" customHeight="false" outlineLevel="0" collapsed="false">
      <c r="A101" s="0" t="n">
        <v>3551988</v>
      </c>
      <c r="B101" s="139" t="n">
        <v>39269</v>
      </c>
      <c r="C101" s="0" t="s">
        <v>1834</v>
      </c>
      <c r="D101" s="0" t="s">
        <v>1835</v>
      </c>
      <c r="E101" s="0" t="s">
        <v>1734</v>
      </c>
      <c r="F101" s="0" t="n">
        <v>525000</v>
      </c>
      <c r="G101" s="0" t="s">
        <v>49</v>
      </c>
      <c r="H101" s="0" t="s">
        <v>53</v>
      </c>
      <c r="I101" s="0" t="s">
        <v>1740</v>
      </c>
    </row>
    <row r="102" customFormat="false" ht="12.8" hidden="false" customHeight="false" outlineLevel="0" collapsed="false">
      <c r="A102" s="0" t="n">
        <v>3552031</v>
      </c>
      <c r="B102" s="139" t="n">
        <v>39269</v>
      </c>
      <c r="C102" s="0" t="s">
        <v>91</v>
      </c>
      <c r="D102" s="0" t="s">
        <v>1836</v>
      </c>
      <c r="E102" s="0" t="s">
        <v>1738</v>
      </c>
      <c r="F102" s="0" t="n">
        <v>250000</v>
      </c>
      <c r="G102" s="0" t="s">
        <v>71</v>
      </c>
      <c r="H102" s="0" t="s">
        <v>68</v>
      </c>
      <c r="I102" s="0" t="s">
        <v>1731</v>
      </c>
    </row>
    <row r="103" customFormat="false" ht="12.8" hidden="false" customHeight="false" outlineLevel="0" collapsed="false">
      <c r="A103" s="0" t="n">
        <v>3552033</v>
      </c>
      <c r="B103" s="139" t="n">
        <v>39269</v>
      </c>
      <c r="C103" s="0" t="s">
        <v>91</v>
      </c>
      <c r="D103" s="0" t="s">
        <v>1837</v>
      </c>
      <c r="E103" s="0" t="s">
        <v>1734</v>
      </c>
      <c r="F103" s="0" t="n">
        <v>733973</v>
      </c>
      <c r="G103" s="0" t="s">
        <v>72</v>
      </c>
      <c r="H103" s="0" t="s">
        <v>74</v>
      </c>
      <c r="I103" s="0" t="s">
        <v>1740</v>
      </c>
    </row>
    <row r="104" customFormat="false" ht="12.8" hidden="false" customHeight="false" outlineLevel="0" collapsed="false">
      <c r="A104" s="0" t="n">
        <v>3552050</v>
      </c>
      <c r="B104" s="139" t="n">
        <v>39269</v>
      </c>
      <c r="C104" s="0" t="s">
        <v>91</v>
      </c>
      <c r="D104" s="0" t="s">
        <v>1838</v>
      </c>
      <c r="E104" s="0" t="s">
        <v>1734</v>
      </c>
      <c r="F104" s="0" t="n">
        <v>340000</v>
      </c>
      <c r="G104" s="0" t="s">
        <v>72</v>
      </c>
      <c r="H104" s="0" t="s">
        <v>54</v>
      </c>
      <c r="I104" s="0" t="s">
        <v>1731</v>
      </c>
    </row>
    <row r="105" customFormat="false" ht="12.8" hidden="false" customHeight="false" outlineLevel="0" collapsed="false">
      <c r="A105" s="0" t="n">
        <v>3552053</v>
      </c>
      <c r="B105" s="139" t="n">
        <v>39269</v>
      </c>
      <c r="C105" s="0" t="s">
        <v>91</v>
      </c>
      <c r="D105" s="0" t="s">
        <v>1839</v>
      </c>
      <c r="E105" s="0" t="s">
        <v>1734</v>
      </c>
      <c r="F105" s="0" t="n">
        <v>537034</v>
      </c>
      <c r="G105" s="0" t="s">
        <v>72</v>
      </c>
      <c r="H105" s="0" t="s">
        <v>74</v>
      </c>
      <c r="I105" s="0" t="s">
        <v>1740</v>
      </c>
    </row>
    <row r="106" customFormat="false" ht="12.8" hidden="false" customHeight="false" outlineLevel="0" collapsed="false">
      <c r="A106" s="0" t="n">
        <v>3552057</v>
      </c>
      <c r="B106" s="139" t="n">
        <v>39269</v>
      </c>
      <c r="C106" s="0" t="s">
        <v>91</v>
      </c>
      <c r="D106" s="0" t="s">
        <v>1840</v>
      </c>
      <c r="E106" s="0" t="s">
        <v>1734</v>
      </c>
      <c r="F106" s="0" t="n">
        <v>555269</v>
      </c>
      <c r="G106" s="0" t="s">
        <v>58</v>
      </c>
      <c r="H106" s="0" t="s">
        <v>63</v>
      </c>
      <c r="I106" s="0" t="s">
        <v>1740</v>
      </c>
    </row>
    <row r="107" customFormat="false" ht="12.8" hidden="false" customHeight="false" outlineLevel="0" collapsed="false">
      <c r="A107" s="0" t="n">
        <v>3552061</v>
      </c>
      <c r="B107" s="139" t="n">
        <v>39269</v>
      </c>
      <c r="C107" s="0" t="s">
        <v>91</v>
      </c>
      <c r="D107" s="0" t="s">
        <v>1841</v>
      </c>
      <c r="E107" s="0" t="s">
        <v>1734</v>
      </c>
      <c r="F107" s="0" t="n">
        <v>389422</v>
      </c>
      <c r="G107" s="0" t="s">
        <v>58</v>
      </c>
      <c r="H107" s="0" t="s">
        <v>63</v>
      </c>
      <c r="I107" s="0" t="s">
        <v>1740</v>
      </c>
    </row>
    <row r="108" customFormat="false" ht="12.8" hidden="false" customHeight="false" outlineLevel="0" collapsed="false">
      <c r="A108" s="0" t="n">
        <v>3552093</v>
      </c>
      <c r="B108" s="139" t="n">
        <v>39269</v>
      </c>
      <c r="C108" s="0" t="s">
        <v>1834</v>
      </c>
      <c r="D108" s="0" t="s">
        <v>1842</v>
      </c>
      <c r="E108" s="0" t="s">
        <v>1734</v>
      </c>
      <c r="F108" s="0" t="n">
        <v>335442</v>
      </c>
      <c r="G108" s="0" t="s">
        <v>49</v>
      </c>
      <c r="H108" s="0" t="s">
        <v>53</v>
      </c>
      <c r="I108" s="0" t="s">
        <v>1740</v>
      </c>
    </row>
    <row r="109" customFormat="false" ht="12.8" hidden="false" customHeight="false" outlineLevel="0" collapsed="false">
      <c r="A109" s="0" t="n">
        <v>3552097</v>
      </c>
      <c r="B109" s="139" t="n">
        <v>39269</v>
      </c>
      <c r="C109" s="0" t="s">
        <v>1747</v>
      </c>
      <c r="D109" s="0" t="s">
        <v>1843</v>
      </c>
      <c r="E109" s="0" t="s">
        <v>1734</v>
      </c>
      <c r="F109" s="0" t="n">
        <v>340000</v>
      </c>
      <c r="G109" s="0" t="s">
        <v>49</v>
      </c>
      <c r="H109" s="0" t="s">
        <v>52</v>
      </c>
      <c r="I109" s="0" t="s">
        <v>1731</v>
      </c>
    </row>
    <row r="110" customFormat="false" ht="12.8" hidden="false" customHeight="false" outlineLevel="0" collapsed="false">
      <c r="A110" s="0" t="n">
        <v>3552106</v>
      </c>
      <c r="B110" s="139" t="n">
        <v>39269</v>
      </c>
      <c r="C110" s="0" t="s">
        <v>1749</v>
      </c>
      <c r="D110" s="0" t="s">
        <v>1844</v>
      </c>
      <c r="E110" s="0" t="s">
        <v>1734</v>
      </c>
      <c r="F110" s="0" t="n">
        <v>825000</v>
      </c>
      <c r="G110" s="0" t="s">
        <v>58</v>
      </c>
      <c r="H110" s="0" t="s">
        <v>128</v>
      </c>
      <c r="I110" s="0" t="s">
        <v>1731</v>
      </c>
    </row>
    <row r="111" customFormat="false" ht="12.8" hidden="false" customHeight="false" outlineLevel="0" collapsed="false">
      <c r="A111" s="0" t="n">
        <v>3552110</v>
      </c>
      <c r="B111" s="139" t="n">
        <v>39269</v>
      </c>
      <c r="C111" s="0" t="s">
        <v>1749</v>
      </c>
      <c r="D111" s="0" t="s">
        <v>1845</v>
      </c>
      <c r="E111" s="0" t="s">
        <v>1738</v>
      </c>
      <c r="F111" s="0" t="n">
        <v>295995</v>
      </c>
      <c r="G111" s="0" t="s">
        <v>58</v>
      </c>
      <c r="H111" s="0" t="s">
        <v>131</v>
      </c>
      <c r="I111" s="0" t="s">
        <v>1740</v>
      </c>
    </row>
    <row r="112" customFormat="false" ht="12.8" hidden="false" customHeight="false" outlineLevel="0" collapsed="false">
      <c r="A112" s="0" t="n">
        <v>3552118</v>
      </c>
      <c r="B112" s="139" t="n">
        <v>39269</v>
      </c>
      <c r="C112" s="0" t="s">
        <v>1732</v>
      </c>
      <c r="D112" s="0" t="s">
        <v>1846</v>
      </c>
      <c r="E112" s="0" t="s">
        <v>1734</v>
      </c>
      <c r="F112" s="0" t="n">
        <v>494000</v>
      </c>
      <c r="G112" s="0" t="s">
        <v>79</v>
      </c>
      <c r="H112" s="0" t="s">
        <v>80</v>
      </c>
      <c r="I112" s="0" t="s">
        <v>1731</v>
      </c>
    </row>
    <row r="113" customFormat="false" ht="12.8" hidden="false" customHeight="false" outlineLevel="0" collapsed="false">
      <c r="A113" s="0" t="n">
        <v>3552123</v>
      </c>
      <c r="B113" s="139" t="n">
        <v>39269</v>
      </c>
      <c r="C113" s="0" t="s">
        <v>1732</v>
      </c>
      <c r="D113" s="0" t="s">
        <v>1847</v>
      </c>
      <c r="E113" s="0" t="s">
        <v>1738</v>
      </c>
      <c r="F113" s="0" t="n">
        <v>180000</v>
      </c>
      <c r="G113" s="0" t="s">
        <v>95</v>
      </c>
      <c r="H113" s="0" t="s">
        <v>97</v>
      </c>
      <c r="I113" s="0" t="s">
        <v>1731</v>
      </c>
    </row>
    <row r="114" customFormat="false" ht="12.8" hidden="false" customHeight="false" outlineLevel="0" collapsed="false">
      <c r="A114" s="0" t="n">
        <v>3552125</v>
      </c>
      <c r="B114" s="139" t="n">
        <v>39269</v>
      </c>
      <c r="C114" s="0" t="s">
        <v>1732</v>
      </c>
      <c r="D114" s="0" t="s">
        <v>1848</v>
      </c>
      <c r="E114" s="0" t="s">
        <v>1734</v>
      </c>
      <c r="F114" s="0" t="n">
        <v>284000</v>
      </c>
      <c r="G114" s="0" t="s">
        <v>79</v>
      </c>
      <c r="H114" s="0" t="s">
        <v>80</v>
      </c>
      <c r="I114" s="0" t="s">
        <v>1731</v>
      </c>
    </row>
    <row r="115" customFormat="false" ht="12.8" hidden="false" customHeight="false" outlineLevel="0" collapsed="false">
      <c r="A115" s="0" t="n">
        <v>3552127</v>
      </c>
      <c r="B115" s="139" t="n">
        <v>39269</v>
      </c>
      <c r="C115" s="0" t="s">
        <v>1732</v>
      </c>
      <c r="D115" s="0" t="s">
        <v>1849</v>
      </c>
      <c r="E115" s="0" t="s">
        <v>1734</v>
      </c>
      <c r="F115" s="0" t="n">
        <v>185000</v>
      </c>
      <c r="G115" s="0" t="s">
        <v>95</v>
      </c>
      <c r="H115" s="0" t="s">
        <v>97</v>
      </c>
      <c r="I115" s="0" t="s">
        <v>1731</v>
      </c>
    </row>
    <row r="116" customFormat="false" ht="12.8" hidden="false" customHeight="false" outlineLevel="0" collapsed="false">
      <c r="A116" s="0" t="n">
        <v>3552130</v>
      </c>
      <c r="B116" s="139" t="n">
        <v>39269</v>
      </c>
      <c r="C116" s="0" t="s">
        <v>1732</v>
      </c>
      <c r="D116" s="0" t="s">
        <v>1850</v>
      </c>
      <c r="E116" s="0" t="s">
        <v>1734</v>
      </c>
      <c r="F116" s="0" t="n">
        <v>342000</v>
      </c>
      <c r="G116" s="0" t="s">
        <v>95</v>
      </c>
      <c r="H116" s="0" t="s">
        <v>97</v>
      </c>
      <c r="I116" s="0" t="s">
        <v>1731</v>
      </c>
    </row>
    <row r="117" customFormat="false" ht="12.8" hidden="false" customHeight="false" outlineLevel="0" collapsed="false">
      <c r="A117" s="0" t="n">
        <v>3552132</v>
      </c>
      <c r="B117" s="139" t="n">
        <v>39269</v>
      </c>
      <c r="C117" s="0" t="s">
        <v>1732</v>
      </c>
      <c r="D117" s="0" t="s">
        <v>1851</v>
      </c>
      <c r="E117" s="0" t="s">
        <v>1734</v>
      </c>
      <c r="F117" s="0" t="n">
        <v>140000</v>
      </c>
      <c r="G117" s="0" t="s">
        <v>88</v>
      </c>
      <c r="H117" s="0" t="s">
        <v>91</v>
      </c>
      <c r="I117" s="0" t="s">
        <v>1731</v>
      </c>
    </row>
    <row r="118" customFormat="false" ht="12.8" hidden="false" customHeight="false" outlineLevel="0" collapsed="false">
      <c r="A118" s="0" t="n">
        <v>3552158</v>
      </c>
      <c r="B118" s="139" t="n">
        <v>39269</v>
      </c>
      <c r="C118" s="0" t="s">
        <v>1728</v>
      </c>
      <c r="D118" s="0" t="s">
        <v>1852</v>
      </c>
      <c r="E118" s="0" t="s">
        <v>1734</v>
      </c>
      <c r="F118" s="0" t="n">
        <v>517500</v>
      </c>
      <c r="G118" s="0" t="s">
        <v>123</v>
      </c>
      <c r="H118" s="0" t="s">
        <v>147</v>
      </c>
      <c r="I118" s="0" t="s">
        <v>1731</v>
      </c>
    </row>
    <row r="119" customFormat="false" ht="12.8" hidden="false" customHeight="false" outlineLevel="0" collapsed="false">
      <c r="A119" s="0" t="n">
        <v>3552161</v>
      </c>
      <c r="B119" s="139" t="n">
        <v>39269</v>
      </c>
      <c r="C119" s="0" t="s">
        <v>1728</v>
      </c>
      <c r="D119" s="0" t="s">
        <v>1853</v>
      </c>
      <c r="E119" s="0" t="s">
        <v>1734</v>
      </c>
      <c r="F119" s="0" t="n">
        <v>230000</v>
      </c>
      <c r="G119" s="0" t="s">
        <v>79</v>
      </c>
      <c r="H119" s="0" t="s">
        <v>135</v>
      </c>
      <c r="I119" s="0" t="s">
        <v>1731</v>
      </c>
    </row>
    <row r="120" customFormat="false" ht="12.8" hidden="false" customHeight="false" outlineLevel="0" collapsed="false">
      <c r="A120" s="0" t="n">
        <v>3552165</v>
      </c>
      <c r="B120" s="139" t="n">
        <v>39269</v>
      </c>
      <c r="C120" s="0" t="s">
        <v>1728</v>
      </c>
      <c r="D120" s="0" t="s">
        <v>1854</v>
      </c>
      <c r="E120" s="0" t="s">
        <v>1734</v>
      </c>
      <c r="F120" s="0" t="n">
        <v>270000</v>
      </c>
      <c r="G120" s="0" t="s">
        <v>123</v>
      </c>
      <c r="H120" s="0" t="s">
        <v>147</v>
      </c>
      <c r="I120" s="0" t="s">
        <v>1731</v>
      </c>
    </row>
    <row r="121" customFormat="false" ht="12.8" hidden="false" customHeight="false" outlineLevel="0" collapsed="false">
      <c r="A121" s="0" t="n">
        <v>3552168</v>
      </c>
      <c r="B121" s="139" t="n">
        <v>39269</v>
      </c>
      <c r="C121" s="0" t="s">
        <v>1728</v>
      </c>
      <c r="D121" s="0" t="s">
        <v>1855</v>
      </c>
      <c r="E121" s="0" t="s">
        <v>1738</v>
      </c>
      <c r="F121" s="0" t="n">
        <v>75000</v>
      </c>
      <c r="G121" s="0" t="s">
        <v>138</v>
      </c>
      <c r="H121" s="0" t="s">
        <v>140</v>
      </c>
      <c r="I121" s="0" t="s">
        <v>1731</v>
      </c>
    </row>
    <row r="122" customFormat="false" ht="12.8" hidden="false" customHeight="false" outlineLevel="0" collapsed="false">
      <c r="A122" s="0" t="n">
        <v>3552172</v>
      </c>
      <c r="B122" s="139" t="n">
        <v>39269</v>
      </c>
      <c r="C122" s="0" t="s">
        <v>1728</v>
      </c>
      <c r="D122" s="0" t="s">
        <v>1856</v>
      </c>
      <c r="E122" s="0" t="s">
        <v>1734</v>
      </c>
      <c r="F122" s="0" t="n">
        <v>468000</v>
      </c>
      <c r="G122" s="0" t="s">
        <v>143</v>
      </c>
      <c r="H122" s="0" t="s">
        <v>146</v>
      </c>
      <c r="I122" s="0" t="s">
        <v>1731</v>
      </c>
    </row>
    <row r="123" customFormat="false" ht="12.8" hidden="false" customHeight="false" outlineLevel="0" collapsed="false">
      <c r="A123" s="0" t="n">
        <v>3552176</v>
      </c>
      <c r="B123" s="139" t="n">
        <v>39269</v>
      </c>
      <c r="C123" s="0" t="s">
        <v>1728</v>
      </c>
      <c r="D123" s="0" t="s">
        <v>1857</v>
      </c>
      <c r="E123" s="0" t="s">
        <v>1738</v>
      </c>
      <c r="F123" s="0" t="n">
        <v>115900</v>
      </c>
      <c r="G123" s="0" t="s">
        <v>143</v>
      </c>
      <c r="H123" s="0" t="s">
        <v>145</v>
      </c>
      <c r="I123" s="0" t="s">
        <v>1731</v>
      </c>
    </row>
    <row r="124" customFormat="false" ht="12.8" hidden="false" customHeight="false" outlineLevel="0" collapsed="false">
      <c r="A124" s="0" t="n">
        <v>3552179</v>
      </c>
      <c r="B124" s="139" t="n">
        <v>39269</v>
      </c>
      <c r="C124" s="0" t="s">
        <v>1728</v>
      </c>
      <c r="D124" s="0" t="s">
        <v>1858</v>
      </c>
      <c r="E124" s="0" t="s">
        <v>1734</v>
      </c>
      <c r="F124" s="0" t="n">
        <v>1143183</v>
      </c>
      <c r="G124" s="0" t="s">
        <v>79</v>
      </c>
      <c r="H124" s="0" t="s">
        <v>135</v>
      </c>
      <c r="I124" s="0" t="s">
        <v>1740</v>
      </c>
    </row>
    <row r="125" customFormat="false" ht="12.8" hidden="false" customHeight="false" outlineLevel="0" collapsed="false">
      <c r="A125" s="0" t="n">
        <v>3552184</v>
      </c>
      <c r="B125" s="139" t="n">
        <v>39269</v>
      </c>
      <c r="C125" s="0" t="s">
        <v>1736</v>
      </c>
      <c r="D125" s="0" t="s">
        <v>1859</v>
      </c>
      <c r="E125" s="0" t="s">
        <v>1734</v>
      </c>
      <c r="F125" s="0" t="n">
        <v>510000</v>
      </c>
      <c r="G125" s="0" t="s">
        <v>77</v>
      </c>
      <c r="H125" s="0" t="s">
        <v>109</v>
      </c>
      <c r="I125" s="0" t="s">
        <v>1731</v>
      </c>
    </row>
    <row r="126" customFormat="false" ht="12.8" hidden="false" customHeight="false" outlineLevel="0" collapsed="false">
      <c r="A126" s="0" t="n">
        <v>3552188</v>
      </c>
      <c r="B126" s="139" t="n">
        <v>39269</v>
      </c>
      <c r="C126" s="0" t="s">
        <v>1736</v>
      </c>
      <c r="D126" s="0" t="s">
        <v>1755</v>
      </c>
      <c r="E126" s="0" t="s">
        <v>1738</v>
      </c>
      <c r="F126" s="0" t="n">
        <v>250833.5</v>
      </c>
      <c r="G126" s="0" t="s">
        <v>70</v>
      </c>
      <c r="H126" s="0" t="s">
        <v>115</v>
      </c>
      <c r="I126" s="0" t="s">
        <v>1740</v>
      </c>
    </row>
    <row r="127" customFormat="false" ht="12.8" hidden="false" customHeight="false" outlineLevel="0" collapsed="false">
      <c r="A127" s="0" t="n">
        <v>3552190</v>
      </c>
      <c r="B127" s="139" t="n">
        <v>39269</v>
      </c>
      <c r="C127" s="0" t="s">
        <v>1736</v>
      </c>
      <c r="D127" s="0" t="s">
        <v>1860</v>
      </c>
      <c r="E127" s="0" t="s">
        <v>1734</v>
      </c>
      <c r="F127" s="0" t="n">
        <v>232900</v>
      </c>
      <c r="G127" s="0" t="s">
        <v>70</v>
      </c>
      <c r="H127" s="0" t="s">
        <v>115</v>
      </c>
      <c r="I127" s="0" t="s">
        <v>1731</v>
      </c>
    </row>
    <row r="128" customFormat="false" ht="12.8" hidden="false" customHeight="false" outlineLevel="0" collapsed="false">
      <c r="A128" s="0" t="n">
        <v>3552192</v>
      </c>
      <c r="B128" s="139" t="n">
        <v>39269</v>
      </c>
      <c r="C128" s="0" t="s">
        <v>1736</v>
      </c>
      <c r="D128" s="0" t="s">
        <v>607</v>
      </c>
      <c r="E128" s="0" t="s">
        <v>1734</v>
      </c>
      <c r="F128" s="0" t="n">
        <v>345000</v>
      </c>
      <c r="G128" s="0" t="s">
        <v>70</v>
      </c>
      <c r="H128" s="0" t="s">
        <v>115</v>
      </c>
      <c r="I128" s="0" t="s">
        <v>1731</v>
      </c>
    </row>
    <row r="129" customFormat="false" ht="12.8" hidden="false" customHeight="false" outlineLevel="0" collapsed="false">
      <c r="A129" s="0" t="n">
        <v>3552197</v>
      </c>
      <c r="B129" s="139" t="n">
        <v>39269</v>
      </c>
      <c r="C129" s="0" t="s">
        <v>1736</v>
      </c>
      <c r="D129" s="0" t="s">
        <v>1755</v>
      </c>
      <c r="E129" s="0" t="s">
        <v>1738</v>
      </c>
      <c r="F129" s="0" t="n">
        <v>250833.5</v>
      </c>
      <c r="G129" s="0" t="s">
        <v>70</v>
      </c>
      <c r="H129" s="0" t="s">
        <v>115</v>
      </c>
      <c r="I129" s="0" t="s">
        <v>1740</v>
      </c>
    </row>
    <row r="130" customFormat="false" ht="12.8" hidden="false" customHeight="false" outlineLevel="0" collapsed="false">
      <c r="A130" s="0" t="n">
        <v>3552199</v>
      </c>
      <c r="B130" s="139" t="n">
        <v>39269</v>
      </c>
      <c r="C130" s="0" t="s">
        <v>1736</v>
      </c>
      <c r="D130" s="0" t="s">
        <v>1861</v>
      </c>
      <c r="E130" s="0" t="s">
        <v>1734</v>
      </c>
      <c r="F130" s="0" t="n">
        <v>309000</v>
      </c>
      <c r="G130" s="0" t="s">
        <v>70</v>
      </c>
      <c r="H130" s="0" t="s">
        <v>115</v>
      </c>
      <c r="I130" s="0" t="s">
        <v>1731</v>
      </c>
    </row>
    <row r="131" customFormat="false" ht="12.8" hidden="false" customHeight="false" outlineLevel="0" collapsed="false">
      <c r="A131" s="0" t="n">
        <v>3552202</v>
      </c>
      <c r="B131" s="139" t="n">
        <v>39269</v>
      </c>
      <c r="C131" s="0" t="s">
        <v>1749</v>
      </c>
      <c r="D131" s="0" t="s">
        <v>1862</v>
      </c>
      <c r="E131" s="0" t="s">
        <v>1734</v>
      </c>
      <c r="F131" s="0" t="n">
        <v>484491</v>
      </c>
      <c r="G131" s="0" t="s">
        <v>58</v>
      </c>
      <c r="H131" s="0" t="s">
        <v>131</v>
      </c>
      <c r="I131" s="0" t="s">
        <v>1740</v>
      </c>
    </row>
    <row r="132" customFormat="false" ht="12.8" hidden="false" customHeight="false" outlineLevel="0" collapsed="false">
      <c r="A132" s="0" t="n">
        <v>3552205</v>
      </c>
      <c r="B132" s="139" t="n">
        <v>39269</v>
      </c>
      <c r="C132" s="0" t="s">
        <v>1749</v>
      </c>
      <c r="D132" s="0" t="s">
        <v>1863</v>
      </c>
      <c r="E132" s="0" t="s">
        <v>1786</v>
      </c>
      <c r="F132" s="0" t="n">
        <v>685000</v>
      </c>
      <c r="G132" s="0" t="s">
        <v>58</v>
      </c>
      <c r="H132" s="0" t="s">
        <v>130</v>
      </c>
      <c r="I132" s="0" t="s">
        <v>1731</v>
      </c>
    </row>
    <row r="133" customFormat="false" ht="12.8" hidden="false" customHeight="false" outlineLevel="0" collapsed="false">
      <c r="A133" s="0" t="n">
        <v>3552206</v>
      </c>
      <c r="B133" s="139" t="n">
        <v>39269</v>
      </c>
      <c r="C133" s="0" t="s">
        <v>1745</v>
      </c>
      <c r="D133" s="0" t="s">
        <v>1864</v>
      </c>
      <c r="E133" s="0" t="s">
        <v>1734</v>
      </c>
      <c r="F133" s="0" t="n">
        <v>240000</v>
      </c>
      <c r="G133" s="0" t="s">
        <v>99</v>
      </c>
      <c r="H133" s="0" t="s">
        <v>102</v>
      </c>
      <c r="I133" s="0" t="s">
        <v>1731</v>
      </c>
    </row>
    <row r="134" customFormat="false" ht="12.8" hidden="false" customHeight="false" outlineLevel="0" collapsed="false">
      <c r="A134" s="0" t="n">
        <v>3552224</v>
      </c>
      <c r="B134" s="139" t="n">
        <v>39269</v>
      </c>
      <c r="C134" s="0" t="s">
        <v>1728</v>
      </c>
      <c r="D134" s="0" t="s">
        <v>1865</v>
      </c>
      <c r="E134" s="0" t="s">
        <v>1734</v>
      </c>
      <c r="F134" s="0" t="n">
        <v>245000</v>
      </c>
      <c r="G134" s="0" t="s">
        <v>143</v>
      </c>
      <c r="H134" s="0" t="s">
        <v>145</v>
      </c>
      <c r="I134" s="0" t="s">
        <v>1731</v>
      </c>
    </row>
    <row r="135" customFormat="false" ht="12.8" hidden="false" customHeight="false" outlineLevel="0" collapsed="false">
      <c r="A135" s="0" t="n">
        <v>3552226</v>
      </c>
      <c r="B135" s="139" t="n">
        <v>39269</v>
      </c>
      <c r="C135" s="0" t="s">
        <v>1728</v>
      </c>
      <c r="D135" s="0" t="s">
        <v>1866</v>
      </c>
      <c r="E135" s="0" t="s">
        <v>1734</v>
      </c>
      <c r="F135" s="0" t="n">
        <v>315000</v>
      </c>
      <c r="G135" s="0" t="s">
        <v>143</v>
      </c>
      <c r="H135" s="0" t="s">
        <v>145</v>
      </c>
      <c r="I135" s="0" t="s">
        <v>1731</v>
      </c>
    </row>
    <row r="136" customFormat="false" ht="12.8" hidden="false" customHeight="false" outlineLevel="0" collapsed="false">
      <c r="A136" s="0" t="n">
        <v>3552246</v>
      </c>
      <c r="B136" s="139" t="n">
        <v>39269</v>
      </c>
      <c r="C136" s="0" t="s">
        <v>91</v>
      </c>
      <c r="D136" s="0" t="s">
        <v>1867</v>
      </c>
      <c r="E136" s="0" t="s">
        <v>1734</v>
      </c>
      <c r="F136" s="0" t="n">
        <v>237487</v>
      </c>
      <c r="G136" s="0" t="s">
        <v>58</v>
      </c>
      <c r="H136" s="0" t="s">
        <v>63</v>
      </c>
      <c r="I136" s="0" t="s">
        <v>1740</v>
      </c>
    </row>
    <row r="137" customFormat="false" ht="12.8" hidden="false" customHeight="false" outlineLevel="0" collapsed="false">
      <c r="A137" s="0" t="n">
        <v>3552251</v>
      </c>
      <c r="B137" s="139" t="n">
        <v>39269</v>
      </c>
      <c r="C137" s="0" t="s">
        <v>91</v>
      </c>
      <c r="D137" s="0" t="s">
        <v>1868</v>
      </c>
      <c r="E137" s="0" t="s">
        <v>1738</v>
      </c>
      <c r="F137" s="0" t="n">
        <v>99000</v>
      </c>
      <c r="G137" s="0" t="s">
        <v>58</v>
      </c>
      <c r="H137" s="0" t="s">
        <v>67</v>
      </c>
      <c r="I137" s="0" t="s">
        <v>1740</v>
      </c>
    </row>
    <row r="138" customFormat="false" ht="12.8" hidden="false" customHeight="false" outlineLevel="0" collapsed="false">
      <c r="A138" s="0" t="n">
        <v>3552268</v>
      </c>
      <c r="B138" s="139" t="n">
        <v>39269</v>
      </c>
      <c r="C138" s="0" t="s">
        <v>1736</v>
      </c>
      <c r="D138" s="0" t="s">
        <v>1869</v>
      </c>
      <c r="E138" s="0" t="s">
        <v>1734</v>
      </c>
      <c r="F138" s="0" t="n">
        <v>235000</v>
      </c>
      <c r="G138" s="0" t="s">
        <v>70</v>
      </c>
      <c r="H138" s="0" t="s">
        <v>115</v>
      </c>
      <c r="I138" s="0" t="s">
        <v>1731</v>
      </c>
    </row>
    <row r="139" customFormat="false" ht="12.8" hidden="false" customHeight="false" outlineLevel="0" collapsed="false">
      <c r="A139" s="0" t="n">
        <v>3552271</v>
      </c>
      <c r="B139" s="139" t="n">
        <v>39269</v>
      </c>
      <c r="C139" s="0" t="s">
        <v>1736</v>
      </c>
      <c r="D139" s="0" t="s">
        <v>1870</v>
      </c>
      <c r="E139" s="0" t="s">
        <v>1730</v>
      </c>
      <c r="F139" s="0" t="n">
        <v>150000</v>
      </c>
      <c r="G139" s="0" t="s">
        <v>77</v>
      </c>
      <c r="H139" s="0" t="s">
        <v>109</v>
      </c>
      <c r="I139" s="0" t="s">
        <v>1731</v>
      </c>
    </row>
    <row r="140" customFormat="false" ht="12.8" hidden="false" customHeight="false" outlineLevel="0" collapsed="false">
      <c r="A140" s="0" t="n">
        <v>3552276</v>
      </c>
      <c r="B140" s="139" t="n">
        <v>39269</v>
      </c>
      <c r="C140" s="0" t="s">
        <v>1736</v>
      </c>
      <c r="D140" s="0" t="s">
        <v>609</v>
      </c>
      <c r="E140" s="0" t="s">
        <v>1734</v>
      </c>
      <c r="F140" s="0" t="n">
        <v>390000</v>
      </c>
      <c r="G140" s="0" t="s">
        <v>123</v>
      </c>
      <c r="H140" s="0" t="s">
        <v>124</v>
      </c>
      <c r="I140" s="0" t="s">
        <v>1731</v>
      </c>
    </row>
    <row r="141" customFormat="false" ht="12.8" hidden="false" customHeight="false" outlineLevel="0" collapsed="false">
      <c r="A141" s="0" t="n">
        <v>3552279</v>
      </c>
      <c r="B141" s="139" t="n">
        <v>39269</v>
      </c>
      <c r="C141" s="0" t="s">
        <v>1736</v>
      </c>
      <c r="D141" s="0" t="s">
        <v>1871</v>
      </c>
      <c r="E141" s="0" t="s">
        <v>1734</v>
      </c>
      <c r="F141" s="0" t="n">
        <v>200000</v>
      </c>
      <c r="G141" s="0" t="s">
        <v>123</v>
      </c>
      <c r="H141" s="0" t="s">
        <v>124</v>
      </c>
      <c r="I141" s="0" t="s">
        <v>1731</v>
      </c>
    </row>
    <row r="142" customFormat="false" ht="12.8" hidden="false" customHeight="false" outlineLevel="0" collapsed="false">
      <c r="A142" s="0" t="n">
        <v>3552364</v>
      </c>
      <c r="B142" s="139" t="n">
        <v>39272</v>
      </c>
      <c r="C142" s="0" t="s">
        <v>1749</v>
      </c>
      <c r="D142" s="0" t="s">
        <v>1872</v>
      </c>
      <c r="E142" s="0" t="s">
        <v>1734</v>
      </c>
      <c r="F142" s="0" t="n">
        <v>1050000</v>
      </c>
      <c r="G142" s="0" t="s">
        <v>77</v>
      </c>
      <c r="H142" s="0" t="s">
        <v>127</v>
      </c>
      <c r="I142" s="0" t="s">
        <v>1731</v>
      </c>
    </row>
    <row r="143" customFormat="false" ht="12.8" hidden="false" customHeight="false" outlineLevel="0" collapsed="false">
      <c r="A143" s="0" t="n">
        <v>3552366</v>
      </c>
      <c r="B143" s="139" t="n">
        <v>39272</v>
      </c>
      <c r="C143" s="0" t="s">
        <v>1749</v>
      </c>
      <c r="D143" s="0" t="s">
        <v>1873</v>
      </c>
      <c r="E143" s="0" t="s">
        <v>1730</v>
      </c>
      <c r="F143" s="0" t="n">
        <v>250000</v>
      </c>
      <c r="G143" s="0" t="s">
        <v>58</v>
      </c>
      <c r="H143" s="0" t="s">
        <v>130</v>
      </c>
      <c r="I143" s="0" t="s">
        <v>1731</v>
      </c>
    </row>
    <row r="144" customFormat="false" ht="12.8" hidden="false" customHeight="false" outlineLevel="0" collapsed="false">
      <c r="A144" s="0" t="n">
        <v>3552370</v>
      </c>
      <c r="B144" s="139" t="n">
        <v>39272</v>
      </c>
      <c r="C144" s="0" t="s">
        <v>1732</v>
      </c>
      <c r="D144" s="0" t="s">
        <v>1874</v>
      </c>
      <c r="E144" s="0" t="s">
        <v>1875</v>
      </c>
      <c r="F144" s="0" t="n">
        <v>1500</v>
      </c>
      <c r="G144" s="0" t="s">
        <v>55</v>
      </c>
      <c r="H144" s="0" t="s">
        <v>50</v>
      </c>
      <c r="I144" s="0" t="s">
        <v>1731</v>
      </c>
    </row>
    <row r="145" customFormat="false" ht="12.8" hidden="false" customHeight="false" outlineLevel="0" collapsed="false">
      <c r="A145" s="0" t="n">
        <v>3552447</v>
      </c>
      <c r="B145" s="139" t="n">
        <v>39272</v>
      </c>
      <c r="C145" s="0" t="s">
        <v>1747</v>
      </c>
      <c r="D145" s="0" t="s">
        <v>1876</v>
      </c>
      <c r="E145" s="0" t="s">
        <v>1734</v>
      </c>
      <c r="F145" s="0" t="n">
        <v>295000</v>
      </c>
      <c r="G145" s="0" t="s">
        <v>49</v>
      </c>
      <c r="H145" s="0" t="s">
        <v>50</v>
      </c>
      <c r="I145" s="0" t="s">
        <v>1731</v>
      </c>
    </row>
    <row r="146" customFormat="false" ht="12.8" hidden="false" customHeight="false" outlineLevel="0" collapsed="false">
      <c r="A146" s="0" t="n">
        <v>3552480</v>
      </c>
      <c r="B146" s="139" t="n">
        <v>39272</v>
      </c>
      <c r="C146" s="0" t="s">
        <v>91</v>
      </c>
      <c r="D146" s="0" t="s">
        <v>1877</v>
      </c>
      <c r="E146" s="0" t="s">
        <v>1734</v>
      </c>
      <c r="F146" s="0" t="n">
        <v>245000</v>
      </c>
      <c r="G146" s="0" t="s">
        <v>72</v>
      </c>
      <c r="H146" s="0" t="s">
        <v>73</v>
      </c>
      <c r="I146" s="0" t="s">
        <v>1731</v>
      </c>
    </row>
    <row r="147" customFormat="false" ht="12.8" hidden="false" customHeight="false" outlineLevel="0" collapsed="false">
      <c r="A147" s="0" t="n">
        <v>3552483</v>
      </c>
      <c r="B147" s="139" t="n">
        <v>39272</v>
      </c>
      <c r="C147" s="0" t="s">
        <v>91</v>
      </c>
      <c r="D147" s="0" t="s">
        <v>1878</v>
      </c>
      <c r="E147" s="0" t="s">
        <v>1738</v>
      </c>
      <c r="F147" s="0" t="n">
        <v>130000</v>
      </c>
      <c r="G147" s="0" t="s">
        <v>58</v>
      </c>
      <c r="H147" s="0" t="s">
        <v>67</v>
      </c>
      <c r="I147" s="0" t="s">
        <v>1740</v>
      </c>
    </row>
    <row r="148" customFormat="false" ht="12.8" hidden="false" customHeight="false" outlineLevel="0" collapsed="false">
      <c r="A148" s="0" t="n">
        <v>3552534</v>
      </c>
      <c r="B148" s="139" t="n">
        <v>39272</v>
      </c>
      <c r="C148" s="0" t="s">
        <v>1772</v>
      </c>
      <c r="D148" s="0" t="s">
        <v>1879</v>
      </c>
      <c r="E148" s="0" t="s">
        <v>1734</v>
      </c>
      <c r="F148" s="0" t="n">
        <v>345809</v>
      </c>
      <c r="G148" s="0" t="s">
        <v>49</v>
      </c>
      <c r="H148" s="0" t="s">
        <v>108</v>
      </c>
      <c r="I148" s="0" t="s">
        <v>1740</v>
      </c>
    </row>
    <row r="149" customFormat="false" ht="12.8" hidden="false" customHeight="false" outlineLevel="0" collapsed="false">
      <c r="A149" s="0" t="n">
        <v>3552544</v>
      </c>
      <c r="B149" s="139" t="n">
        <v>39272</v>
      </c>
      <c r="C149" s="0" t="s">
        <v>1834</v>
      </c>
      <c r="D149" s="0" t="s">
        <v>1880</v>
      </c>
      <c r="E149" s="0" t="s">
        <v>1734</v>
      </c>
      <c r="F149" s="0" t="n">
        <v>351200</v>
      </c>
      <c r="G149" s="0" t="s">
        <v>49</v>
      </c>
      <c r="H149" s="0" t="s">
        <v>53</v>
      </c>
      <c r="I149" s="0" t="s">
        <v>1740</v>
      </c>
    </row>
    <row r="150" customFormat="false" ht="12.8" hidden="false" customHeight="false" outlineLevel="0" collapsed="false">
      <c r="A150" s="0" t="n">
        <v>3552547</v>
      </c>
      <c r="B150" s="139" t="n">
        <v>39272</v>
      </c>
      <c r="C150" s="0" t="s">
        <v>1834</v>
      </c>
      <c r="D150" s="0" t="s">
        <v>1881</v>
      </c>
      <c r="E150" s="0" t="s">
        <v>1734</v>
      </c>
      <c r="F150" s="0" t="n">
        <v>306990</v>
      </c>
      <c r="G150" s="0" t="s">
        <v>49</v>
      </c>
      <c r="H150" s="0" t="s">
        <v>53</v>
      </c>
      <c r="I150" s="0" t="s">
        <v>1740</v>
      </c>
    </row>
    <row r="151" customFormat="false" ht="12.8" hidden="false" customHeight="false" outlineLevel="0" collapsed="false">
      <c r="A151" s="0" t="n">
        <v>3552560</v>
      </c>
      <c r="B151" s="139" t="n">
        <v>39272</v>
      </c>
      <c r="C151" s="0" t="s">
        <v>1749</v>
      </c>
      <c r="D151" s="0" t="s">
        <v>1882</v>
      </c>
      <c r="E151" s="0" t="s">
        <v>1734</v>
      </c>
      <c r="F151" s="0" t="n">
        <v>699000</v>
      </c>
      <c r="G151" s="0" t="s">
        <v>58</v>
      </c>
      <c r="H151" s="0" t="s">
        <v>130</v>
      </c>
      <c r="I151" s="0" t="s">
        <v>1740</v>
      </c>
    </row>
    <row r="152" customFormat="false" ht="12.8" hidden="false" customHeight="false" outlineLevel="0" collapsed="false">
      <c r="A152" s="0" t="n">
        <v>3552564</v>
      </c>
      <c r="B152" s="139" t="n">
        <v>39272</v>
      </c>
      <c r="C152" s="0" t="s">
        <v>1749</v>
      </c>
      <c r="D152" s="0" t="s">
        <v>1883</v>
      </c>
      <c r="E152" s="0" t="s">
        <v>1734</v>
      </c>
      <c r="F152" s="0" t="n">
        <v>695000</v>
      </c>
      <c r="G152" s="0" t="s">
        <v>58</v>
      </c>
      <c r="H152" s="0" t="s">
        <v>83</v>
      </c>
      <c r="I152" s="0" t="s">
        <v>1731</v>
      </c>
    </row>
    <row r="153" customFormat="false" ht="12.8" hidden="false" customHeight="false" outlineLevel="0" collapsed="false">
      <c r="A153" s="0" t="n">
        <v>3552588</v>
      </c>
      <c r="B153" s="139" t="n">
        <v>39272</v>
      </c>
      <c r="C153" s="0" t="s">
        <v>1732</v>
      </c>
      <c r="D153" s="0" t="s">
        <v>1884</v>
      </c>
      <c r="E153" s="0" t="s">
        <v>1734</v>
      </c>
      <c r="F153" s="0" t="n">
        <v>380000</v>
      </c>
      <c r="G153" s="0" t="s">
        <v>79</v>
      </c>
      <c r="H153" s="0" t="s">
        <v>80</v>
      </c>
      <c r="I153" s="0" t="s">
        <v>1731</v>
      </c>
    </row>
    <row r="154" customFormat="false" ht="12.8" hidden="false" customHeight="false" outlineLevel="0" collapsed="false">
      <c r="A154" s="0" t="n">
        <v>3552593</v>
      </c>
      <c r="B154" s="139" t="n">
        <v>39272</v>
      </c>
      <c r="C154" s="0" t="s">
        <v>1732</v>
      </c>
      <c r="D154" s="0" t="s">
        <v>1885</v>
      </c>
      <c r="E154" s="0" t="s">
        <v>1738</v>
      </c>
      <c r="F154" s="0" t="n">
        <v>114500</v>
      </c>
      <c r="G154" s="0" t="s">
        <v>95</v>
      </c>
      <c r="H154" s="0" t="s">
        <v>96</v>
      </c>
      <c r="I154" s="0" t="s">
        <v>1731</v>
      </c>
    </row>
    <row r="155" customFormat="false" ht="12.8" hidden="false" customHeight="false" outlineLevel="0" collapsed="false">
      <c r="A155" s="0" t="n">
        <v>3552607</v>
      </c>
      <c r="B155" s="139" t="n">
        <v>39272</v>
      </c>
      <c r="C155" s="0" t="s">
        <v>1736</v>
      </c>
      <c r="D155" s="0" t="s">
        <v>1755</v>
      </c>
      <c r="E155" s="0" t="s">
        <v>1738</v>
      </c>
      <c r="F155" s="0" t="n">
        <v>251427</v>
      </c>
      <c r="G155" s="0" t="s">
        <v>70</v>
      </c>
      <c r="H155" s="0" t="s">
        <v>115</v>
      </c>
      <c r="I155" s="0" t="s">
        <v>1740</v>
      </c>
    </row>
    <row r="156" customFormat="false" ht="12.8" hidden="false" customHeight="false" outlineLevel="0" collapsed="false">
      <c r="A156" s="0" t="n">
        <v>3552632</v>
      </c>
      <c r="B156" s="139" t="n">
        <v>39272</v>
      </c>
      <c r="C156" s="0" t="s">
        <v>1749</v>
      </c>
      <c r="D156" s="0" t="s">
        <v>1886</v>
      </c>
      <c r="E156" s="0" t="s">
        <v>1734</v>
      </c>
      <c r="F156" s="0" t="n">
        <v>236500</v>
      </c>
      <c r="G156" s="0" t="s">
        <v>58</v>
      </c>
      <c r="H156" s="0" t="s">
        <v>129</v>
      </c>
      <c r="I156" s="0" t="s">
        <v>1731</v>
      </c>
    </row>
    <row r="157" customFormat="false" ht="12.8" hidden="false" customHeight="false" outlineLevel="0" collapsed="false">
      <c r="A157" s="0" t="n">
        <v>3552645</v>
      </c>
      <c r="B157" s="139" t="n">
        <v>39272</v>
      </c>
      <c r="C157" s="0" t="s">
        <v>91</v>
      </c>
      <c r="D157" s="0" t="s">
        <v>1887</v>
      </c>
      <c r="E157" s="0" t="s">
        <v>1734</v>
      </c>
      <c r="F157" s="0" t="n">
        <v>243917</v>
      </c>
      <c r="G157" s="0" t="s">
        <v>58</v>
      </c>
      <c r="H157" s="0" t="s">
        <v>63</v>
      </c>
      <c r="I157" s="0" t="s">
        <v>1740</v>
      </c>
    </row>
    <row r="158" customFormat="false" ht="12.8" hidden="false" customHeight="false" outlineLevel="0" collapsed="false">
      <c r="A158" s="0" t="n">
        <v>3552649</v>
      </c>
      <c r="B158" s="139" t="n">
        <v>39272</v>
      </c>
      <c r="C158" s="0" t="s">
        <v>91</v>
      </c>
      <c r="D158" s="0" t="s">
        <v>1888</v>
      </c>
      <c r="E158" s="0" t="s">
        <v>1734</v>
      </c>
      <c r="F158" s="0" t="n">
        <v>220500</v>
      </c>
      <c r="G158" s="0" t="s">
        <v>58</v>
      </c>
      <c r="H158" s="0" t="s">
        <v>60</v>
      </c>
      <c r="I158" s="0" t="s">
        <v>1731</v>
      </c>
    </row>
    <row r="159" customFormat="false" ht="12.8" hidden="false" customHeight="false" outlineLevel="0" collapsed="false">
      <c r="A159" s="0" t="n">
        <v>3552651</v>
      </c>
      <c r="B159" s="139" t="n">
        <v>39272</v>
      </c>
      <c r="C159" s="0" t="s">
        <v>91</v>
      </c>
      <c r="D159" s="0" t="s">
        <v>1889</v>
      </c>
      <c r="E159" s="0" t="s">
        <v>1734</v>
      </c>
      <c r="F159" s="0" t="n">
        <v>1373090</v>
      </c>
      <c r="G159" s="0" t="s">
        <v>55</v>
      </c>
      <c r="H159" s="0" t="s">
        <v>57</v>
      </c>
      <c r="I159" s="0" t="s">
        <v>1740</v>
      </c>
    </row>
    <row r="160" customFormat="false" ht="12.8" hidden="false" customHeight="false" outlineLevel="0" collapsed="false">
      <c r="A160" s="0" t="n">
        <v>3552662</v>
      </c>
      <c r="B160" s="139" t="n">
        <v>39272</v>
      </c>
      <c r="C160" s="0" t="s">
        <v>91</v>
      </c>
      <c r="D160" s="0" t="s">
        <v>1890</v>
      </c>
      <c r="E160" s="0" t="s">
        <v>1786</v>
      </c>
      <c r="F160" s="0" t="n">
        <v>590000</v>
      </c>
      <c r="G160" s="0" t="s">
        <v>58</v>
      </c>
      <c r="H160" s="0" t="s">
        <v>59</v>
      </c>
      <c r="I160" s="0" t="s">
        <v>1731</v>
      </c>
    </row>
    <row r="161" customFormat="false" ht="12.8" hidden="false" customHeight="false" outlineLevel="0" collapsed="false">
      <c r="A161" s="0" t="n">
        <v>3552671</v>
      </c>
      <c r="B161" s="139" t="n">
        <v>39272</v>
      </c>
      <c r="C161" s="0" t="s">
        <v>1834</v>
      </c>
      <c r="D161" s="0" t="s">
        <v>1891</v>
      </c>
      <c r="E161" s="0" t="s">
        <v>1734</v>
      </c>
      <c r="F161" s="0" t="n">
        <v>387500</v>
      </c>
      <c r="G161" s="0" t="s">
        <v>49</v>
      </c>
      <c r="H161" s="0" t="s">
        <v>53</v>
      </c>
      <c r="I161" s="0" t="s">
        <v>1740</v>
      </c>
    </row>
    <row r="162" customFormat="false" ht="12.8" hidden="false" customHeight="false" outlineLevel="0" collapsed="false">
      <c r="A162" s="0" t="n">
        <v>3552676</v>
      </c>
      <c r="B162" s="139" t="n">
        <v>39272</v>
      </c>
      <c r="C162" s="0" t="s">
        <v>91</v>
      </c>
      <c r="D162" s="0" t="s">
        <v>1892</v>
      </c>
      <c r="E162" s="0" t="s">
        <v>1734</v>
      </c>
      <c r="F162" s="0" t="n">
        <v>373060</v>
      </c>
      <c r="G162" s="0" t="s">
        <v>58</v>
      </c>
      <c r="H162" s="0" t="s">
        <v>66</v>
      </c>
      <c r="I162" s="0" t="s">
        <v>1740</v>
      </c>
    </row>
    <row r="163" customFormat="false" ht="12.8" hidden="false" customHeight="false" outlineLevel="0" collapsed="false">
      <c r="A163" s="0" t="n">
        <v>3552679</v>
      </c>
      <c r="B163" s="139" t="n">
        <v>39272</v>
      </c>
      <c r="C163" s="0" t="s">
        <v>1772</v>
      </c>
      <c r="D163" s="0" t="s">
        <v>1893</v>
      </c>
      <c r="E163" s="0" t="s">
        <v>1734</v>
      </c>
      <c r="F163" s="0" t="n">
        <v>342000</v>
      </c>
      <c r="G163" s="0" t="s">
        <v>72</v>
      </c>
      <c r="H163" s="0" t="s">
        <v>68</v>
      </c>
      <c r="I163" s="0" t="s">
        <v>1740</v>
      </c>
    </row>
    <row r="164" customFormat="false" ht="12.8" hidden="false" customHeight="false" outlineLevel="0" collapsed="false">
      <c r="A164" s="0" t="n">
        <v>3552683</v>
      </c>
      <c r="B164" s="139" t="n">
        <v>39272</v>
      </c>
      <c r="C164" s="0" t="s">
        <v>1772</v>
      </c>
      <c r="D164" s="0" t="s">
        <v>1894</v>
      </c>
      <c r="E164" s="0" t="s">
        <v>1734</v>
      </c>
      <c r="F164" s="0" t="n">
        <v>350901</v>
      </c>
      <c r="G164" s="0" t="s">
        <v>72</v>
      </c>
      <c r="H164" s="0" t="s">
        <v>68</v>
      </c>
      <c r="I164" s="0" t="s">
        <v>1740</v>
      </c>
    </row>
    <row r="165" customFormat="false" ht="12.8" hidden="false" customHeight="false" outlineLevel="0" collapsed="false">
      <c r="A165" s="0" t="n">
        <v>3552707</v>
      </c>
      <c r="B165" s="139" t="n">
        <v>39273</v>
      </c>
      <c r="C165" s="0" t="s">
        <v>91</v>
      </c>
      <c r="D165" s="0" t="s">
        <v>1895</v>
      </c>
      <c r="E165" s="0" t="s">
        <v>1734</v>
      </c>
      <c r="F165" s="0" t="n">
        <v>393000</v>
      </c>
      <c r="G165" s="0" t="s">
        <v>58</v>
      </c>
      <c r="H165" s="0" t="s">
        <v>65</v>
      </c>
      <c r="I165" s="0" t="s">
        <v>1731</v>
      </c>
    </row>
    <row r="166" customFormat="false" ht="12.8" hidden="false" customHeight="false" outlineLevel="0" collapsed="false">
      <c r="A166" s="0" t="n">
        <v>3552717</v>
      </c>
      <c r="B166" s="139" t="n">
        <v>39273</v>
      </c>
      <c r="C166" s="0" t="s">
        <v>1732</v>
      </c>
      <c r="D166" s="0" t="s">
        <v>1896</v>
      </c>
      <c r="E166" s="0" t="s">
        <v>1734</v>
      </c>
      <c r="F166" s="0" t="n">
        <v>2400000</v>
      </c>
      <c r="G166" s="0" t="s">
        <v>55</v>
      </c>
      <c r="H166" s="0" t="s">
        <v>50</v>
      </c>
      <c r="I166" s="0" t="s">
        <v>1731</v>
      </c>
    </row>
    <row r="167" customFormat="false" ht="12.8" hidden="false" customHeight="false" outlineLevel="0" collapsed="false">
      <c r="A167" s="0" t="n">
        <v>3552915</v>
      </c>
      <c r="B167" s="139" t="n">
        <v>39273</v>
      </c>
      <c r="C167" s="0" t="s">
        <v>1749</v>
      </c>
      <c r="D167" s="0" t="s">
        <v>1897</v>
      </c>
      <c r="E167" s="0" t="s">
        <v>1734</v>
      </c>
      <c r="F167" s="0" t="n">
        <v>13950000</v>
      </c>
      <c r="G167" s="0" t="s">
        <v>58</v>
      </c>
      <c r="H167" s="0" t="s">
        <v>129</v>
      </c>
      <c r="I167" s="0" t="s">
        <v>1731</v>
      </c>
    </row>
    <row r="168" customFormat="false" ht="12.8" hidden="false" customHeight="false" outlineLevel="0" collapsed="false">
      <c r="A168" s="0" t="n">
        <v>3553045</v>
      </c>
      <c r="B168" s="139" t="n">
        <v>39273</v>
      </c>
      <c r="C168" s="0" t="s">
        <v>1736</v>
      </c>
      <c r="D168" s="0" t="s">
        <v>1898</v>
      </c>
      <c r="E168" s="0" t="s">
        <v>1734</v>
      </c>
      <c r="F168" s="0" t="n">
        <v>275000</v>
      </c>
      <c r="G168" s="0" t="s">
        <v>123</v>
      </c>
      <c r="H168" s="0" t="s">
        <v>124</v>
      </c>
      <c r="I168" s="0" t="s">
        <v>1731</v>
      </c>
    </row>
    <row r="169" customFormat="false" ht="12.8" hidden="false" customHeight="false" outlineLevel="0" collapsed="false">
      <c r="A169" s="0" t="n">
        <v>3553094</v>
      </c>
      <c r="B169" s="139" t="n">
        <v>39273</v>
      </c>
      <c r="C169" s="0" t="s">
        <v>91</v>
      </c>
      <c r="D169" s="0" t="s">
        <v>1899</v>
      </c>
      <c r="E169" s="0" t="s">
        <v>1734</v>
      </c>
      <c r="F169" s="0" t="n">
        <v>160000</v>
      </c>
      <c r="G169" s="0" t="s">
        <v>58</v>
      </c>
      <c r="H169" s="0" t="s">
        <v>60</v>
      </c>
      <c r="I169" s="0" t="s">
        <v>1731</v>
      </c>
    </row>
    <row r="170" customFormat="false" ht="12.8" hidden="false" customHeight="false" outlineLevel="0" collapsed="false">
      <c r="A170" s="0" t="n">
        <v>3553098</v>
      </c>
      <c r="B170" s="139" t="n">
        <v>39273</v>
      </c>
      <c r="C170" s="0" t="s">
        <v>91</v>
      </c>
      <c r="D170" s="0" t="s">
        <v>1900</v>
      </c>
      <c r="E170" s="0" t="s">
        <v>1734</v>
      </c>
      <c r="F170" s="0" t="n">
        <v>311305</v>
      </c>
      <c r="G170" s="0" t="s">
        <v>58</v>
      </c>
      <c r="H170" s="0" t="s">
        <v>63</v>
      </c>
      <c r="I170" s="0" t="s">
        <v>1740</v>
      </c>
    </row>
    <row r="171" customFormat="false" ht="12.8" hidden="false" customHeight="false" outlineLevel="0" collapsed="false">
      <c r="A171" s="0" t="n">
        <v>3553101</v>
      </c>
      <c r="B171" s="139" t="n">
        <v>39273</v>
      </c>
      <c r="C171" s="0" t="s">
        <v>91</v>
      </c>
      <c r="D171" s="0" t="s">
        <v>1901</v>
      </c>
      <c r="E171" s="0" t="s">
        <v>1734</v>
      </c>
      <c r="F171" s="0" t="n">
        <v>375592</v>
      </c>
      <c r="G171" s="0" t="s">
        <v>58</v>
      </c>
      <c r="H171" s="0" t="s">
        <v>66</v>
      </c>
      <c r="I171" s="0" t="s">
        <v>1740</v>
      </c>
    </row>
    <row r="172" customFormat="false" ht="12.8" hidden="false" customHeight="false" outlineLevel="0" collapsed="false">
      <c r="A172" s="0" t="n">
        <v>3553109</v>
      </c>
      <c r="B172" s="139" t="n">
        <v>39273</v>
      </c>
      <c r="C172" s="0" t="s">
        <v>91</v>
      </c>
      <c r="D172" s="0" t="s">
        <v>1888</v>
      </c>
      <c r="E172" s="0" t="s">
        <v>1734</v>
      </c>
      <c r="F172" s="0" t="n">
        <v>220500</v>
      </c>
      <c r="G172" s="0" t="s">
        <v>58</v>
      </c>
      <c r="H172" s="0" t="s">
        <v>69</v>
      </c>
      <c r="I172" s="0" t="s">
        <v>1731</v>
      </c>
    </row>
    <row r="173" customFormat="false" ht="12.8" hidden="false" customHeight="false" outlineLevel="0" collapsed="false">
      <c r="A173" s="0" t="n">
        <v>3553143</v>
      </c>
      <c r="B173" s="139" t="n">
        <v>39273</v>
      </c>
      <c r="C173" s="0" t="s">
        <v>1772</v>
      </c>
      <c r="D173" s="0" t="s">
        <v>1902</v>
      </c>
      <c r="E173" s="0" t="s">
        <v>1734</v>
      </c>
      <c r="F173" s="0" t="n">
        <v>224104</v>
      </c>
      <c r="G173" s="0" t="s">
        <v>72</v>
      </c>
      <c r="H173" s="0" t="s">
        <v>68</v>
      </c>
      <c r="I173" s="0" t="s">
        <v>1740</v>
      </c>
    </row>
    <row r="174" customFormat="false" ht="12.8" hidden="false" customHeight="false" outlineLevel="0" collapsed="false">
      <c r="A174" s="0" t="n">
        <v>3553148</v>
      </c>
      <c r="B174" s="139" t="n">
        <v>39273</v>
      </c>
      <c r="C174" s="0" t="s">
        <v>91</v>
      </c>
      <c r="D174" s="0" t="s">
        <v>1903</v>
      </c>
      <c r="E174" s="0" t="s">
        <v>1734</v>
      </c>
      <c r="F174" s="0" t="n">
        <v>295000</v>
      </c>
      <c r="G174" s="0" t="s">
        <v>58</v>
      </c>
      <c r="H174" s="0" t="s">
        <v>63</v>
      </c>
      <c r="I174" s="0" t="s">
        <v>1740</v>
      </c>
    </row>
    <row r="175" customFormat="false" ht="12.8" hidden="false" customHeight="false" outlineLevel="0" collapsed="false">
      <c r="A175" s="0" t="n">
        <v>3553156</v>
      </c>
      <c r="B175" s="139" t="n">
        <v>39273</v>
      </c>
      <c r="C175" s="0" t="s">
        <v>91</v>
      </c>
      <c r="D175" s="0" t="s">
        <v>1904</v>
      </c>
      <c r="E175" s="0" t="s">
        <v>1730</v>
      </c>
      <c r="F175" s="0" t="n">
        <v>160000</v>
      </c>
      <c r="G175" s="0" t="s">
        <v>58</v>
      </c>
      <c r="H175" s="0" t="s">
        <v>65</v>
      </c>
      <c r="I175" s="0" t="s">
        <v>1731</v>
      </c>
    </row>
    <row r="176" customFormat="false" ht="12.8" hidden="false" customHeight="false" outlineLevel="0" collapsed="false">
      <c r="A176" s="0" t="n">
        <v>3553157</v>
      </c>
      <c r="B176" s="139" t="n">
        <v>39273</v>
      </c>
      <c r="C176" s="0" t="s">
        <v>91</v>
      </c>
      <c r="D176" s="0" t="s">
        <v>1905</v>
      </c>
      <c r="E176" s="0" t="s">
        <v>1738</v>
      </c>
      <c r="F176" s="0" t="n">
        <v>365000</v>
      </c>
      <c r="G176" s="0" t="s">
        <v>55</v>
      </c>
      <c r="H176" s="0" t="s">
        <v>56</v>
      </c>
      <c r="I176" s="0" t="s">
        <v>1731</v>
      </c>
    </row>
    <row r="177" customFormat="false" ht="12.8" hidden="false" customHeight="false" outlineLevel="0" collapsed="false">
      <c r="A177" s="0" t="n">
        <v>3553160</v>
      </c>
      <c r="B177" s="139" t="n">
        <v>39273</v>
      </c>
      <c r="C177" s="0" t="s">
        <v>1749</v>
      </c>
      <c r="D177" s="0" t="s">
        <v>1906</v>
      </c>
      <c r="E177" s="0" t="s">
        <v>1734</v>
      </c>
      <c r="F177" s="0" t="n">
        <v>300000</v>
      </c>
      <c r="G177" s="0" t="s">
        <v>70</v>
      </c>
      <c r="H177" s="0" t="s">
        <v>134</v>
      </c>
      <c r="I177" s="0" t="s">
        <v>1731</v>
      </c>
    </row>
    <row r="178" customFormat="false" ht="12.8" hidden="false" customHeight="false" outlineLevel="0" collapsed="false">
      <c r="A178" s="0" t="n">
        <v>3553163</v>
      </c>
      <c r="B178" s="139" t="n">
        <v>39273</v>
      </c>
      <c r="C178" s="0" t="s">
        <v>1749</v>
      </c>
      <c r="D178" s="0" t="s">
        <v>1907</v>
      </c>
      <c r="E178" s="0" t="s">
        <v>1730</v>
      </c>
      <c r="F178" s="0" t="n">
        <v>950000</v>
      </c>
      <c r="G178" s="0" t="s">
        <v>58</v>
      </c>
      <c r="H178" s="0" t="s">
        <v>130</v>
      </c>
      <c r="I178" s="0" t="s">
        <v>1731</v>
      </c>
    </row>
    <row r="179" customFormat="false" ht="12.8" hidden="false" customHeight="false" outlineLevel="0" collapsed="false">
      <c r="A179" s="0" t="n">
        <v>3553171</v>
      </c>
      <c r="B179" s="139" t="n">
        <v>39273</v>
      </c>
      <c r="C179" s="0" t="s">
        <v>1749</v>
      </c>
      <c r="D179" s="0" t="s">
        <v>1908</v>
      </c>
      <c r="E179" s="0" t="s">
        <v>1734</v>
      </c>
      <c r="F179" s="0" t="n">
        <v>1150000</v>
      </c>
      <c r="G179" s="0" t="s">
        <v>77</v>
      </c>
      <c r="H179" s="0" t="s">
        <v>127</v>
      </c>
      <c r="I179" s="0" t="s">
        <v>1731</v>
      </c>
    </row>
    <row r="180" customFormat="false" ht="12.8" hidden="false" customHeight="false" outlineLevel="0" collapsed="false">
      <c r="A180" s="0" t="n">
        <v>3553177</v>
      </c>
      <c r="B180" s="139" t="n">
        <v>39273</v>
      </c>
      <c r="C180" s="0" t="s">
        <v>1745</v>
      </c>
      <c r="D180" s="0" t="s">
        <v>1909</v>
      </c>
      <c r="E180" s="0" t="s">
        <v>1734</v>
      </c>
      <c r="F180" s="0" t="n">
        <v>265000</v>
      </c>
      <c r="G180" s="0" t="s">
        <v>99</v>
      </c>
      <c r="H180" s="0" t="s">
        <v>100</v>
      </c>
      <c r="I180" s="0" t="s">
        <v>1731</v>
      </c>
    </row>
    <row r="181" customFormat="false" ht="12.8" hidden="false" customHeight="false" outlineLevel="0" collapsed="false">
      <c r="A181" s="0" t="n">
        <v>3553186</v>
      </c>
      <c r="B181" s="139" t="n">
        <v>39273</v>
      </c>
      <c r="C181" s="0" t="s">
        <v>1745</v>
      </c>
      <c r="D181" s="0" t="s">
        <v>1910</v>
      </c>
      <c r="E181" s="0" t="s">
        <v>1734</v>
      </c>
      <c r="F181" s="0" t="n">
        <v>132000</v>
      </c>
      <c r="G181" s="0" t="s">
        <v>99</v>
      </c>
      <c r="H181" s="0" t="s">
        <v>102</v>
      </c>
      <c r="I181" s="0" t="s">
        <v>1731</v>
      </c>
    </row>
    <row r="182" customFormat="false" ht="12.8" hidden="false" customHeight="false" outlineLevel="0" collapsed="false">
      <c r="A182" s="0" t="n">
        <v>3553188</v>
      </c>
      <c r="B182" s="139" t="n">
        <v>39273</v>
      </c>
      <c r="C182" s="0" t="s">
        <v>1736</v>
      </c>
      <c r="D182" s="0" t="s">
        <v>1911</v>
      </c>
      <c r="E182" s="0" t="s">
        <v>1734</v>
      </c>
      <c r="F182" s="0" t="n">
        <v>263000</v>
      </c>
      <c r="G182" s="0" t="s">
        <v>70</v>
      </c>
      <c r="H182" s="0" t="s">
        <v>115</v>
      </c>
      <c r="I182" s="0" t="s">
        <v>1731</v>
      </c>
    </row>
    <row r="183" customFormat="false" ht="12.8" hidden="false" customHeight="false" outlineLevel="0" collapsed="false">
      <c r="A183" s="0" t="n">
        <v>3553190</v>
      </c>
      <c r="B183" s="139" t="n">
        <v>39273</v>
      </c>
      <c r="C183" s="0" t="s">
        <v>1736</v>
      </c>
      <c r="D183" s="0" t="s">
        <v>1076</v>
      </c>
      <c r="E183" s="0" t="s">
        <v>1738</v>
      </c>
      <c r="F183" s="0" t="n">
        <v>283888</v>
      </c>
      <c r="G183" s="0" t="s">
        <v>116</v>
      </c>
      <c r="H183" s="0" t="s">
        <v>54</v>
      </c>
      <c r="I183" s="0" t="s">
        <v>1740</v>
      </c>
    </row>
    <row r="184" customFormat="false" ht="12.8" hidden="false" customHeight="false" outlineLevel="0" collapsed="false">
      <c r="A184" s="0" t="n">
        <v>3553194</v>
      </c>
      <c r="B184" s="139" t="n">
        <v>39273</v>
      </c>
      <c r="C184" s="0" t="s">
        <v>1736</v>
      </c>
      <c r="D184" s="0" t="s">
        <v>1912</v>
      </c>
      <c r="E184" s="0" t="s">
        <v>1738</v>
      </c>
      <c r="F184" s="0" t="n">
        <v>400000</v>
      </c>
      <c r="G184" s="0" t="s">
        <v>77</v>
      </c>
      <c r="H184" s="0" t="s">
        <v>109</v>
      </c>
      <c r="I184" s="0" t="s">
        <v>1731</v>
      </c>
    </row>
    <row r="185" customFormat="false" ht="12.8" hidden="false" customHeight="false" outlineLevel="0" collapsed="false">
      <c r="A185" s="0" t="n">
        <v>3553195</v>
      </c>
      <c r="B185" s="139" t="n">
        <v>39273</v>
      </c>
      <c r="C185" s="0" t="s">
        <v>1736</v>
      </c>
      <c r="D185" s="0" t="s">
        <v>1913</v>
      </c>
      <c r="E185" s="0" t="s">
        <v>1730</v>
      </c>
      <c r="F185" s="0" t="n">
        <v>367500</v>
      </c>
      <c r="G185" s="0" t="s">
        <v>77</v>
      </c>
      <c r="H185" s="0" t="s">
        <v>109</v>
      </c>
      <c r="I185" s="0" t="s">
        <v>1731</v>
      </c>
    </row>
    <row r="186" customFormat="false" ht="12.8" hidden="false" customHeight="false" outlineLevel="0" collapsed="false">
      <c r="A186" s="0" t="n">
        <v>3553201</v>
      </c>
      <c r="B186" s="139" t="n">
        <v>39273</v>
      </c>
      <c r="C186" s="0" t="s">
        <v>1736</v>
      </c>
      <c r="D186" s="0" t="s">
        <v>1914</v>
      </c>
      <c r="E186" s="0" t="s">
        <v>1786</v>
      </c>
      <c r="F186" s="0" t="n">
        <v>1300000</v>
      </c>
      <c r="G186" s="0" t="s">
        <v>58</v>
      </c>
      <c r="H186" s="0" t="s">
        <v>113</v>
      </c>
      <c r="I186" s="0" t="s">
        <v>1731</v>
      </c>
    </row>
    <row r="187" customFormat="false" ht="12.8" hidden="false" customHeight="false" outlineLevel="0" collapsed="false">
      <c r="A187" s="0" t="n">
        <v>3553225</v>
      </c>
      <c r="B187" s="139" t="n">
        <v>39273</v>
      </c>
      <c r="C187" s="0" t="s">
        <v>1728</v>
      </c>
      <c r="D187" s="0" t="s">
        <v>1915</v>
      </c>
      <c r="E187" s="0" t="s">
        <v>1734</v>
      </c>
      <c r="F187" s="0" t="n">
        <v>580000</v>
      </c>
      <c r="G187" s="0" t="s">
        <v>143</v>
      </c>
      <c r="H187" s="0" t="s">
        <v>146</v>
      </c>
      <c r="I187" s="0" t="s">
        <v>1731</v>
      </c>
    </row>
    <row r="188" customFormat="false" ht="12.8" hidden="false" customHeight="false" outlineLevel="0" collapsed="false">
      <c r="A188" s="0" t="n">
        <v>3553231</v>
      </c>
      <c r="B188" s="139" t="n">
        <v>39273</v>
      </c>
      <c r="C188" s="0" t="s">
        <v>1736</v>
      </c>
      <c r="D188" s="0" t="s">
        <v>1916</v>
      </c>
      <c r="E188" s="0" t="s">
        <v>1738</v>
      </c>
      <c r="F188" s="0" t="n">
        <v>240000</v>
      </c>
      <c r="G188" s="0" t="s">
        <v>77</v>
      </c>
      <c r="H188" s="0" t="s">
        <v>109</v>
      </c>
      <c r="I188" s="0" t="s">
        <v>1731</v>
      </c>
    </row>
    <row r="189" customFormat="false" ht="12.8" hidden="false" customHeight="false" outlineLevel="0" collapsed="false">
      <c r="A189" s="0" t="n">
        <v>3553232</v>
      </c>
      <c r="B189" s="139" t="n">
        <v>39273</v>
      </c>
      <c r="C189" s="0" t="s">
        <v>1732</v>
      </c>
      <c r="D189" s="0" t="s">
        <v>1917</v>
      </c>
      <c r="E189" s="0" t="s">
        <v>1734</v>
      </c>
      <c r="F189" s="0" t="n">
        <v>444000</v>
      </c>
      <c r="G189" s="0" t="s">
        <v>95</v>
      </c>
      <c r="H189" s="0" t="s">
        <v>97</v>
      </c>
      <c r="I189" s="0" t="s">
        <v>1731</v>
      </c>
    </row>
    <row r="190" customFormat="false" ht="12.8" hidden="false" customHeight="false" outlineLevel="0" collapsed="false">
      <c r="A190" s="0" t="n">
        <v>3553234</v>
      </c>
      <c r="B190" s="139" t="n">
        <v>39273</v>
      </c>
      <c r="C190" s="0" t="s">
        <v>1732</v>
      </c>
      <c r="D190" s="0" t="s">
        <v>1918</v>
      </c>
      <c r="E190" s="0" t="s">
        <v>1738</v>
      </c>
      <c r="F190" s="0" t="n">
        <v>475000</v>
      </c>
      <c r="G190" s="0" t="s">
        <v>55</v>
      </c>
      <c r="H190" s="0" t="s">
        <v>50</v>
      </c>
      <c r="I190" s="0" t="s">
        <v>1731</v>
      </c>
    </row>
    <row r="191" customFormat="false" ht="12.8" hidden="false" customHeight="false" outlineLevel="0" collapsed="false">
      <c r="A191" s="0" t="n">
        <v>3553245</v>
      </c>
      <c r="B191" s="139" t="n">
        <v>39273</v>
      </c>
      <c r="C191" s="0" t="s">
        <v>1732</v>
      </c>
      <c r="D191" s="0" t="s">
        <v>1919</v>
      </c>
      <c r="E191" s="0" t="s">
        <v>1734</v>
      </c>
      <c r="F191" s="0" t="n">
        <v>163000</v>
      </c>
      <c r="G191" s="0" t="s">
        <v>88</v>
      </c>
      <c r="H191" s="0" t="s">
        <v>91</v>
      </c>
      <c r="I191" s="0" t="s">
        <v>1731</v>
      </c>
    </row>
    <row r="192" customFormat="false" ht="12.8" hidden="false" customHeight="false" outlineLevel="0" collapsed="false">
      <c r="A192" s="0" t="n">
        <v>3553265</v>
      </c>
      <c r="B192" s="139" t="n">
        <v>39273</v>
      </c>
      <c r="C192" s="0" t="s">
        <v>1732</v>
      </c>
      <c r="D192" s="0" t="s">
        <v>1920</v>
      </c>
      <c r="E192" s="0" t="s">
        <v>1734</v>
      </c>
      <c r="F192" s="0" t="n">
        <v>226000</v>
      </c>
      <c r="G192" s="0" t="s">
        <v>88</v>
      </c>
      <c r="H192" s="0" t="s">
        <v>94</v>
      </c>
      <c r="I192" s="0" t="s">
        <v>1731</v>
      </c>
    </row>
    <row r="193" customFormat="false" ht="12.8" hidden="false" customHeight="false" outlineLevel="0" collapsed="false">
      <c r="A193" s="0" t="n">
        <v>3553304</v>
      </c>
      <c r="B193" s="139" t="n">
        <v>39274</v>
      </c>
      <c r="C193" s="0" t="s">
        <v>1736</v>
      </c>
      <c r="D193" s="0" t="s">
        <v>625</v>
      </c>
      <c r="E193" s="0" t="s">
        <v>1734</v>
      </c>
      <c r="F193" s="0" t="n">
        <v>242950</v>
      </c>
      <c r="G193" s="0" t="s">
        <v>77</v>
      </c>
      <c r="H193" s="0" t="s">
        <v>109</v>
      </c>
      <c r="I193" s="0" t="s">
        <v>1731</v>
      </c>
    </row>
    <row r="194" customFormat="false" ht="12.8" hidden="false" customHeight="false" outlineLevel="0" collapsed="false">
      <c r="A194" s="0" t="n">
        <v>3553312</v>
      </c>
      <c r="B194" s="139" t="n">
        <v>39274</v>
      </c>
      <c r="C194" s="0" t="s">
        <v>1728</v>
      </c>
      <c r="D194" s="0" t="s">
        <v>1921</v>
      </c>
      <c r="E194" s="0" t="s">
        <v>1734</v>
      </c>
      <c r="F194" s="0" t="n">
        <v>410000</v>
      </c>
      <c r="G194" s="0" t="s">
        <v>138</v>
      </c>
      <c r="H194" s="0" t="s">
        <v>139</v>
      </c>
      <c r="I194" s="0" t="s">
        <v>1731</v>
      </c>
    </row>
    <row r="195" customFormat="false" ht="12.8" hidden="false" customHeight="false" outlineLevel="0" collapsed="false">
      <c r="A195" s="0" t="n">
        <v>3553329</v>
      </c>
      <c r="B195" s="139" t="n">
        <v>39274</v>
      </c>
      <c r="C195" s="0" t="s">
        <v>91</v>
      </c>
      <c r="D195" s="0" t="s">
        <v>1922</v>
      </c>
      <c r="E195" s="0" t="s">
        <v>1786</v>
      </c>
      <c r="F195" s="0" t="n">
        <v>7400000</v>
      </c>
      <c r="G195" s="0" t="s">
        <v>58</v>
      </c>
      <c r="H195" s="0" t="s">
        <v>69</v>
      </c>
      <c r="I195" s="0" t="s">
        <v>1731</v>
      </c>
    </row>
    <row r="196" customFormat="false" ht="12.8" hidden="false" customHeight="false" outlineLevel="0" collapsed="false">
      <c r="A196" s="0" t="n">
        <v>3553385</v>
      </c>
      <c r="B196" s="139" t="n">
        <v>39274</v>
      </c>
      <c r="C196" s="0" t="s">
        <v>1732</v>
      </c>
      <c r="D196" s="0" t="s">
        <v>1923</v>
      </c>
      <c r="E196" s="0" t="s">
        <v>1734</v>
      </c>
      <c r="F196" s="0" t="n">
        <v>169500</v>
      </c>
      <c r="G196" s="0" t="s">
        <v>88</v>
      </c>
      <c r="H196" s="0" t="s">
        <v>69</v>
      </c>
      <c r="I196" s="0" t="s">
        <v>1731</v>
      </c>
    </row>
    <row r="197" customFormat="false" ht="12.8" hidden="false" customHeight="false" outlineLevel="0" collapsed="false">
      <c r="A197" s="0" t="n">
        <v>3553449</v>
      </c>
      <c r="B197" s="139" t="n">
        <v>39274</v>
      </c>
      <c r="C197" s="0" t="s">
        <v>1736</v>
      </c>
      <c r="D197" s="0" t="s">
        <v>1924</v>
      </c>
      <c r="E197" s="0" t="s">
        <v>1734</v>
      </c>
      <c r="F197" s="0" t="n">
        <v>440000</v>
      </c>
      <c r="G197" s="0" t="s">
        <v>116</v>
      </c>
      <c r="H197" s="0" t="s">
        <v>54</v>
      </c>
      <c r="I197" s="0" t="s">
        <v>1740</v>
      </c>
    </row>
    <row r="198" customFormat="false" ht="12.8" hidden="false" customHeight="false" outlineLevel="0" collapsed="false">
      <c r="A198" s="0" t="n">
        <v>3553454</v>
      </c>
      <c r="B198" s="139" t="n">
        <v>39274</v>
      </c>
      <c r="C198" s="0" t="s">
        <v>1736</v>
      </c>
      <c r="D198" s="0" t="s">
        <v>1925</v>
      </c>
      <c r="E198" s="0" t="s">
        <v>1734</v>
      </c>
      <c r="F198" s="0" t="n">
        <v>247000</v>
      </c>
      <c r="G198" s="0" t="s">
        <v>70</v>
      </c>
      <c r="H198" s="0" t="s">
        <v>115</v>
      </c>
      <c r="I198" s="0" t="s">
        <v>1731</v>
      </c>
    </row>
    <row r="199" customFormat="false" ht="12.8" hidden="false" customHeight="false" outlineLevel="0" collapsed="false">
      <c r="A199" s="0" t="n">
        <v>3553504</v>
      </c>
      <c r="B199" s="139" t="n">
        <v>39274</v>
      </c>
      <c r="C199" s="0" t="s">
        <v>91</v>
      </c>
      <c r="D199" s="0" t="s">
        <v>1926</v>
      </c>
      <c r="E199" s="0" t="s">
        <v>1734</v>
      </c>
      <c r="F199" s="0" t="n">
        <v>780000</v>
      </c>
      <c r="G199" s="0" t="s">
        <v>72</v>
      </c>
      <c r="H199" s="0" t="s">
        <v>73</v>
      </c>
      <c r="I199" s="0" t="s">
        <v>1731</v>
      </c>
    </row>
    <row r="200" customFormat="false" ht="12.8" hidden="false" customHeight="false" outlineLevel="0" collapsed="false">
      <c r="A200" s="0" t="n">
        <v>3553509</v>
      </c>
      <c r="B200" s="139" t="n">
        <v>39274</v>
      </c>
      <c r="C200" s="0" t="s">
        <v>91</v>
      </c>
      <c r="D200" s="0" t="s">
        <v>1076</v>
      </c>
      <c r="E200" s="0" t="s">
        <v>1738</v>
      </c>
      <c r="F200" s="0" t="n">
        <v>480000</v>
      </c>
      <c r="G200" s="0" t="s">
        <v>58</v>
      </c>
      <c r="H200" s="0" t="s">
        <v>64</v>
      </c>
      <c r="I200" s="0" t="s">
        <v>1740</v>
      </c>
    </row>
    <row r="201" customFormat="false" ht="12.8" hidden="false" customHeight="false" outlineLevel="0" collapsed="false">
      <c r="A201" s="0" t="n">
        <v>3553512</v>
      </c>
      <c r="B201" s="139" t="n">
        <v>39274</v>
      </c>
      <c r="C201" s="0" t="s">
        <v>91</v>
      </c>
      <c r="D201" s="0" t="s">
        <v>1927</v>
      </c>
      <c r="E201" s="0" t="s">
        <v>1730</v>
      </c>
      <c r="F201" s="0" t="n">
        <v>284118</v>
      </c>
      <c r="G201" s="0" t="s">
        <v>58</v>
      </c>
      <c r="H201" s="0" t="s">
        <v>69</v>
      </c>
      <c r="I201" s="0" t="s">
        <v>1731</v>
      </c>
    </row>
    <row r="202" customFormat="false" ht="12.8" hidden="false" customHeight="false" outlineLevel="0" collapsed="false">
      <c r="A202" s="0" t="n">
        <v>3553516</v>
      </c>
      <c r="B202" s="139" t="n">
        <v>39274</v>
      </c>
      <c r="C202" s="0" t="s">
        <v>91</v>
      </c>
      <c r="D202" s="0" t="s">
        <v>1928</v>
      </c>
      <c r="E202" s="0" t="s">
        <v>1734</v>
      </c>
      <c r="F202" s="0" t="n">
        <v>553356</v>
      </c>
      <c r="G202" s="0" t="s">
        <v>58</v>
      </c>
      <c r="H202" s="0" t="s">
        <v>63</v>
      </c>
      <c r="I202" s="0" t="s">
        <v>1740</v>
      </c>
    </row>
    <row r="203" customFormat="false" ht="12.8" hidden="false" customHeight="false" outlineLevel="0" collapsed="false">
      <c r="A203" s="0" t="n">
        <v>3553548</v>
      </c>
      <c r="B203" s="139" t="n">
        <v>39274</v>
      </c>
      <c r="C203" s="0" t="s">
        <v>91</v>
      </c>
      <c r="D203" s="0" t="s">
        <v>1929</v>
      </c>
      <c r="E203" s="0" t="s">
        <v>1734</v>
      </c>
      <c r="F203" s="0" t="n">
        <v>340163</v>
      </c>
      <c r="G203" s="0" t="s">
        <v>58</v>
      </c>
      <c r="H203" s="0" t="s">
        <v>63</v>
      </c>
      <c r="I203" s="0" t="s">
        <v>1740</v>
      </c>
    </row>
    <row r="204" customFormat="false" ht="12.8" hidden="false" customHeight="false" outlineLevel="0" collapsed="false">
      <c r="A204" s="0" t="n">
        <v>3553552</v>
      </c>
      <c r="B204" s="139" t="n">
        <v>39274</v>
      </c>
      <c r="C204" s="0" t="s">
        <v>91</v>
      </c>
      <c r="D204" s="0" t="s">
        <v>1930</v>
      </c>
      <c r="E204" s="0" t="s">
        <v>1734</v>
      </c>
      <c r="F204" s="0" t="n">
        <v>274500</v>
      </c>
      <c r="G204" s="0" t="s">
        <v>58</v>
      </c>
      <c r="H204" s="0" t="s">
        <v>67</v>
      </c>
      <c r="I204" s="0" t="s">
        <v>1731</v>
      </c>
    </row>
    <row r="205" customFormat="false" ht="12.8" hidden="false" customHeight="false" outlineLevel="0" collapsed="false">
      <c r="A205" s="0" t="n">
        <v>3553595</v>
      </c>
      <c r="B205" s="139" t="n">
        <v>39274</v>
      </c>
      <c r="C205" s="0" t="s">
        <v>1749</v>
      </c>
      <c r="D205" s="0" t="s">
        <v>1931</v>
      </c>
      <c r="E205" s="0" t="s">
        <v>1734</v>
      </c>
      <c r="F205" s="0" t="n">
        <v>241000</v>
      </c>
      <c r="G205" s="0" t="s">
        <v>58</v>
      </c>
      <c r="H205" s="0" t="s">
        <v>131</v>
      </c>
      <c r="I205" s="0" t="s">
        <v>1731</v>
      </c>
    </row>
    <row r="206" customFormat="false" ht="12.8" hidden="false" customHeight="false" outlineLevel="0" collapsed="false">
      <c r="A206" s="0" t="n">
        <v>3553604</v>
      </c>
      <c r="B206" s="139" t="n">
        <v>39274</v>
      </c>
      <c r="C206" s="0" t="s">
        <v>1736</v>
      </c>
      <c r="D206" s="0" t="s">
        <v>1932</v>
      </c>
      <c r="E206" s="0" t="s">
        <v>1734</v>
      </c>
      <c r="F206" s="0" t="n">
        <v>300000</v>
      </c>
      <c r="G206" s="0" t="s">
        <v>70</v>
      </c>
      <c r="H206" s="0" t="s">
        <v>115</v>
      </c>
      <c r="I206" s="0" t="s">
        <v>1731</v>
      </c>
    </row>
    <row r="207" customFormat="false" ht="12.8" hidden="false" customHeight="false" outlineLevel="0" collapsed="false">
      <c r="A207" s="0" t="n">
        <v>3553607</v>
      </c>
      <c r="B207" s="139" t="n">
        <v>39274</v>
      </c>
      <c r="C207" s="0" t="s">
        <v>1736</v>
      </c>
      <c r="D207" s="0" t="s">
        <v>772</v>
      </c>
      <c r="E207" s="0" t="s">
        <v>1734</v>
      </c>
      <c r="F207" s="0" t="n">
        <v>262900</v>
      </c>
      <c r="G207" s="0" t="s">
        <v>58</v>
      </c>
      <c r="H207" s="0" t="s">
        <v>113</v>
      </c>
      <c r="I207" s="0" t="s">
        <v>1740</v>
      </c>
    </row>
    <row r="208" customFormat="false" ht="12.8" hidden="false" customHeight="false" outlineLevel="0" collapsed="false">
      <c r="A208" s="0" t="n">
        <v>3553610</v>
      </c>
      <c r="B208" s="139" t="n">
        <v>39274</v>
      </c>
      <c r="C208" s="0" t="s">
        <v>1736</v>
      </c>
      <c r="D208" s="0" t="s">
        <v>770</v>
      </c>
      <c r="E208" s="0" t="s">
        <v>1734</v>
      </c>
      <c r="F208" s="0" t="n">
        <v>218000</v>
      </c>
      <c r="G208" s="0" t="s">
        <v>58</v>
      </c>
      <c r="H208" s="0" t="s">
        <v>113</v>
      </c>
      <c r="I208" s="0" t="s">
        <v>1740</v>
      </c>
    </row>
    <row r="209" customFormat="false" ht="12.8" hidden="false" customHeight="false" outlineLevel="0" collapsed="false">
      <c r="A209" s="0" t="n">
        <v>3553618</v>
      </c>
      <c r="B209" s="139" t="n">
        <v>39274</v>
      </c>
      <c r="C209" s="0" t="s">
        <v>1732</v>
      </c>
      <c r="D209" s="0" t="s">
        <v>1933</v>
      </c>
      <c r="E209" s="0" t="s">
        <v>1734</v>
      </c>
      <c r="F209" s="0" t="n">
        <v>165800</v>
      </c>
      <c r="G209" s="0" t="s">
        <v>72</v>
      </c>
      <c r="H209" s="0" t="s">
        <v>98</v>
      </c>
      <c r="I209" s="0" t="s">
        <v>1731</v>
      </c>
    </row>
    <row r="210" customFormat="false" ht="12.8" hidden="false" customHeight="false" outlineLevel="0" collapsed="false">
      <c r="A210" s="0" t="n">
        <v>3553648</v>
      </c>
      <c r="B210" s="139" t="n">
        <v>39274</v>
      </c>
      <c r="C210" s="0" t="s">
        <v>1728</v>
      </c>
      <c r="D210" s="0" t="s">
        <v>1934</v>
      </c>
      <c r="E210" s="0" t="s">
        <v>1734</v>
      </c>
      <c r="F210" s="0" t="n">
        <v>255000</v>
      </c>
      <c r="G210" s="0" t="s">
        <v>136</v>
      </c>
      <c r="H210" s="0" t="s">
        <v>137</v>
      </c>
      <c r="I210" s="0" t="s">
        <v>1731</v>
      </c>
    </row>
    <row r="211" customFormat="false" ht="12.8" hidden="false" customHeight="false" outlineLevel="0" collapsed="false">
      <c r="A211" s="0" t="n">
        <v>3553659</v>
      </c>
      <c r="B211" s="139" t="n">
        <v>39274</v>
      </c>
      <c r="C211" s="0" t="s">
        <v>1728</v>
      </c>
      <c r="D211" s="0" t="s">
        <v>1935</v>
      </c>
      <c r="E211" s="0" t="s">
        <v>1734</v>
      </c>
      <c r="F211" s="0" t="n">
        <v>340000</v>
      </c>
      <c r="G211" s="0" t="s">
        <v>123</v>
      </c>
      <c r="H211" s="0" t="s">
        <v>147</v>
      </c>
      <c r="I211" s="0" t="s">
        <v>1731</v>
      </c>
    </row>
    <row r="212" customFormat="false" ht="12.8" hidden="false" customHeight="false" outlineLevel="0" collapsed="false">
      <c r="A212" s="0" t="n">
        <v>3553664</v>
      </c>
      <c r="B212" s="139" t="n">
        <v>39274</v>
      </c>
      <c r="C212" s="0" t="s">
        <v>1728</v>
      </c>
      <c r="D212" s="0" t="s">
        <v>1936</v>
      </c>
      <c r="E212" s="0" t="s">
        <v>1730</v>
      </c>
      <c r="F212" s="0" t="n">
        <v>676884.5</v>
      </c>
      <c r="G212" s="0" t="s">
        <v>138</v>
      </c>
      <c r="H212" s="0" t="s">
        <v>142</v>
      </c>
      <c r="I212" s="0" t="s">
        <v>1731</v>
      </c>
    </row>
    <row r="213" customFormat="false" ht="12.8" hidden="false" customHeight="false" outlineLevel="0" collapsed="false">
      <c r="A213" s="0" t="n">
        <v>3553672</v>
      </c>
      <c r="B213" s="139" t="n">
        <v>39274</v>
      </c>
      <c r="C213" s="0" t="s">
        <v>1736</v>
      </c>
      <c r="D213" s="0" t="s">
        <v>1937</v>
      </c>
      <c r="E213" s="0" t="s">
        <v>1734</v>
      </c>
      <c r="F213" s="0" t="n">
        <v>625000</v>
      </c>
      <c r="G213" s="0" t="s">
        <v>70</v>
      </c>
      <c r="H213" s="0" t="s">
        <v>115</v>
      </c>
      <c r="I213" s="0" t="s">
        <v>1731</v>
      </c>
    </row>
    <row r="214" customFormat="false" ht="12.8" hidden="false" customHeight="false" outlineLevel="0" collapsed="false">
      <c r="A214" s="0" t="n">
        <v>3553678</v>
      </c>
      <c r="B214" s="139" t="n">
        <v>39274</v>
      </c>
      <c r="C214" s="0" t="s">
        <v>91</v>
      </c>
      <c r="D214" s="0" t="s">
        <v>1938</v>
      </c>
      <c r="E214" s="0" t="s">
        <v>1738</v>
      </c>
      <c r="F214" s="0" t="n">
        <v>140000</v>
      </c>
      <c r="G214" s="0" t="s">
        <v>58</v>
      </c>
      <c r="H214" s="0" t="s">
        <v>67</v>
      </c>
      <c r="I214" s="0" t="s">
        <v>1740</v>
      </c>
    </row>
    <row r="215" customFormat="false" ht="12.8" hidden="false" customHeight="false" outlineLevel="0" collapsed="false">
      <c r="A215" s="0" t="n">
        <v>3553681</v>
      </c>
      <c r="B215" s="139" t="n">
        <v>39274</v>
      </c>
      <c r="C215" s="0" t="s">
        <v>91</v>
      </c>
      <c r="D215" s="0" t="s">
        <v>1939</v>
      </c>
      <c r="E215" s="0" t="s">
        <v>1734</v>
      </c>
      <c r="F215" s="0" t="n">
        <v>249370</v>
      </c>
      <c r="G215" s="0" t="s">
        <v>58</v>
      </c>
      <c r="H215" s="0" t="s">
        <v>63</v>
      </c>
      <c r="I215" s="0" t="s">
        <v>1740</v>
      </c>
    </row>
    <row r="216" customFormat="false" ht="12.8" hidden="false" customHeight="false" outlineLevel="0" collapsed="false">
      <c r="A216" s="0" t="n">
        <v>3553685</v>
      </c>
      <c r="B216" s="139" t="n">
        <v>39274</v>
      </c>
      <c r="C216" s="0" t="s">
        <v>91</v>
      </c>
      <c r="D216" s="0" t="s">
        <v>1940</v>
      </c>
      <c r="E216" s="0" t="s">
        <v>1734</v>
      </c>
      <c r="F216" s="0" t="n">
        <v>221931</v>
      </c>
      <c r="G216" s="0" t="s">
        <v>58</v>
      </c>
      <c r="H216" s="0" t="s">
        <v>63</v>
      </c>
      <c r="I216" s="0" t="s">
        <v>1740</v>
      </c>
    </row>
    <row r="217" customFormat="false" ht="12.8" hidden="false" customHeight="false" outlineLevel="0" collapsed="false">
      <c r="A217" s="0" t="n">
        <v>3553723</v>
      </c>
      <c r="B217" s="139" t="n">
        <v>39274</v>
      </c>
      <c r="C217" s="0" t="s">
        <v>1732</v>
      </c>
      <c r="D217" s="0" t="s">
        <v>1941</v>
      </c>
      <c r="E217" s="0" t="s">
        <v>1738</v>
      </c>
      <c r="F217" s="0" t="n">
        <v>349000</v>
      </c>
      <c r="G217" s="0" t="s">
        <v>88</v>
      </c>
      <c r="H217" s="0" t="s">
        <v>69</v>
      </c>
      <c r="I217" s="0" t="s">
        <v>1731</v>
      </c>
    </row>
    <row r="218" customFormat="false" ht="12.8" hidden="false" customHeight="false" outlineLevel="0" collapsed="false">
      <c r="A218" s="0" t="n">
        <v>3553771</v>
      </c>
      <c r="B218" s="139" t="n">
        <v>39275</v>
      </c>
      <c r="C218" s="0" t="s">
        <v>1728</v>
      </c>
      <c r="D218" s="0" t="s">
        <v>1942</v>
      </c>
      <c r="E218" s="0" t="s">
        <v>1734</v>
      </c>
      <c r="F218" s="0" t="n">
        <v>685000</v>
      </c>
      <c r="G218" s="0" t="s">
        <v>79</v>
      </c>
      <c r="H218" s="0" t="s">
        <v>135</v>
      </c>
      <c r="I218" s="0" t="s">
        <v>1731</v>
      </c>
    </row>
    <row r="219" customFormat="false" ht="12.8" hidden="false" customHeight="false" outlineLevel="0" collapsed="false">
      <c r="A219" s="0" t="n">
        <v>3553779</v>
      </c>
      <c r="B219" s="139" t="n">
        <v>39275</v>
      </c>
      <c r="C219" s="0" t="s">
        <v>1732</v>
      </c>
      <c r="D219" s="0" t="s">
        <v>1943</v>
      </c>
      <c r="E219" s="0" t="s">
        <v>1734</v>
      </c>
      <c r="F219" s="0" t="n">
        <v>526000</v>
      </c>
      <c r="G219" s="0" t="s">
        <v>72</v>
      </c>
      <c r="H219" s="0" t="s">
        <v>98</v>
      </c>
      <c r="I219" s="0" t="s">
        <v>1731</v>
      </c>
    </row>
    <row r="220" customFormat="false" ht="12.8" hidden="false" customHeight="false" outlineLevel="0" collapsed="false">
      <c r="A220" s="0" t="n">
        <v>3553822</v>
      </c>
      <c r="B220" s="139" t="n">
        <v>39275</v>
      </c>
      <c r="C220" s="0" t="s">
        <v>1728</v>
      </c>
      <c r="D220" s="0" t="s">
        <v>1944</v>
      </c>
      <c r="E220" s="0" t="s">
        <v>1734</v>
      </c>
      <c r="F220" s="0" t="n">
        <v>288000</v>
      </c>
      <c r="G220" s="0" t="s">
        <v>143</v>
      </c>
      <c r="H220" s="0" t="s">
        <v>146</v>
      </c>
      <c r="I220" s="0" t="s">
        <v>1731</v>
      </c>
    </row>
    <row r="221" customFormat="false" ht="12.8" hidden="false" customHeight="false" outlineLevel="0" collapsed="false">
      <c r="A221" s="0" t="n">
        <v>3553825</v>
      </c>
      <c r="B221" s="139" t="n">
        <v>39275</v>
      </c>
      <c r="C221" s="0" t="s">
        <v>1728</v>
      </c>
      <c r="D221" s="0" t="s">
        <v>1945</v>
      </c>
      <c r="E221" s="0" t="s">
        <v>1734</v>
      </c>
      <c r="F221" s="0" t="n">
        <v>280000</v>
      </c>
      <c r="G221" s="0" t="s">
        <v>136</v>
      </c>
      <c r="H221" s="0" t="s">
        <v>137</v>
      </c>
      <c r="I221" s="0" t="s">
        <v>1731</v>
      </c>
    </row>
    <row r="222" customFormat="false" ht="12.8" hidden="false" customHeight="false" outlineLevel="0" collapsed="false">
      <c r="A222" s="0" t="n">
        <v>3553902</v>
      </c>
      <c r="B222" s="139" t="n">
        <v>39275</v>
      </c>
      <c r="C222" s="0" t="s">
        <v>1736</v>
      </c>
      <c r="D222" s="0" t="s">
        <v>1796</v>
      </c>
      <c r="E222" s="0" t="s">
        <v>1738</v>
      </c>
      <c r="F222" s="0" t="n">
        <v>480000</v>
      </c>
      <c r="G222" s="0" t="s">
        <v>116</v>
      </c>
      <c r="H222" s="0" t="s">
        <v>54</v>
      </c>
      <c r="I222" s="0" t="s">
        <v>1740</v>
      </c>
    </row>
    <row r="223" customFormat="false" ht="12.8" hidden="false" customHeight="false" outlineLevel="0" collapsed="false">
      <c r="A223" s="0" t="n">
        <v>3553915</v>
      </c>
      <c r="B223" s="139" t="n">
        <v>39275</v>
      </c>
      <c r="C223" s="0" t="s">
        <v>91</v>
      </c>
      <c r="D223" s="0" t="s">
        <v>1946</v>
      </c>
      <c r="E223" s="0" t="s">
        <v>1734</v>
      </c>
      <c r="F223" s="0" t="n">
        <v>270260</v>
      </c>
      <c r="G223" s="0" t="s">
        <v>58</v>
      </c>
      <c r="H223" s="0" t="s">
        <v>68</v>
      </c>
      <c r="I223" s="0" t="s">
        <v>1740</v>
      </c>
    </row>
    <row r="224" customFormat="false" ht="12.8" hidden="false" customHeight="false" outlineLevel="0" collapsed="false">
      <c r="A224" s="0" t="n">
        <v>3553920</v>
      </c>
      <c r="B224" s="139" t="n">
        <v>39275</v>
      </c>
      <c r="C224" s="0" t="s">
        <v>91</v>
      </c>
      <c r="D224" s="0" t="s">
        <v>1947</v>
      </c>
      <c r="E224" s="0" t="s">
        <v>1738</v>
      </c>
      <c r="F224" s="0" t="n">
        <v>299000</v>
      </c>
      <c r="G224" s="0" t="s">
        <v>58</v>
      </c>
      <c r="H224" s="0" t="s">
        <v>67</v>
      </c>
      <c r="I224" s="0" t="s">
        <v>1740</v>
      </c>
    </row>
    <row r="225" customFormat="false" ht="12.8" hidden="false" customHeight="false" outlineLevel="0" collapsed="false">
      <c r="A225" s="0" t="n">
        <v>3553926</v>
      </c>
      <c r="B225" s="139" t="n">
        <v>39275</v>
      </c>
      <c r="C225" s="0" t="s">
        <v>1772</v>
      </c>
      <c r="D225" s="0" t="s">
        <v>1948</v>
      </c>
      <c r="E225" s="0" t="s">
        <v>1734</v>
      </c>
      <c r="F225" s="0" t="n">
        <v>351868</v>
      </c>
      <c r="G225" s="0" t="s">
        <v>49</v>
      </c>
      <c r="H225" s="0" t="s">
        <v>108</v>
      </c>
      <c r="I225" s="0" t="s">
        <v>1740</v>
      </c>
    </row>
    <row r="226" customFormat="false" ht="12.8" hidden="false" customHeight="false" outlineLevel="0" collapsed="false">
      <c r="A226" s="0" t="n">
        <v>3553932</v>
      </c>
      <c r="B226" s="139" t="n">
        <v>39275</v>
      </c>
      <c r="C226" s="0" t="s">
        <v>91</v>
      </c>
      <c r="D226" s="0" t="s">
        <v>1949</v>
      </c>
      <c r="E226" s="0" t="s">
        <v>1734</v>
      </c>
      <c r="F226" s="0" t="n">
        <v>335000</v>
      </c>
      <c r="G226" s="0" t="s">
        <v>72</v>
      </c>
      <c r="H226" s="0" t="s">
        <v>73</v>
      </c>
      <c r="I226" s="0" t="s">
        <v>1731</v>
      </c>
    </row>
    <row r="227" customFormat="false" ht="12.8" hidden="false" customHeight="false" outlineLevel="0" collapsed="false">
      <c r="A227" s="0" t="n">
        <v>3553965</v>
      </c>
      <c r="B227" s="139" t="n">
        <v>39275</v>
      </c>
      <c r="C227" s="0" t="s">
        <v>1732</v>
      </c>
      <c r="D227" s="0" t="s">
        <v>1950</v>
      </c>
      <c r="E227" s="0" t="s">
        <v>1786</v>
      </c>
      <c r="F227" s="0" t="n">
        <v>407500</v>
      </c>
      <c r="G227" s="0" t="s">
        <v>88</v>
      </c>
      <c r="H227" s="0" t="s">
        <v>94</v>
      </c>
      <c r="I227" s="0" t="s">
        <v>1731</v>
      </c>
    </row>
    <row r="228" customFormat="false" ht="12.8" hidden="false" customHeight="false" outlineLevel="0" collapsed="false">
      <c r="A228" s="0" t="n">
        <v>3553972</v>
      </c>
      <c r="B228" s="139" t="n">
        <v>39275</v>
      </c>
      <c r="C228" s="0" t="s">
        <v>1736</v>
      </c>
      <c r="D228" s="0" t="s">
        <v>1951</v>
      </c>
      <c r="E228" s="0" t="s">
        <v>1734</v>
      </c>
      <c r="F228" s="0" t="n">
        <v>255000</v>
      </c>
      <c r="G228" s="0" t="s">
        <v>70</v>
      </c>
      <c r="H228" s="0" t="s">
        <v>115</v>
      </c>
      <c r="I228" s="0" t="s">
        <v>1731</v>
      </c>
    </row>
    <row r="229" customFormat="false" ht="12.8" hidden="false" customHeight="false" outlineLevel="0" collapsed="false">
      <c r="A229" s="0" t="n">
        <v>3553974</v>
      </c>
      <c r="B229" s="139" t="n">
        <v>39275</v>
      </c>
      <c r="C229" s="0" t="s">
        <v>1736</v>
      </c>
      <c r="D229" s="0" t="s">
        <v>790</v>
      </c>
      <c r="E229" s="0" t="s">
        <v>1734</v>
      </c>
      <c r="F229" s="0" t="n">
        <v>289500</v>
      </c>
      <c r="G229" s="0" t="s">
        <v>77</v>
      </c>
      <c r="H229" s="0" t="s">
        <v>109</v>
      </c>
      <c r="I229" s="0" t="s">
        <v>1731</v>
      </c>
    </row>
    <row r="230" customFormat="false" ht="12.8" hidden="false" customHeight="false" outlineLevel="0" collapsed="false">
      <c r="A230" s="0" t="n">
        <v>3553992</v>
      </c>
      <c r="B230" s="139" t="n">
        <v>39275</v>
      </c>
      <c r="C230" s="0" t="s">
        <v>1749</v>
      </c>
      <c r="D230" s="0" t="s">
        <v>1952</v>
      </c>
      <c r="E230" s="0" t="s">
        <v>1734</v>
      </c>
      <c r="F230" s="0" t="n">
        <v>419000</v>
      </c>
      <c r="G230" s="0" t="s">
        <v>77</v>
      </c>
      <c r="H230" s="0" t="s">
        <v>127</v>
      </c>
      <c r="I230" s="0" t="s">
        <v>1731</v>
      </c>
    </row>
    <row r="231" customFormat="false" ht="12.8" hidden="false" customHeight="false" outlineLevel="0" collapsed="false">
      <c r="A231" s="0" t="n">
        <v>3553996</v>
      </c>
      <c r="B231" s="139" t="n">
        <v>39275</v>
      </c>
      <c r="C231" s="0" t="s">
        <v>1749</v>
      </c>
      <c r="D231" s="0" t="s">
        <v>1953</v>
      </c>
      <c r="E231" s="0" t="s">
        <v>1738</v>
      </c>
      <c r="F231" s="0" t="n">
        <v>297000</v>
      </c>
      <c r="G231" s="0" t="s">
        <v>58</v>
      </c>
      <c r="H231" s="0" t="s">
        <v>131</v>
      </c>
      <c r="I231" s="0" t="s">
        <v>1740</v>
      </c>
    </row>
    <row r="232" customFormat="false" ht="12.8" hidden="false" customHeight="false" outlineLevel="0" collapsed="false">
      <c r="A232" s="0" t="n">
        <v>3554038</v>
      </c>
      <c r="B232" s="139" t="n">
        <v>39275</v>
      </c>
      <c r="C232" s="0" t="s">
        <v>1749</v>
      </c>
      <c r="D232" s="0" t="s">
        <v>1954</v>
      </c>
      <c r="E232" s="0" t="s">
        <v>1734</v>
      </c>
      <c r="F232" s="0" t="n">
        <v>360000</v>
      </c>
      <c r="G232" s="0" t="s">
        <v>58</v>
      </c>
      <c r="H232" s="0" t="s">
        <v>63</v>
      </c>
      <c r="I232" s="0" t="s">
        <v>1740</v>
      </c>
    </row>
    <row r="233" customFormat="false" ht="12.8" hidden="false" customHeight="false" outlineLevel="0" collapsed="false">
      <c r="A233" s="0" t="n">
        <v>3554042</v>
      </c>
      <c r="B233" s="139" t="n">
        <v>39275</v>
      </c>
      <c r="C233" s="0" t="s">
        <v>1749</v>
      </c>
      <c r="D233" s="0" t="s">
        <v>1955</v>
      </c>
      <c r="E233" s="0" t="s">
        <v>1734</v>
      </c>
      <c r="F233" s="0" t="n">
        <v>260646</v>
      </c>
      <c r="G233" s="0" t="s">
        <v>58</v>
      </c>
      <c r="H233" s="0" t="s">
        <v>63</v>
      </c>
      <c r="I233" s="0" t="s">
        <v>1740</v>
      </c>
    </row>
    <row r="234" customFormat="false" ht="12.8" hidden="false" customHeight="false" outlineLevel="0" collapsed="false">
      <c r="A234" s="0" t="n">
        <v>3554049</v>
      </c>
      <c r="B234" s="139" t="n">
        <v>39275</v>
      </c>
      <c r="C234" s="0" t="s">
        <v>1736</v>
      </c>
      <c r="D234" s="0" t="s">
        <v>1796</v>
      </c>
      <c r="E234" s="0" t="s">
        <v>1738</v>
      </c>
      <c r="F234" s="0" t="n">
        <v>300975</v>
      </c>
      <c r="G234" s="0" t="s">
        <v>116</v>
      </c>
      <c r="H234" s="0" t="s">
        <v>54</v>
      </c>
      <c r="I234" s="0" t="s">
        <v>1740</v>
      </c>
    </row>
    <row r="235" customFormat="false" ht="12.8" hidden="false" customHeight="false" outlineLevel="0" collapsed="false">
      <c r="A235" s="0" t="n">
        <v>3554062</v>
      </c>
      <c r="B235" s="139" t="n">
        <v>39275</v>
      </c>
      <c r="C235" s="0" t="s">
        <v>1749</v>
      </c>
      <c r="D235" s="0" t="s">
        <v>1956</v>
      </c>
      <c r="E235" s="0" t="s">
        <v>1734</v>
      </c>
      <c r="F235" s="0" t="n">
        <v>233900</v>
      </c>
      <c r="G235" s="0" t="s">
        <v>77</v>
      </c>
      <c r="H235" s="0" t="s">
        <v>127</v>
      </c>
      <c r="I235" s="0" t="s">
        <v>1731</v>
      </c>
    </row>
    <row r="236" customFormat="false" ht="12.8" hidden="false" customHeight="false" outlineLevel="0" collapsed="false">
      <c r="A236" s="0" t="n">
        <v>3554099</v>
      </c>
      <c r="B236" s="139" t="n">
        <v>39276</v>
      </c>
      <c r="C236" s="0" t="s">
        <v>1736</v>
      </c>
      <c r="D236" s="0" t="s">
        <v>1957</v>
      </c>
      <c r="E236" s="0" t="s">
        <v>1738</v>
      </c>
      <c r="F236" s="0" t="n">
        <v>599000</v>
      </c>
      <c r="G236" s="0" t="s">
        <v>55</v>
      </c>
      <c r="H236" s="0" t="s">
        <v>112</v>
      </c>
      <c r="I236" s="0" t="s">
        <v>1731</v>
      </c>
    </row>
    <row r="237" customFormat="false" ht="12.8" hidden="false" customHeight="false" outlineLevel="0" collapsed="false">
      <c r="A237" s="0" t="n">
        <v>3554101</v>
      </c>
      <c r="B237" s="139" t="n">
        <v>39276</v>
      </c>
      <c r="C237" s="0" t="s">
        <v>1736</v>
      </c>
      <c r="D237" s="0" t="s">
        <v>1958</v>
      </c>
      <c r="E237" s="0" t="s">
        <v>1738</v>
      </c>
      <c r="F237" s="0" t="n">
        <v>164000</v>
      </c>
      <c r="G237" s="0" t="s">
        <v>55</v>
      </c>
      <c r="H237" s="0" t="s">
        <v>112</v>
      </c>
      <c r="I237" s="0" t="s">
        <v>1731</v>
      </c>
    </row>
    <row r="238" customFormat="false" ht="12.8" hidden="false" customHeight="false" outlineLevel="0" collapsed="false">
      <c r="A238" s="0" t="n">
        <v>3554144</v>
      </c>
      <c r="B238" s="139" t="n">
        <v>39276</v>
      </c>
      <c r="C238" s="0" t="s">
        <v>1736</v>
      </c>
      <c r="D238" s="0" t="s">
        <v>1959</v>
      </c>
      <c r="E238" s="0" t="s">
        <v>1734</v>
      </c>
      <c r="F238" s="0" t="n">
        <v>198000</v>
      </c>
      <c r="G238" s="0" t="s">
        <v>77</v>
      </c>
      <c r="H238" s="0" t="s">
        <v>110</v>
      </c>
      <c r="I238" s="0" t="s">
        <v>1731</v>
      </c>
    </row>
    <row r="239" customFormat="false" ht="12.8" hidden="false" customHeight="false" outlineLevel="0" collapsed="false">
      <c r="A239" s="0" t="n">
        <v>3554150</v>
      </c>
      <c r="B239" s="139" t="n">
        <v>39276</v>
      </c>
      <c r="C239" s="0" t="s">
        <v>1736</v>
      </c>
      <c r="D239" s="0" t="s">
        <v>1960</v>
      </c>
      <c r="E239" s="0" t="s">
        <v>1734</v>
      </c>
      <c r="F239" s="0" t="n">
        <v>350000</v>
      </c>
      <c r="G239" s="0" t="s">
        <v>116</v>
      </c>
      <c r="H239" s="0" t="s">
        <v>120</v>
      </c>
      <c r="I239" s="0" t="s">
        <v>1740</v>
      </c>
    </row>
    <row r="240" customFormat="false" ht="12.8" hidden="false" customHeight="false" outlineLevel="0" collapsed="false">
      <c r="A240" s="0" t="n">
        <v>3554159</v>
      </c>
      <c r="B240" s="139" t="n">
        <v>39276</v>
      </c>
      <c r="C240" s="0" t="s">
        <v>1834</v>
      </c>
      <c r="D240" s="0" t="s">
        <v>1961</v>
      </c>
      <c r="E240" s="0" t="s">
        <v>1734</v>
      </c>
      <c r="F240" s="0" t="n">
        <v>382860</v>
      </c>
      <c r="G240" s="0" t="s">
        <v>49</v>
      </c>
      <c r="H240" s="0" t="s">
        <v>53</v>
      </c>
      <c r="I240" s="0" t="s">
        <v>1740</v>
      </c>
    </row>
    <row r="241" customFormat="false" ht="12.8" hidden="false" customHeight="false" outlineLevel="0" collapsed="false">
      <c r="A241" s="0" t="n">
        <v>3554163</v>
      </c>
      <c r="B241" s="139" t="n">
        <v>39276</v>
      </c>
      <c r="C241" s="0" t="s">
        <v>1728</v>
      </c>
      <c r="D241" s="0" t="s">
        <v>1962</v>
      </c>
      <c r="E241" s="0" t="s">
        <v>1786</v>
      </c>
      <c r="F241" s="0" t="n">
        <v>750000</v>
      </c>
      <c r="G241" s="0" t="s">
        <v>138</v>
      </c>
      <c r="H241" s="0" t="s">
        <v>140</v>
      </c>
      <c r="I241" s="0" t="s">
        <v>1731</v>
      </c>
    </row>
    <row r="242" customFormat="false" ht="12.8" hidden="false" customHeight="false" outlineLevel="0" collapsed="false">
      <c r="A242" s="0" t="n">
        <v>3554167</v>
      </c>
      <c r="B242" s="139" t="n">
        <v>39276</v>
      </c>
      <c r="C242" s="0" t="s">
        <v>1728</v>
      </c>
      <c r="D242" s="0" t="s">
        <v>1963</v>
      </c>
      <c r="E242" s="0" t="s">
        <v>1734</v>
      </c>
      <c r="F242" s="0" t="n">
        <v>255000</v>
      </c>
      <c r="G242" s="0" t="s">
        <v>136</v>
      </c>
      <c r="H242" s="0" t="s">
        <v>137</v>
      </c>
      <c r="I242" s="0" t="s">
        <v>1731</v>
      </c>
    </row>
    <row r="243" customFormat="false" ht="12.8" hidden="false" customHeight="false" outlineLevel="0" collapsed="false">
      <c r="A243" s="0" t="n">
        <v>3554171</v>
      </c>
      <c r="B243" s="139" t="n">
        <v>39276</v>
      </c>
      <c r="C243" s="0" t="s">
        <v>1728</v>
      </c>
      <c r="D243" s="0" t="s">
        <v>1964</v>
      </c>
      <c r="E243" s="0" t="s">
        <v>1734</v>
      </c>
      <c r="F243" s="0" t="n">
        <v>277000</v>
      </c>
      <c r="G243" s="0" t="s">
        <v>138</v>
      </c>
      <c r="H243" s="0" t="s">
        <v>140</v>
      </c>
      <c r="I243" s="0" t="s">
        <v>1731</v>
      </c>
    </row>
    <row r="244" customFormat="false" ht="12.8" hidden="false" customHeight="false" outlineLevel="0" collapsed="false">
      <c r="A244" s="0" t="n">
        <v>3554194</v>
      </c>
      <c r="B244" s="139" t="n">
        <v>39276</v>
      </c>
      <c r="C244" s="0" t="s">
        <v>1749</v>
      </c>
      <c r="D244" s="0" t="s">
        <v>1965</v>
      </c>
      <c r="E244" s="0" t="s">
        <v>1738</v>
      </c>
      <c r="F244" s="0" t="n">
        <v>162000</v>
      </c>
      <c r="G244" s="0" t="s">
        <v>58</v>
      </c>
      <c r="H244" s="0" t="s">
        <v>83</v>
      </c>
      <c r="I244" s="0" t="s">
        <v>1731</v>
      </c>
    </row>
    <row r="245" customFormat="false" ht="12.8" hidden="false" customHeight="false" outlineLevel="0" collapsed="false">
      <c r="A245" s="0" t="n">
        <v>3554196</v>
      </c>
      <c r="B245" s="139" t="n">
        <v>39276</v>
      </c>
      <c r="C245" s="0" t="s">
        <v>1749</v>
      </c>
      <c r="D245" s="0" t="s">
        <v>1966</v>
      </c>
      <c r="E245" s="0" t="s">
        <v>1734</v>
      </c>
      <c r="F245" s="0" t="n">
        <v>388000</v>
      </c>
      <c r="G245" s="0" t="s">
        <v>70</v>
      </c>
      <c r="H245" s="0" t="s">
        <v>134</v>
      </c>
      <c r="I245" s="0" t="s">
        <v>1731</v>
      </c>
    </row>
    <row r="246" customFormat="false" ht="12.8" hidden="false" customHeight="false" outlineLevel="0" collapsed="false">
      <c r="A246" s="0" t="n">
        <v>3554198</v>
      </c>
      <c r="B246" s="139" t="n">
        <v>39276</v>
      </c>
      <c r="C246" s="0" t="s">
        <v>1749</v>
      </c>
      <c r="D246" s="0" t="s">
        <v>1967</v>
      </c>
      <c r="E246" s="0" t="s">
        <v>1730</v>
      </c>
      <c r="F246" s="0" t="n">
        <v>750000</v>
      </c>
      <c r="G246" s="0" t="s">
        <v>58</v>
      </c>
      <c r="H246" s="0" t="s">
        <v>130</v>
      </c>
      <c r="I246" s="0" t="s">
        <v>1731</v>
      </c>
    </row>
    <row r="247" customFormat="false" ht="12.8" hidden="false" customHeight="false" outlineLevel="0" collapsed="false">
      <c r="A247" s="0" t="n">
        <v>3554199</v>
      </c>
      <c r="B247" s="139" t="n">
        <v>39276</v>
      </c>
      <c r="C247" s="0" t="s">
        <v>1749</v>
      </c>
      <c r="D247" s="0" t="s">
        <v>1968</v>
      </c>
      <c r="E247" s="0" t="s">
        <v>1730</v>
      </c>
      <c r="F247" s="0" t="n">
        <v>495000</v>
      </c>
      <c r="G247" s="0" t="s">
        <v>58</v>
      </c>
      <c r="H247" s="0" t="s">
        <v>130</v>
      </c>
      <c r="I247" s="0" t="s">
        <v>1731</v>
      </c>
    </row>
    <row r="248" customFormat="false" ht="12.8" hidden="false" customHeight="false" outlineLevel="0" collapsed="false">
      <c r="A248" s="0" t="n">
        <v>3554203</v>
      </c>
      <c r="B248" s="139" t="n">
        <v>39276</v>
      </c>
      <c r="C248" s="0" t="s">
        <v>1749</v>
      </c>
      <c r="D248" s="0" t="s">
        <v>1969</v>
      </c>
      <c r="E248" s="0" t="s">
        <v>1734</v>
      </c>
      <c r="F248" s="0" t="n">
        <v>799000</v>
      </c>
      <c r="G248" s="0" t="s">
        <v>77</v>
      </c>
      <c r="H248" s="0" t="s">
        <v>127</v>
      </c>
      <c r="I248" s="0" t="s">
        <v>1731</v>
      </c>
    </row>
    <row r="249" customFormat="false" ht="12.8" hidden="false" customHeight="false" outlineLevel="0" collapsed="false">
      <c r="A249" s="0" t="n">
        <v>3554213</v>
      </c>
      <c r="B249" s="139" t="n">
        <v>39276</v>
      </c>
      <c r="C249" s="0" t="s">
        <v>91</v>
      </c>
      <c r="D249" s="0" t="s">
        <v>1970</v>
      </c>
      <c r="E249" s="0" t="s">
        <v>1734</v>
      </c>
      <c r="F249" s="0" t="n">
        <v>4300000</v>
      </c>
      <c r="G249" s="0" t="s">
        <v>55</v>
      </c>
      <c r="H249" s="0" t="s">
        <v>56</v>
      </c>
      <c r="I249" s="0" t="s">
        <v>1731</v>
      </c>
    </row>
    <row r="250" customFormat="false" ht="12.8" hidden="false" customHeight="false" outlineLevel="0" collapsed="false">
      <c r="A250" s="0" t="n">
        <v>3554217</v>
      </c>
      <c r="B250" s="139" t="n">
        <v>39276</v>
      </c>
      <c r="C250" s="0" t="s">
        <v>91</v>
      </c>
      <c r="D250" s="0" t="s">
        <v>1971</v>
      </c>
      <c r="E250" s="0" t="s">
        <v>1734</v>
      </c>
      <c r="F250" s="0" t="n">
        <v>323000</v>
      </c>
      <c r="G250" s="0" t="s">
        <v>72</v>
      </c>
      <c r="H250" s="0" t="s">
        <v>73</v>
      </c>
      <c r="I250" s="0" t="s">
        <v>1731</v>
      </c>
    </row>
    <row r="251" customFormat="false" ht="12.8" hidden="false" customHeight="false" outlineLevel="0" collapsed="false">
      <c r="A251" s="0" t="n">
        <v>3554321</v>
      </c>
      <c r="B251" s="139" t="n">
        <v>39276</v>
      </c>
      <c r="C251" s="0" t="s">
        <v>91</v>
      </c>
      <c r="D251" s="0" t="s">
        <v>1972</v>
      </c>
      <c r="E251" s="0" t="s">
        <v>1734</v>
      </c>
      <c r="F251" s="0" t="n">
        <v>502892</v>
      </c>
      <c r="G251" s="0" t="s">
        <v>58</v>
      </c>
      <c r="H251" s="0" t="s">
        <v>63</v>
      </c>
      <c r="I251" s="0" t="s">
        <v>1740</v>
      </c>
    </row>
    <row r="252" customFormat="false" ht="12.8" hidden="false" customHeight="false" outlineLevel="0" collapsed="false">
      <c r="A252" s="0" t="n">
        <v>3554325</v>
      </c>
      <c r="B252" s="139" t="n">
        <v>39276</v>
      </c>
      <c r="C252" s="0" t="s">
        <v>91</v>
      </c>
      <c r="D252" s="0" t="s">
        <v>1973</v>
      </c>
      <c r="E252" s="0" t="s">
        <v>1734</v>
      </c>
      <c r="F252" s="0" t="n">
        <v>400173</v>
      </c>
      <c r="G252" s="0" t="s">
        <v>58</v>
      </c>
      <c r="H252" s="0" t="s">
        <v>63</v>
      </c>
      <c r="I252" s="0" t="s">
        <v>1740</v>
      </c>
    </row>
    <row r="253" customFormat="false" ht="12.8" hidden="false" customHeight="false" outlineLevel="0" collapsed="false">
      <c r="A253" s="0" t="n">
        <v>3554328</v>
      </c>
      <c r="B253" s="139" t="n">
        <v>39276</v>
      </c>
      <c r="C253" s="0" t="s">
        <v>91</v>
      </c>
      <c r="D253" s="0" t="s">
        <v>1974</v>
      </c>
      <c r="E253" s="0" t="s">
        <v>1734</v>
      </c>
      <c r="F253" s="0" t="n">
        <v>565695</v>
      </c>
      <c r="G253" s="0" t="s">
        <v>58</v>
      </c>
      <c r="H253" s="0" t="s">
        <v>63</v>
      </c>
      <c r="I253" s="0" t="s">
        <v>1740</v>
      </c>
    </row>
    <row r="254" customFormat="false" ht="12.8" hidden="false" customHeight="false" outlineLevel="0" collapsed="false">
      <c r="A254" s="0" t="n">
        <v>3554338</v>
      </c>
      <c r="B254" s="139" t="n">
        <v>39276</v>
      </c>
      <c r="C254" s="0" t="s">
        <v>1736</v>
      </c>
      <c r="D254" s="0" t="s">
        <v>1975</v>
      </c>
      <c r="E254" s="0" t="s">
        <v>1730</v>
      </c>
      <c r="F254" s="0" t="n">
        <v>120000</v>
      </c>
      <c r="G254" s="0" t="s">
        <v>77</v>
      </c>
      <c r="H254" s="0" t="s">
        <v>109</v>
      </c>
      <c r="I254" s="0" t="s">
        <v>1731</v>
      </c>
    </row>
    <row r="255" customFormat="false" ht="12.8" hidden="false" customHeight="false" outlineLevel="0" collapsed="false">
      <c r="A255" s="0" t="n">
        <v>3554341</v>
      </c>
      <c r="B255" s="139" t="n">
        <v>39276</v>
      </c>
      <c r="C255" s="0" t="s">
        <v>1736</v>
      </c>
      <c r="D255" s="0" t="s">
        <v>815</v>
      </c>
      <c r="E255" s="0" t="s">
        <v>1734</v>
      </c>
      <c r="F255" s="0" t="n">
        <v>330000</v>
      </c>
      <c r="G255" s="0" t="s">
        <v>116</v>
      </c>
      <c r="H255" s="0" t="s">
        <v>118</v>
      </c>
      <c r="I255" s="0" t="s">
        <v>1731</v>
      </c>
    </row>
    <row r="256" customFormat="false" ht="12.8" hidden="false" customHeight="false" outlineLevel="0" collapsed="false">
      <c r="A256" s="0" t="n">
        <v>3554346</v>
      </c>
      <c r="B256" s="139" t="n">
        <v>39276</v>
      </c>
      <c r="C256" s="0" t="s">
        <v>1736</v>
      </c>
      <c r="D256" s="0" t="s">
        <v>1976</v>
      </c>
      <c r="E256" s="0" t="s">
        <v>1734</v>
      </c>
      <c r="F256" s="0" t="n">
        <v>270000</v>
      </c>
      <c r="G256" s="0" t="s">
        <v>70</v>
      </c>
      <c r="H256" s="0" t="s">
        <v>115</v>
      </c>
      <c r="I256" s="0" t="s">
        <v>1731</v>
      </c>
    </row>
    <row r="257" customFormat="false" ht="12.8" hidden="false" customHeight="false" outlineLevel="0" collapsed="false">
      <c r="A257" s="0" t="n">
        <v>3554348</v>
      </c>
      <c r="B257" s="139" t="n">
        <v>39276</v>
      </c>
      <c r="C257" s="0" t="s">
        <v>1736</v>
      </c>
      <c r="D257" s="0" t="s">
        <v>1977</v>
      </c>
      <c r="E257" s="0" t="s">
        <v>1734</v>
      </c>
      <c r="F257" s="0" t="n">
        <v>310000</v>
      </c>
      <c r="G257" s="0" t="s">
        <v>58</v>
      </c>
      <c r="H257" s="0" t="s">
        <v>114</v>
      </c>
      <c r="I257" s="0" t="s">
        <v>1731</v>
      </c>
    </row>
    <row r="258" customFormat="false" ht="12.8" hidden="false" customHeight="false" outlineLevel="0" collapsed="false">
      <c r="A258" s="0" t="n">
        <v>3554351</v>
      </c>
      <c r="B258" s="139" t="n">
        <v>39276</v>
      </c>
      <c r="C258" s="0" t="s">
        <v>1736</v>
      </c>
      <c r="D258" s="0" t="s">
        <v>1978</v>
      </c>
      <c r="E258" s="0" t="s">
        <v>1734</v>
      </c>
      <c r="F258" s="0" t="n">
        <v>275000</v>
      </c>
      <c r="G258" s="0" t="s">
        <v>58</v>
      </c>
      <c r="H258" s="0" t="s">
        <v>114</v>
      </c>
      <c r="I258" s="0" t="s">
        <v>1731</v>
      </c>
    </row>
    <row r="259" customFormat="false" ht="12.8" hidden="false" customHeight="false" outlineLevel="0" collapsed="false">
      <c r="A259" s="0" t="n">
        <v>3554369</v>
      </c>
      <c r="B259" s="139" t="n">
        <v>39276</v>
      </c>
      <c r="C259" s="0" t="s">
        <v>91</v>
      </c>
      <c r="D259" s="0" t="s">
        <v>1979</v>
      </c>
      <c r="E259" s="0" t="s">
        <v>1734</v>
      </c>
      <c r="F259" s="0" t="n">
        <v>305000</v>
      </c>
      <c r="G259" s="0" t="s">
        <v>58</v>
      </c>
      <c r="H259" s="0" t="s">
        <v>60</v>
      </c>
      <c r="I259" s="0" t="s">
        <v>1740</v>
      </c>
    </row>
    <row r="260" customFormat="false" ht="12.8" hidden="false" customHeight="false" outlineLevel="0" collapsed="false">
      <c r="A260" s="0" t="n">
        <v>3554372</v>
      </c>
      <c r="B260" s="139" t="n">
        <v>39276</v>
      </c>
      <c r="C260" s="0" t="s">
        <v>91</v>
      </c>
      <c r="D260" s="0" t="s">
        <v>1980</v>
      </c>
      <c r="E260" s="0" t="s">
        <v>1734</v>
      </c>
      <c r="F260" s="0" t="n">
        <v>222856</v>
      </c>
      <c r="G260" s="0" t="s">
        <v>58</v>
      </c>
      <c r="H260" s="0" t="s">
        <v>63</v>
      </c>
      <c r="I260" s="0" t="s">
        <v>1731</v>
      </c>
    </row>
    <row r="261" customFormat="false" ht="12.8" hidden="false" customHeight="false" outlineLevel="0" collapsed="false">
      <c r="A261" s="0" t="n">
        <v>3554426</v>
      </c>
      <c r="B261" s="139" t="n">
        <v>39276</v>
      </c>
      <c r="C261" s="0" t="s">
        <v>1732</v>
      </c>
      <c r="D261" s="0" t="s">
        <v>1981</v>
      </c>
      <c r="E261" s="0" t="s">
        <v>1730</v>
      </c>
      <c r="F261" s="0" t="n">
        <v>102900</v>
      </c>
      <c r="G261" s="0" t="s">
        <v>88</v>
      </c>
      <c r="H261" s="0" t="s">
        <v>91</v>
      </c>
      <c r="I261" s="0" t="s">
        <v>1731</v>
      </c>
    </row>
    <row r="262" customFormat="false" ht="12.8" hidden="false" customHeight="false" outlineLevel="0" collapsed="false">
      <c r="A262" s="0" t="n">
        <v>3554431</v>
      </c>
      <c r="B262" s="139" t="n">
        <v>39276</v>
      </c>
      <c r="C262" s="0" t="s">
        <v>1732</v>
      </c>
      <c r="D262" s="0" t="s">
        <v>1982</v>
      </c>
      <c r="E262" s="0" t="s">
        <v>1734</v>
      </c>
      <c r="F262" s="0" t="n">
        <v>380000</v>
      </c>
      <c r="G262" s="0" t="s">
        <v>88</v>
      </c>
      <c r="H262" s="0" t="s">
        <v>64</v>
      </c>
      <c r="I262" s="0" t="s">
        <v>1731</v>
      </c>
    </row>
    <row r="263" customFormat="false" ht="12.8" hidden="false" customHeight="false" outlineLevel="0" collapsed="false">
      <c r="A263" s="0" t="n">
        <v>3554433</v>
      </c>
      <c r="B263" s="139" t="n">
        <v>39276</v>
      </c>
      <c r="C263" s="0" t="s">
        <v>1732</v>
      </c>
      <c r="D263" s="0" t="s">
        <v>1983</v>
      </c>
      <c r="E263" s="0" t="s">
        <v>1734</v>
      </c>
      <c r="F263" s="0" t="n">
        <v>385000</v>
      </c>
      <c r="G263" s="0" t="s">
        <v>88</v>
      </c>
      <c r="H263" s="0" t="s">
        <v>64</v>
      </c>
      <c r="I263" s="0" t="s">
        <v>1731</v>
      </c>
    </row>
    <row r="264" customFormat="false" ht="12.8" hidden="false" customHeight="false" outlineLevel="0" collapsed="false">
      <c r="A264" s="0" t="n">
        <v>3554443</v>
      </c>
      <c r="B264" s="139" t="n">
        <v>39276</v>
      </c>
      <c r="C264" s="0" t="s">
        <v>91</v>
      </c>
      <c r="D264" s="0" t="s">
        <v>1984</v>
      </c>
      <c r="E264" s="0" t="s">
        <v>1734</v>
      </c>
      <c r="F264" s="0" t="n">
        <v>270000</v>
      </c>
      <c r="G264" s="0" t="s">
        <v>72</v>
      </c>
      <c r="H264" s="0" t="s">
        <v>73</v>
      </c>
      <c r="I264" s="0" t="s">
        <v>1731</v>
      </c>
    </row>
    <row r="265" customFormat="false" ht="12.8" hidden="false" customHeight="false" outlineLevel="0" collapsed="false">
      <c r="A265" s="0" t="n">
        <v>3554446</v>
      </c>
      <c r="B265" s="139" t="n">
        <v>39276</v>
      </c>
      <c r="C265" s="0" t="s">
        <v>91</v>
      </c>
      <c r="D265" s="0" t="s">
        <v>1985</v>
      </c>
      <c r="E265" s="0" t="s">
        <v>1734</v>
      </c>
      <c r="F265" s="0" t="n">
        <v>366185</v>
      </c>
      <c r="G265" s="0" t="s">
        <v>58</v>
      </c>
      <c r="H265" s="0" t="s">
        <v>66</v>
      </c>
      <c r="I265" s="0" t="s">
        <v>1740</v>
      </c>
    </row>
    <row r="266" customFormat="false" ht="12.8" hidden="false" customHeight="false" outlineLevel="0" collapsed="false">
      <c r="A266" s="0" t="n">
        <v>3554449</v>
      </c>
      <c r="B266" s="139" t="n">
        <v>39276</v>
      </c>
      <c r="C266" s="0" t="s">
        <v>91</v>
      </c>
      <c r="D266" s="0" t="s">
        <v>1986</v>
      </c>
      <c r="E266" s="0" t="s">
        <v>1738</v>
      </c>
      <c r="F266" s="0" t="n">
        <v>333000</v>
      </c>
      <c r="G266" s="0" t="s">
        <v>58</v>
      </c>
      <c r="H266" s="0" t="s">
        <v>67</v>
      </c>
      <c r="I266" s="0" t="s">
        <v>1740</v>
      </c>
    </row>
    <row r="267" customFormat="false" ht="12.8" hidden="false" customHeight="false" outlineLevel="0" collapsed="false">
      <c r="A267" s="0" t="n">
        <v>3554453</v>
      </c>
      <c r="B267" s="139" t="n">
        <v>39276</v>
      </c>
      <c r="C267" s="0" t="s">
        <v>91</v>
      </c>
      <c r="D267" s="0" t="s">
        <v>1987</v>
      </c>
      <c r="E267" s="0" t="s">
        <v>1734</v>
      </c>
      <c r="F267" s="0" t="n">
        <v>1405325.4</v>
      </c>
      <c r="G267" s="0" t="s">
        <v>55</v>
      </c>
      <c r="H267" s="0" t="s">
        <v>57</v>
      </c>
      <c r="I267" s="0" t="s">
        <v>1740</v>
      </c>
    </row>
    <row r="268" customFormat="false" ht="12.8" hidden="false" customHeight="false" outlineLevel="0" collapsed="false">
      <c r="A268" s="0" t="n">
        <v>3554460</v>
      </c>
      <c r="B268" s="139" t="n">
        <v>39276</v>
      </c>
      <c r="C268" s="0" t="s">
        <v>1728</v>
      </c>
      <c r="D268" s="0" t="s">
        <v>1988</v>
      </c>
      <c r="E268" s="0" t="s">
        <v>1734</v>
      </c>
      <c r="F268" s="0" t="n">
        <v>285000</v>
      </c>
      <c r="G268" s="0" t="s">
        <v>136</v>
      </c>
      <c r="H268" s="0" t="s">
        <v>137</v>
      </c>
      <c r="I268" s="0" t="s">
        <v>1731</v>
      </c>
    </row>
    <row r="269" customFormat="false" ht="12.8" hidden="false" customHeight="false" outlineLevel="0" collapsed="false">
      <c r="A269" s="0" t="n">
        <v>3554465</v>
      </c>
      <c r="B269" s="139" t="n">
        <v>39276</v>
      </c>
      <c r="C269" s="0" t="s">
        <v>1728</v>
      </c>
      <c r="D269" s="0" t="s">
        <v>1989</v>
      </c>
      <c r="E269" s="0" t="s">
        <v>1734</v>
      </c>
      <c r="F269" s="0" t="n">
        <v>251000</v>
      </c>
      <c r="G269" s="0" t="s">
        <v>136</v>
      </c>
      <c r="H269" s="0" t="s">
        <v>137</v>
      </c>
      <c r="I269" s="0" t="s">
        <v>1731</v>
      </c>
    </row>
    <row r="270" customFormat="false" ht="12.8" hidden="false" customHeight="false" outlineLevel="0" collapsed="false">
      <c r="A270" s="0" t="n">
        <v>3554470</v>
      </c>
      <c r="B270" s="139" t="n">
        <v>39276</v>
      </c>
      <c r="C270" s="0" t="s">
        <v>1772</v>
      </c>
      <c r="D270" s="0" t="s">
        <v>1990</v>
      </c>
      <c r="E270" s="0" t="s">
        <v>1734</v>
      </c>
      <c r="F270" s="0" t="n">
        <v>383192</v>
      </c>
      <c r="G270" s="0" t="s">
        <v>72</v>
      </c>
      <c r="H270" s="0" t="s">
        <v>68</v>
      </c>
      <c r="I270" s="0" t="s">
        <v>1740</v>
      </c>
    </row>
    <row r="271" customFormat="false" ht="12.8" hidden="false" customHeight="false" outlineLevel="0" collapsed="false">
      <c r="A271" s="0" t="n">
        <v>3554475</v>
      </c>
      <c r="B271" s="139" t="n">
        <v>39276</v>
      </c>
      <c r="C271" s="0" t="s">
        <v>1749</v>
      </c>
      <c r="D271" s="0" t="s">
        <v>1991</v>
      </c>
      <c r="E271" s="0" t="s">
        <v>1734</v>
      </c>
      <c r="F271" s="0" t="n">
        <v>330112</v>
      </c>
      <c r="G271" s="0" t="s">
        <v>70</v>
      </c>
      <c r="H271" s="0" t="s">
        <v>133</v>
      </c>
      <c r="I271" s="0" t="s">
        <v>1740</v>
      </c>
    </row>
    <row r="272" customFormat="false" ht="12.8" hidden="false" customHeight="false" outlineLevel="0" collapsed="false">
      <c r="A272" s="0" t="n">
        <v>3554480</v>
      </c>
      <c r="B272" s="139" t="n">
        <v>39276</v>
      </c>
      <c r="C272" s="0" t="s">
        <v>1749</v>
      </c>
      <c r="D272" s="0" t="s">
        <v>1992</v>
      </c>
      <c r="E272" s="0" t="s">
        <v>1734</v>
      </c>
      <c r="F272" s="0" t="n">
        <v>305373</v>
      </c>
      <c r="G272" s="0" t="s">
        <v>70</v>
      </c>
      <c r="H272" s="0" t="s">
        <v>133</v>
      </c>
      <c r="I272" s="0" t="s">
        <v>1740</v>
      </c>
    </row>
    <row r="273" customFormat="false" ht="12.8" hidden="false" customHeight="false" outlineLevel="0" collapsed="false">
      <c r="A273" s="0" t="n">
        <v>3554482</v>
      </c>
      <c r="B273" s="139" t="n">
        <v>39276</v>
      </c>
      <c r="C273" s="0" t="s">
        <v>1749</v>
      </c>
      <c r="D273" s="0" t="s">
        <v>1993</v>
      </c>
      <c r="E273" s="0" t="s">
        <v>1994</v>
      </c>
      <c r="F273" s="0" t="n">
        <v>110000</v>
      </c>
      <c r="G273" s="0" t="s">
        <v>70</v>
      </c>
      <c r="H273" s="0" t="s">
        <v>134</v>
      </c>
      <c r="I273" s="0" t="s">
        <v>1731</v>
      </c>
    </row>
    <row r="274" customFormat="false" ht="12.8" hidden="false" customHeight="false" outlineLevel="0" collapsed="false">
      <c r="A274" s="0" t="n">
        <v>3554486</v>
      </c>
      <c r="B274" s="139" t="n">
        <v>39276</v>
      </c>
      <c r="C274" s="0" t="s">
        <v>1749</v>
      </c>
      <c r="D274" s="0" t="s">
        <v>1995</v>
      </c>
      <c r="E274" s="0" t="s">
        <v>1734</v>
      </c>
      <c r="F274" s="0" t="n">
        <v>255000</v>
      </c>
      <c r="G274" s="0" t="s">
        <v>70</v>
      </c>
      <c r="H274" s="0" t="s">
        <v>134</v>
      </c>
      <c r="I274" s="0" t="s">
        <v>1731</v>
      </c>
    </row>
    <row r="275" customFormat="false" ht="12.8" hidden="false" customHeight="false" outlineLevel="0" collapsed="false">
      <c r="A275" s="0" t="n">
        <v>3554490</v>
      </c>
      <c r="B275" s="139" t="n">
        <v>39276</v>
      </c>
      <c r="C275" s="0" t="s">
        <v>1745</v>
      </c>
      <c r="D275" s="0" t="s">
        <v>1996</v>
      </c>
      <c r="E275" s="0" t="s">
        <v>1734</v>
      </c>
      <c r="F275" s="0" t="n">
        <v>258400</v>
      </c>
      <c r="G275" s="0" t="s">
        <v>99</v>
      </c>
      <c r="H275" s="0" t="s">
        <v>100</v>
      </c>
      <c r="I275" s="0" t="s">
        <v>1731</v>
      </c>
    </row>
    <row r="276" customFormat="false" ht="12.8" hidden="false" customHeight="false" outlineLevel="0" collapsed="false">
      <c r="A276" s="0" t="n">
        <v>3554498</v>
      </c>
      <c r="B276" s="139" t="n">
        <v>39276</v>
      </c>
      <c r="C276" s="0" t="s">
        <v>91</v>
      </c>
      <c r="D276" s="0" t="s">
        <v>1997</v>
      </c>
      <c r="E276" s="0" t="s">
        <v>1734</v>
      </c>
      <c r="F276" s="0" t="n">
        <v>227730</v>
      </c>
      <c r="G276" s="0" t="s">
        <v>58</v>
      </c>
      <c r="H276" s="0" t="s">
        <v>63</v>
      </c>
      <c r="I276" s="0" t="s">
        <v>1740</v>
      </c>
    </row>
    <row r="277" customFormat="false" ht="12.8" hidden="false" customHeight="false" outlineLevel="0" collapsed="false">
      <c r="A277" s="0" t="n">
        <v>3554501</v>
      </c>
      <c r="B277" s="139" t="n">
        <v>39276</v>
      </c>
      <c r="C277" s="0" t="s">
        <v>91</v>
      </c>
      <c r="D277" s="0" t="s">
        <v>1998</v>
      </c>
      <c r="E277" s="0" t="s">
        <v>1734</v>
      </c>
      <c r="F277" s="0" t="n">
        <v>357057</v>
      </c>
      <c r="G277" s="0" t="s">
        <v>58</v>
      </c>
      <c r="H277" s="0" t="s">
        <v>63</v>
      </c>
      <c r="I277" s="0" t="s">
        <v>1740</v>
      </c>
    </row>
    <row r="278" customFormat="false" ht="12.8" hidden="false" customHeight="false" outlineLevel="0" collapsed="false">
      <c r="A278" s="0" t="n">
        <v>3554507</v>
      </c>
      <c r="B278" s="139" t="n">
        <v>39276</v>
      </c>
      <c r="C278" s="0" t="s">
        <v>1736</v>
      </c>
      <c r="D278" s="0" t="s">
        <v>1999</v>
      </c>
      <c r="E278" s="0" t="s">
        <v>1734</v>
      </c>
      <c r="F278" s="0" t="n">
        <v>226000</v>
      </c>
      <c r="G278" s="0" t="s">
        <v>77</v>
      </c>
      <c r="H278" s="0" t="s">
        <v>110</v>
      </c>
      <c r="I278" s="0" t="s">
        <v>1731</v>
      </c>
    </row>
    <row r="279" customFormat="false" ht="12.8" hidden="false" customHeight="false" outlineLevel="0" collapsed="false">
      <c r="A279" s="0" t="n">
        <v>3554510</v>
      </c>
      <c r="B279" s="139" t="n">
        <v>39276</v>
      </c>
      <c r="C279" s="0" t="s">
        <v>1736</v>
      </c>
      <c r="D279" s="0" t="s">
        <v>2000</v>
      </c>
      <c r="E279" s="0" t="s">
        <v>1734</v>
      </c>
      <c r="F279" s="0" t="n">
        <v>259000</v>
      </c>
      <c r="G279" s="0" t="s">
        <v>116</v>
      </c>
      <c r="H279" s="0" t="s">
        <v>110</v>
      </c>
      <c r="I279" s="0" t="s">
        <v>1731</v>
      </c>
    </row>
    <row r="280" customFormat="false" ht="12.8" hidden="false" customHeight="false" outlineLevel="0" collapsed="false">
      <c r="A280" s="0" t="n">
        <v>3554516</v>
      </c>
      <c r="B280" s="139" t="n">
        <v>39276</v>
      </c>
      <c r="C280" s="0" t="s">
        <v>1736</v>
      </c>
      <c r="D280" s="0" t="s">
        <v>2001</v>
      </c>
      <c r="E280" s="0" t="s">
        <v>1734</v>
      </c>
      <c r="F280" s="0" t="n">
        <v>205000</v>
      </c>
      <c r="G280" s="0" t="s">
        <v>77</v>
      </c>
      <c r="H280" s="0" t="s">
        <v>110</v>
      </c>
      <c r="I280" s="0" t="s">
        <v>1731</v>
      </c>
    </row>
    <row r="281" customFormat="false" ht="12.8" hidden="false" customHeight="false" outlineLevel="0" collapsed="false">
      <c r="A281" s="0" t="n">
        <v>3554525</v>
      </c>
      <c r="B281" s="139" t="n">
        <v>39276</v>
      </c>
      <c r="C281" s="0" t="s">
        <v>91</v>
      </c>
      <c r="D281" s="0" t="s">
        <v>2002</v>
      </c>
      <c r="E281" s="0" t="s">
        <v>1734</v>
      </c>
      <c r="F281" s="0" t="n">
        <v>331700</v>
      </c>
      <c r="G281" s="0" t="s">
        <v>71</v>
      </c>
      <c r="H281" s="0" t="s">
        <v>68</v>
      </c>
      <c r="I281" s="0" t="s">
        <v>1740</v>
      </c>
    </row>
    <row r="282" customFormat="false" ht="12.8" hidden="false" customHeight="false" outlineLevel="0" collapsed="false">
      <c r="A282" s="0" t="n">
        <v>3554527</v>
      </c>
      <c r="B282" s="139" t="n">
        <v>39276</v>
      </c>
      <c r="C282" s="0" t="s">
        <v>91</v>
      </c>
      <c r="D282" s="0" t="s">
        <v>2003</v>
      </c>
      <c r="E282" s="0" t="s">
        <v>1734</v>
      </c>
      <c r="F282" s="0" t="n">
        <v>590000</v>
      </c>
      <c r="G282" s="0" t="s">
        <v>58</v>
      </c>
      <c r="H282" s="0" t="s">
        <v>60</v>
      </c>
      <c r="I282" s="0" t="s">
        <v>1731</v>
      </c>
    </row>
    <row r="283" customFormat="false" ht="12.8" hidden="false" customHeight="false" outlineLevel="0" collapsed="false">
      <c r="A283" s="0" t="n">
        <v>3554532</v>
      </c>
      <c r="B283" s="139" t="n">
        <v>39276</v>
      </c>
      <c r="C283" s="0" t="s">
        <v>1728</v>
      </c>
      <c r="D283" s="0" t="s">
        <v>2004</v>
      </c>
      <c r="E283" s="0" t="s">
        <v>1734</v>
      </c>
      <c r="F283" s="0" t="n">
        <v>850000</v>
      </c>
      <c r="G283" s="0" t="s">
        <v>136</v>
      </c>
      <c r="H283" s="0" t="s">
        <v>137</v>
      </c>
      <c r="I283" s="0" t="s">
        <v>1731</v>
      </c>
    </row>
    <row r="284" customFormat="false" ht="12.8" hidden="false" customHeight="false" outlineLevel="0" collapsed="false">
      <c r="A284" s="0" t="n">
        <v>3554534</v>
      </c>
      <c r="B284" s="139" t="n">
        <v>39276</v>
      </c>
      <c r="C284" s="0" t="s">
        <v>1728</v>
      </c>
      <c r="D284" s="0" t="s">
        <v>2005</v>
      </c>
      <c r="E284" s="0" t="s">
        <v>1734</v>
      </c>
      <c r="F284" s="0" t="n">
        <v>916339</v>
      </c>
      <c r="G284" s="0" t="s">
        <v>79</v>
      </c>
      <c r="H284" s="0" t="s">
        <v>135</v>
      </c>
      <c r="I284" s="0" t="s">
        <v>1740</v>
      </c>
    </row>
    <row r="285" customFormat="false" ht="12.8" hidden="false" customHeight="false" outlineLevel="0" collapsed="false">
      <c r="A285" s="0" t="n">
        <v>3554537</v>
      </c>
      <c r="B285" s="139" t="n">
        <v>39276</v>
      </c>
      <c r="C285" s="0" t="s">
        <v>1728</v>
      </c>
      <c r="D285" s="0" t="s">
        <v>2006</v>
      </c>
      <c r="E285" s="0" t="s">
        <v>1734</v>
      </c>
      <c r="F285" s="0" t="n">
        <v>252000</v>
      </c>
      <c r="G285" s="0" t="s">
        <v>136</v>
      </c>
      <c r="H285" s="0" t="s">
        <v>137</v>
      </c>
      <c r="I285" s="0" t="s">
        <v>1731</v>
      </c>
    </row>
    <row r="286" customFormat="false" ht="12.8" hidden="false" customHeight="false" outlineLevel="0" collapsed="false">
      <c r="A286" s="0" t="n">
        <v>3554554</v>
      </c>
      <c r="B286" s="139" t="n">
        <v>39276</v>
      </c>
      <c r="C286" s="0" t="s">
        <v>1749</v>
      </c>
      <c r="D286" s="0" t="s">
        <v>2007</v>
      </c>
      <c r="E286" s="0" t="s">
        <v>1738</v>
      </c>
      <c r="F286" s="0" t="n">
        <v>209000</v>
      </c>
      <c r="G286" s="0" t="s">
        <v>58</v>
      </c>
      <c r="H286" s="0" t="s">
        <v>128</v>
      </c>
      <c r="I286" s="0" t="s">
        <v>1740</v>
      </c>
    </row>
    <row r="287" customFormat="false" ht="12.8" hidden="false" customHeight="false" outlineLevel="0" collapsed="false">
      <c r="A287" s="0" t="n">
        <v>3554578</v>
      </c>
      <c r="B287" s="139" t="n">
        <v>39276</v>
      </c>
      <c r="C287" s="0" t="s">
        <v>1749</v>
      </c>
      <c r="D287" s="0" t="s">
        <v>2008</v>
      </c>
      <c r="E287" s="0" t="s">
        <v>1734</v>
      </c>
      <c r="F287" s="0" t="n">
        <v>532501</v>
      </c>
      <c r="G287" s="0" t="s">
        <v>58</v>
      </c>
      <c r="H287" s="0" t="s">
        <v>131</v>
      </c>
      <c r="I287" s="0" t="s">
        <v>1740</v>
      </c>
    </row>
    <row r="288" customFormat="false" ht="12.8" hidden="false" customHeight="false" outlineLevel="0" collapsed="false">
      <c r="A288" s="0" t="n">
        <v>3554595</v>
      </c>
      <c r="B288" s="139" t="n">
        <v>39279</v>
      </c>
      <c r="C288" s="0" t="s">
        <v>91</v>
      </c>
      <c r="D288" s="0" t="s">
        <v>2009</v>
      </c>
      <c r="E288" s="0" t="s">
        <v>1738</v>
      </c>
      <c r="F288" s="0" t="n">
        <v>752500</v>
      </c>
      <c r="G288" s="0" t="s">
        <v>55</v>
      </c>
      <c r="H288" s="0" t="s">
        <v>56</v>
      </c>
      <c r="I288" s="0" t="s">
        <v>1731</v>
      </c>
    </row>
    <row r="289" customFormat="false" ht="12.8" hidden="false" customHeight="false" outlineLevel="0" collapsed="false">
      <c r="A289" s="0" t="n">
        <v>3554596</v>
      </c>
      <c r="B289" s="139" t="n">
        <v>39279</v>
      </c>
      <c r="C289" s="0" t="s">
        <v>91</v>
      </c>
      <c r="D289" s="0" t="s">
        <v>2010</v>
      </c>
      <c r="E289" s="0" t="s">
        <v>1734</v>
      </c>
      <c r="F289" s="0" t="n">
        <v>1500000</v>
      </c>
      <c r="G289" s="0" t="s">
        <v>55</v>
      </c>
      <c r="H289" s="0" t="s">
        <v>56</v>
      </c>
      <c r="I289" s="0" t="s">
        <v>1731</v>
      </c>
    </row>
    <row r="290" customFormat="false" ht="12.8" hidden="false" customHeight="false" outlineLevel="0" collapsed="false">
      <c r="A290" s="0" t="n">
        <v>3554597</v>
      </c>
      <c r="B290" s="139" t="n">
        <v>39279</v>
      </c>
      <c r="C290" s="0" t="s">
        <v>91</v>
      </c>
      <c r="D290" s="0" t="s">
        <v>2011</v>
      </c>
      <c r="E290" s="0" t="s">
        <v>1734</v>
      </c>
      <c r="F290" s="0" t="n">
        <v>359900</v>
      </c>
      <c r="G290" s="0" t="s">
        <v>72</v>
      </c>
      <c r="H290" s="0" t="s">
        <v>74</v>
      </c>
      <c r="I290" s="0" t="s">
        <v>1731</v>
      </c>
    </row>
    <row r="291" customFormat="false" ht="12.8" hidden="false" customHeight="false" outlineLevel="0" collapsed="false">
      <c r="A291" s="0" t="n">
        <v>3554798</v>
      </c>
      <c r="B291" s="139" t="n">
        <v>39279</v>
      </c>
      <c r="C291" s="0" t="s">
        <v>1736</v>
      </c>
      <c r="D291" s="0" t="s">
        <v>2012</v>
      </c>
      <c r="E291" s="0" t="s">
        <v>1734</v>
      </c>
      <c r="F291" s="0" t="n">
        <v>620000</v>
      </c>
      <c r="G291" s="0" t="s">
        <v>77</v>
      </c>
      <c r="H291" s="0" t="s">
        <v>109</v>
      </c>
      <c r="I291" s="0" t="s">
        <v>1731</v>
      </c>
    </row>
    <row r="292" customFormat="false" ht="12.8" hidden="false" customHeight="false" outlineLevel="0" collapsed="false">
      <c r="A292" s="0" t="n">
        <v>3554800</v>
      </c>
      <c r="B292" s="139" t="n">
        <v>39279</v>
      </c>
      <c r="C292" s="0" t="s">
        <v>1736</v>
      </c>
      <c r="D292" s="0" t="s">
        <v>2013</v>
      </c>
      <c r="E292" s="0" t="s">
        <v>1786</v>
      </c>
      <c r="F292" s="0" t="n">
        <v>1069922.96</v>
      </c>
      <c r="G292" s="0" t="s">
        <v>58</v>
      </c>
      <c r="H292" s="0" t="s">
        <v>113</v>
      </c>
      <c r="I292" s="0" t="s">
        <v>1731</v>
      </c>
    </row>
    <row r="293" customFormat="false" ht="12.8" hidden="false" customHeight="false" outlineLevel="0" collapsed="false">
      <c r="A293" s="0" t="n">
        <v>3554805</v>
      </c>
      <c r="B293" s="139" t="n">
        <v>39279</v>
      </c>
      <c r="C293" s="0" t="s">
        <v>1736</v>
      </c>
      <c r="D293" s="0" t="s">
        <v>2014</v>
      </c>
      <c r="E293" s="0" t="s">
        <v>1738</v>
      </c>
      <c r="F293" s="0" t="n">
        <v>255000</v>
      </c>
      <c r="G293" s="0" t="s">
        <v>77</v>
      </c>
      <c r="H293" s="0" t="s">
        <v>109</v>
      </c>
      <c r="I293" s="0" t="s">
        <v>1731</v>
      </c>
    </row>
    <row r="294" customFormat="false" ht="12.8" hidden="false" customHeight="false" outlineLevel="0" collapsed="false">
      <c r="A294" s="0" t="n">
        <v>3554807</v>
      </c>
      <c r="B294" s="139" t="n">
        <v>39279</v>
      </c>
      <c r="C294" s="0" t="s">
        <v>1736</v>
      </c>
      <c r="D294" s="0" t="s">
        <v>2015</v>
      </c>
      <c r="E294" s="0" t="s">
        <v>1734</v>
      </c>
      <c r="F294" s="0" t="n">
        <v>326000</v>
      </c>
      <c r="G294" s="0" t="s">
        <v>116</v>
      </c>
      <c r="H294" s="0" t="s">
        <v>117</v>
      </c>
      <c r="I294" s="0" t="s">
        <v>1731</v>
      </c>
    </row>
    <row r="295" customFormat="false" ht="12.8" hidden="false" customHeight="false" outlineLevel="0" collapsed="false">
      <c r="A295" s="0" t="n">
        <v>3554873</v>
      </c>
      <c r="B295" s="139" t="n">
        <v>39279</v>
      </c>
      <c r="C295" s="0" t="s">
        <v>91</v>
      </c>
      <c r="D295" s="0" t="s">
        <v>2016</v>
      </c>
      <c r="E295" s="0" t="s">
        <v>1734</v>
      </c>
      <c r="F295" s="0" t="n">
        <v>515852</v>
      </c>
      <c r="G295" s="0" t="s">
        <v>58</v>
      </c>
      <c r="H295" s="0" t="s">
        <v>63</v>
      </c>
      <c r="I295" s="0" t="s">
        <v>1740</v>
      </c>
    </row>
    <row r="296" customFormat="false" ht="12.8" hidden="false" customHeight="false" outlineLevel="0" collapsed="false">
      <c r="A296" s="0" t="n">
        <v>3554883</v>
      </c>
      <c r="B296" s="139" t="n">
        <v>39279</v>
      </c>
      <c r="C296" s="0" t="s">
        <v>91</v>
      </c>
      <c r="D296" s="0" t="s">
        <v>1796</v>
      </c>
      <c r="E296" s="0" t="s">
        <v>1738</v>
      </c>
      <c r="F296" s="0" t="n">
        <v>495000</v>
      </c>
      <c r="G296" s="0" t="s">
        <v>58</v>
      </c>
      <c r="H296" s="0" t="s">
        <v>64</v>
      </c>
      <c r="I296" s="0" t="s">
        <v>1740</v>
      </c>
    </row>
    <row r="297" customFormat="false" ht="12.8" hidden="false" customHeight="false" outlineLevel="0" collapsed="false">
      <c r="A297" s="0" t="n">
        <v>3554892</v>
      </c>
      <c r="B297" s="139" t="n">
        <v>39279</v>
      </c>
      <c r="C297" s="0" t="s">
        <v>91</v>
      </c>
      <c r="D297" s="0" t="s">
        <v>2017</v>
      </c>
      <c r="E297" s="0" t="s">
        <v>1738</v>
      </c>
      <c r="F297" s="0" t="n">
        <v>612000</v>
      </c>
      <c r="G297" s="0" t="s">
        <v>55</v>
      </c>
      <c r="H297" s="0" t="s">
        <v>56</v>
      </c>
      <c r="I297" s="0" t="s">
        <v>1731</v>
      </c>
    </row>
    <row r="298" customFormat="false" ht="12.8" hidden="false" customHeight="false" outlineLevel="0" collapsed="false">
      <c r="A298" s="0" t="n">
        <v>3554907</v>
      </c>
      <c r="B298" s="139" t="n">
        <v>39279</v>
      </c>
      <c r="C298" s="0" t="s">
        <v>91</v>
      </c>
      <c r="D298" s="0" t="s">
        <v>2018</v>
      </c>
      <c r="E298" s="0" t="s">
        <v>1734</v>
      </c>
      <c r="F298" s="0" t="n">
        <v>255000</v>
      </c>
      <c r="G298" s="0" t="s">
        <v>58</v>
      </c>
      <c r="H298" s="0" t="s">
        <v>66</v>
      </c>
      <c r="I298" s="0" t="s">
        <v>1731</v>
      </c>
    </row>
    <row r="299" customFormat="false" ht="12.8" hidden="false" customHeight="false" outlineLevel="0" collapsed="false">
      <c r="A299" s="0" t="n">
        <v>3554913</v>
      </c>
      <c r="B299" s="139" t="n">
        <v>39279</v>
      </c>
      <c r="C299" s="0" t="s">
        <v>1772</v>
      </c>
      <c r="D299" s="0" t="s">
        <v>2019</v>
      </c>
      <c r="E299" s="0" t="s">
        <v>1730</v>
      </c>
      <c r="F299" s="0" t="n">
        <v>356336</v>
      </c>
      <c r="G299" s="0" t="s">
        <v>49</v>
      </c>
      <c r="H299" s="0" t="s">
        <v>108</v>
      </c>
      <c r="I299" s="0" t="s">
        <v>1731</v>
      </c>
    </row>
    <row r="300" customFormat="false" ht="12.8" hidden="false" customHeight="false" outlineLevel="0" collapsed="false">
      <c r="A300" s="0" t="n">
        <v>3554926</v>
      </c>
      <c r="B300" s="139" t="n">
        <v>39279</v>
      </c>
      <c r="C300" s="0" t="s">
        <v>1749</v>
      </c>
      <c r="D300" s="0" t="s">
        <v>2020</v>
      </c>
      <c r="E300" s="0" t="s">
        <v>1734</v>
      </c>
      <c r="F300" s="0" t="n">
        <v>262000</v>
      </c>
      <c r="G300" s="0" t="s">
        <v>58</v>
      </c>
      <c r="H300" s="0" t="s">
        <v>63</v>
      </c>
      <c r="I300" s="0" t="s">
        <v>1740</v>
      </c>
    </row>
    <row r="301" customFormat="false" ht="12.8" hidden="false" customHeight="false" outlineLevel="0" collapsed="false">
      <c r="A301" s="0" t="n">
        <v>3554947</v>
      </c>
      <c r="B301" s="139" t="n">
        <v>39279</v>
      </c>
      <c r="C301" s="0" t="s">
        <v>1732</v>
      </c>
      <c r="D301" s="0" t="s">
        <v>2021</v>
      </c>
      <c r="E301" s="0" t="s">
        <v>1734</v>
      </c>
      <c r="F301" s="0" t="n">
        <v>138600</v>
      </c>
      <c r="G301" s="0" t="s">
        <v>70</v>
      </c>
      <c r="H301" s="0" t="s">
        <v>85</v>
      </c>
      <c r="I301" s="0" t="s">
        <v>1731</v>
      </c>
    </row>
    <row r="302" customFormat="false" ht="12.8" hidden="false" customHeight="false" outlineLevel="0" collapsed="false">
      <c r="A302" s="0" t="n">
        <v>3554949</v>
      </c>
      <c r="B302" s="139" t="n">
        <v>39279</v>
      </c>
      <c r="C302" s="0" t="s">
        <v>1732</v>
      </c>
      <c r="D302" s="0" t="s">
        <v>2022</v>
      </c>
      <c r="E302" s="0" t="s">
        <v>1734</v>
      </c>
      <c r="F302" s="0" t="n">
        <v>279000</v>
      </c>
      <c r="G302" s="0" t="s">
        <v>79</v>
      </c>
      <c r="H302" s="0" t="s">
        <v>80</v>
      </c>
      <c r="I302" s="0" t="s">
        <v>1731</v>
      </c>
    </row>
    <row r="303" customFormat="false" ht="12.8" hidden="false" customHeight="false" outlineLevel="0" collapsed="false">
      <c r="A303" s="0" t="n">
        <v>3554962</v>
      </c>
      <c r="B303" s="139" t="n">
        <v>39279</v>
      </c>
      <c r="C303" s="0" t="s">
        <v>1747</v>
      </c>
      <c r="D303" s="0" t="s">
        <v>2023</v>
      </c>
      <c r="E303" s="0" t="s">
        <v>1734</v>
      </c>
      <c r="F303" s="0" t="n">
        <v>336000</v>
      </c>
      <c r="G303" s="0" t="s">
        <v>49</v>
      </c>
      <c r="H303" s="0" t="s">
        <v>50</v>
      </c>
      <c r="I303" s="0" t="s">
        <v>1731</v>
      </c>
    </row>
    <row r="304" customFormat="false" ht="12.8" hidden="false" customHeight="false" outlineLevel="0" collapsed="false">
      <c r="A304" s="0" t="n">
        <v>3554977</v>
      </c>
      <c r="B304" s="139" t="n">
        <v>39279</v>
      </c>
      <c r="C304" s="0" t="s">
        <v>1736</v>
      </c>
      <c r="D304" s="0" t="s">
        <v>2024</v>
      </c>
      <c r="E304" s="0" t="s">
        <v>1786</v>
      </c>
      <c r="F304" s="0" t="n">
        <v>2541323</v>
      </c>
      <c r="G304" s="0" t="s">
        <v>58</v>
      </c>
      <c r="H304" s="0" t="s">
        <v>113</v>
      </c>
      <c r="I304" s="0" t="s">
        <v>1731</v>
      </c>
    </row>
    <row r="305" customFormat="false" ht="12.8" hidden="false" customHeight="false" outlineLevel="0" collapsed="false">
      <c r="A305" s="0" t="n">
        <v>3554984</v>
      </c>
      <c r="B305" s="139" t="n">
        <v>39279</v>
      </c>
      <c r="C305" s="0" t="s">
        <v>1736</v>
      </c>
      <c r="D305" s="0" t="s">
        <v>2025</v>
      </c>
      <c r="E305" s="0" t="s">
        <v>1786</v>
      </c>
      <c r="F305" s="0" t="n">
        <v>1071876.64</v>
      </c>
      <c r="G305" s="0" t="s">
        <v>58</v>
      </c>
      <c r="H305" s="0" t="s">
        <v>113</v>
      </c>
      <c r="I305" s="0" t="s">
        <v>1731</v>
      </c>
    </row>
    <row r="306" customFormat="false" ht="12.8" hidden="false" customHeight="false" outlineLevel="0" collapsed="false">
      <c r="A306" s="0" t="n">
        <v>3554986</v>
      </c>
      <c r="B306" s="139" t="n">
        <v>39279</v>
      </c>
      <c r="C306" s="0" t="s">
        <v>1736</v>
      </c>
      <c r="D306" s="0" t="s">
        <v>2026</v>
      </c>
      <c r="E306" s="0" t="s">
        <v>1734</v>
      </c>
      <c r="F306" s="0" t="n">
        <v>1100000</v>
      </c>
      <c r="G306" s="0" t="s">
        <v>58</v>
      </c>
      <c r="H306" s="0" t="s">
        <v>113</v>
      </c>
      <c r="I306" s="0" t="s">
        <v>1731</v>
      </c>
    </row>
    <row r="307" customFormat="false" ht="12.8" hidden="false" customHeight="false" outlineLevel="0" collapsed="false">
      <c r="A307" s="0" t="n">
        <v>3554991</v>
      </c>
      <c r="B307" s="139" t="n">
        <v>39279</v>
      </c>
      <c r="C307" s="0" t="s">
        <v>1728</v>
      </c>
      <c r="D307" s="0" t="s">
        <v>2027</v>
      </c>
      <c r="E307" s="0" t="s">
        <v>1734</v>
      </c>
      <c r="F307" s="0" t="n">
        <v>295000</v>
      </c>
      <c r="G307" s="0" t="s">
        <v>136</v>
      </c>
      <c r="H307" s="0" t="s">
        <v>137</v>
      </c>
      <c r="I307" s="0" t="s">
        <v>1731</v>
      </c>
    </row>
    <row r="308" customFormat="false" ht="12.8" hidden="false" customHeight="false" outlineLevel="0" collapsed="false">
      <c r="A308" s="0" t="n">
        <v>3555001</v>
      </c>
      <c r="B308" s="139" t="n">
        <v>39279</v>
      </c>
      <c r="C308" s="0" t="s">
        <v>1728</v>
      </c>
      <c r="D308" s="0" t="s">
        <v>2028</v>
      </c>
      <c r="E308" s="0" t="s">
        <v>1734</v>
      </c>
      <c r="F308" s="0" t="n">
        <v>294000</v>
      </c>
      <c r="G308" s="0" t="s">
        <v>143</v>
      </c>
      <c r="H308" s="0" t="s">
        <v>145</v>
      </c>
      <c r="I308" s="0" t="s">
        <v>1731</v>
      </c>
    </row>
    <row r="309" customFormat="false" ht="12.8" hidden="false" customHeight="false" outlineLevel="0" collapsed="false">
      <c r="A309" s="0" t="n">
        <v>3555012</v>
      </c>
      <c r="B309" s="139" t="n">
        <v>39279</v>
      </c>
      <c r="C309" s="0" t="s">
        <v>1749</v>
      </c>
      <c r="D309" s="0" t="s">
        <v>2029</v>
      </c>
      <c r="E309" s="0" t="s">
        <v>1734</v>
      </c>
      <c r="F309" s="0" t="n">
        <v>326500</v>
      </c>
      <c r="G309" s="0" t="s">
        <v>58</v>
      </c>
      <c r="H309" s="0" t="s">
        <v>128</v>
      </c>
      <c r="I309" s="0" t="s">
        <v>1740</v>
      </c>
    </row>
    <row r="310" customFormat="false" ht="12.8" hidden="false" customHeight="false" outlineLevel="0" collapsed="false">
      <c r="A310" s="0" t="n">
        <v>3555018</v>
      </c>
      <c r="B310" s="139" t="n">
        <v>39279</v>
      </c>
      <c r="C310" s="0" t="s">
        <v>1749</v>
      </c>
      <c r="D310" s="0" t="s">
        <v>2030</v>
      </c>
      <c r="E310" s="0" t="s">
        <v>1734</v>
      </c>
      <c r="F310" s="0" t="n">
        <v>250000</v>
      </c>
      <c r="G310" s="0" t="s">
        <v>58</v>
      </c>
      <c r="H310" s="0" t="s">
        <v>63</v>
      </c>
      <c r="I310" s="0" t="s">
        <v>1740</v>
      </c>
    </row>
    <row r="311" customFormat="false" ht="12.8" hidden="false" customHeight="false" outlineLevel="0" collapsed="false">
      <c r="A311" s="0" t="n">
        <v>3555022</v>
      </c>
      <c r="B311" s="139" t="n">
        <v>39279</v>
      </c>
      <c r="C311" s="0" t="s">
        <v>1732</v>
      </c>
      <c r="D311" s="0" t="s">
        <v>2031</v>
      </c>
      <c r="E311" s="0" t="s">
        <v>1734</v>
      </c>
      <c r="F311" s="0" t="n">
        <v>640000</v>
      </c>
      <c r="G311" s="0" t="s">
        <v>77</v>
      </c>
      <c r="H311" s="0" t="s">
        <v>78</v>
      </c>
      <c r="I311" s="0" t="s">
        <v>1731</v>
      </c>
    </row>
    <row r="312" customFormat="false" ht="12.8" hidden="false" customHeight="false" outlineLevel="0" collapsed="false">
      <c r="A312" s="0" t="n">
        <v>3555036</v>
      </c>
      <c r="B312" s="139" t="n">
        <v>39279</v>
      </c>
      <c r="C312" s="0" t="s">
        <v>91</v>
      </c>
      <c r="D312" s="0" t="s">
        <v>2032</v>
      </c>
      <c r="E312" s="0" t="s">
        <v>1734</v>
      </c>
      <c r="F312" s="0" t="n">
        <v>380006</v>
      </c>
      <c r="G312" s="0" t="s">
        <v>58</v>
      </c>
      <c r="H312" s="0" t="s">
        <v>63</v>
      </c>
      <c r="I312" s="0" t="s">
        <v>1740</v>
      </c>
    </row>
    <row r="313" customFormat="false" ht="12.8" hidden="false" customHeight="false" outlineLevel="0" collapsed="false">
      <c r="A313" s="0" t="n">
        <v>3555040</v>
      </c>
      <c r="B313" s="139" t="n">
        <v>39279</v>
      </c>
      <c r="C313" s="0" t="s">
        <v>91</v>
      </c>
      <c r="D313" s="0" t="s">
        <v>2033</v>
      </c>
      <c r="E313" s="0" t="s">
        <v>1734</v>
      </c>
      <c r="F313" s="0" t="n">
        <v>290874</v>
      </c>
      <c r="G313" s="0" t="s">
        <v>58</v>
      </c>
      <c r="H313" s="0" t="s">
        <v>63</v>
      </c>
      <c r="I313" s="0" t="s">
        <v>1740</v>
      </c>
    </row>
    <row r="314" customFormat="false" ht="12.8" hidden="false" customHeight="false" outlineLevel="0" collapsed="false">
      <c r="A314" s="0" t="n">
        <v>3555062</v>
      </c>
      <c r="B314" s="139" t="n">
        <v>39279</v>
      </c>
      <c r="C314" s="0" t="s">
        <v>1732</v>
      </c>
      <c r="D314" s="0" t="s">
        <v>2034</v>
      </c>
      <c r="E314" s="0" t="s">
        <v>1734</v>
      </c>
      <c r="F314" s="0" t="n">
        <v>418000</v>
      </c>
      <c r="G314" s="0" t="s">
        <v>88</v>
      </c>
      <c r="H314" s="0" t="s">
        <v>92</v>
      </c>
      <c r="I314" s="0" t="s">
        <v>1731</v>
      </c>
    </row>
    <row r="315" customFormat="false" ht="12.8" hidden="false" customHeight="false" outlineLevel="0" collapsed="false">
      <c r="A315" s="0" t="n">
        <v>3555066</v>
      </c>
      <c r="B315" s="139" t="n">
        <v>39279</v>
      </c>
      <c r="C315" s="0" t="s">
        <v>1732</v>
      </c>
      <c r="D315" s="0" t="s">
        <v>2035</v>
      </c>
      <c r="E315" s="0" t="s">
        <v>1734</v>
      </c>
      <c r="F315" s="0" t="n">
        <v>387000</v>
      </c>
      <c r="G315" s="0" t="s">
        <v>86</v>
      </c>
      <c r="H315" s="0" t="s">
        <v>87</v>
      </c>
      <c r="I315" s="0" t="s">
        <v>1731</v>
      </c>
    </row>
    <row r="316" customFormat="false" ht="12.8" hidden="false" customHeight="false" outlineLevel="0" collapsed="false">
      <c r="A316" s="0" t="n">
        <v>3555264</v>
      </c>
      <c r="B316" s="139" t="n">
        <v>39280</v>
      </c>
      <c r="C316" s="0" t="s">
        <v>1745</v>
      </c>
      <c r="D316" s="0" t="s">
        <v>2036</v>
      </c>
      <c r="E316" s="0" t="s">
        <v>2037</v>
      </c>
      <c r="F316" s="0" t="n">
        <v>250000</v>
      </c>
      <c r="G316" s="0" t="s">
        <v>99</v>
      </c>
      <c r="H316" s="0" t="s">
        <v>100</v>
      </c>
      <c r="I316" s="0" t="s">
        <v>1731</v>
      </c>
    </row>
    <row r="317" customFormat="false" ht="12.8" hidden="false" customHeight="false" outlineLevel="0" collapsed="false">
      <c r="A317" s="0" t="n">
        <v>3555272</v>
      </c>
      <c r="B317" s="139" t="n">
        <v>39280</v>
      </c>
      <c r="C317" s="0" t="s">
        <v>1749</v>
      </c>
      <c r="D317" s="0" t="s">
        <v>2038</v>
      </c>
      <c r="E317" s="0" t="s">
        <v>1734</v>
      </c>
      <c r="F317" s="0" t="n">
        <v>219000</v>
      </c>
      <c r="G317" s="0" t="s">
        <v>58</v>
      </c>
      <c r="H317" s="0" t="s">
        <v>131</v>
      </c>
      <c r="I317" s="0" t="s">
        <v>1731</v>
      </c>
    </row>
    <row r="318" customFormat="false" ht="12.8" hidden="false" customHeight="false" outlineLevel="0" collapsed="false">
      <c r="A318" s="0" t="n">
        <v>3555282</v>
      </c>
      <c r="B318" s="139" t="n">
        <v>39280</v>
      </c>
      <c r="C318" s="0" t="s">
        <v>1749</v>
      </c>
      <c r="D318" s="0" t="s">
        <v>2039</v>
      </c>
      <c r="E318" s="0" t="s">
        <v>1730</v>
      </c>
      <c r="F318" s="0" t="n">
        <v>2813600</v>
      </c>
      <c r="G318" s="0" t="s">
        <v>58</v>
      </c>
      <c r="H318" s="0" t="s">
        <v>130</v>
      </c>
      <c r="I318" s="0" t="s">
        <v>1731</v>
      </c>
    </row>
    <row r="319" customFormat="false" ht="12.8" hidden="false" customHeight="false" outlineLevel="0" collapsed="false">
      <c r="A319" s="0" t="n">
        <v>3555457</v>
      </c>
      <c r="B319" s="139" t="n">
        <v>39280</v>
      </c>
      <c r="C319" s="0" t="s">
        <v>1834</v>
      </c>
      <c r="D319" s="0" t="s">
        <v>2040</v>
      </c>
      <c r="E319" s="0" t="s">
        <v>1734</v>
      </c>
      <c r="F319" s="0" t="n">
        <v>361390</v>
      </c>
      <c r="G319" s="0" t="s">
        <v>49</v>
      </c>
      <c r="H319" s="0" t="s">
        <v>53</v>
      </c>
      <c r="I319" s="0" t="s">
        <v>1740</v>
      </c>
    </row>
    <row r="320" customFormat="false" ht="12.8" hidden="false" customHeight="false" outlineLevel="0" collapsed="false">
      <c r="A320" s="0" t="n">
        <v>3555460</v>
      </c>
      <c r="B320" s="139" t="n">
        <v>39280</v>
      </c>
      <c r="C320" s="0" t="s">
        <v>91</v>
      </c>
      <c r="D320" s="0" t="s">
        <v>2041</v>
      </c>
      <c r="E320" s="0" t="s">
        <v>1738</v>
      </c>
      <c r="F320" s="0" t="n">
        <v>99000</v>
      </c>
      <c r="G320" s="0" t="s">
        <v>58</v>
      </c>
      <c r="H320" s="0" t="s">
        <v>67</v>
      </c>
      <c r="I320" s="0" t="s">
        <v>1740</v>
      </c>
    </row>
    <row r="321" customFormat="false" ht="12.8" hidden="false" customHeight="false" outlineLevel="0" collapsed="false">
      <c r="A321" s="0" t="n">
        <v>3555466</v>
      </c>
      <c r="B321" s="139" t="n">
        <v>39280</v>
      </c>
      <c r="C321" s="0" t="s">
        <v>91</v>
      </c>
      <c r="D321" s="0" t="s">
        <v>2042</v>
      </c>
      <c r="E321" s="0" t="s">
        <v>1786</v>
      </c>
      <c r="F321" s="0" t="n">
        <v>6500000</v>
      </c>
      <c r="G321" s="0" t="s">
        <v>58</v>
      </c>
      <c r="H321" s="0" t="s">
        <v>69</v>
      </c>
      <c r="I321" s="0" t="s">
        <v>1731</v>
      </c>
    </row>
    <row r="322" customFormat="false" ht="12.8" hidden="false" customHeight="false" outlineLevel="0" collapsed="false">
      <c r="A322" s="0" t="n">
        <v>3555474</v>
      </c>
      <c r="B322" s="139" t="n">
        <v>39280</v>
      </c>
      <c r="C322" s="0" t="s">
        <v>91</v>
      </c>
      <c r="D322" s="0" t="s">
        <v>1076</v>
      </c>
      <c r="E322" s="0" t="s">
        <v>1738</v>
      </c>
      <c r="F322" s="0" t="n">
        <v>342575</v>
      </c>
      <c r="G322" s="0" t="s">
        <v>58</v>
      </c>
      <c r="H322" s="0" t="s">
        <v>64</v>
      </c>
      <c r="I322" s="0" t="s">
        <v>1740</v>
      </c>
    </row>
    <row r="323" customFormat="false" ht="12.8" hidden="false" customHeight="false" outlineLevel="0" collapsed="false">
      <c r="A323" s="0" t="n">
        <v>3555506</v>
      </c>
      <c r="B323" s="139" t="n">
        <v>39280</v>
      </c>
      <c r="C323" s="0" t="s">
        <v>91</v>
      </c>
      <c r="D323" s="0" t="s">
        <v>2043</v>
      </c>
      <c r="E323" s="0" t="s">
        <v>1734</v>
      </c>
      <c r="F323" s="0" t="n">
        <v>330000</v>
      </c>
      <c r="G323" s="0" t="s">
        <v>58</v>
      </c>
      <c r="H323" s="0" t="s">
        <v>64</v>
      </c>
      <c r="I323" s="0" t="s">
        <v>1731</v>
      </c>
    </row>
    <row r="324" customFormat="false" ht="12.8" hidden="false" customHeight="false" outlineLevel="0" collapsed="false">
      <c r="A324" s="0" t="n">
        <v>3555515</v>
      </c>
      <c r="B324" s="139" t="n">
        <v>39280</v>
      </c>
      <c r="C324" s="0" t="s">
        <v>1747</v>
      </c>
      <c r="D324" s="0" t="s">
        <v>2044</v>
      </c>
      <c r="E324" s="0" t="s">
        <v>1734</v>
      </c>
      <c r="F324" s="0" t="n">
        <v>305926</v>
      </c>
      <c r="G324" s="0" t="s">
        <v>49</v>
      </c>
      <c r="H324" s="0" t="s">
        <v>51</v>
      </c>
      <c r="I324" s="0" t="s">
        <v>1740</v>
      </c>
    </row>
    <row r="325" customFormat="false" ht="12.8" hidden="false" customHeight="false" outlineLevel="0" collapsed="false">
      <c r="A325" s="0" t="n">
        <v>3555516</v>
      </c>
      <c r="B325" s="139" t="n">
        <v>39280</v>
      </c>
      <c r="C325" s="0" t="s">
        <v>1747</v>
      </c>
      <c r="D325" s="0" t="s">
        <v>2045</v>
      </c>
      <c r="E325" s="0" t="s">
        <v>1738</v>
      </c>
      <c r="F325" s="0" t="n">
        <v>115000</v>
      </c>
      <c r="G325" s="0" t="s">
        <v>49</v>
      </c>
      <c r="H325" s="0" t="s">
        <v>52</v>
      </c>
      <c r="I325" s="0" t="s">
        <v>1731</v>
      </c>
    </row>
    <row r="326" customFormat="false" ht="12.8" hidden="false" customHeight="false" outlineLevel="0" collapsed="false">
      <c r="A326" s="0" t="n">
        <v>3555542</v>
      </c>
      <c r="B326" s="139" t="n">
        <v>39280</v>
      </c>
      <c r="C326" s="0" t="s">
        <v>1749</v>
      </c>
      <c r="D326" s="0" t="s">
        <v>2046</v>
      </c>
      <c r="E326" s="0" t="s">
        <v>1786</v>
      </c>
      <c r="F326" s="0" t="n">
        <v>7500000</v>
      </c>
      <c r="G326" s="0" t="s">
        <v>58</v>
      </c>
      <c r="H326" s="0" t="s">
        <v>69</v>
      </c>
      <c r="I326" s="0" t="s">
        <v>1731</v>
      </c>
    </row>
    <row r="327" customFormat="false" ht="12.8" hidden="false" customHeight="false" outlineLevel="0" collapsed="false">
      <c r="A327" s="0" t="n">
        <v>3555543</v>
      </c>
      <c r="B327" s="139" t="n">
        <v>39280</v>
      </c>
      <c r="C327" s="0" t="s">
        <v>1749</v>
      </c>
      <c r="D327" s="0" t="s">
        <v>2047</v>
      </c>
      <c r="E327" s="0" t="s">
        <v>1786</v>
      </c>
      <c r="F327" s="0" t="n">
        <v>3100000</v>
      </c>
      <c r="G327" s="0" t="s">
        <v>58</v>
      </c>
      <c r="H327" s="0" t="s">
        <v>69</v>
      </c>
      <c r="I327" s="0" t="s">
        <v>1731</v>
      </c>
    </row>
    <row r="328" customFormat="false" ht="12.8" hidden="false" customHeight="false" outlineLevel="0" collapsed="false">
      <c r="A328" s="0" t="n">
        <v>3555544</v>
      </c>
      <c r="B328" s="139" t="n">
        <v>39280</v>
      </c>
      <c r="C328" s="0" t="s">
        <v>1749</v>
      </c>
      <c r="D328" s="0" t="s">
        <v>2048</v>
      </c>
      <c r="E328" s="0" t="s">
        <v>1786</v>
      </c>
      <c r="F328" s="0" t="n">
        <v>5800000</v>
      </c>
      <c r="G328" s="0" t="s">
        <v>58</v>
      </c>
      <c r="H328" s="0" t="s">
        <v>69</v>
      </c>
      <c r="I328" s="0" t="s">
        <v>1731</v>
      </c>
    </row>
    <row r="329" customFormat="false" ht="12.8" hidden="false" customHeight="false" outlineLevel="0" collapsed="false">
      <c r="A329" s="0" t="n">
        <v>3555546</v>
      </c>
      <c r="B329" s="139" t="n">
        <v>39280</v>
      </c>
      <c r="C329" s="0" t="s">
        <v>1728</v>
      </c>
      <c r="D329" s="0" t="s">
        <v>2049</v>
      </c>
      <c r="E329" s="0" t="s">
        <v>1734</v>
      </c>
      <c r="F329" s="0" t="n">
        <v>224900</v>
      </c>
      <c r="G329" s="0" t="s">
        <v>136</v>
      </c>
      <c r="H329" s="0" t="s">
        <v>137</v>
      </c>
      <c r="I329" s="0" t="s">
        <v>1731</v>
      </c>
    </row>
    <row r="330" customFormat="false" ht="12.8" hidden="false" customHeight="false" outlineLevel="0" collapsed="false">
      <c r="A330" s="0" t="n">
        <v>3555560</v>
      </c>
      <c r="B330" s="139" t="n">
        <v>39280</v>
      </c>
      <c r="C330" s="0" t="s">
        <v>91</v>
      </c>
      <c r="D330" s="0" t="s">
        <v>2050</v>
      </c>
      <c r="E330" s="0" t="s">
        <v>1734</v>
      </c>
      <c r="F330" s="0" t="n">
        <v>200000</v>
      </c>
      <c r="G330" s="0" t="s">
        <v>58</v>
      </c>
      <c r="H330" s="0" t="s">
        <v>60</v>
      </c>
      <c r="I330" s="0" t="s">
        <v>1731</v>
      </c>
    </row>
    <row r="331" customFormat="false" ht="12.8" hidden="false" customHeight="false" outlineLevel="0" collapsed="false">
      <c r="A331" s="0" t="n">
        <v>3555563</v>
      </c>
      <c r="B331" s="139" t="n">
        <v>39280</v>
      </c>
      <c r="C331" s="0" t="s">
        <v>91</v>
      </c>
      <c r="D331" s="0" t="s">
        <v>2051</v>
      </c>
      <c r="E331" s="0" t="s">
        <v>1734</v>
      </c>
      <c r="F331" s="0" t="n">
        <v>299900</v>
      </c>
      <c r="G331" s="0" t="s">
        <v>58</v>
      </c>
      <c r="H331" s="0" t="s">
        <v>63</v>
      </c>
      <c r="I331" s="0" t="s">
        <v>1740</v>
      </c>
    </row>
    <row r="332" customFormat="false" ht="12.8" hidden="false" customHeight="false" outlineLevel="0" collapsed="false">
      <c r="A332" s="0" t="n">
        <v>3555566</v>
      </c>
      <c r="B332" s="139" t="n">
        <v>39280</v>
      </c>
      <c r="C332" s="0" t="s">
        <v>91</v>
      </c>
      <c r="D332" s="0" t="s">
        <v>2052</v>
      </c>
      <c r="E332" s="0" t="s">
        <v>1738</v>
      </c>
      <c r="F332" s="0" t="n">
        <v>294000</v>
      </c>
      <c r="G332" s="0" t="s">
        <v>58</v>
      </c>
      <c r="H332" s="0" t="s">
        <v>67</v>
      </c>
      <c r="I332" s="0" t="s">
        <v>1740</v>
      </c>
    </row>
    <row r="333" customFormat="false" ht="12.8" hidden="false" customHeight="false" outlineLevel="0" collapsed="false">
      <c r="A333" s="0" t="n">
        <v>3555572</v>
      </c>
      <c r="B333" s="139" t="n">
        <v>39280</v>
      </c>
      <c r="C333" s="0" t="s">
        <v>1749</v>
      </c>
      <c r="D333" s="0" t="s">
        <v>2053</v>
      </c>
      <c r="E333" s="0" t="s">
        <v>1734</v>
      </c>
      <c r="F333" s="0" t="n">
        <v>214900</v>
      </c>
      <c r="G333" s="0" t="s">
        <v>58</v>
      </c>
      <c r="H333" s="0" t="s">
        <v>132</v>
      </c>
      <c r="I333" s="0" t="s">
        <v>1731</v>
      </c>
    </row>
    <row r="334" customFormat="false" ht="12.8" hidden="false" customHeight="false" outlineLevel="0" collapsed="false">
      <c r="A334" s="0" t="n">
        <v>3555577</v>
      </c>
      <c r="B334" s="139" t="n">
        <v>39280</v>
      </c>
      <c r="C334" s="0" t="s">
        <v>1749</v>
      </c>
      <c r="D334" s="0" t="s">
        <v>2054</v>
      </c>
      <c r="E334" s="0" t="s">
        <v>1734</v>
      </c>
      <c r="F334" s="0" t="n">
        <v>885000</v>
      </c>
      <c r="G334" s="0" t="s">
        <v>77</v>
      </c>
      <c r="H334" s="0" t="s">
        <v>127</v>
      </c>
      <c r="I334" s="0" t="s">
        <v>1740</v>
      </c>
    </row>
    <row r="335" customFormat="false" ht="12.8" hidden="false" customHeight="false" outlineLevel="0" collapsed="false">
      <c r="A335" s="0" t="n">
        <v>3555582</v>
      </c>
      <c r="B335" s="139" t="n">
        <v>39280</v>
      </c>
      <c r="C335" s="0" t="s">
        <v>1749</v>
      </c>
      <c r="D335" s="0" t="s">
        <v>2055</v>
      </c>
      <c r="E335" s="0" t="s">
        <v>1734</v>
      </c>
      <c r="F335" s="0" t="n">
        <v>440000</v>
      </c>
      <c r="G335" s="0" t="s">
        <v>70</v>
      </c>
      <c r="H335" s="0" t="s">
        <v>134</v>
      </c>
      <c r="I335" s="0" t="s">
        <v>1731</v>
      </c>
    </row>
    <row r="336" customFormat="false" ht="12.8" hidden="false" customHeight="false" outlineLevel="0" collapsed="false">
      <c r="A336" s="0" t="n">
        <v>3555609</v>
      </c>
      <c r="B336" s="139" t="n">
        <v>39280</v>
      </c>
      <c r="C336" s="0" t="s">
        <v>1749</v>
      </c>
      <c r="D336" s="0" t="s">
        <v>2056</v>
      </c>
      <c r="E336" s="0" t="s">
        <v>1734</v>
      </c>
      <c r="F336" s="0" t="n">
        <v>846640</v>
      </c>
      <c r="G336" s="0" t="s">
        <v>58</v>
      </c>
      <c r="H336" s="0" t="s">
        <v>131</v>
      </c>
      <c r="I336" s="0" t="s">
        <v>1740</v>
      </c>
    </row>
    <row r="337" customFormat="false" ht="12.8" hidden="false" customHeight="false" outlineLevel="0" collapsed="false">
      <c r="A337" s="0" t="n">
        <v>3555691</v>
      </c>
      <c r="B337" s="139" t="n">
        <v>39280</v>
      </c>
      <c r="C337" s="0" t="s">
        <v>1732</v>
      </c>
      <c r="D337" s="0" t="s">
        <v>2057</v>
      </c>
      <c r="E337" s="0" t="s">
        <v>1786</v>
      </c>
      <c r="F337" s="0" t="n">
        <v>219000</v>
      </c>
      <c r="G337" s="0" t="s">
        <v>88</v>
      </c>
      <c r="H337" s="0" t="s">
        <v>90</v>
      </c>
      <c r="I337" s="0" t="s">
        <v>1731</v>
      </c>
    </row>
    <row r="338" customFormat="false" ht="12.8" hidden="false" customHeight="false" outlineLevel="0" collapsed="false">
      <c r="A338" s="0" t="n">
        <v>3555848</v>
      </c>
      <c r="B338" s="139" t="n">
        <v>39281</v>
      </c>
      <c r="C338" s="0" t="s">
        <v>1749</v>
      </c>
      <c r="D338" s="0" t="s">
        <v>2058</v>
      </c>
      <c r="E338" s="0" t="s">
        <v>1734</v>
      </c>
      <c r="F338" s="0" t="n">
        <v>260000</v>
      </c>
      <c r="G338" s="0" t="s">
        <v>58</v>
      </c>
      <c r="H338" s="0" t="s">
        <v>129</v>
      </c>
      <c r="I338" s="0" t="s">
        <v>1731</v>
      </c>
    </row>
    <row r="339" customFormat="false" ht="12.8" hidden="false" customHeight="false" outlineLevel="0" collapsed="false">
      <c r="A339" s="0" t="n">
        <v>3555853</v>
      </c>
      <c r="B339" s="139" t="n">
        <v>39281</v>
      </c>
      <c r="C339" s="0" t="s">
        <v>1736</v>
      </c>
      <c r="D339" s="0" t="s">
        <v>2059</v>
      </c>
      <c r="E339" s="0" t="s">
        <v>1734</v>
      </c>
      <c r="F339" s="0" t="n">
        <v>230000</v>
      </c>
      <c r="G339" s="0" t="s">
        <v>70</v>
      </c>
      <c r="H339" s="0" t="s">
        <v>115</v>
      </c>
      <c r="I339" s="0" t="s">
        <v>1731</v>
      </c>
    </row>
    <row r="340" customFormat="false" ht="12.8" hidden="false" customHeight="false" outlineLevel="0" collapsed="false">
      <c r="A340" s="0" t="n">
        <v>3555856</v>
      </c>
      <c r="B340" s="139" t="n">
        <v>39281</v>
      </c>
      <c r="C340" s="0" t="s">
        <v>1736</v>
      </c>
      <c r="D340" s="0" t="s">
        <v>2060</v>
      </c>
      <c r="E340" s="0" t="s">
        <v>1786</v>
      </c>
      <c r="F340" s="0" t="n">
        <v>1700000</v>
      </c>
      <c r="G340" s="0" t="s">
        <v>77</v>
      </c>
      <c r="H340" s="0" t="s">
        <v>109</v>
      </c>
      <c r="I340" s="0" t="s">
        <v>1731</v>
      </c>
    </row>
    <row r="341" customFormat="false" ht="12.8" hidden="false" customHeight="false" outlineLevel="0" collapsed="false">
      <c r="A341" s="0" t="n">
        <v>3555862</v>
      </c>
      <c r="B341" s="139" t="n">
        <v>39281</v>
      </c>
      <c r="C341" s="0" t="s">
        <v>1736</v>
      </c>
      <c r="D341" s="0" t="s">
        <v>2061</v>
      </c>
      <c r="E341" s="0" t="s">
        <v>1738</v>
      </c>
      <c r="F341" s="0" t="n">
        <v>230000</v>
      </c>
      <c r="G341" s="0" t="s">
        <v>77</v>
      </c>
      <c r="H341" s="0" t="s">
        <v>109</v>
      </c>
      <c r="I341" s="0" t="s">
        <v>1731</v>
      </c>
    </row>
    <row r="342" customFormat="false" ht="12.8" hidden="false" customHeight="false" outlineLevel="0" collapsed="false">
      <c r="A342" s="0" t="n">
        <v>3555867</v>
      </c>
      <c r="B342" s="139" t="n">
        <v>39281</v>
      </c>
      <c r="C342" s="0" t="s">
        <v>1736</v>
      </c>
      <c r="D342" s="0" t="s">
        <v>2062</v>
      </c>
      <c r="E342" s="0" t="s">
        <v>1730</v>
      </c>
      <c r="F342" s="0" t="n">
        <v>440000</v>
      </c>
      <c r="G342" s="0" t="s">
        <v>116</v>
      </c>
      <c r="H342" s="0" t="s">
        <v>117</v>
      </c>
      <c r="I342" s="0" t="s">
        <v>1731</v>
      </c>
    </row>
    <row r="343" customFormat="false" ht="12.8" hidden="false" customHeight="false" outlineLevel="0" collapsed="false">
      <c r="A343" s="0" t="n">
        <v>3555869</v>
      </c>
      <c r="B343" s="139" t="n">
        <v>39281</v>
      </c>
      <c r="C343" s="0" t="s">
        <v>1736</v>
      </c>
      <c r="D343" s="0" t="s">
        <v>2063</v>
      </c>
      <c r="E343" s="0" t="s">
        <v>1738</v>
      </c>
      <c r="F343" s="0" t="n">
        <v>300000</v>
      </c>
      <c r="G343" s="0" t="s">
        <v>70</v>
      </c>
      <c r="H343" s="0" t="s">
        <v>115</v>
      </c>
      <c r="I343" s="0" t="s">
        <v>1731</v>
      </c>
    </row>
    <row r="344" customFormat="false" ht="12.8" hidden="false" customHeight="false" outlineLevel="0" collapsed="false">
      <c r="A344" s="0" t="n">
        <v>3555871</v>
      </c>
      <c r="B344" s="139" t="n">
        <v>39281</v>
      </c>
      <c r="C344" s="0" t="s">
        <v>1736</v>
      </c>
      <c r="D344" s="0" t="s">
        <v>2064</v>
      </c>
      <c r="E344" s="0" t="s">
        <v>1730</v>
      </c>
      <c r="F344" s="0" t="n">
        <v>400000</v>
      </c>
      <c r="G344" s="0" t="s">
        <v>116</v>
      </c>
      <c r="H344" s="0" t="s">
        <v>117</v>
      </c>
      <c r="I344" s="0" t="s">
        <v>1731</v>
      </c>
    </row>
    <row r="345" customFormat="false" ht="12.8" hidden="false" customHeight="false" outlineLevel="0" collapsed="false">
      <c r="A345" s="0" t="n">
        <v>3555954</v>
      </c>
      <c r="B345" s="139" t="n">
        <v>39281</v>
      </c>
      <c r="C345" s="0" t="s">
        <v>91</v>
      </c>
      <c r="D345" s="0" t="s">
        <v>1036</v>
      </c>
      <c r="E345" s="0" t="s">
        <v>1734</v>
      </c>
      <c r="F345" s="0" t="n">
        <v>445000</v>
      </c>
      <c r="G345" s="0" t="s">
        <v>58</v>
      </c>
      <c r="H345" s="0" t="s">
        <v>65</v>
      </c>
      <c r="I345" s="0" t="s">
        <v>1731</v>
      </c>
    </row>
    <row r="346" customFormat="false" ht="12.8" hidden="false" customHeight="false" outlineLevel="0" collapsed="false">
      <c r="A346" s="0" t="n">
        <v>3555978</v>
      </c>
      <c r="B346" s="139" t="n">
        <v>39281</v>
      </c>
      <c r="C346" s="0" t="s">
        <v>91</v>
      </c>
      <c r="D346" s="0" t="s">
        <v>2065</v>
      </c>
      <c r="E346" s="0" t="s">
        <v>1734</v>
      </c>
      <c r="F346" s="0" t="n">
        <v>398780</v>
      </c>
      <c r="G346" s="0" t="s">
        <v>58</v>
      </c>
      <c r="H346" s="0" t="s">
        <v>66</v>
      </c>
      <c r="I346" s="0" t="s">
        <v>1740</v>
      </c>
    </row>
    <row r="347" customFormat="false" ht="12.8" hidden="false" customHeight="false" outlineLevel="0" collapsed="false">
      <c r="A347" s="0" t="n">
        <v>3555983</v>
      </c>
      <c r="B347" s="139" t="n">
        <v>39281</v>
      </c>
      <c r="C347" s="0" t="s">
        <v>1732</v>
      </c>
      <c r="D347" s="0" t="s">
        <v>2066</v>
      </c>
      <c r="E347" s="0" t="s">
        <v>1734</v>
      </c>
      <c r="F347" s="0" t="n">
        <v>348500</v>
      </c>
      <c r="G347" s="0" t="s">
        <v>88</v>
      </c>
      <c r="H347" s="0" t="s">
        <v>64</v>
      </c>
      <c r="I347" s="0" t="s">
        <v>1731</v>
      </c>
    </row>
    <row r="348" customFormat="false" ht="12.8" hidden="false" customHeight="false" outlineLevel="0" collapsed="false">
      <c r="A348" s="0" t="n">
        <v>3555985</v>
      </c>
      <c r="B348" s="139" t="n">
        <v>39281</v>
      </c>
      <c r="C348" s="0" t="s">
        <v>1732</v>
      </c>
      <c r="D348" s="0" t="s">
        <v>1874</v>
      </c>
      <c r="E348" s="0" t="s">
        <v>1875</v>
      </c>
      <c r="F348" s="0" t="n">
        <v>3000</v>
      </c>
      <c r="G348" s="0" t="s">
        <v>55</v>
      </c>
      <c r="H348" s="0" t="s">
        <v>50</v>
      </c>
      <c r="I348" s="0" t="s">
        <v>1731</v>
      </c>
    </row>
    <row r="349" customFormat="false" ht="12.8" hidden="false" customHeight="false" outlineLevel="0" collapsed="false">
      <c r="A349" s="0" t="n">
        <v>3555986</v>
      </c>
      <c r="B349" s="139" t="n">
        <v>39281</v>
      </c>
      <c r="C349" s="0" t="s">
        <v>1732</v>
      </c>
      <c r="D349" s="0" t="s">
        <v>2067</v>
      </c>
      <c r="E349" s="0" t="s">
        <v>1734</v>
      </c>
      <c r="F349" s="0" t="n">
        <v>225000</v>
      </c>
      <c r="G349" s="0" t="s">
        <v>79</v>
      </c>
      <c r="H349" s="0" t="s">
        <v>80</v>
      </c>
      <c r="I349" s="0" t="s">
        <v>1731</v>
      </c>
    </row>
    <row r="350" customFormat="false" ht="12.8" hidden="false" customHeight="false" outlineLevel="0" collapsed="false">
      <c r="A350" s="0" t="n">
        <v>3556020</v>
      </c>
      <c r="B350" s="139" t="n">
        <v>39281</v>
      </c>
      <c r="C350" s="0" t="s">
        <v>1747</v>
      </c>
      <c r="D350" s="0" t="s">
        <v>1050</v>
      </c>
      <c r="E350" s="0" t="s">
        <v>1734</v>
      </c>
      <c r="F350" s="0" t="n">
        <v>235000</v>
      </c>
      <c r="G350" s="0" t="s">
        <v>49</v>
      </c>
      <c r="H350" s="0" t="s">
        <v>51</v>
      </c>
      <c r="I350" s="0" t="s">
        <v>1731</v>
      </c>
    </row>
    <row r="351" customFormat="false" ht="12.8" hidden="false" customHeight="false" outlineLevel="0" collapsed="false">
      <c r="A351" s="0" t="n">
        <v>3556025</v>
      </c>
      <c r="B351" s="139" t="n">
        <v>39281</v>
      </c>
      <c r="C351" s="0" t="s">
        <v>1728</v>
      </c>
      <c r="D351" s="0" t="s">
        <v>2068</v>
      </c>
      <c r="E351" s="0" t="s">
        <v>1734</v>
      </c>
      <c r="F351" s="0" t="n">
        <v>100000</v>
      </c>
      <c r="G351" s="0" t="s">
        <v>138</v>
      </c>
      <c r="H351" s="0" t="s">
        <v>69</v>
      </c>
      <c r="I351" s="0" t="s">
        <v>1731</v>
      </c>
    </row>
    <row r="352" customFormat="false" ht="12.8" hidden="false" customHeight="false" outlineLevel="0" collapsed="false">
      <c r="A352" s="0" t="n">
        <v>3556034</v>
      </c>
      <c r="B352" s="139" t="n">
        <v>39281</v>
      </c>
      <c r="C352" s="0" t="s">
        <v>1745</v>
      </c>
      <c r="D352" s="0" t="s">
        <v>2069</v>
      </c>
      <c r="E352" s="0" t="s">
        <v>1734</v>
      </c>
      <c r="F352" s="0" t="n">
        <v>232400</v>
      </c>
      <c r="G352" s="0" t="s">
        <v>99</v>
      </c>
      <c r="H352" s="0" t="s">
        <v>104</v>
      </c>
      <c r="I352" s="0" t="s">
        <v>1740</v>
      </c>
    </row>
    <row r="353" customFormat="false" ht="12.8" hidden="false" customHeight="false" outlineLevel="0" collapsed="false">
      <c r="A353" s="0" t="n">
        <v>3556036</v>
      </c>
      <c r="B353" s="139" t="n">
        <v>39281</v>
      </c>
      <c r="C353" s="0" t="s">
        <v>1745</v>
      </c>
      <c r="D353" s="0" t="s">
        <v>2070</v>
      </c>
      <c r="E353" s="0" t="s">
        <v>1734</v>
      </c>
      <c r="F353" s="0" t="n">
        <v>232400</v>
      </c>
      <c r="G353" s="0" t="s">
        <v>99</v>
      </c>
      <c r="H353" s="0" t="s">
        <v>104</v>
      </c>
      <c r="I353" s="0" t="s">
        <v>1740</v>
      </c>
    </row>
    <row r="354" customFormat="false" ht="12.8" hidden="false" customHeight="false" outlineLevel="0" collapsed="false">
      <c r="A354" s="0" t="n">
        <v>3556045</v>
      </c>
      <c r="B354" s="139" t="n">
        <v>39281</v>
      </c>
      <c r="C354" s="0" t="s">
        <v>1736</v>
      </c>
      <c r="D354" s="0" t="s">
        <v>1076</v>
      </c>
      <c r="E354" s="0" t="s">
        <v>1738</v>
      </c>
      <c r="F354" s="0" t="n">
        <v>544740</v>
      </c>
      <c r="G354" s="0" t="s">
        <v>116</v>
      </c>
      <c r="H354" s="0" t="s">
        <v>54</v>
      </c>
      <c r="I354" s="0" t="s">
        <v>1740</v>
      </c>
    </row>
    <row r="355" customFormat="false" ht="12.8" hidden="false" customHeight="false" outlineLevel="0" collapsed="false">
      <c r="A355" s="0" t="n">
        <v>3556049</v>
      </c>
      <c r="B355" s="139" t="n">
        <v>39281</v>
      </c>
      <c r="C355" s="0" t="s">
        <v>1736</v>
      </c>
      <c r="D355" s="0" t="s">
        <v>2071</v>
      </c>
      <c r="E355" s="0" t="s">
        <v>1734</v>
      </c>
      <c r="F355" s="0" t="n">
        <v>193000</v>
      </c>
      <c r="G355" s="0" t="s">
        <v>77</v>
      </c>
      <c r="H355" s="0" t="s">
        <v>110</v>
      </c>
      <c r="I355" s="0" t="s">
        <v>1731</v>
      </c>
    </row>
    <row r="356" customFormat="false" ht="12.8" hidden="false" customHeight="false" outlineLevel="0" collapsed="false">
      <c r="A356" s="0" t="n">
        <v>3556060</v>
      </c>
      <c r="B356" s="139" t="n">
        <v>39281</v>
      </c>
      <c r="C356" s="0" t="s">
        <v>1736</v>
      </c>
      <c r="D356" s="0" t="s">
        <v>2072</v>
      </c>
      <c r="E356" s="0" t="s">
        <v>1734</v>
      </c>
      <c r="F356" s="0" t="n">
        <v>349500</v>
      </c>
      <c r="G356" s="0" t="s">
        <v>116</v>
      </c>
      <c r="H356" s="0" t="s">
        <v>110</v>
      </c>
      <c r="I356" s="0" t="s">
        <v>1731</v>
      </c>
    </row>
    <row r="357" customFormat="false" ht="12.8" hidden="false" customHeight="false" outlineLevel="0" collapsed="false">
      <c r="A357" s="0" t="n">
        <v>3556068</v>
      </c>
      <c r="B357" s="139" t="n">
        <v>39281</v>
      </c>
      <c r="C357" s="0" t="s">
        <v>1749</v>
      </c>
      <c r="D357" s="0" t="s">
        <v>2073</v>
      </c>
      <c r="E357" s="0" t="s">
        <v>1734</v>
      </c>
      <c r="F357" s="0" t="n">
        <v>225000</v>
      </c>
      <c r="G357" s="0" t="s">
        <v>58</v>
      </c>
      <c r="H357" s="0" t="s">
        <v>69</v>
      </c>
      <c r="I357" s="0" t="s">
        <v>1731</v>
      </c>
    </row>
    <row r="358" customFormat="false" ht="12.8" hidden="false" customHeight="false" outlineLevel="0" collapsed="false">
      <c r="A358" s="0" t="n">
        <v>3556071</v>
      </c>
      <c r="B358" s="139" t="n">
        <v>39281</v>
      </c>
      <c r="C358" s="0" t="s">
        <v>1749</v>
      </c>
      <c r="D358" s="0" t="s">
        <v>2074</v>
      </c>
      <c r="E358" s="0" t="s">
        <v>1734</v>
      </c>
      <c r="F358" s="0" t="n">
        <v>807014</v>
      </c>
      <c r="G358" s="0" t="s">
        <v>77</v>
      </c>
      <c r="H358" s="0" t="s">
        <v>125</v>
      </c>
      <c r="I358" s="0" t="s">
        <v>1740</v>
      </c>
    </row>
    <row r="359" customFormat="false" ht="12.8" hidden="false" customHeight="false" outlineLevel="0" collapsed="false">
      <c r="A359" s="0" t="n">
        <v>3556073</v>
      </c>
      <c r="B359" s="139" t="n">
        <v>39281</v>
      </c>
      <c r="C359" s="0" t="s">
        <v>1749</v>
      </c>
      <c r="D359" s="0" t="s">
        <v>2075</v>
      </c>
      <c r="E359" s="0" t="s">
        <v>1734</v>
      </c>
      <c r="F359" s="0" t="n">
        <v>425000</v>
      </c>
      <c r="G359" s="0" t="s">
        <v>58</v>
      </c>
      <c r="H359" s="0" t="s">
        <v>129</v>
      </c>
      <c r="I359" s="0" t="s">
        <v>1731</v>
      </c>
    </row>
    <row r="360" customFormat="false" ht="12.8" hidden="false" customHeight="false" outlineLevel="0" collapsed="false">
      <c r="A360" s="0" t="n">
        <v>3556077</v>
      </c>
      <c r="B360" s="139" t="n">
        <v>39281</v>
      </c>
      <c r="C360" s="0" t="s">
        <v>1749</v>
      </c>
      <c r="D360" s="0" t="s">
        <v>2076</v>
      </c>
      <c r="E360" s="0" t="s">
        <v>1734</v>
      </c>
      <c r="F360" s="0" t="n">
        <v>308000</v>
      </c>
      <c r="G360" s="0" t="s">
        <v>77</v>
      </c>
      <c r="H360" s="0" t="s">
        <v>127</v>
      </c>
      <c r="I360" s="0" t="s">
        <v>1731</v>
      </c>
    </row>
    <row r="361" customFormat="false" ht="12.8" hidden="false" customHeight="false" outlineLevel="0" collapsed="false">
      <c r="A361" s="0" t="n">
        <v>3556081</v>
      </c>
      <c r="B361" s="139" t="n">
        <v>39281</v>
      </c>
      <c r="C361" s="0" t="s">
        <v>1749</v>
      </c>
      <c r="D361" s="0" t="s">
        <v>2077</v>
      </c>
      <c r="E361" s="0" t="s">
        <v>1734</v>
      </c>
      <c r="F361" s="0" t="n">
        <v>239000</v>
      </c>
      <c r="G361" s="0" t="s">
        <v>58</v>
      </c>
      <c r="H361" s="0" t="s">
        <v>128</v>
      </c>
      <c r="I361" s="0" t="s">
        <v>1731</v>
      </c>
    </row>
    <row r="362" customFormat="false" ht="12.8" hidden="false" customHeight="false" outlineLevel="0" collapsed="false">
      <c r="A362" s="0" t="n">
        <v>3556086</v>
      </c>
      <c r="B362" s="139" t="n">
        <v>39281</v>
      </c>
      <c r="C362" s="0" t="s">
        <v>1749</v>
      </c>
      <c r="D362" s="0" t="s">
        <v>2078</v>
      </c>
      <c r="E362" s="0" t="s">
        <v>1738</v>
      </c>
      <c r="F362" s="0" t="n">
        <v>276300</v>
      </c>
      <c r="G362" s="0" t="s">
        <v>58</v>
      </c>
      <c r="H362" s="0" t="s">
        <v>63</v>
      </c>
      <c r="I362" s="0" t="s">
        <v>1740</v>
      </c>
    </row>
    <row r="363" customFormat="false" ht="12.8" hidden="false" customHeight="false" outlineLevel="0" collapsed="false">
      <c r="A363" s="0" t="n">
        <v>3556175</v>
      </c>
      <c r="B363" s="139" t="n">
        <v>39282</v>
      </c>
      <c r="C363" s="0" t="s">
        <v>1732</v>
      </c>
      <c r="D363" s="0" t="s">
        <v>2079</v>
      </c>
      <c r="E363" s="0" t="s">
        <v>1734</v>
      </c>
      <c r="F363" s="0" t="n">
        <v>300000</v>
      </c>
      <c r="G363" s="0" t="s">
        <v>79</v>
      </c>
      <c r="H363" s="0" t="s">
        <v>81</v>
      </c>
      <c r="I363" s="0" t="s">
        <v>1731</v>
      </c>
    </row>
    <row r="364" customFormat="false" ht="12.8" hidden="false" customHeight="false" outlineLevel="0" collapsed="false">
      <c r="A364" s="0" t="n">
        <v>3556177</v>
      </c>
      <c r="B364" s="139" t="n">
        <v>39282</v>
      </c>
      <c r="C364" s="0" t="s">
        <v>1728</v>
      </c>
      <c r="D364" s="0" t="s">
        <v>2080</v>
      </c>
      <c r="E364" s="0" t="s">
        <v>1734</v>
      </c>
      <c r="F364" s="0" t="n">
        <v>375000</v>
      </c>
      <c r="G364" s="0" t="s">
        <v>136</v>
      </c>
      <c r="H364" s="0" t="s">
        <v>137</v>
      </c>
      <c r="I364" s="0" t="s">
        <v>1731</v>
      </c>
    </row>
    <row r="365" customFormat="false" ht="12.8" hidden="false" customHeight="false" outlineLevel="0" collapsed="false">
      <c r="A365" s="0" t="n">
        <v>3556181</v>
      </c>
      <c r="B365" s="139" t="n">
        <v>39282</v>
      </c>
      <c r="C365" s="0" t="s">
        <v>1732</v>
      </c>
      <c r="D365" s="0" t="s">
        <v>2081</v>
      </c>
      <c r="E365" s="0" t="s">
        <v>1786</v>
      </c>
      <c r="F365" s="0" t="n">
        <v>3900000</v>
      </c>
      <c r="G365" s="0" t="s">
        <v>88</v>
      </c>
      <c r="H365" s="0" t="s">
        <v>94</v>
      </c>
      <c r="I365" s="0" t="s">
        <v>1731</v>
      </c>
    </row>
    <row r="366" customFormat="false" ht="12.8" hidden="false" customHeight="false" outlineLevel="0" collapsed="false">
      <c r="A366" s="0" t="n">
        <v>3556238</v>
      </c>
      <c r="B366" s="139" t="n">
        <v>39282</v>
      </c>
      <c r="C366" s="0" t="s">
        <v>1736</v>
      </c>
      <c r="D366" s="0" t="s">
        <v>2082</v>
      </c>
      <c r="E366" s="0" t="s">
        <v>1738</v>
      </c>
      <c r="F366" s="0" t="n">
        <v>245000</v>
      </c>
      <c r="G366" s="0" t="s">
        <v>77</v>
      </c>
      <c r="H366" s="0" t="s">
        <v>109</v>
      </c>
      <c r="I366" s="0" t="s">
        <v>1731</v>
      </c>
    </row>
    <row r="367" customFormat="false" ht="12.8" hidden="false" customHeight="false" outlineLevel="0" collapsed="false">
      <c r="A367" s="0" t="n">
        <v>3556240</v>
      </c>
      <c r="B367" s="139" t="n">
        <v>39282</v>
      </c>
      <c r="C367" s="0" t="s">
        <v>1736</v>
      </c>
      <c r="D367" s="0" t="s">
        <v>2083</v>
      </c>
      <c r="E367" s="0" t="s">
        <v>1734</v>
      </c>
      <c r="F367" s="0" t="n">
        <v>224000</v>
      </c>
      <c r="G367" s="0" t="s">
        <v>77</v>
      </c>
      <c r="H367" s="0" t="s">
        <v>110</v>
      </c>
      <c r="I367" s="0" t="s">
        <v>1731</v>
      </c>
    </row>
    <row r="368" customFormat="false" ht="12.8" hidden="false" customHeight="false" outlineLevel="0" collapsed="false">
      <c r="A368" s="0" t="n">
        <v>3556264</v>
      </c>
      <c r="B368" s="139" t="n">
        <v>39282</v>
      </c>
      <c r="C368" s="0" t="s">
        <v>91</v>
      </c>
      <c r="D368" s="0" t="s">
        <v>2084</v>
      </c>
      <c r="E368" s="0" t="s">
        <v>1734</v>
      </c>
      <c r="F368" s="0" t="n">
        <v>196000</v>
      </c>
      <c r="G368" s="0" t="s">
        <v>75</v>
      </c>
      <c r="H368" s="0" t="s">
        <v>76</v>
      </c>
      <c r="I368" s="0" t="s">
        <v>1731</v>
      </c>
    </row>
    <row r="369" customFormat="false" ht="12.8" hidden="false" customHeight="false" outlineLevel="0" collapsed="false">
      <c r="A369" s="0" t="n">
        <v>3556266</v>
      </c>
      <c r="B369" s="139" t="n">
        <v>39282</v>
      </c>
      <c r="C369" s="0" t="s">
        <v>91</v>
      </c>
      <c r="D369" s="0" t="s">
        <v>2085</v>
      </c>
      <c r="E369" s="0" t="s">
        <v>1734</v>
      </c>
      <c r="F369" s="0" t="n">
        <v>270000</v>
      </c>
      <c r="G369" s="0" t="s">
        <v>71</v>
      </c>
      <c r="H369" s="0" t="s">
        <v>68</v>
      </c>
      <c r="I369" s="0" t="s">
        <v>1731</v>
      </c>
    </row>
    <row r="370" customFormat="false" ht="12.8" hidden="false" customHeight="false" outlineLevel="0" collapsed="false">
      <c r="A370" s="0" t="n">
        <v>3556268</v>
      </c>
      <c r="B370" s="139" t="n">
        <v>39282</v>
      </c>
      <c r="C370" s="0" t="s">
        <v>91</v>
      </c>
      <c r="D370" s="0" t="s">
        <v>2086</v>
      </c>
      <c r="E370" s="0" t="s">
        <v>1734</v>
      </c>
      <c r="F370" s="0" t="n">
        <v>274000</v>
      </c>
      <c r="G370" s="0" t="s">
        <v>75</v>
      </c>
      <c r="H370" s="0" t="s">
        <v>76</v>
      </c>
      <c r="I370" s="0" t="s">
        <v>1731</v>
      </c>
    </row>
    <row r="371" customFormat="false" ht="12.8" hidden="false" customHeight="false" outlineLevel="0" collapsed="false">
      <c r="A371" s="0" t="n">
        <v>3556272</v>
      </c>
      <c r="B371" s="139" t="n">
        <v>39282</v>
      </c>
      <c r="C371" s="0" t="s">
        <v>91</v>
      </c>
      <c r="D371" s="0" t="s">
        <v>2087</v>
      </c>
      <c r="E371" s="0" t="s">
        <v>1734</v>
      </c>
      <c r="F371" s="0" t="n">
        <v>403411</v>
      </c>
      <c r="G371" s="0" t="s">
        <v>58</v>
      </c>
      <c r="H371" s="0" t="s">
        <v>63</v>
      </c>
      <c r="I371" s="0" t="s">
        <v>1740</v>
      </c>
    </row>
    <row r="372" customFormat="false" ht="12.8" hidden="false" customHeight="false" outlineLevel="0" collapsed="false">
      <c r="A372" s="0" t="n">
        <v>3556282</v>
      </c>
      <c r="B372" s="139" t="n">
        <v>39282</v>
      </c>
      <c r="C372" s="0" t="s">
        <v>91</v>
      </c>
      <c r="D372" s="0" t="s">
        <v>2088</v>
      </c>
      <c r="E372" s="0" t="s">
        <v>1734</v>
      </c>
      <c r="F372" s="0" t="n">
        <v>274900</v>
      </c>
      <c r="G372" s="0" t="s">
        <v>58</v>
      </c>
      <c r="H372" s="0" t="s">
        <v>63</v>
      </c>
      <c r="I372" s="0" t="s">
        <v>1740</v>
      </c>
    </row>
    <row r="373" customFormat="false" ht="12.8" hidden="false" customHeight="false" outlineLevel="0" collapsed="false">
      <c r="A373" s="0" t="n">
        <v>3556303</v>
      </c>
      <c r="B373" s="139" t="n">
        <v>39282</v>
      </c>
      <c r="C373" s="0" t="s">
        <v>1749</v>
      </c>
      <c r="D373" s="0" t="s">
        <v>2089</v>
      </c>
      <c r="E373" s="0" t="s">
        <v>1734</v>
      </c>
      <c r="F373" s="0" t="n">
        <v>365000</v>
      </c>
      <c r="G373" s="0" t="s">
        <v>77</v>
      </c>
      <c r="H373" s="0" t="s">
        <v>127</v>
      </c>
      <c r="I373" s="0" t="s">
        <v>1731</v>
      </c>
    </row>
    <row r="374" customFormat="false" ht="12.8" hidden="false" customHeight="false" outlineLevel="0" collapsed="false">
      <c r="A374" s="0" t="n">
        <v>3556307</v>
      </c>
      <c r="B374" s="139" t="n">
        <v>39282</v>
      </c>
      <c r="C374" s="0" t="s">
        <v>1749</v>
      </c>
      <c r="D374" s="0" t="s">
        <v>2090</v>
      </c>
      <c r="E374" s="0" t="s">
        <v>1734</v>
      </c>
      <c r="F374" s="0" t="n">
        <v>9800000</v>
      </c>
      <c r="G374" s="0" t="s">
        <v>58</v>
      </c>
      <c r="H374" s="0" t="s">
        <v>129</v>
      </c>
      <c r="I374" s="0" t="s">
        <v>1731</v>
      </c>
    </row>
    <row r="375" customFormat="false" ht="12.8" hidden="false" customHeight="false" outlineLevel="0" collapsed="false">
      <c r="A375" s="0" t="n">
        <v>3556310</v>
      </c>
      <c r="B375" s="139" t="n">
        <v>39282</v>
      </c>
      <c r="C375" s="0" t="s">
        <v>1749</v>
      </c>
      <c r="D375" s="0" t="s">
        <v>2091</v>
      </c>
      <c r="E375" s="0" t="s">
        <v>1734</v>
      </c>
      <c r="F375" s="0" t="n">
        <v>335000</v>
      </c>
      <c r="G375" s="0" t="s">
        <v>58</v>
      </c>
      <c r="H375" s="0" t="s">
        <v>132</v>
      </c>
      <c r="I375" s="0" t="s">
        <v>1731</v>
      </c>
    </row>
    <row r="376" customFormat="false" ht="12.8" hidden="false" customHeight="false" outlineLevel="0" collapsed="false">
      <c r="A376" s="0" t="n">
        <v>3556326</v>
      </c>
      <c r="B376" s="139" t="n">
        <v>39282</v>
      </c>
      <c r="C376" s="0" t="s">
        <v>1745</v>
      </c>
      <c r="D376" s="0" t="s">
        <v>2092</v>
      </c>
      <c r="E376" s="0" t="s">
        <v>1738</v>
      </c>
      <c r="F376" s="0" t="n">
        <v>85990</v>
      </c>
      <c r="G376" s="0" t="s">
        <v>99</v>
      </c>
      <c r="H376" s="0" t="s">
        <v>104</v>
      </c>
      <c r="I376" s="0" t="s">
        <v>1740</v>
      </c>
    </row>
    <row r="377" customFormat="false" ht="12.8" hidden="false" customHeight="false" outlineLevel="0" collapsed="false">
      <c r="A377" s="0" t="n">
        <v>3556331</v>
      </c>
      <c r="B377" s="139" t="n">
        <v>39282</v>
      </c>
      <c r="C377" s="0" t="s">
        <v>1749</v>
      </c>
      <c r="D377" s="0" t="s">
        <v>2093</v>
      </c>
      <c r="E377" s="0" t="s">
        <v>1734</v>
      </c>
      <c r="F377" s="0" t="n">
        <v>247309</v>
      </c>
      <c r="G377" s="0" t="s">
        <v>58</v>
      </c>
      <c r="H377" s="0" t="s">
        <v>63</v>
      </c>
      <c r="I377" s="0" t="s">
        <v>1740</v>
      </c>
    </row>
    <row r="378" customFormat="false" ht="12.8" hidden="false" customHeight="false" outlineLevel="0" collapsed="false">
      <c r="A378" s="0" t="n">
        <v>3556334</v>
      </c>
      <c r="B378" s="139" t="n">
        <v>39282</v>
      </c>
      <c r="C378" s="0" t="s">
        <v>1749</v>
      </c>
      <c r="D378" s="0" t="s">
        <v>2094</v>
      </c>
      <c r="E378" s="0" t="s">
        <v>1734</v>
      </c>
      <c r="F378" s="0" t="n">
        <v>777361</v>
      </c>
      <c r="G378" s="0" t="s">
        <v>58</v>
      </c>
      <c r="H378" s="0" t="s">
        <v>131</v>
      </c>
      <c r="I378" s="0" t="s">
        <v>1740</v>
      </c>
    </row>
    <row r="379" customFormat="false" ht="12.8" hidden="false" customHeight="false" outlineLevel="0" collapsed="false">
      <c r="A379" s="0" t="n">
        <v>3556340</v>
      </c>
      <c r="B379" s="139" t="n">
        <v>39282</v>
      </c>
      <c r="C379" s="0" t="s">
        <v>1749</v>
      </c>
      <c r="D379" s="0" t="s">
        <v>2095</v>
      </c>
      <c r="E379" s="0" t="s">
        <v>1875</v>
      </c>
      <c r="F379" s="0" t="n">
        <v>6000</v>
      </c>
      <c r="G379" s="0" t="s">
        <v>58</v>
      </c>
      <c r="H379" s="0" t="s">
        <v>69</v>
      </c>
      <c r="I379" s="0" t="s">
        <v>1731</v>
      </c>
    </row>
    <row r="380" customFormat="false" ht="12.8" hidden="false" customHeight="false" outlineLevel="0" collapsed="false">
      <c r="A380" s="0" t="n">
        <v>3556341</v>
      </c>
      <c r="B380" s="139" t="n">
        <v>39282</v>
      </c>
      <c r="C380" s="0" t="s">
        <v>1749</v>
      </c>
      <c r="D380" s="0" t="s">
        <v>2095</v>
      </c>
      <c r="E380" s="0" t="s">
        <v>1875</v>
      </c>
      <c r="F380" s="0" t="n">
        <v>6000</v>
      </c>
      <c r="G380" s="0" t="s">
        <v>58</v>
      </c>
      <c r="H380" s="0" t="s">
        <v>69</v>
      </c>
      <c r="I380" s="0" t="s">
        <v>1731</v>
      </c>
    </row>
    <row r="381" customFormat="false" ht="12.8" hidden="false" customHeight="false" outlineLevel="0" collapsed="false">
      <c r="A381" s="0" t="n">
        <v>3556342</v>
      </c>
      <c r="B381" s="139" t="n">
        <v>39282</v>
      </c>
      <c r="C381" s="0" t="s">
        <v>1749</v>
      </c>
      <c r="D381" s="0" t="s">
        <v>2095</v>
      </c>
      <c r="E381" s="0" t="s">
        <v>1875</v>
      </c>
      <c r="F381" s="0" t="n">
        <v>5805</v>
      </c>
      <c r="G381" s="0" t="s">
        <v>58</v>
      </c>
      <c r="H381" s="0" t="s">
        <v>69</v>
      </c>
      <c r="I381" s="0" t="s">
        <v>1731</v>
      </c>
    </row>
    <row r="382" customFormat="false" ht="12.8" hidden="false" customHeight="false" outlineLevel="0" collapsed="false">
      <c r="A382" s="0" t="n">
        <v>3556343</v>
      </c>
      <c r="B382" s="139" t="n">
        <v>39282</v>
      </c>
      <c r="C382" s="0" t="s">
        <v>1749</v>
      </c>
      <c r="D382" s="0" t="s">
        <v>2095</v>
      </c>
      <c r="E382" s="0" t="s">
        <v>1875</v>
      </c>
      <c r="F382" s="0" t="n">
        <v>4950</v>
      </c>
      <c r="G382" s="0" t="s">
        <v>58</v>
      </c>
      <c r="H382" s="0" t="s">
        <v>69</v>
      </c>
      <c r="I382" s="0" t="s">
        <v>1731</v>
      </c>
    </row>
    <row r="383" customFormat="false" ht="12.8" hidden="false" customHeight="false" outlineLevel="0" collapsed="false">
      <c r="A383" s="0" t="n">
        <v>3556349</v>
      </c>
      <c r="B383" s="139" t="n">
        <v>39282</v>
      </c>
      <c r="C383" s="0" t="s">
        <v>1772</v>
      </c>
      <c r="D383" s="0" t="s">
        <v>2096</v>
      </c>
      <c r="E383" s="0" t="s">
        <v>1734</v>
      </c>
      <c r="F383" s="0" t="n">
        <v>309443</v>
      </c>
      <c r="G383" s="0" t="s">
        <v>72</v>
      </c>
      <c r="H383" s="0" t="s">
        <v>68</v>
      </c>
      <c r="I383" s="0" t="s">
        <v>1740</v>
      </c>
    </row>
    <row r="384" customFormat="false" ht="12.8" hidden="false" customHeight="false" outlineLevel="0" collapsed="false">
      <c r="A384" s="0" t="n">
        <v>3556367</v>
      </c>
      <c r="B384" s="139" t="n">
        <v>39282</v>
      </c>
      <c r="C384" s="0" t="s">
        <v>1728</v>
      </c>
      <c r="D384" s="0" t="s">
        <v>2097</v>
      </c>
      <c r="E384" s="0" t="s">
        <v>1734</v>
      </c>
      <c r="F384" s="0" t="n">
        <v>200000</v>
      </c>
      <c r="G384" s="0" t="s">
        <v>123</v>
      </c>
      <c r="H384" s="0" t="s">
        <v>147</v>
      </c>
      <c r="I384" s="0" t="s">
        <v>1731</v>
      </c>
    </row>
    <row r="385" customFormat="false" ht="12.8" hidden="false" customHeight="false" outlineLevel="0" collapsed="false">
      <c r="A385" s="0" t="n">
        <v>3556371</v>
      </c>
      <c r="B385" s="139" t="n">
        <v>39282</v>
      </c>
      <c r="C385" s="0" t="s">
        <v>1749</v>
      </c>
      <c r="D385" s="0" t="s">
        <v>2098</v>
      </c>
      <c r="E385" s="0" t="s">
        <v>1734</v>
      </c>
      <c r="F385" s="0" t="n">
        <v>278500</v>
      </c>
      <c r="G385" s="0" t="s">
        <v>70</v>
      </c>
      <c r="H385" s="0" t="s">
        <v>134</v>
      </c>
      <c r="I385" s="0" t="s">
        <v>1731</v>
      </c>
    </row>
    <row r="386" customFormat="false" ht="12.8" hidden="false" customHeight="false" outlineLevel="0" collapsed="false">
      <c r="A386" s="0" t="n">
        <v>3556374</v>
      </c>
      <c r="B386" s="139" t="n">
        <v>39282</v>
      </c>
      <c r="C386" s="0" t="s">
        <v>91</v>
      </c>
      <c r="D386" s="0" t="s">
        <v>2099</v>
      </c>
      <c r="E386" s="0" t="s">
        <v>1734</v>
      </c>
      <c r="F386" s="0" t="n">
        <v>322500</v>
      </c>
      <c r="G386" s="0" t="s">
        <v>55</v>
      </c>
      <c r="H386" s="0" t="s">
        <v>56</v>
      </c>
      <c r="I386" s="0" t="s">
        <v>1731</v>
      </c>
    </row>
    <row r="387" customFormat="false" ht="12.8" hidden="false" customHeight="false" outlineLevel="0" collapsed="false">
      <c r="A387" s="0" t="n">
        <v>3556388</v>
      </c>
      <c r="B387" s="139" t="n">
        <v>39282</v>
      </c>
      <c r="C387" s="0" t="s">
        <v>1736</v>
      </c>
      <c r="D387" s="0" t="s">
        <v>2100</v>
      </c>
      <c r="E387" s="0" t="s">
        <v>1738</v>
      </c>
      <c r="F387" s="0" t="n">
        <v>252400.53</v>
      </c>
      <c r="G387" s="0" t="s">
        <v>70</v>
      </c>
      <c r="H387" s="0" t="s">
        <v>115</v>
      </c>
      <c r="I387" s="0" t="s">
        <v>1740</v>
      </c>
    </row>
    <row r="388" customFormat="false" ht="12.8" hidden="false" customHeight="false" outlineLevel="0" collapsed="false">
      <c r="A388" s="0" t="n">
        <v>3556392</v>
      </c>
      <c r="B388" s="139" t="n">
        <v>39282</v>
      </c>
      <c r="C388" s="0" t="s">
        <v>1736</v>
      </c>
      <c r="D388" s="0" t="s">
        <v>2101</v>
      </c>
      <c r="E388" s="0" t="s">
        <v>1738</v>
      </c>
      <c r="F388" s="0" t="n">
        <v>247139</v>
      </c>
      <c r="G388" s="0" t="s">
        <v>70</v>
      </c>
      <c r="H388" s="0" t="s">
        <v>115</v>
      </c>
      <c r="I388" s="0" t="s">
        <v>1740</v>
      </c>
    </row>
    <row r="389" customFormat="false" ht="12.8" hidden="false" customHeight="false" outlineLevel="0" collapsed="false">
      <c r="A389" s="0" t="n">
        <v>3556396</v>
      </c>
      <c r="B389" s="139" t="n">
        <v>39282</v>
      </c>
      <c r="C389" s="0" t="s">
        <v>1736</v>
      </c>
      <c r="D389" s="0" t="s">
        <v>2101</v>
      </c>
      <c r="E389" s="0" t="s">
        <v>1738</v>
      </c>
      <c r="F389" s="0" t="n">
        <v>247139</v>
      </c>
      <c r="G389" s="0" t="s">
        <v>70</v>
      </c>
      <c r="H389" s="0" t="s">
        <v>115</v>
      </c>
      <c r="I389" s="0" t="s">
        <v>1740</v>
      </c>
    </row>
    <row r="390" customFormat="false" ht="12.8" hidden="false" customHeight="false" outlineLevel="0" collapsed="false">
      <c r="A390" s="0" t="n">
        <v>3556407</v>
      </c>
      <c r="B390" s="139" t="n">
        <v>39282</v>
      </c>
      <c r="C390" s="0" t="s">
        <v>1749</v>
      </c>
      <c r="D390" s="0" t="s">
        <v>2102</v>
      </c>
      <c r="E390" s="0" t="s">
        <v>1734</v>
      </c>
      <c r="F390" s="0" t="n">
        <v>524900</v>
      </c>
      <c r="G390" s="0" t="s">
        <v>58</v>
      </c>
      <c r="H390" s="0" t="s">
        <v>129</v>
      </c>
      <c r="I390" s="0" t="s">
        <v>1731</v>
      </c>
    </row>
    <row r="391" customFormat="false" ht="12.8" hidden="false" customHeight="false" outlineLevel="0" collapsed="false">
      <c r="A391" s="0" t="n">
        <v>3556426</v>
      </c>
      <c r="B391" s="139" t="n">
        <v>39282</v>
      </c>
      <c r="C391" s="0" t="s">
        <v>1732</v>
      </c>
      <c r="D391" s="0" t="s">
        <v>2103</v>
      </c>
      <c r="E391" s="0" t="s">
        <v>1734</v>
      </c>
      <c r="F391" s="0" t="n">
        <v>350000</v>
      </c>
      <c r="G391" s="0" t="s">
        <v>88</v>
      </c>
      <c r="H391" s="0" t="s">
        <v>90</v>
      </c>
      <c r="I391" s="0" t="s">
        <v>1731</v>
      </c>
    </row>
    <row r="392" customFormat="false" ht="12.8" hidden="false" customHeight="false" outlineLevel="0" collapsed="false">
      <c r="A392" s="0" t="n">
        <v>3556430</v>
      </c>
      <c r="B392" s="139" t="n">
        <v>39282</v>
      </c>
      <c r="C392" s="0" t="s">
        <v>1732</v>
      </c>
      <c r="D392" s="0" t="s">
        <v>2104</v>
      </c>
      <c r="E392" s="0" t="s">
        <v>1734</v>
      </c>
      <c r="F392" s="0" t="n">
        <v>325000</v>
      </c>
      <c r="G392" s="0" t="s">
        <v>79</v>
      </c>
      <c r="H392" s="0" t="s">
        <v>81</v>
      </c>
      <c r="I392" s="0" t="s">
        <v>1731</v>
      </c>
    </row>
    <row r="393" customFormat="false" ht="12.8" hidden="false" customHeight="false" outlineLevel="0" collapsed="false">
      <c r="A393" s="0" t="n">
        <v>3556433</v>
      </c>
      <c r="B393" s="139" t="n">
        <v>39282</v>
      </c>
      <c r="C393" s="0" t="s">
        <v>1732</v>
      </c>
      <c r="D393" s="0" t="s">
        <v>2105</v>
      </c>
      <c r="E393" s="0" t="s">
        <v>1734</v>
      </c>
      <c r="F393" s="0" t="n">
        <v>223500</v>
      </c>
      <c r="G393" s="0" t="s">
        <v>70</v>
      </c>
      <c r="H393" s="0" t="s">
        <v>85</v>
      </c>
      <c r="I393" s="0" t="s">
        <v>1731</v>
      </c>
    </row>
    <row r="394" customFormat="false" ht="12.8" hidden="false" customHeight="false" outlineLevel="0" collapsed="false">
      <c r="A394" s="0" t="n">
        <v>3556436</v>
      </c>
      <c r="B394" s="139" t="n">
        <v>39282</v>
      </c>
      <c r="C394" s="0" t="s">
        <v>1732</v>
      </c>
      <c r="D394" s="0" t="s">
        <v>2106</v>
      </c>
      <c r="E394" s="0" t="s">
        <v>1738</v>
      </c>
      <c r="F394" s="0" t="n">
        <v>220000</v>
      </c>
      <c r="G394" s="0" t="s">
        <v>70</v>
      </c>
      <c r="H394" s="0" t="s">
        <v>84</v>
      </c>
      <c r="I394" s="0" t="s">
        <v>1731</v>
      </c>
    </row>
    <row r="395" customFormat="false" ht="12.8" hidden="false" customHeight="false" outlineLevel="0" collapsed="false">
      <c r="A395" s="0" t="n">
        <v>3556439</v>
      </c>
      <c r="B395" s="139" t="n">
        <v>39282</v>
      </c>
      <c r="C395" s="0" t="s">
        <v>1732</v>
      </c>
      <c r="D395" s="0" t="s">
        <v>2107</v>
      </c>
      <c r="E395" s="0" t="s">
        <v>1734</v>
      </c>
      <c r="F395" s="0" t="n">
        <v>317000</v>
      </c>
      <c r="G395" s="0" t="s">
        <v>79</v>
      </c>
      <c r="H395" s="0" t="s">
        <v>80</v>
      </c>
      <c r="I395" s="0" t="s">
        <v>1731</v>
      </c>
    </row>
    <row r="396" customFormat="false" ht="12.8" hidden="false" customHeight="false" outlineLevel="0" collapsed="false">
      <c r="A396" s="0" t="n">
        <v>3556445</v>
      </c>
      <c r="B396" s="139" t="n">
        <v>39282</v>
      </c>
      <c r="C396" s="0" t="s">
        <v>1732</v>
      </c>
      <c r="D396" s="0" t="s">
        <v>2108</v>
      </c>
      <c r="E396" s="0" t="s">
        <v>1734</v>
      </c>
      <c r="F396" s="0" t="n">
        <v>183000</v>
      </c>
      <c r="G396" s="0" t="s">
        <v>88</v>
      </c>
      <c r="H396" s="0" t="s">
        <v>91</v>
      </c>
      <c r="I396" s="0" t="s">
        <v>1731</v>
      </c>
    </row>
    <row r="397" customFormat="false" ht="12.8" hidden="false" customHeight="false" outlineLevel="0" collapsed="false">
      <c r="A397" s="0" t="n">
        <v>3556454</v>
      </c>
      <c r="B397" s="139" t="n">
        <v>39282</v>
      </c>
      <c r="C397" s="0" t="s">
        <v>1736</v>
      </c>
      <c r="D397" s="0" t="s">
        <v>1098</v>
      </c>
      <c r="E397" s="0" t="s">
        <v>1734</v>
      </c>
      <c r="F397" s="0" t="n">
        <v>340000</v>
      </c>
      <c r="G397" s="0" t="s">
        <v>77</v>
      </c>
      <c r="H397" s="0" t="s">
        <v>109</v>
      </c>
      <c r="I397" s="0" t="s">
        <v>1731</v>
      </c>
    </row>
    <row r="398" customFormat="false" ht="12.8" hidden="false" customHeight="false" outlineLevel="0" collapsed="false">
      <c r="A398" s="0" t="n">
        <v>3556463</v>
      </c>
      <c r="B398" s="139" t="n">
        <v>39282</v>
      </c>
      <c r="C398" s="0" t="s">
        <v>91</v>
      </c>
      <c r="D398" s="0" t="s">
        <v>2109</v>
      </c>
      <c r="E398" s="0" t="s">
        <v>1734</v>
      </c>
      <c r="F398" s="0" t="n">
        <v>274610</v>
      </c>
      <c r="G398" s="0" t="s">
        <v>58</v>
      </c>
      <c r="H398" s="0" t="s">
        <v>63</v>
      </c>
      <c r="I398" s="0" t="s">
        <v>1740</v>
      </c>
    </row>
    <row r="399" customFormat="false" ht="12.8" hidden="false" customHeight="false" outlineLevel="0" collapsed="false">
      <c r="A399" s="0" t="n">
        <v>3556465</v>
      </c>
      <c r="B399" s="139" t="n">
        <v>39282</v>
      </c>
      <c r="C399" s="0" t="s">
        <v>91</v>
      </c>
      <c r="D399" s="0" t="s">
        <v>2110</v>
      </c>
      <c r="E399" s="0" t="s">
        <v>1786</v>
      </c>
      <c r="F399" s="0" t="n">
        <v>462100</v>
      </c>
      <c r="G399" s="0" t="s">
        <v>58</v>
      </c>
      <c r="H399" s="0" t="s">
        <v>69</v>
      </c>
      <c r="I399" s="0" t="s">
        <v>1731</v>
      </c>
    </row>
    <row r="400" customFormat="false" ht="12.8" hidden="false" customHeight="false" outlineLevel="0" collapsed="false">
      <c r="A400" s="0" t="n">
        <v>3556469</v>
      </c>
      <c r="B400" s="139" t="n">
        <v>39282</v>
      </c>
      <c r="C400" s="0" t="s">
        <v>91</v>
      </c>
      <c r="D400" s="0" t="s">
        <v>2111</v>
      </c>
      <c r="E400" s="0" t="s">
        <v>1734</v>
      </c>
      <c r="F400" s="0" t="n">
        <v>338447</v>
      </c>
      <c r="G400" s="0" t="s">
        <v>58</v>
      </c>
      <c r="H400" s="0" t="s">
        <v>66</v>
      </c>
      <c r="I400" s="0" t="s">
        <v>1740</v>
      </c>
    </row>
    <row r="401" customFormat="false" ht="12.8" hidden="false" customHeight="false" outlineLevel="0" collapsed="false">
      <c r="A401" s="0" t="n">
        <v>3556478</v>
      </c>
      <c r="B401" s="139" t="n">
        <v>39282</v>
      </c>
      <c r="C401" s="0" t="s">
        <v>1732</v>
      </c>
      <c r="D401" s="0" t="s">
        <v>2112</v>
      </c>
      <c r="E401" s="0" t="s">
        <v>1734</v>
      </c>
      <c r="F401" s="0" t="n">
        <v>255000</v>
      </c>
      <c r="G401" s="0" t="s">
        <v>79</v>
      </c>
      <c r="H401" s="0" t="s">
        <v>81</v>
      </c>
      <c r="I401" s="0" t="s">
        <v>1731</v>
      </c>
    </row>
    <row r="402" customFormat="false" ht="12.8" hidden="false" customHeight="false" outlineLevel="0" collapsed="false">
      <c r="A402" s="0" t="n">
        <v>3556482</v>
      </c>
      <c r="B402" s="139" t="n">
        <v>39282</v>
      </c>
      <c r="C402" s="0" t="s">
        <v>1732</v>
      </c>
      <c r="D402" s="0" t="s">
        <v>2113</v>
      </c>
      <c r="E402" s="0" t="s">
        <v>1734</v>
      </c>
      <c r="F402" s="0" t="n">
        <v>255000</v>
      </c>
      <c r="G402" s="0" t="s">
        <v>79</v>
      </c>
      <c r="H402" s="0" t="s">
        <v>81</v>
      </c>
      <c r="I402" s="0" t="s">
        <v>1731</v>
      </c>
    </row>
    <row r="403" customFormat="false" ht="12.8" hidden="false" customHeight="false" outlineLevel="0" collapsed="false">
      <c r="A403" s="0" t="n">
        <v>3556486</v>
      </c>
      <c r="B403" s="139" t="n">
        <v>39282</v>
      </c>
      <c r="C403" s="0" t="s">
        <v>1732</v>
      </c>
      <c r="D403" s="0" t="s">
        <v>2114</v>
      </c>
      <c r="E403" s="0" t="s">
        <v>1734</v>
      </c>
      <c r="F403" s="0" t="n">
        <v>255000</v>
      </c>
      <c r="G403" s="0" t="s">
        <v>79</v>
      </c>
      <c r="H403" s="0" t="s">
        <v>81</v>
      </c>
      <c r="I403" s="0" t="s">
        <v>1731</v>
      </c>
    </row>
    <row r="404" customFormat="false" ht="12.8" hidden="false" customHeight="false" outlineLevel="0" collapsed="false">
      <c r="A404" s="0" t="n">
        <v>3556602</v>
      </c>
      <c r="B404" s="139" t="n">
        <v>39283</v>
      </c>
      <c r="C404" s="0" t="s">
        <v>1736</v>
      </c>
      <c r="D404" s="0" t="s">
        <v>2115</v>
      </c>
      <c r="E404" s="0" t="s">
        <v>1734</v>
      </c>
      <c r="F404" s="0" t="n">
        <v>350000</v>
      </c>
      <c r="G404" s="0" t="s">
        <v>77</v>
      </c>
      <c r="H404" s="0" t="s">
        <v>109</v>
      </c>
      <c r="I404" s="0" t="s">
        <v>1731</v>
      </c>
    </row>
    <row r="405" customFormat="false" ht="12.8" hidden="false" customHeight="false" outlineLevel="0" collapsed="false">
      <c r="A405" s="0" t="n">
        <v>3556623</v>
      </c>
      <c r="B405" s="139" t="n">
        <v>39283</v>
      </c>
      <c r="C405" s="0" t="s">
        <v>1834</v>
      </c>
      <c r="D405" s="0" t="s">
        <v>2116</v>
      </c>
      <c r="E405" s="0" t="s">
        <v>1734</v>
      </c>
      <c r="F405" s="0" t="n">
        <v>289925</v>
      </c>
      <c r="G405" s="0" t="s">
        <v>49</v>
      </c>
      <c r="H405" s="0" t="s">
        <v>53</v>
      </c>
      <c r="I405" s="0" t="s">
        <v>1740</v>
      </c>
    </row>
    <row r="406" customFormat="false" ht="12.8" hidden="false" customHeight="false" outlineLevel="0" collapsed="false">
      <c r="A406" s="0" t="n">
        <v>3556626</v>
      </c>
      <c r="B406" s="139" t="n">
        <v>39283</v>
      </c>
      <c r="C406" s="0" t="s">
        <v>1834</v>
      </c>
      <c r="D406" s="0" t="s">
        <v>2117</v>
      </c>
      <c r="E406" s="0" t="s">
        <v>1734</v>
      </c>
      <c r="F406" s="0" t="n">
        <v>290890</v>
      </c>
      <c r="G406" s="0" t="s">
        <v>49</v>
      </c>
      <c r="H406" s="0" t="s">
        <v>53</v>
      </c>
      <c r="I406" s="0" t="s">
        <v>1740</v>
      </c>
    </row>
    <row r="407" customFormat="false" ht="12.8" hidden="false" customHeight="false" outlineLevel="0" collapsed="false">
      <c r="A407" s="0" t="n">
        <v>3556637</v>
      </c>
      <c r="B407" s="139" t="n">
        <v>39283</v>
      </c>
      <c r="C407" s="0" t="s">
        <v>1728</v>
      </c>
      <c r="D407" s="0" t="s">
        <v>2118</v>
      </c>
      <c r="E407" s="0" t="s">
        <v>1734</v>
      </c>
      <c r="F407" s="0" t="n">
        <v>233000</v>
      </c>
      <c r="G407" s="0" t="s">
        <v>136</v>
      </c>
      <c r="H407" s="0" t="s">
        <v>137</v>
      </c>
      <c r="I407" s="0" t="s">
        <v>1731</v>
      </c>
    </row>
    <row r="408" customFormat="false" ht="12.8" hidden="false" customHeight="false" outlineLevel="0" collapsed="false">
      <c r="A408" s="0" t="n">
        <v>3556645</v>
      </c>
      <c r="B408" s="139" t="n">
        <v>39283</v>
      </c>
      <c r="C408" s="0" t="s">
        <v>1728</v>
      </c>
      <c r="D408" s="0" t="s">
        <v>2119</v>
      </c>
      <c r="E408" s="0" t="s">
        <v>1734</v>
      </c>
      <c r="F408" s="0" t="n">
        <v>220000</v>
      </c>
      <c r="G408" s="0" t="s">
        <v>123</v>
      </c>
      <c r="H408" s="0" t="s">
        <v>147</v>
      </c>
      <c r="I408" s="0" t="s">
        <v>1731</v>
      </c>
    </row>
    <row r="409" customFormat="false" ht="12.8" hidden="false" customHeight="false" outlineLevel="0" collapsed="false">
      <c r="A409" s="0" t="n">
        <v>3556656</v>
      </c>
      <c r="B409" s="139" t="n">
        <v>39283</v>
      </c>
      <c r="C409" s="0" t="s">
        <v>1749</v>
      </c>
      <c r="D409" s="0" t="s">
        <v>2120</v>
      </c>
      <c r="E409" s="0" t="s">
        <v>1734</v>
      </c>
      <c r="F409" s="0" t="n">
        <v>229900</v>
      </c>
      <c r="G409" s="0" t="s">
        <v>58</v>
      </c>
      <c r="H409" s="0" t="s">
        <v>69</v>
      </c>
      <c r="I409" s="0" t="s">
        <v>1731</v>
      </c>
    </row>
    <row r="410" customFormat="false" ht="12.8" hidden="false" customHeight="false" outlineLevel="0" collapsed="false">
      <c r="A410" s="0" t="n">
        <v>3556670</v>
      </c>
      <c r="B410" s="139" t="n">
        <v>39283</v>
      </c>
      <c r="C410" s="0" t="s">
        <v>91</v>
      </c>
      <c r="D410" s="0" t="s">
        <v>2121</v>
      </c>
      <c r="E410" s="0" t="s">
        <v>1734</v>
      </c>
      <c r="F410" s="0" t="n">
        <v>333428</v>
      </c>
      <c r="G410" s="0" t="s">
        <v>58</v>
      </c>
      <c r="H410" s="0" t="s">
        <v>63</v>
      </c>
      <c r="I410" s="0" t="s">
        <v>1740</v>
      </c>
    </row>
    <row r="411" customFormat="false" ht="12.8" hidden="false" customHeight="false" outlineLevel="0" collapsed="false">
      <c r="A411" s="0" t="n">
        <v>3556673</v>
      </c>
      <c r="B411" s="139" t="n">
        <v>39283</v>
      </c>
      <c r="C411" s="0" t="s">
        <v>91</v>
      </c>
      <c r="D411" s="0" t="s">
        <v>2122</v>
      </c>
      <c r="E411" s="0" t="s">
        <v>1734</v>
      </c>
      <c r="F411" s="0" t="n">
        <v>223884</v>
      </c>
      <c r="G411" s="0" t="s">
        <v>58</v>
      </c>
      <c r="H411" s="0" t="s">
        <v>63</v>
      </c>
      <c r="I411" s="0" t="s">
        <v>1740</v>
      </c>
    </row>
    <row r="412" customFormat="false" ht="12.8" hidden="false" customHeight="false" outlineLevel="0" collapsed="false">
      <c r="A412" s="0" t="n">
        <v>3556684</v>
      </c>
      <c r="B412" s="139" t="n">
        <v>39283</v>
      </c>
      <c r="C412" s="0" t="s">
        <v>1732</v>
      </c>
      <c r="D412" s="0" t="s">
        <v>2123</v>
      </c>
      <c r="E412" s="0" t="s">
        <v>1738</v>
      </c>
      <c r="F412" s="0" t="n">
        <v>182000</v>
      </c>
      <c r="G412" s="0" t="s">
        <v>95</v>
      </c>
      <c r="H412" s="0" t="s">
        <v>96</v>
      </c>
      <c r="I412" s="0" t="s">
        <v>1731</v>
      </c>
    </row>
    <row r="413" customFormat="false" ht="12.8" hidden="false" customHeight="false" outlineLevel="0" collapsed="false">
      <c r="A413" s="0" t="n">
        <v>3556686</v>
      </c>
      <c r="B413" s="139" t="n">
        <v>39283</v>
      </c>
      <c r="C413" s="0" t="s">
        <v>1732</v>
      </c>
      <c r="D413" s="0" t="s">
        <v>2124</v>
      </c>
      <c r="E413" s="0" t="s">
        <v>1734</v>
      </c>
      <c r="F413" s="0" t="n">
        <v>252500</v>
      </c>
      <c r="G413" s="0" t="s">
        <v>95</v>
      </c>
      <c r="H413" s="0" t="s">
        <v>97</v>
      </c>
      <c r="I413" s="0" t="s">
        <v>1731</v>
      </c>
    </row>
    <row r="414" customFormat="false" ht="12.8" hidden="false" customHeight="false" outlineLevel="0" collapsed="false">
      <c r="A414" s="0" t="n">
        <v>3556693</v>
      </c>
      <c r="B414" s="139" t="n">
        <v>39283</v>
      </c>
      <c r="C414" s="0" t="s">
        <v>1732</v>
      </c>
      <c r="D414" s="0" t="s">
        <v>2125</v>
      </c>
      <c r="E414" s="0" t="s">
        <v>1734</v>
      </c>
      <c r="F414" s="0" t="n">
        <v>224900</v>
      </c>
      <c r="G414" s="0" t="s">
        <v>88</v>
      </c>
      <c r="H414" s="0" t="s">
        <v>90</v>
      </c>
      <c r="I414" s="0" t="s">
        <v>1731</v>
      </c>
    </row>
    <row r="415" customFormat="false" ht="12.8" hidden="false" customHeight="false" outlineLevel="0" collapsed="false">
      <c r="A415" s="0" t="n">
        <v>3556702</v>
      </c>
      <c r="B415" s="139" t="n">
        <v>39283</v>
      </c>
      <c r="C415" s="0" t="s">
        <v>1732</v>
      </c>
      <c r="D415" s="0" t="s">
        <v>2126</v>
      </c>
      <c r="E415" s="0" t="s">
        <v>1734</v>
      </c>
      <c r="F415" s="0" t="n">
        <v>265000</v>
      </c>
      <c r="G415" s="0" t="s">
        <v>88</v>
      </c>
      <c r="H415" s="0" t="s">
        <v>69</v>
      </c>
      <c r="I415" s="0" t="s">
        <v>1731</v>
      </c>
    </row>
    <row r="416" customFormat="false" ht="12.8" hidden="false" customHeight="false" outlineLevel="0" collapsed="false">
      <c r="A416" s="0" t="n">
        <v>3556705</v>
      </c>
      <c r="B416" s="139" t="n">
        <v>39283</v>
      </c>
      <c r="C416" s="0" t="s">
        <v>1728</v>
      </c>
      <c r="D416" s="0" t="s">
        <v>2127</v>
      </c>
      <c r="E416" s="0" t="s">
        <v>1734</v>
      </c>
      <c r="F416" s="0" t="n">
        <v>410000</v>
      </c>
      <c r="G416" s="0" t="s">
        <v>79</v>
      </c>
      <c r="H416" s="0" t="s">
        <v>135</v>
      </c>
      <c r="I416" s="0" t="s">
        <v>1731</v>
      </c>
    </row>
    <row r="417" customFormat="false" ht="12.8" hidden="false" customHeight="false" outlineLevel="0" collapsed="false">
      <c r="A417" s="0" t="n">
        <v>3556733</v>
      </c>
      <c r="B417" s="139" t="n">
        <v>39283</v>
      </c>
      <c r="C417" s="0" t="s">
        <v>1728</v>
      </c>
      <c r="D417" s="0" t="s">
        <v>2128</v>
      </c>
      <c r="E417" s="0" t="s">
        <v>1734</v>
      </c>
      <c r="F417" s="0" t="n">
        <v>592241</v>
      </c>
      <c r="G417" s="0" t="s">
        <v>79</v>
      </c>
      <c r="H417" s="0" t="s">
        <v>135</v>
      </c>
      <c r="I417" s="0" t="s">
        <v>1740</v>
      </c>
    </row>
    <row r="418" customFormat="false" ht="12.8" hidden="false" customHeight="false" outlineLevel="0" collapsed="false">
      <c r="A418" s="0" t="n">
        <v>3556738</v>
      </c>
      <c r="B418" s="139" t="n">
        <v>39283</v>
      </c>
      <c r="C418" s="0" t="s">
        <v>1728</v>
      </c>
      <c r="D418" s="0" t="s">
        <v>2129</v>
      </c>
      <c r="E418" s="0" t="s">
        <v>1734</v>
      </c>
      <c r="F418" s="0" t="n">
        <v>764374</v>
      </c>
      <c r="G418" s="0" t="s">
        <v>79</v>
      </c>
      <c r="H418" s="0" t="s">
        <v>135</v>
      </c>
      <c r="I418" s="0" t="s">
        <v>1740</v>
      </c>
    </row>
    <row r="419" customFormat="false" ht="12.8" hidden="false" customHeight="false" outlineLevel="0" collapsed="false">
      <c r="A419" s="0" t="n">
        <v>3556766</v>
      </c>
      <c r="B419" s="139" t="n">
        <v>39283</v>
      </c>
      <c r="C419" s="0" t="s">
        <v>1736</v>
      </c>
      <c r="D419" s="0" t="s">
        <v>2130</v>
      </c>
      <c r="E419" s="0" t="s">
        <v>1730</v>
      </c>
      <c r="F419" s="0" t="n">
        <v>325000</v>
      </c>
      <c r="G419" s="0" t="s">
        <v>58</v>
      </c>
      <c r="H419" s="0" t="s">
        <v>113</v>
      </c>
      <c r="I419" s="0" t="s">
        <v>1740</v>
      </c>
    </row>
    <row r="420" customFormat="false" ht="12.8" hidden="false" customHeight="false" outlineLevel="0" collapsed="false">
      <c r="A420" s="0" t="n">
        <v>3556785</v>
      </c>
      <c r="B420" s="139" t="n">
        <v>39283</v>
      </c>
      <c r="C420" s="0" t="s">
        <v>1732</v>
      </c>
      <c r="D420" s="0" t="s">
        <v>2131</v>
      </c>
      <c r="E420" s="0" t="s">
        <v>1738</v>
      </c>
      <c r="F420" s="0" t="n">
        <v>457500</v>
      </c>
      <c r="G420" s="0" t="s">
        <v>55</v>
      </c>
      <c r="H420" s="0" t="s">
        <v>50</v>
      </c>
      <c r="I420" s="0" t="s">
        <v>1731</v>
      </c>
    </row>
    <row r="421" customFormat="false" ht="12.8" hidden="false" customHeight="false" outlineLevel="0" collapsed="false">
      <c r="A421" s="0" t="n">
        <v>3556796</v>
      </c>
      <c r="B421" s="139" t="n">
        <v>39283</v>
      </c>
      <c r="C421" s="0" t="s">
        <v>1834</v>
      </c>
      <c r="D421" s="0" t="s">
        <v>2132</v>
      </c>
      <c r="E421" s="0" t="s">
        <v>1734</v>
      </c>
      <c r="F421" s="0" t="n">
        <v>558156</v>
      </c>
      <c r="G421" s="0" t="s">
        <v>49</v>
      </c>
      <c r="H421" s="0" t="s">
        <v>53</v>
      </c>
      <c r="I421" s="0" t="s">
        <v>1740</v>
      </c>
    </row>
    <row r="422" customFormat="false" ht="12.8" hidden="false" customHeight="false" outlineLevel="0" collapsed="false">
      <c r="A422" s="0" t="n">
        <v>3556808</v>
      </c>
      <c r="B422" s="139" t="n">
        <v>39283</v>
      </c>
      <c r="C422" s="0" t="s">
        <v>91</v>
      </c>
      <c r="D422" s="0" t="s">
        <v>2133</v>
      </c>
      <c r="E422" s="0" t="s">
        <v>1734</v>
      </c>
      <c r="F422" s="0" t="n">
        <v>235000</v>
      </c>
      <c r="G422" s="0" t="s">
        <v>58</v>
      </c>
      <c r="H422" s="0" t="s">
        <v>66</v>
      </c>
      <c r="I422" s="0" t="s">
        <v>1731</v>
      </c>
    </row>
    <row r="423" customFormat="false" ht="12.8" hidden="false" customHeight="false" outlineLevel="0" collapsed="false">
      <c r="A423" s="0" t="n">
        <v>3556812</v>
      </c>
      <c r="B423" s="139" t="n">
        <v>39283</v>
      </c>
      <c r="C423" s="0" t="s">
        <v>91</v>
      </c>
      <c r="D423" s="0" t="s">
        <v>2134</v>
      </c>
      <c r="E423" s="0" t="s">
        <v>1734</v>
      </c>
      <c r="F423" s="0" t="n">
        <v>264900</v>
      </c>
      <c r="G423" s="0" t="s">
        <v>58</v>
      </c>
      <c r="H423" s="0" t="s">
        <v>66</v>
      </c>
      <c r="I423" s="0" t="s">
        <v>1731</v>
      </c>
    </row>
    <row r="424" customFormat="false" ht="12.8" hidden="false" customHeight="false" outlineLevel="0" collapsed="false">
      <c r="A424" s="0" t="n">
        <v>3556814</v>
      </c>
      <c r="B424" s="139" t="n">
        <v>39283</v>
      </c>
      <c r="C424" s="0" t="s">
        <v>91</v>
      </c>
      <c r="D424" s="0" t="s">
        <v>2135</v>
      </c>
      <c r="E424" s="0" t="s">
        <v>1730</v>
      </c>
      <c r="F424" s="0" t="n">
        <v>198000</v>
      </c>
      <c r="G424" s="0" t="s">
        <v>58</v>
      </c>
      <c r="H424" s="0" t="s">
        <v>59</v>
      </c>
      <c r="I424" s="0" t="s">
        <v>1731</v>
      </c>
    </row>
    <row r="425" customFormat="false" ht="12.8" hidden="false" customHeight="false" outlineLevel="0" collapsed="false">
      <c r="A425" s="0" t="n">
        <v>3556837</v>
      </c>
      <c r="B425" s="139" t="n">
        <v>39283</v>
      </c>
      <c r="C425" s="0" t="s">
        <v>91</v>
      </c>
      <c r="D425" s="0" t="s">
        <v>2136</v>
      </c>
      <c r="E425" s="0" t="s">
        <v>1734</v>
      </c>
      <c r="F425" s="0" t="n">
        <v>480000</v>
      </c>
      <c r="G425" s="0" t="s">
        <v>55</v>
      </c>
      <c r="H425" s="0" t="s">
        <v>57</v>
      </c>
      <c r="I425" s="0" t="s">
        <v>1731</v>
      </c>
    </row>
    <row r="426" customFormat="false" ht="12.8" hidden="false" customHeight="false" outlineLevel="0" collapsed="false">
      <c r="A426" s="0" t="n">
        <v>3556842</v>
      </c>
      <c r="B426" s="139" t="n">
        <v>39283</v>
      </c>
      <c r="C426" s="0" t="s">
        <v>1732</v>
      </c>
      <c r="D426" s="0" t="s">
        <v>2137</v>
      </c>
      <c r="E426" s="0" t="s">
        <v>1734</v>
      </c>
      <c r="F426" s="0" t="n">
        <v>270000</v>
      </c>
      <c r="G426" s="0" t="s">
        <v>95</v>
      </c>
      <c r="H426" s="0" t="s">
        <v>97</v>
      </c>
      <c r="I426" s="0" t="s">
        <v>1731</v>
      </c>
    </row>
    <row r="427" customFormat="false" ht="12.8" hidden="false" customHeight="false" outlineLevel="0" collapsed="false">
      <c r="A427" s="0" t="n">
        <v>3556845</v>
      </c>
      <c r="B427" s="139" t="n">
        <v>39283</v>
      </c>
      <c r="C427" s="0" t="s">
        <v>1732</v>
      </c>
      <c r="D427" s="0" t="s">
        <v>2138</v>
      </c>
      <c r="E427" s="0" t="s">
        <v>1734</v>
      </c>
      <c r="F427" s="0" t="n">
        <v>365000</v>
      </c>
      <c r="G427" s="0" t="s">
        <v>95</v>
      </c>
      <c r="H427" s="0" t="s">
        <v>97</v>
      </c>
      <c r="I427" s="0" t="s">
        <v>1731</v>
      </c>
    </row>
    <row r="428" customFormat="false" ht="12.8" hidden="false" customHeight="false" outlineLevel="0" collapsed="false">
      <c r="A428" s="0" t="n">
        <v>3556848</v>
      </c>
      <c r="B428" s="139" t="n">
        <v>39283</v>
      </c>
      <c r="C428" s="0" t="s">
        <v>1732</v>
      </c>
      <c r="D428" s="0" t="s">
        <v>2139</v>
      </c>
      <c r="E428" s="0" t="s">
        <v>1734</v>
      </c>
      <c r="F428" s="0" t="n">
        <v>1900000</v>
      </c>
      <c r="G428" s="0" t="s">
        <v>86</v>
      </c>
      <c r="H428" s="0" t="s">
        <v>87</v>
      </c>
      <c r="I428" s="0" t="s">
        <v>1731</v>
      </c>
    </row>
    <row r="429" customFormat="false" ht="12.8" hidden="false" customHeight="false" outlineLevel="0" collapsed="false">
      <c r="A429" s="0" t="n">
        <v>3556850</v>
      </c>
      <c r="B429" s="139" t="n">
        <v>39283</v>
      </c>
      <c r="C429" s="0" t="s">
        <v>1732</v>
      </c>
      <c r="D429" s="0" t="s">
        <v>2140</v>
      </c>
      <c r="E429" s="0" t="s">
        <v>1734</v>
      </c>
      <c r="F429" s="0" t="n">
        <v>253000</v>
      </c>
      <c r="G429" s="0" t="s">
        <v>79</v>
      </c>
      <c r="H429" s="0" t="s">
        <v>80</v>
      </c>
      <c r="I429" s="0" t="s">
        <v>1731</v>
      </c>
    </row>
    <row r="430" customFormat="false" ht="12.8" hidden="false" customHeight="false" outlineLevel="0" collapsed="false">
      <c r="A430" s="0" t="n">
        <v>3556852</v>
      </c>
      <c r="B430" s="139" t="n">
        <v>39283</v>
      </c>
      <c r="C430" s="0" t="s">
        <v>1732</v>
      </c>
      <c r="D430" s="0" t="s">
        <v>2141</v>
      </c>
      <c r="E430" s="0" t="s">
        <v>1730</v>
      </c>
      <c r="F430" s="0" t="n">
        <v>117000</v>
      </c>
      <c r="G430" s="0" t="s">
        <v>88</v>
      </c>
      <c r="H430" s="0" t="s">
        <v>91</v>
      </c>
      <c r="I430" s="0" t="s">
        <v>1731</v>
      </c>
    </row>
    <row r="431" customFormat="false" ht="12.8" hidden="false" customHeight="false" outlineLevel="0" collapsed="false">
      <c r="A431" s="0" t="n">
        <v>3556855</v>
      </c>
      <c r="B431" s="139" t="n">
        <v>39283</v>
      </c>
      <c r="C431" s="0" t="s">
        <v>1732</v>
      </c>
      <c r="D431" s="0" t="s">
        <v>2142</v>
      </c>
      <c r="E431" s="0" t="s">
        <v>1734</v>
      </c>
      <c r="F431" s="0" t="n">
        <v>420000</v>
      </c>
      <c r="G431" s="0" t="s">
        <v>79</v>
      </c>
      <c r="H431" s="0" t="s">
        <v>81</v>
      </c>
      <c r="I431" s="0" t="s">
        <v>1731</v>
      </c>
    </row>
    <row r="432" customFormat="false" ht="12.8" hidden="false" customHeight="false" outlineLevel="0" collapsed="false">
      <c r="A432" s="0" t="n">
        <v>3556858</v>
      </c>
      <c r="B432" s="139" t="n">
        <v>39283</v>
      </c>
      <c r="C432" s="0" t="s">
        <v>1747</v>
      </c>
      <c r="D432" s="0" t="s">
        <v>2143</v>
      </c>
      <c r="E432" s="0" t="s">
        <v>1734</v>
      </c>
      <c r="F432" s="0" t="n">
        <v>555000</v>
      </c>
      <c r="G432" s="0" t="s">
        <v>49</v>
      </c>
      <c r="H432" s="0" t="s">
        <v>50</v>
      </c>
      <c r="I432" s="0" t="s">
        <v>1731</v>
      </c>
    </row>
    <row r="433" customFormat="false" ht="12.8" hidden="false" customHeight="false" outlineLevel="0" collapsed="false">
      <c r="A433" s="0" t="n">
        <v>3556862</v>
      </c>
      <c r="B433" s="139" t="n">
        <v>39283</v>
      </c>
      <c r="C433" s="0" t="s">
        <v>1747</v>
      </c>
      <c r="D433" s="0" t="s">
        <v>2144</v>
      </c>
      <c r="E433" s="0" t="s">
        <v>1734</v>
      </c>
      <c r="F433" s="0" t="n">
        <v>399900</v>
      </c>
      <c r="G433" s="0" t="s">
        <v>49</v>
      </c>
      <c r="H433" s="0" t="s">
        <v>52</v>
      </c>
      <c r="I433" s="0" t="s">
        <v>1731</v>
      </c>
    </row>
    <row r="434" customFormat="false" ht="12.8" hidden="false" customHeight="false" outlineLevel="0" collapsed="false">
      <c r="A434" s="0" t="n">
        <v>3556872</v>
      </c>
      <c r="B434" s="139" t="n">
        <v>39283</v>
      </c>
      <c r="C434" s="0" t="s">
        <v>1749</v>
      </c>
      <c r="D434" s="0" t="s">
        <v>2145</v>
      </c>
      <c r="E434" s="0" t="s">
        <v>1734</v>
      </c>
      <c r="F434" s="0" t="n">
        <v>540000</v>
      </c>
      <c r="G434" s="0" t="s">
        <v>58</v>
      </c>
      <c r="H434" s="0" t="s">
        <v>131</v>
      </c>
      <c r="I434" s="0" t="s">
        <v>1731</v>
      </c>
    </row>
    <row r="435" customFormat="false" ht="12.8" hidden="false" customHeight="false" outlineLevel="0" collapsed="false">
      <c r="A435" s="0" t="n">
        <v>3556875</v>
      </c>
      <c r="B435" s="139" t="n">
        <v>39283</v>
      </c>
      <c r="C435" s="0" t="s">
        <v>1749</v>
      </c>
      <c r="D435" s="0" t="s">
        <v>2146</v>
      </c>
      <c r="E435" s="0" t="s">
        <v>1738</v>
      </c>
      <c r="F435" s="0" t="n">
        <v>290995</v>
      </c>
      <c r="G435" s="0" t="s">
        <v>58</v>
      </c>
      <c r="H435" s="0" t="s">
        <v>131</v>
      </c>
      <c r="I435" s="0" t="s">
        <v>1740</v>
      </c>
    </row>
    <row r="436" customFormat="false" ht="12.8" hidden="false" customHeight="false" outlineLevel="0" collapsed="false">
      <c r="A436" s="0" t="n">
        <v>3556876</v>
      </c>
      <c r="B436" s="139" t="n">
        <v>39283</v>
      </c>
      <c r="C436" s="0" t="s">
        <v>1749</v>
      </c>
      <c r="D436" s="0" t="s">
        <v>2147</v>
      </c>
      <c r="E436" s="0" t="s">
        <v>1730</v>
      </c>
      <c r="F436" s="0" t="n">
        <v>275000</v>
      </c>
      <c r="G436" s="0" t="s">
        <v>58</v>
      </c>
      <c r="H436" s="0" t="s">
        <v>83</v>
      </c>
      <c r="I436" s="0" t="s">
        <v>1731</v>
      </c>
    </row>
    <row r="437" customFormat="false" ht="12.8" hidden="false" customHeight="false" outlineLevel="0" collapsed="false">
      <c r="A437" s="0" t="n">
        <v>3556886</v>
      </c>
      <c r="B437" s="139" t="n">
        <v>39283</v>
      </c>
      <c r="C437" s="0" t="s">
        <v>91</v>
      </c>
      <c r="D437" s="0" t="s">
        <v>2148</v>
      </c>
      <c r="E437" s="0" t="s">
        <v>1734</v>
      </c>
      <c r="F437" s="0" t="n">
        <v>287250</v>
      </c>
      <c r="G437" s="0" t="s">
        <v>71</v>
      </c>
      <c r="H437" s="0" t="s">
        <v>68</v>
      </c>
      <c r="I437" s="0" t="s">
        <v>1740</v>
      </c>
    </row>
    <row r="438" customFormat="false" ht="12.8" hidden="false" customHeight="false" outlineLevel="0" collapsed="false">
      <c r="A438" s="0" t="n">
        <v>3556888</v>
      </c>
      <c r="B438" s="139" t="n">
        <v>39283</v>
      </c>
      <c r="C438" s="0" t="s">
        <v>91</v>
      </c>
      <c r="D438" s="0" t="s">
        <v>2149</v>
      </c>
      <c r="E438" s="0" t="s">
        <v>1738</v>
      </c>
      <c r="F438" s="0" t="n">
        <v>135000</v>
      </c>
      <c r="G438" s="0" t="s">
        <v>58</v>
      </c>
      <c r="H438" s="0" t="s">
        <v>67</v>
      </c>
      <c r="I438" s="0" t="s">
        <v>1740</v>
      </c>
    </row>
    <row r="439" customFormat="false" ht="12.8" hidden="false" customHeight="false" outlineLevel="0" collapsed="false">
      <c r="A439" s="0" t="n">
        <v>3556891</v>
      </c>
      <c r="B439" s="139" t="n">
        <v>39283</v>
      </c>
      <c r="C439" s="0" t="s">
        <v>91</v>
      </c>
      <c r="D439" s="0" t="s">
        <v>2150</v>
      </c>
      <c r="E439" s="0" t="s">
        <v>1738</v>
      </c>
      <c r="F439" s="0" t="n">
        <v>359000</v>
      </c>
      <c r="G439" s="0" t="s">
        <v>58</v>
      </c>
      <c r="H439" s="0" t="s">
        <v>67</v>
      </c>
      <c r="I439" s="0" t="s">
        <v>1740</v>
      </c>
    </row>
    <row r="440" customFormat="false" ht="12.8" hidden="false" customHeight="false" outlineLevel="0" collapsed="false">
      <c r="A440" s="0" t="n">
        <v>3556893</v>
      </c>
      <c r="B440" s="139" t="n">
        <v>39283</v>
      </c>
      <c r="C440" s="0" t="s">
        <v>91</v>
      </c>
      <c r="D440" s="0" t="s">
        <v>2151</v>
      </c>
      <c r="E440" s="0" t="s">
        <v>1738</v>
      </c>
      <c r="F440" s="0" t="n">
        <v>135000</v>
      </c>
      <c r="G440" s="0" t="s">
        <v>58</v>
      </c>
      <c r="H440" s="0" t="s">
        <v>67</v>
      </c>
      <c r="I440" s="0" t="s">
        <v>1740</v>
      </c>
    </row>
    <row r="441" customFormat="false" ht="12.8" hidden="false" customHeight="false" outlineLevel="0" collapsed="false">
      <c r="A441" s="0" t="n">
        <v>3556904</v>
      </c>
      <c r="B441" s="139" t="n">
        <v>39283</v>
      </c>
      <c r="C441" s="0" t="s">
        <v>1749</v>
      </c>
      <c r="D441" s="0" t="s">
        <v>2152</v>
      </c>
      <c r="E441" s="0" t="s">
        <v>1734</v>
      </c>
      <c r="F441" s="0" t="n">
        <v>265000</v>
      </c>
      <c r="G441" s="0" t="s">
        <v>70</v>
      </c>
      <c r="H441" s="0" t="s">
        <v>134</v>
      </c>
      <c r="I441" s="0" t="s">
        <v>1731</v>
      </c>
    </row>
    <row r="442" customFormat="false" ht="12.8" hidden="false" customHeight="false" outlineLevel="0" collapsed="false">
      <c r="A442" s="0" t="n">
        <v>3556909</v>
      </c>
      <c r="B442" s="139" t="n">
        <v>39283</v>
      </c>
      <c r="C442" s="0" t="s">
        <v>1749</v>
      </c>
      <c r="D442" s="0" t="s">
        <v>2153</v>
      </c>
      <c r="E442" s="0" t="s">
        <v>1734</v>
      </c>
      <c r="F442" s="0" t="n">
        <v>321000</v>
      </c>
      <c r="G442" s="0" t="s">
        <v>58</v>
      </c>
      <c r="H442" s="0" t="s">
        <v>128</v>
      </c>
      <c r="I442" s="0" t="s">
        <v>1740</v>
      </c>
    </row>
    <row r="443" customFormat="false" ht="12.8" hidden="false" customHeight="false" outlineLevel="0" collapsed="false">
      <c r="A443" s="0" t="n">
        <v>3556911</v>
      </c>
      <c r="B443" s="139" t="n">
        <v>39283</v>
      </c>
      <c r="C443" s="0" t="s">
        <v>1728</v>
      </c>
      <c r="D443" s="0" t="s">
        <v>2154</v>
      </c>
      <c r="E443" s="0" t="s">
        <v>1734</v>
      </c>
      <c r="F443" s="0" t="n">
        <v>680000</v>
      </c>
      <c r="G443" s="0" t="s">
        <v>143</v>
      </c>
      <c r="H443" s="0" t="s">
        <v>146</v>
      </c>
      <c r="I443" s="0" t="s">
        <v>1731</v>
      </c>
    </row>
    <row r="444" customFormat="false" ht="12.8" hidden="false" customHeight="false" outlineLevel="0" collapsed="false">
      <c r="A444" s="0" t="n">
        <v>3556914</v>
      </c>
      <c r="B444" s="139" t="n">
        <v>39283</v>
      </c>
      <c r="C444" s="0" t="s">
        <v>1728</v>
      </c>
      <c r="D444" s="0" t="s">
        <v>2155</v>
      </c>
      <c r="E444" s="0" t="s">
        <v>1734</v>
      </c>
      <c r="F444" s="0" t="n">
        <v>265000</v>
      </c>
      <c r="G444" s="0" t="s">
        <v>143</v>
      </c>
      <c r="H444" s="0" t="s">
        <v>145</v>
      </c>
      <c r="I444" s="0" t="s">
        <v>1731</v>
      </c>
    </row>
    <row r="445" customFormat="false" ht="12.8" hidden="false" customHeight="false" outlineLevel="0" collapsed="false">
      <c r="A445" s="0" t="n">
        <v>3556926</v>
      </c>
      <c r="B445" s="139" t="n">
        <v>39283</v>
      </c>
      <c r="C445" s="0" t="s">
        <v>1745</v>
      </c>
      <c r="D445" s="0" t="s">
        <v>2156</v>
      </c>
      <c r="E445" s="0" t="s">
        <v>1734</v>
      </c>
      <c r="F445" s="0" t="n">
        <v>232400</v>
      </c>
      <c r="G445" s="0" t="s">
        <v>99</v>
      </c>
      <c r="H445" s="0" t="s">
        <v>104</v>
      </c>
      <c r="I445" s="0" t="s">
        <v>1740</v>
      </c>
    </row>
    <row r="446" customFormat="false" ht="12.8" hidden="false" customHeight="false" outlineLevel="0" collapsed="false">
      <c r="A446" s="0" t="n">
        <v>3556933</v>
      </c>
      <c r="B446" s="139" t="n">
        <v>39283</v>
      </c>
      <c r="C446" s="0" t="s">
        <v>1736</v>
      </c>
      <c r="D446" s="0" t="s">
        <v>2157</v>
      </c>
      <c r="E446" s="0" t="s">
        <v>1734</v>
      </c>
      <c r="F446" s="0" t="n">
        <v>268000</v>
      </c>
      <c r="G446" s="0" t="s">
        <v>116</v>
      </c>
      <c r="H446" s="0" t="s">
        <v>120</v>
      </c>
      <c r="I446" s="0" t="s">
        <v>1731</v>
      </c>
    </row>
    <row r="447" customFormat="false" ht="12.8" hidden="false" customHeight="false" outlineLevel="0" collapsed="false">
      <c r="A447" s="0" t="n">
        <v>3556936</v>
      </c>
      <c r="B447" s="139" t="n">
        <v>39283</v>
      </c>
      <c r="C447" s="0" t="s">
        <v>1736</v>
      </c>
      <c r="D447" s="0" t="s">
        <v>2158</v>
      </c>
      <c r="E447" s="0" t="s">
        <v>1734</v>
      </c>
      <c r="F447" s="0" t="n">
        <v>384692</v>
      </c>
      <c r="G447" s="0" t="s">
        <v>116</v>
      </c>
      <c r="H447" s="0" t="s">
        <v>54</v>
      </c>
      <c r="I447" s="0" t="s">
        <v>1740</v>
      </c>
    </row>
    <row r="448" customFormat="false" ht="12.8" hidden="false" customHeight="false" outlineLevel="0" collapsed="false">
      <c r="A448" s="0" t="n">
        <v>3556941</v>
      </c>
      <c r="B448" s="139" t="n">
        <v>39283</v>
      </c>
      <c r="C448" s="0" t="s">
        <v>1736</v>
      </c>
      <c r="D448" s="0" t="s">
        <v>2159</v>
      </c>
      <c r="E448" s="0" t="s">
        <v>1738</v>
      </c>
      <c r="F448" s="0" t="n">
        <v>252389</v>
      </c>
      <c r="G448" s="0" t="s">
        <v>70</v>
      </c>
      <c r="H448" s="0" t="s">
        <v>115</v>
      </c>
      <c r="I448" s="0" t="s">
        <v>1740</v>
      </c>
    </row>
    <row r="449" customFormat="false" ht="12.8" hidden="false" customHeight="false" outlineLevel="0" collapsed="false">
      <c r="A449" s="0" t="n">
        <v>3556942</v>
      </c>
      <c r="B449" s="139" t="n">
        <v>39283</v>
      </c>
      <c r="C449" s="0" t="s">
        <v>1736</v>
      </c>
      <c r="D449" s="0" t="s">
        <v>1170</v>
      </c>
      <c r="E449" s="0" t="s">
        <v>1738</v>
      </c>
      <c r="F449" s="0" t="n">
        <v>249000</v>
      </c>
      <c r="G449" s="0" t="s">
        <v>70</v>
      </c>
      <c r="H449" s="0" t="s">
        <v>115</v>
      </c>
      <c r="I449" s="0" t="s">
        <v>1731</v>
      </c>
    </row>
    <row r="450" customFormat="false" ht="12.8" hidden="false" customHeight="false" outlineLevel="0" collapsed="false">
      <c r="A450" s="0" t="n">
        <v>3556976</v>
      </c>
      <c r="B450" s="139" t="n">
        <v>39283</v>
      </c>
      <c r="C450" s="0" t="s">
        <v>1728</v>
      </c>
      <c r="D450" s="0" t="s">
        <v>2160</v>
      </c>
      <c r="E450" s="0" t="s">
        <v>1734</v>
      </c>
      <c r="F450" s="0" t="n">
        <v>229500</v>
      </c>
      <c r="G450" s="0" t="s">
        <v>123</v>
      </c>
      <c r="H450" s="0" t="s">
        <v>147</v>
      </c>
      <c r="I450" s="0" t="s">
        <v>1731</v>
      </c>
    </row>
    <row r="451" customFormat="false" ht="12.8" hidden="false" customHeight="false" outlineLevel="0" collapsed="false">
      <c r="A451" s="0" t="n">
        <v>3557003</v>
      </c>
      <c r="B451" s="139" t="n">
        <v>39283</v>
      </c>
      <c r="C451" s="0" t="s">
        <v>1736</v>
      </c>
      <c r="D451" s="0" t="s">
        <v>2161</v>
      </c>
      <c r="E451" s="0" t="s">
        <v>1734</v>
      </c>
      <c r="F451" s="0" t="n">
        <v>185000</v>
      </c>
      <c r="G451" s="0" t="s">
        <v>70</v>
      </c>
      <c r="H451" s="0" t="s">
        <v>115</v>
      </c>
      <c r="I451" s="0" t="s">
        <v>1731</v>
      </c>
    </row>
    <row r="452" customFormat="false" ht="12.8" hidden="false" customHeight="false" outlineLevel="0" collapsed="false">
      <c r="A452" s="0" t="n">
        <v>3557006</v>
      </c>
      <c r="B452" s="139" t="n">
        <v>39283</v>
      </c>
      <c r="C452" s="0" t="s">
        <v>1834</v>
      </c>
      <c r="D452" s="0" t="s">
        <v>2162</v>
      </c>
      <c r="E452" s="0" t="s">
        <v>1734</v>
      </c>
      <c r="F452" s="0" t="n">
        <v>381080</v>
      </c>
      <c r="G452" s="0" t="s">
        <v>49</v>
      </c>
      <c r="H452" s="0" t="s">
        <v>53</v>
      </c>
      <c r="I452" s="0" t="s">
        <v>1740</v>
      </c>
    </row>
    <row r="453" customFormat="false" ht="12.8" hidden="false" customHeight="false" outlineLevel="0" collapsed="false">
      <c r="A453" s="0" t="n">
        <v>3557027</v>
      </c>
      <c r="B453" s="139" t="n">
        <v>39283</v>
      </c>
      <c r="C453" s="0" t="s">
        <v>1834</v>
      </c>
      <c r="D453" s="0" t="s">
        <v>2163</v>
      </c>
      <c r="E453" s="0" t="s">
        <v>1734</v>
      </c>
      <c r="F453" s="0" t="n">
        <v>434359</v>
      </c>
      <c r="G453" s="0" t="s">
        <v>49</v>
      </c>
      <c r="H453" s="0" t="s">
        <v>53</v>
      </c>
      <c r="I453" s="0" t="s">
        <v>1740</v>
      </c>
    </row>
    <row r="454" customFormat="false" ht="12.8" hidden="false" customHeight="false" outlineLevel="0" collapsed="false">
      <c r="A454" s="0" t="n">
        <v>3557034</v>
      </c>
      <c r="B454" s="139" t="n">
        <v>39283</v>
      </c>
      <c r="C454" s="0" t="s">
        <v>91</v>
      </c>
      <c r="D454" s="0" t="s">
        <v>2164</v>
      </c>
      <c r="E454" s="0" t="s">
        <v>1734</v>
      </c>
      <c r="F454" s="0" t="n">
        <v>310000</v>
      </c>
      <c r="G454" s="0" t="s">
        <v>58</v>
      </c>
      <c r="H454" s="0" t="s">
        <v>66</v>
      </c>
      <c r="I454" s="0" t="s">
        <v>1731</v>
      </c>
    </row>
    <row r="455" customFormat="false" ht="12.8" hidden="false" customHeight="false" outlineLevel="0" collapsed="false">
      <c r="A455" s="0" t="n">
        <v>3557056</v>
      </c>
      <c r="B455" s="139" t="n">
        <v>39283</v>
      </c>
      <c r="C455" s="0" t="s">
        <v>1732</v>
      </c>
      <c r="D455" s="0" t="s">
        <v>2165</v>
      </c>
      <c r="E455" s="0" t="s">
        <v>1734</v>
      </c>
      <c r="F455" s="0" t="n">
        <v>251000</v>
      </c>
      <c r="G455" s="0" t="s">
        <v>86</v>
      </c>
      <c r="H455" s="0" t="s">
        <v>87</v>
      </c>
      <c r="I455" s="0" t="s">
        <v>1731</v>
      </c>
    </row>
    <row r="456" customFormat="false" ht="12.8" hidden="false" customHeight="false" outlineLevel="0" collapsed="false">
      <c r="A456" s="0" t="n">
        <v>3557058</v>
      </c>
      <c r="B456" s="139" t="n">
        <v>39283</v>
      </c>
      <c r="C456" s="0" t="s">
        <v>1732</v>
      </c>
      <c r="D456" s="0" t="s">
        <v>2166</v>
      </c>
      <c r="E456" s="0" t="s">
        <v>1734</v>
      </c>
      <c r="F456" s="0" t="n">
        <v>360000</v>
      </c>
      <c r="G456" s="0" t="s">
        <v>86</v>
      </c>
      <c r="H456" s="0" t="s">
        <v>87</v>
      </c>
      <c r="I456" s="0" t="s">
        <v>1731</v>
      </c>
    </row>
    <row r="457" customFormat="false" ht="12.8" hidden="false" customHeight="false" outlineLevel="0" collapsed="false">
      <c r="A457" s="0" t="n">
        <v>3557119</v>
      </c>
      <c r="B457" s="139" t="n">
        <v>39286</v>
      </c>
      <c r="C457" s="0" t="s">
        <v>1749</v>
      </c>
      <c r="D457" s="0" t="s">
        <v>2167</v>
      </c>
      <c r="E457" s="0" t="s">
        <v>1738</v>
      </c>
      <c r="F457" s="0" t="n">
        <v>254960</v>
      </c>
      <c r="G457" s="0" t="s">
        <v>58</v>
      </c>
      <c r="H457" s="0" t="s">
        <v>63</v>
      </c>
      <c r="I457" s="0" t="s">
        <v>1740</v>
      </c>
    </row>
    <row r="458" customFormat="false" ht="12.8" hidden="false" customHeight="false" outlineLevel="0" collapsed="false">
      <c r="A458" s="0" t="n">
        <v>3557128</v>
      </c>
      <c r="B458" s="139" t="n">
        <v>39286</v>
      </c>
      <c r="C458" s="0" t="s">
        <v>1732</v>
      </c>
      <c r="D458" s="0" t="s">
        <v>2168</v>
      </c>
      <c r="E458" s="0" t="s">
        <v>1738</v>
      </c>
      <c r="F458" s="0" t="n">
        <v>193000</v>
      </c>
      <c r="G458" s="0" t="s">
        <v>95</v>
      </c>
      <c r="H458" s="0" t="s">
        <v>96</v>
      </c>
      <c r="I458" s="0" t="s">
        <v>1731</v>
      </c>
    </row>
    <row r="459" customFormat="false" ht="12.8" hidden="false" customHeight="false" outlineLevel="0" collapsed="false">
      <c r="A459" s="0" t="n">
        <v>3557132</v>
      </c>
      <c r="B459" s="139" t="n">
        <v>39286</v>
      </c>
      <c r="C459" s="0" t="s">
        <v>1728</v>
      </c>
      <c r="D459" s="0" t="s">
        <v>2169</v>
      </c>
      <c r="E459" s="0" t="s">
        <v>1734</v>
      </c>
      <c r="F459" s="0" t="n">
        <v>300000</v>
      </c>
      <c r="G459" s="0" t="s">
        <v>79</v>
      </c>
      <c r="H459" s="0" t="s">
        <v>135</v>
      </c>
      <c r="I459" s="0" t="s">
        <v>1731</v>
      </c>
    </row>
    <row r="460" customFormat="false" ht="12.8" hidden="false" customHeight="false" outlineLevel="0" collapsed="false">
      <c r="A460" s="0" t="n">
        <v>3557203</v>
      </c>
      <c r="B460" s="139" t="n">
        <v>39286</v>
      </c>
      <c r="C460" s="0" t="s">
        <v>1736</v>
      </c>
      <c r="D460" s="0" t="s">
        <v>2170</v>
      </c>
      <c r="E460" s="0" t="s">
        <v>1734</v>
      </c>
      <c r="F460" s="0" t="n">
        <v>901000</v>
      </c>
      <c r="G460" s="0" t="s">
        <v>55</v>
      </c>
      <c r="H460" s="0" t="s">
        <v>111</v>
      </c>
      <c r="I460" s="0" t="s">
        <v>1731</v>
      </c>
    </row>
    <row r="461" customFormat="false" ht="12.8" hidden="false" customHeight="false" outlineLevel="0" collapsed="false">
      <c r="A461" s="0" t="n">
        <v>3557211</v>
      </c>
      <c r="B461" s="139" t="n">
        <v>39286</v>
      </c>
      <c r="C461" s="0" t="s">
        <v>1736</v>
      </c>
      <c r="D461" s="0" t="s">
        <v>2171</v>
      </c>
      <c r="E461" s="0" t="s">
        <v>1738</v>
      </c>
      <c r="F461" s="0" t="n">
        <v>280979.5</v>
      </c>
      <c r="G461" s="0" t="s">
        <v>70</v>
      </c>
      <c r="H461" s="0" t="s">
        <v>115</v>
      </c>
      <c r="I461" s="0" t="s">
        <v>1740</v>
      </c>
    </row>
    <row r="462" customFormat="false" ht="12.8" hidden="false" customHeight="false" outlineLevel="0" collapsed="false">
      <c r="A462" s="0" t="n">
        <v>3557215</v>
      </c>
      <c r="B462" s="139" t="n">
        <v>39286</v>
      </c>
      <c r="C462" s="0" t="s">
        <v>1736</v>
      </c>
      <c r="D462" s="0" t="s">
        <v>2172</v>
      </c>
      <c r="E462" s="0" t="s">
        <v>1734</v>
      </c>
      <c r="F462" s="0" t="n">
        <v>217000</v>
      </c>
      <c r="G462" s="0" t="s">
        <v>70</v>
      </c>
      <c r="H462" s="0" t="s">
        <v>115</v>
      </c>
      <c r="I462" s="0" t="s">
        <v>1731</v>
      </c>
    </row>
    <row r="463" customFormat="false" ht="12.8" hidden="false" customHeight="false" outlineLevel="0" collapsed="false">
      <c r="A463" s="0" t="n">
        <v>3557344</v>
      </c>
      <c r="B463" s="139" t="n">
        <v>39286</v>
      </c>
      <c r="C463" s="0" t="s">
        <v>1736</v>
      </c>
      <c r="D463" s="0" t="s">
        <v>2173</v>
      </c>
      <c r="E463" s="0" t="s">
        <v>1786</v>
      </c>
      <c r="F463" s="0" t="n">
        <v>560000</v>
      </c>
      <c r="G463" s="0" t="s">
        <v>116</v>
      </c>
      <c r="H463" s="0" t="s">
        <v>118</v>
      </c>
      <c r="I463" s="0" t="s">
        <v>1731</v>
      </c>
    </row>
    <row r="464" customFormat="false" ht="12.8" hidden="false" customHeight="false" outlineLevel="0" collapsed="false">
      <c r="A464" s="0" t="n">
        <v>3557347</v>
      </c>
      <c r="B464" s="139" t="n">
        <v>39286</v>
      </c>
      <c r="C464" s="0" t="s">
        <v>1736</v>
      </c>
      <c r="D464" s="0" t="s">
        <v>1755</v>
      </c>
      <c r="E464" s="0" t="s">
        <v>1738</v>
      </c>
      <c r="F464" s="0" t="n">
        <v>283295.5</v>
      </c>
      <c r="G464" s="0" t="s">
        <v>70</v>
      </c>
      <c r="H464" s="0" t="s">
        <v>115</v>
      </c>
      <c r="I464" s="0" t="s">
        <v>1740</v>
      </c>
    </row>
    <row r="465" customFormat="false" ht="12.8" hidden="false" customHeight="false" outlineLevel="0" collapsed="false">
      <c r="A465" s="0" t="n">
        <v>3557348</v>
      </c>
      <c r="B465" s="139" t="n">
        <v>39286</v>
      </c>
      <c r="C465" s="0" t="s">
        <v>1736</v>
      </c>
      <c r="D465" s="0" t="s">
        <v>2174</v>
      </c>
      <c r="E465" s="0" t="s">
        <v>1734</v>
      </c>
      <c r="F465" s="0" t="n">
        <v>210000</v>
      </c>
      <c r="G465" s="0" t="s">
        <v>116</v>
      </c>
      <c r="H465" s="0" t="s">
        <v>118</v>
      </c>
      <c r="I465" s="0" t="s">
        <v>1731</v>
      </c>
    </row>
    <row r="466" customFormat="false" ht="12.8" hidden="false" customHeight="false" outlineLevel="0" collapsed="false">
      <c r="A466" s="0" t="n">
        <v>3557356</v>
      </c>
      <c r="B466" s="139" t="n">
        <v>39286</v>
      </c>
      <c r="C466" s="0" t="s">
        <v>1736</v>
      </c>
      <c r="D466" s="0" t="s">
        <v>2175</v>
      </c>
      <c r="E466" s="0" t="s">
        <v>1734</v>
      </c>
      <c r="F466" s="0" t="n">
        <v>405000</v>
      </c>
      <c r="G466" s="0" t="s">
        <v>77</v>
      </c>
      <c r="H466" s="0" t="s">
        <v>109</v>
      </c>
      <c r="I466" s="0" t="s">
        <v>1731</v>
      </c>
    </row>
    <row r="467" customFormat="false" ht="12.8" hidden="false" customHeight="false" outlineLevel="0" collapsed="false">
      <c r="A467" s="0" t="n">
        <v>3557361</v>
      </c>
      <c r="B467" s="139" t="n">
        <v>39286</v>
      </c>
      <c r="C467" s="0" t="s">
        <v>1749</v>
      </c>
      <c r="D467" s="0" t="s">
        <v>2176</v>
      </c>
      <c r="E467" s="0" t="s">
        <v>1738</v>
      </c>
      <c r="F467" s="0" t="n">
        <v>160500</v>
      </c>
      <c r="G467" s="0" t="s">
        <v>58</v>
      </c>
      <c r="H467" s="0" t="s">
        <v>129</v>
      </c>
      <c r="I467" s="0" t="s">
        <v>1731</v>
      </c>
    </row>
    <row r="468" customFormat="false" ht="12.8" hidden="false" customHeight="false" outlineLevel="0" collapsed="false">
      <c r="A468" s="0" t="n">
        <v>3557374</v>
      </c>
      <c r="B468" s="139" t="n">
        <v>39286</v>
      </c>
      <c r="C468" s="0" t="s">
        <v>91</v>
      </c>
      <c r="D468" s="0" t="s">
        <v>2177</v>
      </c>
      <c r="E468" s="0" t="s">
        <v>1734</v>
      </c>
      <c r="F468" s="0" t="n">
        <v>512500</v>
      </c>
      <c r="G468" s="0" t="s">
        <v>72</v>
      </c>
      <c r="H468" s="0" t="s">
        <v>73</v>
      </c>
      <c r="I468" s="0" t="s">
        <v>1731</v>
      </c>
    </row>
    <row r="469" customFormat="false" ht="12.8" hidden="false" customHeight="false" outlineLevel="0" collapsed="false">
      <c r="A469" s="0" t="n">
        <v>3557388</v>
      </c>
      <c r="B469" s="139" t="n">
        <v>39286</v>
      </c>
      <c r="C469" s="0" t="s">
        <v>91</v>
      </c>
      <c r="D469" s="0" t="s">
        <v>2178</v>
      </c>
      <c r="E469" s="0" t="s">
        <v>1738</v>
      </c>
      <c r="F469" s="0" t="n">
        <v>425000</v>
      </c>
      <c r="G469" s="0" t="s">
        <v>55</v>
      </c>
      <c r="H469" s="0" t="s">
        <v>56</v>
      </c>
      <c r="I469" s="0" t="s">
        <v>1731</v>
      </c>
    </row>
    <row r="470" customFormat="false" ht="12.8" hidden="false" customHeight="false" outlineLevel="0" collapsed="false">
      <c r="A470" s="0" t="n">
        <v>3557392</v>
      </c>
      <c r="B470" s="139" t="n">
        <v>39286</v>
      </c>
      <c r="C470" s="0" t="s">
        <v>91</v>
      </c>
      <c r="D470" s="0" t="s">
        <v>1796</v>
      </c>
      <c r="E470" s="0" t="s">
        <v>1738</v>
      </c>
      <c r="F470" s="0" t="n">
        <v>350000</v>
      </c>
      <c r="G470" s="0" t="s">
        <v>58</v>
      </c>
      <c r="H470" s="0" t="s">
        <v>64</v>
      </c>
      <c r="I470" s="0" t="s">
        <v>1740</v>
      </c>
    </row>
    <row r="471" customFormat="false" ht="12.8" hidden="false" customHeight="false" outlineLevel="0" collapsed="false">
      <c r="A471" s="0" t="n">
        <v>3557402</v>
      </c>
      <c r="B471" s="139" t="n">
        <v>39286</v>
      </c>
      <c r="C471" s="0" t="s">
        <v>1732</v>
      </c>
      <c r="D471" s="0" t="s">
        <v>2179</v>
      </c>
      <c r="E471" s="0" t="s">
        <v>1730</v>
      </c>
      <c r="F471" s="0" t="n">
        <v>198000</v>
      </c>
      <c r="G471" s="0" t="s">
        <v>79</v>
      </c>
      <c r="H471" s="0" t="s">
        <v>81</v>
      </c>
      <c r="I471" s="0" t="s">
        <v>1731</v>
      </c>
    </row>
    <row r="472" customFormat="false" ht="12.8" hidden="false" customHeight="false" outlineLevel="0" collapsed="false">
      <c r="A472" s="0" t="n">
        <v>3557403</v>
      </c>
      <c r="B472" s="139" t="n">
        <v>39286</v>
      </c>
      <c r="C472" s="0" t="s">
        <v>1732</v>
      </c>
      <c r="D472" s="0" t="s">
        <v>2180</v>
      </c>
      <c r="E472" s="0" t="s">
        <v>1734</v>
      </c>
      <c r="F472" s="0" t="n">
        <v>277500</v>
      </c>
      <c r="G472" s="0" t="s">
        <v>88</v>
      </c>
      <c r="H472" s="0" t="s">
        <v>92</v>
      </c>
      <c r="I472" s="0" t="s">
        <v>1731</v>
      </c>
    </row>
    <row r="473" customFormat="false" ht="12.8" hidden="false" customHeight="false" outlineLevel="0" collapsed="false">
      <c r="A473" s="0" t="n">
        <v>3557407</v>
      </c>
      <c r="B473" s="139" t="n">
        <v>39286</v>
      </c>
      <c r="C473" s="0" t="s">
        <v>1732</v>
      </c>
      <c r="D473" s="0" t="s">
        <v>2181</v>
      </c>
      <c r="E473" s="0" t="s">
        <v>1730</v>
      </c>
      <c r="F473" s="0" t="n">
        <v>325000</v>
      </c>
      <c r="G473" s="0" t="s">
        <v>88</v>
      </c>
      <c r="H473" s="0" t="s">
        <v>90</v>
      </c>
      <c r="I473" s="0" t="s">
        <v>1731</v>
      </c>
    </row>
    <row r="474" customFormat="false" ht="12.8" hidden="false" customHeight="false" outlineLevel="0" collapsed="false">
      <c r="A474" s="0" t="n">
        <v>3557413</v>
      </c>
      <c r="B474" s="139" t="n">
        <v>39286</v>
      </c>
      <c r="C474" s="0" t="s">
        <v>1732</v>
      </c>
      <c r="D474" s="0" t="s">
        <v>2182</v>
      </c>
      <c r="E474" s="0" t="s">
        <v>1734</v>
      </c>
      <c r="F474" s="0" t="n">
        <v>157000</v>
      </c>
      <c r="G474" s="0" t="s">
        <v>95</v>
      </c>
      <c r="H474" s="0" t="s">
        <v>96</v>
      </c>
      <c r="I474" s="0" t="s">
        <v>1731</v>
      </c>
    </row>
    <row r="475" customFormat="false" ht="12.8" hidden="false" customHeight="false" outlineLevel="0" collapsed="false">
      <c r="A475" s="0" t="n">
        <v>3557424</v>
      </c>
      <c r="B475" s="139" t="n">
        <v>39286</v>
      </c>
      <c r="C475" s="0" t="s">
        <v>1736</v>
      </c>
      <c r="D475" s="0" t="s">
        <v>1076</v>
      </c>
      <c r="E475" s="0" t="s">
        <v>1738</v>
      </c>
      <c r="F475" s="0" t="n">
        <v>202000</v>
      </c>
      <c r="G475" s="0" t="s">
        <v>116</v>
      </c>
      <c r="H475" s="0" t="s">
        <v>54</v>
      </c>
      <c r="I475" s="0" t="s">
        <v>1740</v>
      </c>
    </row>
    <row r="476" customFormat="false" ht="12.8" hidden="false" customHeight="false" outlineLevel="0" collapsed="false">
      <c r="A476" s="0" t="n">
        <v>3557430</v>
      </c>
      <c r="B476" s="139" t="n">
        <v>39286</v>
      </c>
      <c r="C476" s="0" t="s">
        <v>1736</v>
      </c>
      <c r="D476" s="0" t="s">
        <v>2183</v>
      </c>
      <c r="E476" s="0" t="s">
        <v>1730</v>
      </c>
      <c r="F476" s="0" t="n">
        <v>10000</v>
      </c>
      <c r="G476" s="0" t="s">
        <v>116</v>
      </c>
      <c r="H476" s="0" t="s">
        <v>114</v>
      </c>
      <c r="I476" s="0" t="s">
        <v>1731</v>
      </c>
    </row>
    <row r="477" customFormat="false" ht="12.8" hidden="false" customHeight="false" outlineLevel="0" collapsed="false">
      <c r="A477" s="0" t="n">
        <v>3557434</v>
      </c>
      <c r="B477" s="139" t="n">
        <v>39286</v>
      </c>
      <c r="C477" s="0" t="s">
        <v>1736</v>
      </c>
      <c r="D477" s="0" t="s">
        <v>1230</v>
      </c>
      <c r="E477" s="0" t="s">
        <v>1734</v>
      </c>
      <c r="F477" s="0" t="n">
        <v>527000</v>
      </c>
      <c r="G477" s="0" t="s">
        <v>77</v>
      </c>
      <c r="H477" s="0" t="s">
        <v>109</v>
      </c>
      <c r="I477" s="0" t="s">
        <v>1731</v>
      </c>
    </row>
    <row r="478" customFormat="false" ht="12.8" hidden="false" customHeight="false" outlineLevel="0" collapsed="false">
      <c r="A478" s="0" t="n">
        <v>3557439</v>
      </c>
      <c r="B478" s="139" t="n">
        <v>39286</v>
      </c>
      <c r="C478" s="0" t="s">
        <v>1736</v>
      </c>
      <c r="D478" s="0" t="s">
        <v>1755</v>
      </c>
      <c r="E478" s="0" t="s">
        <v>1738</v>
      </c>
      <c r="F478" s="0" t="n">
        <v>251795</v>
      </c>
      <c r="G478" s="0" t="s">
        <v>70</v>
      </c>
      <c r="H478" s="0" t="s">
        <v>115</v>
      </c>
      <c r="I478" s="0" t="s">
        <v>1740</v>
      </c>
    </row>
    <row r="479" customFormat="false" ht="12.8" hidden="false" customHeight="false" outlineLevel="0" collapsed="false">
      <c r="A479" s="0" t="n">
        <v>3557468</v>
      </c>
      <c r="B479" s="139" t="n">
        <v>39286</v>
      </c>
      <c r="C479" s="0" t="s">
        <v>91</v>
      </c>
      <c r="D479" s="0" t="s">
        <v>2184</v>
      </c>
      <c r="E479" s="0" t="s">
        <v>1734</v>
      </c>
      <c r="F479" s="0" t="n">
        <v>267840</v>
      </c>
      <c r="G479" s="0" t="s">
        <v>71</v>
      </c>
      <c r="H479" s="0" t="s">
        <v>68</v>
      </c>
      <c r="I479" s="0" t="s">
        <v>1740</v>
      </c>
    </row>
    <row r="480" customFormat="false" ht="12.8" hidden="false" customHeight="false" outlineLevel="0" collapsed="false">
      <c r="A480" s="0" t="n">
        <v>3557470</v>
      </c>
      <c r="B480" s="139" t="n">
        <v>39286</v>
      </c>
      <c r="C480" s="0" t="s">
        <v>91</v>
      </c>
      <c r="D480" s="0" t="s">
        <v>2185</v>
      </c>
      <c r="E480" s="0" t="s">
        <v>1738</v>
      </c>
      <c r="F480" s="0" t="n">
        <v>169500</v>
      </c>
      <c r="G480" s="0" t="s">
        <v>72</v>
      </c>
      <c r="H480" s="0" t="s">
        <v>73</v>
      </c>
      <c r="I480" s="0" t="s">
        <v>1740</v>
      </c>
    </row>
    <row r="481" customFormat="false" ht="12.8" hidden="false" customHeight="false" outlineLevel="0" collapsed="false">
      <c r="A481" s="0" t="n">
        <v>3557473</v>
      </c>
      <c r="B481" s="139" t="n">
        <v>39286</v>
      </c>
      <c r="C481" s="0" t="s">
        <v>91</v>
      </c>
      <c r="D481" s="0" t="s">
        <v>2186</v>
      </c>
      <c r="E481" s="0" t="s">
        <v>1734</v>
      </c>
      <c r="F481" s="0" t="n">
        <v>287400</v>
      </c>
      <c r="G481" s="0" t="s">
        <v>71</v>
      </c>
      <c r="H481" s="0" t="s">
        <v>68</v>
      </c>
      <c r="I481" s="0" t="s">
        <v>1731</v>
      </c>
    </row>
    <row r="482" customFormat="false" ht="12.8" hidden="false" customHeight="false" outlineLevel="0" collapsed="false">
      <c r="A482" s="0" t="n">
        <v>3557476</v>
      </c>
      <c r="B482" s="139" t="n">
        <v>39286</v>
      </c>
      <c r="C482" s="0" t="s">
        <v>91</v>
      </c>
      <c r="D482" s="0" t="s">
        <v>2187</v>
      </c>
      <c r="E482" s="0" t="s">
        <v>1734</v>
      </c>
      <c r="F482" s="0" t="n">
        <v>253730</v>
      </c>
      <c r="G482" s="0" t="s">
        <v>71</v>
      </c>
      <c r="H482" s="0" t="s">
        <v>68</v>
      </c>
      <c r="I482" s="0" t="s">
        <v>1740</v>
      </c>
    </row>
    <row r="483" customFormat="false" ht="12.8" hidden="false" customHeight="false" outlineLevel="0" collapsed="false">
      <c r="A483" s="0" t="n">
        <v>3557479</v>
      </c>
      <c r="B483" s="139" t="n">
        <v>39286</v>
      </c>
      <c r="C483" s="0" t="s">
        <v>91</v>
      </c>
      <c r="D483" s="0" t="s">
        <v>2188</v>
      </c>
      <c r="E483" s="0" t="s">
        <v>1734</v>
      </c>
      <c r="F483" s="0" t="n">
        <v>310000</v>
      </c>
      <c r="G483" s="0" t="s">
        <v>71</v>
      </c>
      <c r="H483" s="0" t="s">
        <v>68</v>
      </c>
      <c r="I483" s="0" t="s">
        <v>1731</v>
      </c>
    </row>
    <row r="484" customFormat="false" ht="12.8" hidden="false" customHeight="false" outlineLevel="0" collapsed="false">
      <c r="A484" s="0" t="n">
        <v>3557694</v>
      </c>
      <c r="B484" s="139" t="n">
        <v>39287</v>
      </c>
      <c r="C484" s="0" t="s">
        <v>1728</v>
      </c>
      <c r="D484" s="0" t="s">
        <v>2189</v>
      </c>
      <c r="E484" s="0" t="s">
        <v>1734</v>
      </c>
      <c r="F484" s="0" t="n">
        <v>243000</v>
      </c>
      <c r="G484" s="0" t="s">
        <v>143</v>
      </c>
      <c r="H484" s="0" t="s">
        <v>144</v>
      </c>
      <c r="I484" s="0" t="s">
        <v>1731</v>
      </c>
    </row>
    <row r="485" customFormat="false" ht="12.8" hidden="false" customHeight="false" outlineLevel="0" collapsed="false">
      <c r="A485" s="0" t="n">
        <v>3557794</v>
      </c>
      <c r="B485" s="139" t="n">
        <v>39287</v>
      </c>
      <c r="C485" s="0" t="s">
        <v>91</v>
      </c>
      <c r="D485" s="0" t="s">
        <v>2190</v>
      </c>
      <c r="E485" s="0" t="s">
        <v>1734</v>
      </c>
      <c r="F485" s="0" t="n">
        <v>359900</v>
      </c>
      <c r="G485" s="0" t="s">
        <v>72</v>
      </c>
      <c r="H485" s="0" t="s">
        <v>73</v>
      </c>
      <c r="I485" s="0" t="s">
        <v>1731</v>
      </c>
    </row>
    <row r="486" customFormat="false" ht="12.8" hidden="false" customHeight="false" outlineLevel="0" collapsed="false">
      <c r="A486" s="0" t="n">
        <v>3557838</v>
      </c>
      <c r="B486" s="139" t="n">
        <v>39287</v>
      </c>
      <c r="C486" s="0" t="s">
        <v>1749</v>
      </c>
      <c r="D486" s="0" t="s">
        <v>2191</v>
      </c>
      <c r="E486" s="0" t="s">
        <v>1738</v>
      </c>
      <c r="F486" s="0" t="n">
        <v>239900</v>
      </c>
      <c r="G486" s="0" t="s">
        <v>58</v>
      </c>
      <c r="H486" s="0" t="s">
        <v>83</v>
      </c>
      <c r="I486" s="0" t="s">
        <v>1740</v>
      </c>
    </row>
    <row r="487" customFormat="false" ht="12.8" hidden="false" customHeight="false" outlineLevel="0" collapsed="false">
      <c r="A487" s="0" t="n">
        <v>3557867</v>
      </c>
      <c r="B487" s="139" t="n">
        <v>39287</v>
      </c>
      <c r="C487" s="0" t="s">
        <v>91</v>
      </c>
      <c r="D487" s="0" t="s">
        <v>2192</v>
      </c>
      <c r="E487" s="0" t="s">
        <v>1734</v>
      </c>
      <c r="F487" s="0" t="n">
        <v>292000</v>
      </c>
      <c r="G487" s="0" t="s">
        <v>72</v>
      </c>
      <c r="H487" s="0" t="s">
        <v>73</v>
      </c>
      <c r="I487" s="0" t="s">
        <v>1731</v>
      </c>
    </row>
    <row r="488" customFormat="false" ht="12.8" hidden="false" customHeight="false" outlineLevel="0" collapsed="false">
      <c r="A488" s="0" t="n">
        <v>3557895</v>
      </c>
      <c r="B488" s="139" t="n">
        <v>39287</v>
      </c>
      <c r="C488" s="0" t="s">
        <v>1728</v>
      </c>
      <c r="D488" s="0" t="s">
        <v>2193</v>
      </c>
      <c r="E488" s="0" t="s">
        <v>1734</v>
      </c>
      <c r="F488" s="0" t="n">
        <v>380000</v>
      </c>
      <c r="G488" s="0" t="s">
        <v>123</v>
      </c>
      <c r="H488" s="0" t="s">
        <v>147</v>
      </c>
      <c r="I488" s="0" t="s">
        <v>1731</v>
      </c>
    </row>
    <row r="489" customFormat="false" ht="12.8" hidden="false" customHeight="false" outlineLevel="0" collapsed="false">
      <c r="A489" s="0" t="n">
        <v>3557910</v>
      </c>
      <c r="B489" s="139" t="n">
        <v>39287</v>
      </c>
      <c r="C489" s="0" t="s">
        <v>1732</v>
      </c>
      <c r="D489" s="0" t="s">
        <v>2194</v>
      </c>
      <c r="E489" s="0" t="s">
        <v>1734</v>
      </c>
      <c r="F489" s="0" t="n">
        <v>225000</v>
      </c>
      <c r="G489" s="0" t="s">
        <v>95</v>
      </c>
      <c r="H489" s="0" t="s">
        <v>96</v>
      </c>
      <c r="I489" s="0" t="s">
        <v>1731</v>
      </c>
    </row>
    <row r="490" customFormat="false" ht="12.8" hidden="false" customHeight="false" outlineLevel="0" collapsed="false">
      <c r="A490" s="0" t="n">
        <v>3557920</v>
      </c>
      <c r="B490" s="139" t="n">
        <v>39287</v>
      </c>
      <c r="C490" s="0" t="s">
        <v>1736</v>
      </c>
      <c r="D490" s="0" t="s">
        <v>1300</v>
      </c>
      <c r="E490" s="0" t="s">
        <v>1738</v>
      </c>
      <c r="F490" s="0" t="n">
        <v>189900</v>
      </c>
      <c r="G490" s="0" t="s">
        <v>77</v>
      </c>
      <c r="H490" s="0" t="s">
        <v>110</v>
      </c>
      <c r="I490" s="0" t="s">
        <v>1740</v>
      </c>
    </row>
    <row r="491" customFormat="false" ht="12.8" hidden="false" customHeight="false" outlineLevel="0" collapsed="false">
      <c r="A491" s="0" t="n">
        <v>3557924</v>
      </c>
      <c r="B491" s="139" t="n">
        <v>39287</v>
      </c>
      <c r="C491" s="0" t="s">
        <v>1736</v>
      </c>
      <c r="D491" s="0" t="s">
        <v>1298</v>
      </c>
      <c r="E491" s="0" t="s">
        <v>1734</v>
      </c>
      <c r="F491" s="0" t="n">
        <v>279000</v>
      </c>
      <c r="G491" s="0" t="s">
        <v>70</v>
      </c>
      <c r="H491" s="0" t="s">
        <v>115</v>
      </c>
      <c r="I491" s="0" t="s">
        <v>1731</v>
      </c>
    </row>
    <row r="492" customFormat="false" ht="12.8" hidden="false" customHeight="false" outlineLevel="0" collapsed="false">
      <c r="A492" s="0" t="n">
        <v>3557930</v>
      </c>
      <c r="B492" s="139" t="n">
        <v>39287</v>
      </c>
      <c r="C492" s="0" t="s">
        <v>1745</v>
      </c>
      <c r="D492" s="0" t="s">
        <v>2195</v>
      </c>
      <c r="E492" s="0" t="s">
        <v>1734</v>
      </c>
      <c r="F492" s="0" t="n">
        <v>520000</v>
      </c>
      <c r="G492" s="0" t="s">
        <v>99</v>
      </c>
      <c r="H492" s="0" t="s">
        <v>104</v>
      </c>
      <c r="I492" s="0" t="s">
        <v>1731</v>
      </c>
    </row>
    <row r="493" customFormat="false" ht="12.8" hidden="false" customHeight="false" outlineLevel="0" collapsed="false">
      <c r="A493" s="0" t="n">
        <v>3557932</v>
      </c>
      <c r="B493" s="139" t="n">
        <v>39287</v>
      </c>
      <c r="C493" s="0" t="s">
        <v>1745</v>
      </c>
      <c r="D493" s="0" t="s">
        <v>2196</v>
      </c>
      <c r="E493" s="0" t="s">
        <v>1734</v>
      </c>
      <c r="F493" s="0" t="n">
        <v>247000</v>
      </c>
      <c r="G493" s="0" t="s">
        <v>99</v>
      </c>
      <c r="H493" s="0" t="s">
        <v>102</v>
      </c>
      <c r="I493" s="0" t="s">
        <v>1731</v>
      </c>
    </row>
    <row r="494" customFormat="false" ht="12.8" hidden="false" customHeight="false" outlineLevel="0" collapsed="false">
      <c r="A494" s="0" t="n">
        <v>3557982</v>
      </c>
      <c r="B494" s="139" t="n">
        <v>39287</v>
      </c>
      <c r="C494" s="0" t="s">
        <v>91</v>
      </c>
      <c r="D494" s="0" t="s">
        <v>2197</v>
      </c>
      <c r="E494" s="0" t="s">
        <v>1734</v>
      </c>
      <c r="F494" s="0" t="n">
        <v>236900</v>
      </c>
      <c r="G494" s="0" t="s">
        <v>58</v>
      </c>
      <c r="H494" s="0" t="s">
        <v>63</v>
      </c>
      <c r="I494" s="0" t="s">
        <v>1740</v>
      </c>
    </row>
    <row r="495" customFormat="false" ht="12.8" hidden="false" customHeight="false" outlineLevel="0" collapsed="false">
      <c r="A495" s="0" t="n">
        <v>3558013</v>
      </c>
      <c r="B495" s="139" t="n">
        <v>39287</v>
      </c>
      <c r="C495" s="0" t="s">
        <v>1728</v>
      </c>
      <c r="D495" s="0" t="s">
        <v>2198</v>
      </c>
      <c r="E495" s="0" t="s">
        <v>1738</v>
      </c>
      <c r="F495" s="0" t="n">
        <v>25000</v>
      </c>
      <c r="G495" s="0" t="s">
        <v>123</v>
      </c>
      <c r="H495" s="0" t="s">
        <v>147</v>
      </c>
      <c r="I495" s="0" t="s">
        <v>1731</v>
      </c>
    </row>
    <row r="496" customFormat="false" ht="12.8" hidden="false" customHeight="false" outlineLevel="0" collapsed="false">
      <c r="A496" s="0" t="n">
        <v>3558016</v>
      </c>
      <c r="B496" s="139" t="n">
        <v>39287</v>
      </c>
      <c r="C496" s="0" t="s">
        <v>1728</v>
      </c>
      <c r="D496" s="0" t="s">
        <v>2199</v>
      </c>
      <c r="E496" s="0" t="s">
        <v>1734</v>
      </c>
      <c r="F496" s="0" t="n">
        <v>100000</v>
      </c>
      <c r="G496" s="0" t="s">
        <v>143</v>
      </c>
      <c r="H496" s="0" t="s">
        <v>145</v>
      </c>
      <c r="I496" s="0" t="s">
        <v>1731</v>
      </c>
    </row>
    <row r="497" customFormat="false" ht="12.8" hidden="false" customHeight="false" outlineLevel="0" collapsed="false">
      <c r="A497" s="0" t="n">
        <v>3558148</v>
      </c>
      <c r="B497" s="139" t="n">
        <v>39288</v>
      </c>
      <c r="C497" s="0" t="s">
        <v>1736</v>
      </c>
      <c r="D497" s="0" t="s">
        <v>1076</v>
      </c>
      <c r="E497" s="0" t="s">
        <v>1738</v>
      </c>
      <c r="F497" s="0" t="n">
        <v>505305</v>
      </c>
      <c r="G497" s="0" t="s">
        <v>116</v>
      </c>
      <c r="H497" s="0" t="s">
        <v>118</v>
      </c>
      <c r="I497" s="0" t="s">
        <v>1740</v>
      </c>
    </row>
    <row r="498" customFormat="false" ht="12.8" hidden="false" customHeight="false" outlineLevel="0" collapsed="false">
      <c r="A498" s="0" t="n">
        <v>3558173</v>
      </c>
      <c r="B498" s="139" t="n">
        <v>39288</v>
      </c>
      <c r="C498" s="0" t="s">
        <v>1772</v>
      </c>
      <c r="D498" s="0" t="s">
        <v>2200</v>
      </c>
      <c r="E498" s="0" t="s">
        <v>1734</v>
      </c>
      <c r="F498" s="0" t="n">
        <v>339950</v>
      </c>
      <c r="G498" s="0" t="s">
        <v>49</v>
      </c>
      <c r="H498" s="0" t="s">
        <v>108</v>
      </c>
      <c r="I498" s="0" t="s">
        <v>1740</v>
      </c>
    </row>
    <row r="499" customFormat="false" ht="12.8" hidden="false" customHeight="false" outlineLevel="0" collapsed="false">
      <c r="A499" s="0" t="n">
        <v>3558273</v>
      </c>
      <c r="B499" s="139" t="n">
        <v>39288</v>
      </c>
      <c r="C499" s="0" t="s">
        <v>1732</v>
      </c>
      <c r="D499" s="0" t="s">
        <v>2201</v>
      </c>
      <c r="E499" s="0" t="s">
        <v>1734</v>
      </c>
      <c r="F499" s="0" t="n">
        <v>230000</v>
      </c>
      <c r="G499" s="0" t="s">
        <v>72</v>
      </c>
      <c r="H499" s="0" t="s">
        <v>98</v>
      </c>
      <c r="I499" s="0" t="s">
        <v>1740</v>
      </c>
    </row>
    <row r="500" customFormat="false" ht="12.8" hidden="false" customHeight="false" outlineLevel="0" collapsed="false">
      <c r="A500" s="0" t="n">
        <v>3558312</v>
      </c>
      <c r="B500" s="139" t="n">
        <v>39288</v>
      </c>
      <c r="C500" s="0" t="s">
        <v>1732</v>
      </c>
      <c r="D500" s="0" t="s">
        <v>2202</v>
      </c>
      <c r="E500" s="0" t="s">
        <v>1734</v>
      </c>
      <c r="F500" s="0" t="n">
        <v>220000</v>
      </c>
      <c r="G500" s="0" t="s">
        <v>77</v>
      </c>
      <c r="H500" s="0" t="s">
        <v>78</v>
      </c>
      <c r="I500" s="0" t="s">
        <v>1731</v>
      </c>
    </row>
    <row r="501" customFormat="false" ht="12.8" hidden="false" customHeight="false" outlineLevel="0" collapsed="false">
      <c r="A501" s="0" t="n">
        <v>3558345</v>
      </c>
      <c r="B501" s="139" t="n">
        <v>39288</v>
      </c>
      <c r="C501" s="0" t="s">
        <v>1736</v>
      </c>
      <c r="D501" s="0" t="s">
        <v>2203</v>
      </c>
      <c r="E501" s="0" t="s">
        <v>1734</v>
      </c>
      <c r="F501" s="0" t="n">
        <v>350000</v>
      </c>
      <c r="G501" s="0" t="s">
        <v>70</v>
      </c>
      <c r="H501" s="0" t="s">
        <v>115</v>
      </c>
      <c r="I501" s="0" t="s">
        <v>1731</v>
      </c>
    </row>
    <row r="502" customFormat="false" ht="12.8" hidden="false" customHeight="false" outlineLevel="0" collapsed="false">
      <c r="A502" s="0" t="n">
        <v>3558349</v>
      </c>
      <c r="B502" s="139" t="n">
        <v>39288</v>
      </c>
      <c r="C502" s="0" t="s">
        <v>1736</v>
      </c>
      <c r="D502" s="0" t="s">
        <v>2204</v>
      </c>
      <c r="E502" s="0" t="s">
        <v>1738</v>
      </c>
      <c r="F502" s="0" t="n">
        <v>190000</v>
      </c>
      <c r="G502" s="0" t="s">
        <v>77</v>
      </c>
      <c r="H502" s="0" t="s">
        <v>109</v>
      </c>
      <c r="I502" s="0" t="s">
        <v>1731</v>
      </c>
    </row>
    <row r="503" customFormat="false" ht="12.8" hidden="false" customHeight="false" outlineLevel="0" collapsed="false">
      <c r="A503" s="0" t="n">
        <v>3558382</v>
      </c>
      <c r="B503" s="139" t="n">
        <v>39288</v>
      </c>
      <c r="C503" s="0" t="s">
        <v>91</v>
      </c>
      <c r="D503" s="0" t="s">
        <v>2205</v>
      </c>
      <c r="E503" s="0" t="s">
        <v>1734</v>
      </c>
      <c r="F503" s="0" t="n">
        <v>271350</v>
      </c>
      <c r="G503" s="0" t="s">
        <v>71</v>
      </c>
      <c r="H503" s="0" t="s">
        <v>68</v>
      </c>
      <c r="I503" s="0" t="s">
        <v>1740</v>
      </c>
    </row>
    <row r="504" customFormat="false" ht="12.8" hidden="false" customHeight="false" outlineLevel="0" collapsed="false">
      <c r="A504" s="0" t="n">
        <v>3558386</v>
      </c>
      <c r="B504" s="139" t="n">
        <v>39288</v>
      </c>
      <c r="C504" s="0" t="s">
        <v>91</v>
      </c>
      <c r="D504" s="0" t="s">
        <v>2206</v>
      </c>
      <c r="E504" s="0" t="s">
        <v>1734</v>
      </c>
      <c r="F504" s="0" t="n">
        <v>165000</v>
      </c>
      <c r="G504" s="0" t="s">
        <v>58</v>
      </c>
      <c r="H504" s="0" t="s">
        <v>61</v>
      </c>
      <c r="I504" s="0" t="s">
        <v>1731</v>
      </c>
    </row>
    <row r="505" customFormat="false" ht="12.8" hidden="false" customHeight="false" outlineLevel="0" collapsed="false">
      <c r="A505" s="0" t="n">
        <v>3558389</v>
      </c>
      <c r="B505" s="139" t="n">
        <v>39288</v>
      </c>
      <c r="C505" s="0" t="s">
        <v>91</v>
      </c>
      <c r="D505" s="0" t="s">
        <v>2207</v>
      </c>
      <c r="E505" s="0" t="s">
        <v>1734</v>
      </c>
      <c r="F505" s="0" t="n">
        <v>1785000</v>
      </c>
      <c r="G505" s="0" t="s">
        <v>55</v>
      </c>
      <c r="H505" s="0" t="s">
        <v>56</v>
      </c>
      <c r="I505" s="0" t="s">
        <v>1731</v>
      </c>
    </row>
    <row r="506" customFormat="false" ht="12.8" hidden="false" customHeight="false" outlineLevel="0" collapsed="false">
      <c r="A506" s="0" t="n">
        <v>3558421</v>
      </c>
      <c r="B506" s="139" t="n">
        <v>39288</v>
      </c>
      <c r="C506" s="0" t="s">
        <v>91</v>
      </c>
      <c r="D506" s="0" t="s">
        <v>2208</v>
      </c>
      <c r="E506" s="0" t="s">
        <v>1734</v>
      </c>
      <c r="F506" s="0" t="n">
        <v>424000</v>
      </c>
      <c r="G506" s="0" t="s">
        <v>58</v>
      </c>
      <c r="H506" s="0" t="s">
        <v>66</v>
      </c>
      <c r="I506" s="0" t="s">
        <v>1731</v>
      </c>
    </row>
    <row r="507" customFormat="false" ht="12.8" hidden="false" customHeight="false" outlineLevel="0" collapsed="false">
      <c r="A507" s="0" t="n">
        <v>3558423</v>
      </c>
      <c r="B507" s="139" t="n">
        <v>39288</v>
      </c>
      <c r="C507" s="0" t="s">
        <v>91</v>
      </c>
      <c r="D507" s="0" t="s">
        <v>2209</v>
      </c>
      <c r="E507" s="0" t="s">
        <v>1734</v>
      </c>
      <c r="F507" s="0" t="n">
        <v>231000</v>
      </c>
      <c r="G507" s="0" t="s">
        <v>58</v>
      </c>
      <c r="H507" s="0" t="s">
        <v>66</v>
      </c>
      <c r="I507" s="0" t="s">
        <v>1731</v>
      </c>
    </row>
    <row r="508" customFormat="false" ht="12.8" hidden="false" customHeight="false" outlineLevel="0" collapsed="false">
      <c r="A508" s="0" t="n">
        <v>3558426</v>
      </c>
      <c r="B508" s="139" t="n">
        <v>39288</v>
      </c>
      <c r="C508" s="0" t="s">
        <v>91</v>
      </c>
      <c r="D508" s="0" t="s">
        <v>2210</v>
      </c>
      <c r="E508" s="0" t="s">
        <v>1734</v>
      </c>
      <c r="F508" s="0" t="n">
        <v>283465</v>
      </c>
      <c r="G508" s="0" t="s">
        <v>58</v>
      </c>
      <c r="H508" s="0" t="s">
        <v>63</v>
      </c>
      <c r="I508" s="0" t="s">
        <v>1740</v>
      </c>
    </row>
    <row r="509" customFormat="false" ht="12.8" hidden="false" customHeight="false" outlineLevel="0" collapsed="false">
      <c r="A509" s="0" t="n">
        <v>3558430</v>
      </c>
      <c r="B509" s="139" t="n">
        <v>39288</v>
      </c>
      <c r="C509" s="0" t="s">
        <v>91</v>
      </c>
      <c r="D509" s="0" t="s">
        <v>2211</v>
      </c>
      <c r="E509" s="0" t="s">
        <v>1734</v>
      </c>
      <c r="F509" s="0" t="n">
        <v>247058</v>
      </c>
      <c r="G509" s="0" t="s">
        <v>58</v>
      </c>
      <c r="H509" s="0" t="s">
        <v>63</v>
      </c>
      <c r="I509" s="0" t="s">
        <v>1740</v>
      </c>
    </row>
    <row r="510" customFormat="false" ht="12.8" hidden="false" customHeight="false" outlineLevel="0" collapsed="false">
      <c r="A510" s="0" t="n">
        <v>3558457</v>
      </c>
      <c r="B510" s="139" t="n">
        <v>39288</v>
      </c>
      <c r="C510" s="0" t="s">
        <v>1834</v>
      </c>
      <c r="D510" s="0" t="s">
        <v>2212</v>
      </c>
      <c r="E510" s="0" t="s">
        <v>1734</v>
      </c>
      <c r="F510" s="0" t="n">
        <v>371039</v>
      </c>
      <c r="G510" s="0" t="s">
        <v>49</v>
      </c>
      <c r="H510" s="0" t="s">
        <v>53</v>
      </c>
      <c r="I510" s="0" t="s">
        <v>1740</v>
      </c>
    </row>
    <row r="511" customFormat="false" ht="12.8" hidden="false" customHeight="false" outlineLevel="0" collapsed="false">
      <c r="A511" s="0" t="n">
        <v>3558474</v>
      </c>
      <c r="B511" s="139" t="n">
        <v>39288</v>
      </c>
      <c r="C511" s="0" t="s">
        <v>1747</v>
      </c>
      <c r="D511" s="0" t="s">
        <v>2213</v>
      </c>
      <c r="E511" s="0" t="s">
        <v>1734</v>
      </c>
      <c r="F511" s="0" t="n">
        <v>449950</v>
      </c>
      <c r="G511" s="0" t="s">
        <v>49</v>
      </c>
      <c r="H511" s="0" t="s">
        <v>52</v>
      </c>
      <c r="I511" s="0" t="s">
        <v>1731</v>
      </c>
    </row>
    <row r="512" customFormat="false" ht="12.8" hidden="false" customHeight="false" outlineLevel="0" collapsed="false">
      <c r="A512" s="0" t="n">
        <v>3558521</v>
      </c>
      <c r="B512" s="139" t="n">
        <v>39288</v>
      </c>
      <c r="C512" s="0" t="s">
        <v>1728</v>
      </c>
      <c r="D512" s="0" t="s">
        <v>2214</v>
      </c>
      <c r="E512" s="0" t="s">
        <v>1734</v>
      </c>
      <c r="F512" s="0" t="n">
        <v>1042108</v>
      </c>
      <c r="G512" s="0" t="s">
        <v>79</v>
      </c>
      <c r="H512" s="0" t="s">
        <v>135</v>
      </c>
      <c r="I512" s="0" t="s">
        <v>1740</v>
      </c>
    </row>
    <row r="513" customFormat="false" ht="12.8" hidden="false" customHeight="false" outlineLevel="0" collapsed="false">
      <c r="A513" s="0" t="n">
        <v>3558526</v>
      </c>
      <c r="B513" s="139" t="n">
        <v>39288</v>
      </c>
      <c r="C513" s="0" t="s">
        <v>1736</v>
      </c>
      <c r="D513" s="0" t="s">
        <v>1339</v>
      </c>
      <c r="E513" s="0" t="s">
        <v>1738</v>
      </c>
      <c r="F513" s="0" t="n">
        <v>143000</v>
      </c>
      <c r="G513" s="0" t="s">
        <v>70</v>
      </c>
      <c r="H513" s="0" t="s">
        <v>115</v>
      </c>
      <c r="I513" s="0" t="s">
        <v>1731</v>
      </c>
    </row>
    <row r="514" customFormat="false" ht="12.8" hidden="false" customHeight="false" outlineLevel="0" collapsed="false">
      <c r="A514" s="0" t="n">
        <v>3558530</v>
      </c>
      <c r="B514" s="139" t="n">
        <v>39288</v>
      </c>
      <c r="C514" s="0" t="s">
        <v>1736</v>
      </c>
      <c r="D514" s="0" t="s">
        <v>2215</v>
      </c>
      <c r="E514" s="0" t="s">
        <v>1738</v>
      </c>
      <c r="F514" s="0" t="n">
        <v>185000</v>
      </c>
      <c r="G514" s="0" t="s">
        <v>77</v>
      </c>
      <c r="H514" s="0" t="s">
        <v>110</v>
      </c>
      <c r="I514" s="0" t="s">
        <v>1740</v>
      </c>
    </row>
    <row r="515" customFormat="false" ht="12.8" hidden="false" customHeight="false" outlineLevel="0" collapsed="false">
      <c r="A515" s="0" t="n">
        <v>3558534</v>
      </c>
      <c r="B515" s="139" t="n">
        <v>39288</v>
      </c>
      <c r="C515" s="0" t="s">
        <v>1736</v>
      </c>
      <c r="D515" s="0" t="s">
        <v>2216</v>
      </c>
      <c r="E515" s="0" t="s">
        <v>1734</v>
      </c>
      <c r="F515" s="0" t="n">
        <v>1170000</v>
      </c>
      <c r="G515" s="0" t="s">
        <v>77</v>
      </c>
      <c r="H515" s="0" t="s">
        <v>109</v>
      </c>
      <c r="I515" s="0" t="s">
        <v>1731</v>
      </c>
    </row>
    <row r="516" customFormat="false" ht="12.8" hidden="false" customHeight="false" outlineLevel="0" collapsed="false">
      <c r="A516" s="0" t="n">
        <v>3558537</v>
      </c>
      <c r="B516" s="139" t="n">
        <v>39288</v>
      </c>
      <c r="C516" s="0" t="s">
        <v>1736</v>
      </c>
      <c r="D516" s="0" t="s">
        <v>2217</v>
      </c>
      <c r="E516" s="0" t="s">
        <v>1730</v>
      </c>
      <c r="F516" s="0" t="n">
        <v>82500</v>
      </c>
      <c r="G516" s="0" t="s">
        <v>77</v>
      </c>
      <c r="H516" s="0" t="s">
        <v>110</v>
      </c>
      <c r="I516" s="0" t="s">
        <v>1731</v>
      </c>
    </row>
    <row r="517" customFormat="false" ht="12.8" hidden="false" customHeight="false" outlineLevel="0" collapsed="false">
      <c r="A517" s="0" t="n">
        <v>3558542</v>
      </c>
      <c r="B517" s="139" t="n">
        <v>39288</v>
      </c>
      <c r="C517" s="0" t="s">
        <v>1736</v>
      </c>
      <c r="D517" s="0" t="s">
        <v>1755</v>
      </c>
      <c r="E517" s="0" t="s">
        <v>1738</v>
      </c>
      <c r="F517" s="0" t="n">
        <v>288795.5</v>
      </c>
      <c r="G517" s="0" t="s">
        <v>70</v>
      </c>
      <c r="H517" s="0" t="s">
        <v>115</v>
      </c>
      <c r="I517" s="0" t="s">
        <v>1740</v>
      </c>
    </row>
    <row r="518" customFormat="false" ht="12.8" hidden="false" customHeight="false" outlineLevel="0" collapsed="false">
      <c r="A518" s="0" t="n">
        <v>3558556</v>
      </c>
      <c r="B518" s="139" t="n">
        <v>39288</v>
      </c>
      <c r="C518" s="0" t="s">
        <v>1736</v>
      </c>
      <c r="D518" s="0" t="s">
        <v>2218</v>
      </c>
      <c r="E518" s="0" t="s">
        <v>1734</v>
      </c>
      <c r="F518" s="0" t="n">
        <v>358000</v>
      </c>
      <c r="G518" s="0" t="s">
        <v>123</v>
      </c>
      <c r="H518" s="0" t="s">
        <v>124</v>
      </c>
      <c r="I518" s="0" t="s">
        <v>1731</v>
      </c>
    </row>
    <row r="519" customFormat="false" ht="12.8" hidden="false" customHeight="false" outlineLevel="0" collapsed="false">
      <c r="A519" s="0" t="n">
        <v>3558564</v>
      </c>
      <c r="B519" s="139" t="n">
        <v>39288</v>
      </c>
      <c r="C519" s="0" t="s">
        <v>1749</v>
      </c>
      <c r="D519" s="0" t="s">
        <v>2219</v>
      </c>
      <c r="E519" s="0" t="s">
        <v>1734</v>
      </c>
      <c r="F519" s="0" t="n">
        <v>935000</v>
      </c>
      <c r="G519" s="0" t="s">
        <v>77</v>
      </c>
      <c r="H519" s="0" t="s">
        <v>127</v>
      </c>
      <c r="I519" s="0" t="s">
        <v>1731</v>
      </c>
    </row>
    <row r="520" customFormat="false" ht="12.8" hidden="false" customHeight="false" outlineLevel="0" collapsed="false">
      <c r="A520" s="0" t="n">
        <v>3558567</v>
      </c>
      <c r="B520" s="139" t="n">
        <v>39288</v>
      </c>
      <c r="C520" s="0" t="s">
        <v>1749</v>
      </c>
      <c r="D520" s="0" t="s">
        <v>2220</v>
      </c>
      <c r="E520" s="0" t="s">
        <v>1730</v>
      </c>
      <c r="F520" s="0" t="n">
        <v>320000</v>
      </c>
      <c r="G520" s="0" t="s">
        <v>58</v>
      </c>
      <c r="H520" s="0" t="s">
        <v>129</v>
      </c>
      <c r="I520" s="0" t="s">
        <v>1731</v>
      </c>
    </row>
    <row r="521" customFormat="false" ht="12.8" hidden="false" customHeight="false" outlineLevel="0" collapsed="false">
      <c r="A521" s="0" t="n">
        <v>3558572</v>
      </c>
      <c r="B521" s="139" t="n">
        <v>39288</v>
      </c>
      <c r="C521" s="0" t="s">
        <v>1749</v>
      </c>
      <c r="D521" s="0" t="s">
        <v>2221</v>
      </c>
      <c r="E521" s="0" t="s">
        <v>1734</v>
      </c>
      <c r="F521" s="0" t="n">
        <v>225000</v>
      </c>
      <c r="G521" s="0" t="s">
        <v>77</v>
      </c>
      <c r="H521" s="0" t="s">
        <v>125</v>
      </c>
      <c r="I521" s="0" t="s">
        <v>1731</v>
      </c>
    </row>
    <row r="522" customFormat="false" ht="12.8" hidden="false" customHeight="false" outlineLevel="0" collapsed="false">
      <c r="A522" s="0" t="n">
        <v>3558575</v>
      </c>
      <c r="B522" s="139" t="n">
        <v>39288</v>
      </c>
      <c r="C522" s="0" t="s">
        <v>1749</v>
      </c>
      <c r="D522" s="0" t="s">
        <v>2222</v>
      </c>
      <c r="E522" s="0" t="s">
        <v>1734</v>
      </c>
      <c r="F522" s="0" t="n">
        <v>262500</v>
      </c>
      <c r="G522" s="0" t="s">
        <v>58</v>
      </c>
      <c r="H522" s="0" t="s">
        <v>63</v>
      </c>
      <c r="I522" s="0" t="s">
        <v>1740</v>
      </c>
    </row>
    <row r="523" customFormat="false" ht="12.8" hidden="false" customHeight="false" outlineLevel="0" collapsed="false">
      <c r="A523" s="0" t="n">
        <v>3558578</v>
      </c>
      <c r="B523" s="139" t="n">
        <v>39288</v>
      </c>
      <c r="C523" s="0" t="s">
        <v>1749</v>
      </c>
      <c r="D523" s="0" t="s">
        <v>2223</v>
      </c>
      <c r="E523" s="0" t="s">
        <v>1734</v>
      </c>
      <c r="F523" s="0" t="n">
        <v>238924</v>
      </c>
      <c r="G523" s="0" t="s">
        <v>58</v>
      </c>
      <c r="H523" s="0" t="s">
        <v>63</v>
      </c>
      <c r="I523" s="0" t="s">
        <v>1740</v>
      </c>
    </row>
    <row r="524" customFormat="false" ht="12.8" hidden="false" customHeight="false" outlineLevel="0" collapsed="false">
      <c r="A524" s="0" t="n">
        <v>3558585</v>
      </c>
      <c r="B524" s="139" t="n">
        <v>39288</v>
      </c>
      <c r="C524" s="0" t="s">
        <v>1745</v>
      </c>
      <c r="D524" s="0" t="s">
        <v>2224</v>
      </c>
      <c r="E524" s="0" t="s">
        <v>1734</v>
      </c>
      <c r="F524" s="0" t="n">
        <v>235000</v>
      </c>
      <c r="G524" s="0" t="s">
        <v>99</v>
      </c>
      <c r="H524" s="0" t="s">
        <v>102</v>
      </c>
      <c r="I524" s="0" t="s">
        <v>1731</v>
      </c>
    </row>
    <row r="525" customFormat="false" ht="12.8" hidden="false" customHeight="false" outlineLevel="0" collapsed="false">
      <c r="A525" s="0" t="n">
        <v>3558587</v>
      </c>
      <c r="B525" s="139" t="n">
        <v>39288</v>
      </c>
      <c r="C525" s="0" t="s">
        <v>1745</v>
      </c>
      <c r="D525" s="0" t="s">
        <v>2225</v>
      </c>
      <c r="E525" s="0" t="s">
        <v>1738</v>
      </c>
      <c r="F525" s="0" t="n">
        <v>232400</v>
      </c>
      <c r="G525" s="0" t="s">
        <v>99</v>
      </c>
      <c r="H525" s="0" t="s">
        <v>104</v>
      </c>
      <c r="I525" s="0" t="s">
        <v>1731</v>
      </c>
    </row>
    <row r="526" customFormat="false" ht="12.8" hidden="false" customHeight="false" outlineLevel="0" collapsed="false">
      <c r="A526" s="0" t="n">
        <v>3558595</v>
      </c>
      <c r="B526" s="139" t="n">
        <v>39288</v>
      </c>
      <c r="C526" s="0" t="s">
        <v>91</v>
      </c>
      <c r="D526" s="0" t="s">
        <v>2226</v>
      </c>
      <c r="E526" s="0" t="s">
        <v>1734</v>
      </c>
      <c r="F526" s="0" t="n">
        <v>241900</v>
      </c>
      <c r="G526" s="0" t="s">
        <v>58</v>
      </c>
      <c r="H526" s="0" t="s">
        <v>66</v>
      </c>
      <c r="I526" s="0" t="s">
        <v>1731</v>
      </c>
    </row>
    <row r="527" customFormat="false" ht="12.8" hidden="false" customHeight="false" outlineLevel="0" collapsed="false">
      <c r="A527" s="0" t="n">
        <v>3558604</v>
      </c>
      <c r="B527" s="139" t="n">
        <v>39288</v>
      </c>
      <c r="C527" s="0" t="s">
        <v>1732</v>
      </c>
      <c r="D527" s="0" t="s">
        <v>2227</v>
      </c>
      <c r="E527" s="0" t="s">
        <v>1734</v>
      </c>
      <c r="F527" s="0" t="n">
        <v>360000</v>
      </c>
      <c r="G527" s="0" t="s">
        <v>88</v>
      </c>
      <c r="H527" s="0" t="s">
        <v>90</v>
      </c>
      <c r="I527" s="0" t="s">
        <v>1731</v>
      </c>
    </row>
    <row r="528" customFormat="false" ht="12.8" hidden="false" customHeight="false" outlineLevel="0" collapsed="false">
      <c r="A528" s="0" t="n">
        <v>3558606</v>
      </c>
      <c r="B528" s="139" t="n">
        <v>39288</v>
      </c>
      <c r="C528" s="0" t="s">
        <v>1732</v>
      </c>
      <c r="D528" s="0" t="s">
        <v>2228</v>
      </c>
      <c r="E528" s="0" t="s">
        <v>1734</v>
      </c>
      <c r="F528" s="0" t="n">
        <v>325000</v>
      </c>
      <c r="G528" s="0" t="s">
        <v>88</v>
      </c>
      <c r="H528" s="0" t="s">
        <v>91</v>
      </c>
      <c r="I528" s="0" t="s">
        <v>1731</v>
      </c>
    </row>
    <row r="529" customFormat="false" ht="12.8" hidden="false" customHeight="false" outlineLevel="0" collapsed="false">
      <c r="A529" s="0" t="n">
        <v>3558621</v>
      </c>
      <c r="B529" s="139" t="n">
        <v>39288</v>
      </c>
      <c r="C529" s="0" t="s">
        <v>1732</v>
      </c>
      <c r="D529" s="0" t="s">
        <v>2229</v>
      </c>
      <c r="E529" s="0" t="s">
        <v>1734</v>
      </c>
      <c r="F529" s="0" t="n">
        <v>379000</v>
      </c>
      <c r="G529" s="0" t="s">
        <v>95</v>
      </c>
      <c r="H529" s="0" t="s">
        <v>97</v>
      </c>
      <c r="I529" s="0" t="s">
        <v>1731</v>
      </c>
    </row>
    <row r="530" customFormat="false" ht="12.8" hidden="false" customHeight="false" outlineLevel="0" collapsed="false">
      <c r="A530" s="0" t="n">
        <v>3558625</v>
      </c>
      <c r="B530" s="139" t="n">
        <v>39288</v>
      </c>
      <c r="C530" s="0" t="s">
        <v>1732</v>
      </c>
      <c r="D530" s="0" t="s">
        <v>2230</v>
      </c>
      <c r="E530" s="0" t="s">
        <v>1734</v>
      </c>
      <c r="F530" s="0" t="n">
        <v>285000</v>
      </c>
      <c r="G530" s="0" t="s">
        <v>88</v>
      </c>
      <c r="H530" s="0" t="s">
        <v>54</v>
      </c>
      <c r="I530" s="0" t="s">
        <v>1731</v>
      </c>
    </row>
    <row r="531" customFormat="false" ht="12.8" hidden="false" customHeight="false" outlineLevel="0" collapsed="false">
      <c r="A531" s="0" t="n">
        <v>3558634</v>
      </c>
      <c r="B531" s="139" t="n">
        <v>39288</v>
      </c>
      <c r="C531" s="0" t="s">
        <v>1749</v>
      </c>
      <c r="D531" s="0" t="s">
        <v>2231</v>
      </c>
      <c r="E531" s="0" t="s">
        <v>1734</v>
      </c>
      <c r="F531" s="0" t="n">
        <v>230000</v>
      </c>
      <c r="G531" s="0" t="s">
        <v>77</v>
      </c>
      <c r="H531" s="0" t="s">
        <v>125</v>
      </c>
      <c r="I531" s="0" t="s">
        <v>1731</v>
      </c>
    </row>
    <row r="532" customFormat="false" ht="12.8" hidden="false" customHeight="false" outlineLevel="0" collapsed="false">
      <c r="A532" s="0" t="n">
        <v>3558638</v>
      </c>
      <c r="B532" s="139" t="n">
        <v>39288</v>
      </c>
      <c r="C532" s="0" t="s">
        <v>1749</v>
      </c>
      <c r="D532" s="0" t="s">
        <v>2232</v>
      </c>
      <c r="E532" s="0" t="s">
        <v>1738</v>
      </c>
      <c r="F532" s="0" t="n">
        <v>145000</v>
      </c>
      <c r="G532" s="0" t="s">
        <v>70</v>
      </c>
      <c r="H532" s="0" t="s">
        <v>133</v>
      </c>
      <c r="I532" s="0" t="s">
        <v>1731</v>
      </c>
    </row>
    <row r="533" customFormat="false" ht="12.8" hidden="false" customHeight="false" outlineLevel="0" collapsed="false">
      <c r="A533" s="0" t="n">
        <v>3558660</v>
      </c>
      <c r="B533" s="139" t="n">
        <v>39288</v>
      </c>
      <c r="C533" s="0" t="s">
        <v>1732</v>
      </c>
      <c r="D533" s="0" t="s">
        <v>2233</v>
      </c>
      <c r="E533" s="0" t="s">
        <v>1734</v>
      </c>
      <c r="F533" s="0" t="n">
        <v>435000</v>
      </c>
      <c r="G533" s="0" t="s">
        <v>86</v>
      </c>
      <c r="H533" s="0" t="s">
        <v>87</v>
      </c>
      <c r="I533" s="0" t="s">
        <v>1731</v>
      </c>
    </row>
    <row r="534" customFormat="false" ht="12.8" hidden="false" customHeight="false" outlineLevel="0" collapsed="false">
      <c r="A534" s="0" t="n">
        <v>3558714</v>
      </c>
      <c r="B534" s="139" t="n">
        <v>39289</v>
      </c>
      <c r="C534" s="0" t="s">
        <v>1736</v>
      </c>
      <c r="D534" s="0" t="s">
        <v>2234</v>
      </c>
      <c r="E534" s="0" t="s">
        <v>1738</v>
      </c>
      <c r="F534" s="0" t="n">
        <v>189000</v>
      </c>
      <c r="G534" s="0" t="s">
        <v>77</v>
      </c>
      <c r="H534" s="0" t="s">
        <v>109</v>
      </c>
      <c r="I534" s="0" t="s">
        <v>1731</v>
      </c>
    </row>
    <row r="535" customFormat="false" ht="12.8" hidden="false" customHeight="false" outlineLevel="0" collapsed="false">
      <c r="A535" s="0" t="n">
        <v>3558762</v>
      </c>
      <c r="B535" s="139" t="n">
        <v>39289</v>
      </c>
      <c r="C535" s="0" t="s">
        <v>1749</v>
      </c>
      <c r="D535" s="0" t="s">
        <v>2235</v>
      </c>
      <c r="E535" s="0" t="s">
        <v>1730</v>
      </c>
      <c r="F535" s="0" t="n">
        <v>365000</v>
      </c>
      <c r="G535" s="0" t="s">
        <v>58</v>
      </c>
      <c r="H535" s="0" t="s">
        <v>130</v>
      </c>
      <c r="I535" s="0" t="s">
        <v>1740</v>
      </c>
    </row>
    <row r="536" customFormat="false" ht="12.8" hidden="false" customHeight="false" outlineLevel="0" collapsed="false">
      <c r="A536" s="0" t="n">
        <v>3558773</v>
      </c>
      <c r="B536" s="139" t="n">
        <v>39289</v>
      </c>
      <c r="C536" s="0" t="s">
        <v>1732</v>
      </c>
      <c r="D536" s="0" t="s">
        <v>2236</v>
      </c>
      <c r="E536" s="0" t="s">
        <v>1734</v>
      </c>
      <c r="F536" s="0" t="n">
        <v>975000</v>
      </c>
      <c r="G536" s="0" t="s">
        <v>55</v>
      </c>
      <c r="H536" s="0" t="s">
        <v>50</v>
      </c>
      <c r="I536" s="0" t="s">
        <v>1731</v>
      </c>
    </row>
    <row r="537" customFormat="false" ht="12.8" hidden="false" customHeight="false" outlineLevel="0" collapsed="false">
      <c r="A537" s="0" t="n">
        <v>3558775</v>
      </c>
      <c r="B537" s="139" t="n">
        <v>39289</v>
      </c>
      <c r="C537" s="0" t="s">
        <v>1732</v>
      </c>
      <c r="D537" s="0" t="s">
        <v>2237</v>
      </c>
      <c r="E537" s="0" t="s">
        <v>1738</v>
      </c>
      <c r="F537" s="0" t="n">
        <v>115000</v>
      </c>
      <c r="G537" s="0" t="s">
        <v>88</v>
      </c>
      <c r="H537" s="0" t="s">
        <v>91</v>
      </c>
      <c r="I537" s="0" t="s">
        <v>1731</v>
      </c>
    </row>
    <row r="538" customFormat="false" ht="12.8" hidden="false" customHeight="false" outlineLevel="0" collapsed="false">
      <c r="A538" s="0" t="n">
        <v>3558777</v>
      </c>
      <c r="B538" s="139" t="n">
        <v>39289</v>
      </c>
      <c r="C538" s="0" t="s">
        <v>1732</v>
      </c>
      <c r="D538" s="0" t="s">
        <v>2238</v>
      </c>
      <c r="E538" s="0" t="s">
        <v>1734</v>
      </c>
      <c r="F538" s="0" t="n">
        <v>275000</v>
      </c>
      <c r="G538" s="0" t="s">
        <v>95</v>
      </c>
      <c r="H538" s="0" t="s">
        <v>97</v>
      </c>
      <c r="I538" s="0" t="s">
        <v>1731</v>
      </c>
    </row>
    <row r="539" customFormat="false" ht="12.8" hidden="false" customHeight="false" outlineLevel="0" collapsed="false">
      <c r="A539" s="0" t="n">
        <v>3558782</v>
      </c>
      <c r="B539" s="139" t="n">
        <v>39289</v>
      </c>
      <c r="C539" s="0" t="s">
        <v>1834</v>
      </c>
      <c r="D539" s="0" t="s">
        <v>2239</v>
      </c>
      <c r="E539" s="0" t="s">
        <v>1734</v>
      </c>
      <c r="F539" s="0" t="n">
        <v>468610</v>
      </c>
      <c r="G539" s="0" t="s">
        <v>49</v>
      </c>
      <c r="H539" s="0" t="s">
        <v>53</v>
      </c>
      <c r="I539" s="0" t="s">
        <v>1740</v>
      </c>
    </row>
    <row r="540" customFormat="false" ht="12.8" hidden="false" customHeight="false" outlineLevel="0" collapsed="false">
      <c r="A540" s="0" t="n">
        <v>3558785</v>
      </c>
      <c r="B540" s="139" t="n">
        <v>39289</v>
      </c>
      <c r="C540" s="0" t="s">
        <v>1834</v>
      </c>
      <c r="D540" s="0" t="s">
        <v>2240</v>
      </c>
      <c r="E540" s="0" t="s">
        <v>1734</v>
      </c>
      <c r="F540" s="0" t="n">
        <v>309990</v>
      </c>
      <c r="G540" s="0" t="s">
        <v>49</v>
      </c>
      <c r="H540" s="0" t="s">
        <v>53</v>
      </c>
      <c r="I540" s="0" t="s">
        <v>1740</v>
      </c>
    </row>
    <row r="541" customFormat="false" ht="12.8" hidden="false" customHeight="false" outlineLevel="0" collapsed="false">
      <c r="A541" s="0" t="n">
        <v>3558823</v>
      </c>
      <c r="B541" s="139" t="n">
        <v>39289</v>
      </c>
      <c r="C541" s="0" t="s">
        <v>1736</v>
      </c>
      <c r="D541" s="0" t="s">
        <v>1357</v>
      </c>
      <c r="E541" s="0" t="s">
        <v>1734</v>
      </c>
      <c r="F541" s="0" t="n">
        <v>280000</v>
      </c>
      <c r="G541" s="0" t="s">
        <v>70</v>
      </c>
      <c r="H541" s="0" t="s">
        <v>115</v>
      </c>
      <c r="I541" s="0" t="s">
        <v>1731</v>
      </c>
    </row>
    <row r="542" customFormat="false" ht="12.8" hidden="false" customHeight="false" outlineLevel="0" collapsed="false">
      <c r="A542" s="0" t="n">
        <v>3558825</v>
      </c>
      <c r="B542" s="139" t="n">
        <v>39289</v>
      </c>
      <c r="C542" s="0" t="s">
        <v>1736</v>
      </c>
      <c r="D542" s="0" t="s">
        <v>2241</v>
      </c>
      <c r="E542" s="0" t="s">
        <v>1734</v>
      </c>
      <c r="F542" s="0" t="n">
        <v>336000</v>
      </c>
      <c r="G542" s="0" t="s">
        <v>70</v>
      </c>
      <c r="H542" s="0" t="s">
        <v>115</v>
      </c>
      <c r="I542" s="0" t="s">
        <v>1731</v>
      </c>
    </row>
    <row r="543" customFormat="false" ht="12.8" hidden="false" customHeight="false" outlineLevel="0" collapsed="false">
      <c r="A543" s="0" t="n">
        <v>3558854</v>
      </c>
      <c r="B543" s="139" t="n">
        <v>39289</v>
      </c>
      <c r="C543" s="0" t="s">
        <v>91</v>
      </c>
      <c r="D543" s="0" t="s">
        <v>2242</v>
      </c>
      <c r="E543" s="0" t="s">
        <v>1738</v>
      </c>
      <c r="F543" s="0" t="n">
        <v>294936</v>
      </c>
      <c r="G543" s="0" t="s">
        <v>58</v>
      </c>
      <c r="H543" s="0" t="s">
        <v>67</v>
      </c>
      <c r="I543" s="0" t="s">
        <v>1740</v>
      </c>
    </row>
    <row r="544" customFormat="false" ht="12.8" hidden="false" customHeight="false" outlineLevel="0" collapsed="false">
      <c r="A544" s="0" t="n">
        <v>3558856</v>
      </c>
      <c r="B544" s="139" t="n">
        <v>39289</v>
      </c>
      <c r="C544" s="0" t="s">
        <v>91</v>
      </c>
      <c r="D544" s="0" t="s">
        <v>2243</v>
      </c>
      <c r="E544" s="0" t="s">
        <v>1738</v>
      </c>
      <c r="F544" s="0" t="n">
        <v>495000</v>
      </c>
      <c r="G544" s="0" t="s">
        <v>70</v>
      </c>
      <c r="H544" s="0" t="s">
        <v>62</v>
      </c>
      <c r="I544" s="0" t="s">
        <v>1731</v>
      </c>
    </row>
    <row r="545" customFormat="false" ht="12.8" hidden="false" customHeight="false" outlineLevel="0" collapsed="false">
      <c r="A545" s="0" t="n">
        <v>3558860</v>
      </c>
      <c r="B545" s="139" t="n">
        <v>39289</v>
      </c>
      <c r="C545" s="0" t="s">
        <v>91</v>
      </c>
      <c r="D545" s="0" t="s">
        <v>2244</v>
      </c>
      <c r="E545" s="0" t="s">
        <v>1738</v>
      </c>
      <c r="F545" s="0" t="n">
        <v>229000</v>
      </c>
      <c r="G545" s="0" t="s">
        <v>58</v>
      </c>
      <c r="H545" s="0" t="s">
        <v>69</v>
      </c>
      <c r="I545" s="0" t="s">
        <v>1740</v>
      </c>
    </row>
    <row r="546" customFormat="false" ht="12.8" hidden="false" customHeight="false" outlineLevel="0" collapsed="false">
      <c r="A546" s="0" t="n">
        <v>3558864</v>
      </c>
      <c r="B546" s="139" t="n">
        <v>39289</v>
      </c>
      <c r="C546" s="0" t="s">
        <v>91</v>
      </c>
      <c r="D546" s="0" t="s">
        <v>2245</v>
      </c>
      <c r="E546" s="0" t="s">
        <v>1734</v>
      </c>
      <c r="F546" s="0" t="n">
        <v>306714</v>
      </c>
      <c r="G546" s="0" t="s">
        <v>58</v>
      </c>
      <c r="H546" s="0" t="s">
        <v>63</v>
      </c>
      <c r="I546" s="0" t="s">
        <v>1740</v>
      </c>
    </row>
    <row r="547" customFormat="false" ht="12.8" hidden="false" customHeight="false" outlineLevel="0" collapsed="false">
      <c r="A547" s="0" t="n">
        <v>3558868</v>
      </c>
      <c r="B547" s="139" t="n">
        <v>39289</v>
      </c>
      <c r="C547" s="0" t="s">
        <v>91</v>
      </c>
      <c r="D547" s="0" t="s">
        <v>2246</v>
      </c>
      <c r="E547" s="0" t="s">
        <v>1734</v>
      </c>
      <c r="F547" s="0" t="n">
        <v>327758</v>
      </c>
      <c r="G547" s="0" t="s">
        <v>58</v>
      </c>
      <c r="H547" s="0" t="s">
        <v>63</v>
      </c>
      <c r="I547" s="0" t="s">
        <v>1740</v>
      </c>
    </row>
    <row r="548" customFormat="false" ht="12.8" hidden="false" customHeight="false" outlineLevel="0" collapsed="false">
      <c r="A548" s="0" t="n">
        <v>3558898</v>
      </c>
      <c r="B548" s="139" t="n">
        <v>39289</v>
      </c>
      <c r="C548" s="0" t="s">
        <v>91</v>
      </c>
      <c r="D548" s="0" t="s">
        <v>2247</v>
      </c>
      <c r="E548" s="0" t="s">
        <v>1738</v>
      </c>
      <c r="F548" s="0" t="n">
        <v>329990</v>
      </c>
      <c r="G548" s="0" t="s">
        <v>58</v>
      </c>
      <c r="H548" s="0" t="s">
        <v>67</v>
      </c>
      <c r="I548" s="0" t="s">
        <v>1740</v>
      </c>
    </row>
    <row r="549" customFormat="false" ht="12.8" hidden="false" customHeight="false" outlineLevel="0" collapsed="false">
      <c r="A549" s="0" t="n">
        <v>3558906</v>
      </c>
      <c r="B549" s="139" t="n">
        <v>39289</v>
      </c>
      <c r="C549" s="0" t="s">
        <v>1749</v>
      </c>
      <c r="D549" s="0" t="s">
        <v>2248</v>
      </c>
      <c r="E549" s="0" t="s">
        <v>1734</v>
      </c>
      <c r="F549" s="0" t="n">
        <v>263155</v>
      </c>
      <c r="G549" s="0" t="s">
        <v>58</v>
      </c>
      <c r="H549" s="0" t="s">
        <v>63</v>
      </c>
      <c r="I549" s="0" t="s">
        <v>1740</v>
      </c>
    </row>
    <row r="550" customFormat="false" ht="12.8" hidden="false" customHeight="false" outlineLevel="0" collapsed="false">
      <c r="A550" s="0" t="n">
        <v>3558909</v>
      </c>
      <c r="B550" s="139" t="n">
        <v>39289</v>
      </c>
      <c r="C550" s="0" t="s">
        <v>1749</v>
      </c>
      <c r="D550" s="0" t="s">
        <v>2249</v>
      </c>
      <c r="E550" s="0" t="s">
        <v>1738</v>
      </c>
      <c r="F550" s="0" t="n">
        <v>222000</v>
      </c>
      <c r="G550" s="0" t="s">
        <v>77</v>
      </c>
      <c r="H550" s="0" t="s">
        <v>54</v>
      </c>
      <c r="I550" s="0" t="s">
        <v>1740</v>
      </c>
    </row>
    <row r="551" customFormat="false" ht="12.8" hidden="false" customHeight="false" outlineLevel="0" collapsed="false">
      <c r="A551" s="0" t="n">
        <v>3558911</v>
      </c>
      <c r="B551" s="139" t="n">
        <v>39289</v>
      </c>
      <c r="C551" s="0" t="s">
        <v>1749</v>
      </c>
      <c r="D551" s="0" t="s">
        <v>2250</v>
      </c>
      <c r="E551" s="0" t="s">
        <v>1734</v>
      </c>
      <c r="F551" s="0" t="n">
        <v>245000</v>
      </c>
      <c r="G551" s="0" t="s">
        <v>58</v>
      </c>
      <c r="H551" s="0" t="s">
        <v>129</v>
      </c>
      <c r="I551" s="0" t="s">
        <v>1731</v>
      </c>
    </row>
    <row r="552" customFormat="false" ht="12.8" hidden="false" customHeight="false" outlineLevel="0" collapsed="false">
      <c r="A552" s="0" t="n">
        <v>3558922</v>
      </c>
      <c r="B552" s="139" t="n">
        <v>39289</v>
      </c>
      <c r="C552" s="0" t="s">
        <v>1749</v>
      </c>
      <c r="D552" s="0" t="s">
        <v>2251</v>
      </c>
      <c r="E552" s="0" t="s">
        <v>1734</v>
      </c>
      <c r="F552" s="0" t="n">
        <v>243737</v>
      </c>
      <c r="G552" s="0" t="s">
        <v>58</v>
      </c>
      <c r="H552" s="0" t="s">
        <v>63</v>
      </c>
      <c r="I552" s="0" t="s">
        <v>1740</v>
      </c>
    </row>
    <row r="553" customFormat="false" ht="12.8" hidden="false" customHeight="false" outlineLevel="0" collapsed="false">
      <c r="A553" s="0" t="n">
        <v>3558925</v>
      </c>
      <c r="B553" s="139" t="n">
        <v>39289</v>
      </c>
      <c r="C553" s="0" t="s">
        <v>1736</v>
      </c>
      <c r="D553" s="0" t="s">
        <v>2252</v>
      </c>
      <c r="E553" s="0" t="s">
        <v>1734</v>
      </c>
      <c r="F553" s="0" t="n">
        <v>389000</v>
      </c>
      <c r="G553" s="0" t="s">
        <v>77</v>
      </c>
      <c r="H553" s="0" t="s">
        <v>54</v>
      </c>
      <c r="I553" s="0" t="s">
        <v>1731</v>
      </c>
    </row>
    <row r="554" customFormat="false" ht="12.8" hidden="false" customHeight="false" outlineLevel="0" collapsed="false">
      <c r="A554" s="0" t="n">
        <v>3558927</v>
      </c>
      <c r="B554" s="139" t="n">
        <v>39289</v>
      </c>
      <c r="C554" s="0" t="s">
        <v>1736</v>
      </c>
      <c r="D554" s="0" t="s">
        <v>2253</v>
      </c>
      <c r="E554" s="0" t="s">
        <v>1734</v>
      </c>
      <c r="F554" s="0" t="n">
        <v>276000</v>
      </c>
      <c r="G554" s="0" t="s">
        <v>70</v>
      </c>
      <c r="H554" s="0" t="s">
        <v>115</v>
      </c>
      <c r="I554" s="0" t="s">
        <v>1731</v>
      </c>
    </row>
    <row r="555" customFormat="false" ht="12.8" hidden="false" customHeight="false" outlineLevel="0" collapsed="false">
      <c r="A555" s="0" t="n">
        <v>3558931</v>
      </c>
      <c r="B555" s="139" t="n">
        <v>39289</v>
      </c>
      <c r="C555" s="0" t="s">
        <v>1736</v>
      </c>
      <c r="D555" s="0" t="s">
        <v>2254</v>
      </c>
      <c r="E555" s="0" t="s">
        <v>1734</v>
      </c>
      <c r="F555" s="0" t="n">
        <v>686652</v>
      </c>
      <c r="G555" s="0" t="s">
        <v>116</v>
      </c>
      <c r="H555" s="0" t="s">
        <v>120</v>
      </c>
      <c r="I555" s="0" t="s">
        <v>1740</v>
      </c>
    </row>
    <row r="556" customFormat="false" ht="12.8" hidden="false" customHeight="false" outlineLevel="0" collapsed="false">
      <c r="A556" s="0" t="n">
        <v>3558934</v>
      </c>
      <c r="B556" s="139" t="n">
        <v>39289</v>
      </c>
      <c r="C556" s="0" t="s">
        <v>1736</v>
      </c>
      <c r="D556" s="0" t="s">
        <v>2255</v>
      </c>
      <c r="E556" s="0" t="s">
        <v>1734</v>
      </c>
      <c r="F556" s="0" t="n">
        <v>373669</v>
      </c>
      <c r="G556" s="0" t="s">
        <v>58</v>
      </c>
      <c r="H556" s="0" t="s">
        <v>114</v>
      </c>
      <c r="I556" s="0" t="s">
        <v>1740</v>
      </c>
    </row>
    <row r="557" customFormat="false" ht="12.8" hidden="false" customHeight="false" outlineLevel="0" collapsed="false">
      <c r="A557" s="0" t="n">
        <v>3558937</v>
      </c>
      <c r="B557" s="139" t="n">
        <v>39289</v>
      </c>
      <c r="C557" s="0" t="s">
        <v>1747</v>
      </c>
      <c r="D557" s="0" t="s">
        <v>2256</v>
      </c>
      <c r="E557" s="0" t="s">
        <v>1734</v>
      </c>
      <c r="F557" s="0" t="n">
        <v>307500</v>
      </c>
      <c r="G557" s="0" t="s">
        <v>49</v>
      </c>
      <c r="H557" s="0" t="s">
        <v>50</v>
      </c>
      <c r="I557" s="0" t="s">
        <v>1731</v>
      </c>
    </row>
    <row r="558" customFormat="false" ht="12.8" hidden="false" customHeight="false" outlineLevel="0" collapsed="false">
      <c r="A558" s="0" t="n">
        <v>3558939</v>
      </c>
      <c r="B558" s="139" t="n">
        <v>39289</v>
      </c>
      <c r="C558" s="0" t="s">
        <v>1747</v>
      </c>
      <c r="D558" s="0" t="s">
        <v>2257</v>
      </c>
      <c r="E558" s="0" t="s">
        <v>1734</v>
      </c>
      <c r="F558" s="0" t="n">
        <v>455000</v>
      </c>
      <c r="G558" s="0" t="s">
        <v>49</v>
      </c>
      <c r="H558" s="0" t="s">
        <v>50</v>
      </c>
      <c r="I558" s="0" t="s">
        <v>1731</v>
      </c>
    </row>
    <row r="559" customFormat="false" ht="12.8" hidden="false" customHeight="false" outlineLevel="0" collapsed="false">
      <c r="A559" s="0" t="n">
        <v>3558964</v>
      </c>
      <c r="B559" s="139" t="n">
        <v>39289</v>
      </c>
      <c r="C559" s="0" t="s">
        <v>91</v>
      </c>
      <c r="D559" s="0" t="s">
        <v>2258</v>
      </c>
      <c r="E559" s="0" t="s">
        <v>1734</v>
      </c>
      <c r="F559" s="0" t="n">
        <v>1122000</v>
      </c>
      <c r="G559" s="0" t="s">
        <v>55</v>
      </c>
      <c r="H559" s="0" t="s">
        <v>56</v>
      </c>
      <c r="I559" s="0" t="s">
        <v>1731</v>
      </c>
    </row>
    <row r="560" customFormat="false" ht="12.8" hidden="false" customHeight="false" outlineLevel="0" collapsed="false">
      <c r="A560" s="0" t="n">
        <v>3558966</v>
      </c>
      <c r="B560" s="139" t="n">
        <v>39289</v>
      </c>
      <c r="C560" s="0" t="s">
        <v>1749</v>
      </c>
      <c r="D560" s="0" t="s">
        <v>2259</v>
      </c>
      <c r="E560" s="0" t="s">
        <v>1734</v>
      </c>
      <c r="F560" s="0" t="n">
        <v>592000</v>
      </c>
      <c r="G560" s="0" t="s">
        <v>77</v>
      </c>
      <c r="H560" s="0" t="s">
        <v>127</v>
      </c>
      <c r="I560" s="0" t="s">
        <v>1731</v>
      </c>
    </row>
    <row r="561" customFormat="false" ht="12.8" hidden="false" customHeight="false" outlineLevel="0" collapsed="false">
      <c r="A561" s="0" t="n">
        <v>3558969</v>
      </c>
      <c r="B561" s="139" t="n">
        <v>39289</v>
      </c>
      <c r="C561" s="0" t="s">
        <v>1749</v>
      </c>
      <c r="D561" s="0" t="s">
        <v>2260</v>
      </c>
      <c r="E561" s="0" t="s">
        <v>1734</v>
      </c>
      <c r="F561" s="0" t="n">
        <v>569000</v>
      </c>
      <c r="G561" s="0" t="s">
        <v>58</v>
      </c>
      <c r="H561" s="0" t="s">
        <v>83</v>
      </c>
      <c r="I561" s="0" t="s">
        <v>1731</v>
      </c>
    </row>
    <row r="562" customFormat="false" ht="12.8" hidden="false" customHeight="false" outlineLevel="0" collapsed="false">
      <c r="A562" s="0" t="n">
        <v>3558973</v>
      </c>
      <c r="B562" s="139" t="n">
        <v>39289</v>
      </c>
      <c r="C562" s="0" t="s">
        <v>1749</v>
      </c>
      <c r="D562" s="0" t="s">
        <v>2261</v>
      </c>
      <c r="E562" s="0" t="s">
        <v>1738</v>
      </c>
      <c r="F562" s="0" t="n">
        <v>279990</v>
      </c>
      <c r="G562" s="0" t="s">
        <v>58</v>
      </c>
      <c r="H562" s="0" t="s">
        <v>63</v>
      </c>
      <c r="I562" s="0" t="s">
        <v>1740</v>
      </c>
    </row>
    <row r="563" customFormat="false" ht="12.8" hidden="false" customHeight="false" outlineLevel="0" collapsed="false">
      <c r="A563" s="0" t="n">
        <v>3558976</v>
      </c>
      <c r="B563" s="139" t="n">
        <v>39289</v>
      </c>
      <c r="C563" s="0" t="s">
        <v>1732</v>
      </c>
      <c r="D563" s="0" t="s">
        <v>2262</v>
      </c>
      <c r="E563" s="0" t="s">
        <v>1734</v>
      </c>
      <c r="F563" s="0" t="n">
        <v>271000</v>
      </c>
      <c r="G563" s="0" t="s">
        <v>95</v>
      </c>
      <c r="H563" s="0" t="s">
        <v>97</v>
      </c>
      <c r="I563" s="0" t="s">
        <v>1731</v>
      </c>
    </row>
    <row r="564" customFormat="false" ht="12.8" hidden="false" customHeight="false" outlineLevel="0" collapsed="false">
      <c r="A564" s="0" t="n">
        <v>3558980</v>
      </c>
      <c r="B564" s="139" t="n">
        <v>39289</v>
      </c>
      <c r="C564" s="0" t="s">
        <v>1732</v>
      </c>
      <c r="D564" s="0" t="s">
        <v>2263</v>
      </c>
      <c r="E564" s="0" t="s">
        <v>1875</v>
      </c>
      <c r="F564" s="0" t="n">
        <v>1600</v>
      </c>
      <c r="G564" s="0" t="s">
        <v>55</v>
      </c>
      <c r="H564" s="0" t="s">
        <v>82</v>
      </c>
      <c r="I564" s="0" t="s">
        <v>1731</v>
      </c>
    </row>
    <row r="565" customFormat="false" ht="12.8" hidden="false" customHeight="false" outlineLevel="0" collapsed="false">
      <c r="A565" s="0" t="n">
        <v>3559003</v>
      </c>
      <c r="B565" s="139" t="n">
        <v>39289</v>
      </c>
      <c r="C565" s="0" t="s">
        <v>1728</v>
      </c>
      <c r="D565" s="0" t="s">
        <v>2264</v>
      </c>
      <c r="E565" s="0" t="s">
        <v>1734</v>
      </c>
      <c r="F565" s="0" t="n">
        <v>539278</v>
      </c>
      <c r="G565" s="0" t="s">
        <v>138</v>
      </c>
      <c r="H565" s="0" t="s">
        <v>140</v>
      </c>
      <c r="I565" s="0" t="s">
        <v>1740</v>
      </c>
    </row>
    <row r="566" customFormat="false" ht="12.8" hidden="false" customHeight="false" outlineLevel="0" collapsed="false">
      <c r="A566" s="0" t="n">
        <v>3559006</v>
      </c>
      <c r="B566" s="139" t="n">
        <v>39289</v>
      </c>
      <c r="C566" s="0" t="s">
        <v>1728</v>
      </c>
      <c r="D566" s="0" t="s">
        <v>2265</v>
      </c>
      <c r="E566" s="0" t="s">
        <v>1738</v>
      </c>
      <c r="F566" s="0" t="n">
        <v>264900</v>
      </c>
      <c r="G566" s="0" t="s">
        <v>138</v>
      </c>
      <c r="H566" s="0" t="s">
        <v>142</v>
      </c>
      <c r="I566" s="0" t="s">
        <v>1740</v>
      </c>
    </row>
    <row r="567" customFormat="false" ht="12.8" hidden="false" customHeight="false" outlineLevel="0" collapsed="false">
      <c r="A567" s="0" t="n">
        <v>3559008</v>
      </c>
      <c r="B567" s="139" t="n">
        <v>39289</v>
      </c>
      <c r="C567" s="0" t="s">
        <v>1745</v>
      </c>
      <c r="D567" s="0" t="s">
        <v>2266</v>
      </c>
      <c r="E567" s="0" t="s">
        <v>1734</v>
      </c>
      <c r="F567" s="0" t="n">
        <v>265000</v>
      </c>
      <c r="G567" s="0" t="s">
        <v>99</v>
      </c>
      <c r="H567" s="0" t="s">
        <v>103</v>
      </c>
      <c r="I567" s="0" t="s">
        <v>1731</v>
      </c>
    </row>
    <row r="568" customFormat="false" ht="12.8" hidden="false" customHeight="false" outlineLevel="0" collapsed="false">
      <c r="A568" s="0" t="n">
        <v>3559013</v>
      </c>
      <c r="B568" s="139" t="n">
        <v>39289</v>
      </c>
      <c r="C568" s="0" t="s">
        <v>1745</v>
      </c>
      <c r="D568" s="0" t="s">
        <v>2267</v>
      </c>
      <c r="E568" s="0" t="s">
        <v>1734</v>
      </c>
      <c r="F568" s="0" t="n">
        <v>575000</v>
      </c>
      <c r="G568" s="0" t="s">
        <v>99</v>
      </c>
      <c r="H568" s="0" t="s">
        <v>101</v>
      </c>
      <c r="I568" s="0" t="s">
        <v>1731</v>
      </c>
    </row>
    <row r="569" customFormat="false" ht="12.8" hidden="false" customHeight="false" outlineLevel="0" collapsed="false">
      <c r="A569" s="0" t="n">
        <v>3559016</v>
      </c>
      <c r="B569" s="139" t="n">
        <v>39289</v>
      </c>
      <c r="C569" s="0" t="s">
        <v>1745</v>
      </c>
      <c r="D569" s="0" t="s">
        <v>2268</v>
      </c>
      <c r="E569" s="0" t="s">
        <v>1734</v>
      </c>
      <c r="F569" s="0" t="n">
        <v>170000</v>
      </c>
      <c r="G569" s="0" t="s">
        <v>99</v>
      </c>
      <c r="H569" s="0" t="s">
        <v>100</v>
      </c>
      <c r="I569" s="0" t="s">
        <v>1731</v>
      </c>
    </row>
    <row r="570" customFormat="false" ht="12.8" hidden="false" customHeight="false" outlineLevel="0" collapsed="false">
      <c r="A570" s="0" t="n">
        <v>3559084</v>
      </c>
      <c r="B570" s="139" t="n">
        <v>39290</v>
      </c>
      <c r="C570" s="0" t="s">
        <v>1736</v>
      </c>
      <c r="D570" s="0" t="s">
        <v>2269</v>
      </c>
      <c r="E570" s="0" t="s">
        <v>1734</v>
      </c>
      <c r="F570" s="0" t="n">
        <v>218000</v>
      </c>
      <c r="G570" s="0" t="s">
        <v>58</v>
      </c>
      <c r="H570" s="0" t="s">
        <v>113</v>
      </c>
      <c r="I570" s="0" t="s">
        <v>1740</v>
      </c>
    </row>
    <row r="571" customFormat="false" ht="12.8" hidden="false" customHeight="false" outlineLevel="0" collapsed="false">
      <c r="A571" s="0" t="n">
        <v>3559089</v>
      </c>
      <c r="B571" s="139" t="n">
        <v>39290</v>
      </c>
      <c r="C571" s="0" t="s">
        <v>1736</v>
      </c>
      <c r="D571" s="0" t="s">
        <v>2270</v>
      </c>
      <c r="E571" s="0" t="s">
        <v>1734</v>
      </c>
      <c r="F571" s="0" t="n">
        <v>289750</v>
      </c>
      <c r="G571" s="0" t="s">
        <v>58</v>
      </c>
      <c r="H571" s="0" t="s">
        <v>114</v>
      </c>
      <c r="I571" s="0" t="s">
        <v>1731</v>
      </c>
    </row>
    <row r="572" customFormat="false" ht="12.8" hidden="false" customHeight="false" outlineLevel="0" collapsed="false">
      <c r="A572" s="0" t="n">
        <v>3559091</v>
      </c>
      <c r="B572" s="139" t="n">
        <v>39290</v>
      </c>
      <c r="C572" s="0" t="s">
        <v>1736</v>
      </c>
      <c r="D572" s="0" t="s">
        <v>2271</v>
      </c>
      <c r="E572" s="0" t="s">
        <v>1734</v>
      </c>
      <c r="F572" s="0" t="n">
        <v>538512.5</v>
      </c>
      <c r="G572" s="0" t="s">
        <v>58</v>
      </c>
      <c r="H572" s="0" t="s">
        <v>114</v>
      </c>
      <c r="I572" s="0" t="s">
        <v>1740</v>
      </c>
    </row>
    <row r="573" customFormat="false" ht="12.8" hidden="false" customHeight="false" outlineLevel="0" collapsed="false">
      <c r="A573" s="0" t="n">
        <v>3559166</v>
      </c>
      <c r="B573" s="139" t="n">
        <v>39290</v>
      </c>
      <c r="C573" s="0" t="s">
        <v>1736</v>
      </c>
      <c r="D573" s="0" t="s">
        <v>2272</v>
      </c>
      <c r="E573" s="0" t="s">
        <v>1730</v>
      </c>
      <c r="F573" s="0" t="n">
        <v>1025000</v>
      </c>
      <c r="G573" s="0" t="s">
        <v>77</v>
      </c>
      <c r="H573" s="0" t="s">
        <v>109</v>
      </c>
      <c r="I573" s="0" t="s">
        <v>1731</v>
      </c>
    </row>
    <row r="574" customFormat="false" ht="12.8" hidden="false" customHeight="false" outlineLevel="0" collapsed="false">
      <c r="A574" s="0" t="n">
        <v>3559169</v>
      </c>
      <c r="B574" s="139" t="n">
        <v>39290</v>
      </c>
      <c r="C574" s="0" t="s">
        <v>1736</v>
      </c>
      <c r="D574" s="0" t="s">
        <v>2273</v>
      </c>
      <c r="E574" s="0" t="s">
        <v>1738</v>
      </c>
      <c r="F574" s="0" t="n">
        <v>700000</v>
      </c>
      <c r="G574" s="0" t="s">
        <v>77</v>
      </c>
      <c r="H574" s="0" t="s">
        <v>109</v>
      </c>
      <c r="I574" s="0" t="s">
        <v>1731</v>
      </c>
    </row>
    <row r="575" customFormat="false" ht="12.8" hidden="false" customHeight="false" outlineLevel="0" collapsed="false">
      <c r="A575" s="0" t="n">
        <v>3559176</v>
      </c>
      <c r="B575" s="139" t="n">
        <v>39290</v>
      </c>
      <c r="C575" s="0" t="s">
        <v>1772</v>
      </c>
      <c r="D575" s="0" t="s">
        <v>2274</v>
      </c>
      <c r="E575" s="0" t="s">
        <v>1734</v>
      </c>
      <c r="F575" s="0" t="n">
        <v>337000</v>
      </c>
      <c r="G575" s="0" t="s">
        <v>72</v>
      </c>
      <c r="H575" s="0" t="s">
        <v>68</v>
      </c>
      <c r="I575" s="0" t="s">
        <v>1740</v>
      </c>
    </row>
    <row r="576" customFormat="false" ht="12.8" hidden="false" customHeight="false" outlineLevel="0" collapsed="false">
      <c r="A576" s="0" t="n">
        <v>3559183</v>
      </c>
      <c r="B576" s="139" t="n">
        <v>39290</v>
      </c>
      <c r="C576" s="0" t="s">
        <v>1728</v>
      </c>
      <c r="D576" s="0" t="s">
        <v>2275</v>
      </c>
      <c r="E576" s="0" t="s">
        <v>1734</v>
      </c>
      <c r="F576" s="0" t="n">
        <v>858138</v>
      </c>
      <c r="G576" s="0" t="s">
        <v>138</v>
      </c>
      <c r="H576" s="0" t="s">
        <v>140</v>
      </c>
      <c r="I576" s="0" t="s">
        <v>1740</v>
      </c>
    </row>
    <row r="577" customFormat="false" ht="12.8" hidden="false" customHeight="false" outlineLevel="0" collapsed="false">
      <c r="A577" s="0" t="n">
        <v>3559197</v>
      </c>
      <c r="B577" s="139" t="n">
        <v>39290</v>
      </c>
      <c r="C577" s="0" t="s">
        <v>1749</v>
      </c>
      <c r="D577" s="0" t="s">
        <v>2276</v>
      </c>
      <c r="E577" s="0" t="s">
        <v>1738</v>
      </c>
      <c r="F577" s="0" t="n">
        <v>173000</v>
      </c>
      <c r="G577" s="0" t="s">
        <v>58</v>
      </c>
      <c r="H577" s="0" t="s">
        <v>128</v>
      </c>
      <c r="I577" s="0" t="s">
        <v>1740</v>
      </c>
    </row>
    <row r="578" customFormat="false" ht="12.8" hidden="false" customHeight="false" outlineLevel="0" collapsed="false">
      <c r="A578" s="0" t="n">
        <v>3559200</v>
      </c>
      <c r="B578" s="139" t="n">
        <v>39290</v>
      </c>
      <c r="C578" s="0" t="s">
        <v>1749</v>
      </c>
      <c r="D578" s="0" t="s">
        <v>2277</v>
      </c>
      <c r="E578" s="0" t="s">
        <v>1738</v>
      </c>
      <c r="F578" s="0" t="n">
        <v>139195</v>
      </c>
      <c r="G578" s="0" t="s">
        <v>58</v>
      </c>
      <c r="H578" s="0" t="s">
        <v>128</v>
      </c>
      <c r="I578" s="0" t="s">
        <v>1740</v>
      </c>
    </row>
    <row r="579" customFormat="false" ht="12.8" hidden="false" customHeight="false" outlineLevel="0" collapsed="false">
      <c r="A579" s="0" t="n">
        <v>3559218</v>
      </c>
      <c r="B579" s="139" t="n">
        <v>39290</v>
      </c>
      <c r="C579" s="0" t="s">
        <v>1732</v>
      </c>
      <c r="D579" s="0" t="s">
        <v>2278</v>
      </c>
      <c r="E579" s="0" t="s">
        <v>1734</v>
      </c>
      <c r="F579" s="0" t="n">
        <v>365000</v>
      </c>
      <c r="G579" s="0" t="s">
        <v>70</v>
      </c>
      <c r="H579" s="0" t="s">
        <v>84</v>
      </c>
      <c r="I579" s="0" t="s">
        <v>1731</v>
      </c>
    </row>
    <row r="580" customFormat="false" ht="12.8" hidden="false" customHeight="false" outlineLevel="0" collapsed="false">
      <c r="A580" s="0" t="n">
        <v>3559226</v>
      </c>
      <c r="B580" s="139" t="n">
        <v>39290</v>
      </c>
      <c r="C580" s="0" t="s">
        <v>91</v>
      </c>
      <c r="D580" s="0" t="s">
        <v>2279</v>
      </c>
      <c r="E580" s="0" t="s">
        <v>1734</v>
      </c>
      <c r="F580" s="0" t="n">
        <v>328540</v>
      </c>
      <c r="G580" s="0" t="s">
        <v>71</v>
      </c>
      <c r="H580" s="0" t="s">
        <v>68</v>
      </c>
      <c r="I580" s="0" t="s">
        <v>1740</v>
      </c>
    </row>
    <row r="581" customFormat="false" ht="12.8" hidden="false" customHeight="false" outlineLevel="0" collapsed="false">
      <c r="A581" s="0" t="n">
        <v>3559228</v>
      </c>
      <c r="B581" s="139" t="n">
        <v>39290</v>
      </c>
      <c r="C581" s="0" t="s">
        <v>91</v>
      </c>
      <c r="D581" s="0" t="s">
        <v>2280</v>
      </c>
      <c r="E581" s="0" t="s">
        <v>1734</v>
      </c>
      <c r="F581" s="0" t="n">
        <v>259990</v>
      </c>
      <c r="G581" s="0" t="s">
        <v>71</v>
      </c>
      <c r="H581" s="0" t="s">
        <v>68</v>
      </c>
      <c r="I581" s="0" t="s">
        <v>1740</v>
      </c>
    </row>
    <row r="582" customFormat="false" ht="12.8" hidden="false" customHeight="false" outlineLevel="0" collapsed="false">
      <c r="A582" s="0" t="n">
        <v>3559233</v>
      </c>
      <c r="B582" s="139" t="n">
        <v>39290</v>
      </c>
      <c r="C582" s="0" t="s">
        <v>91</v>
      </c>
      <c r="D582" s="0" t="s">
        <v>2281</v>
      </c>
      <c r="E582" s="0" t="s">
        <v>1734</v>
      </c>
      <c r="F582" s="0" t="n">
        <v>315332</v>
      </c>
      <c r="G582" s="0" t="s">
        <v>58</v>
      </c>
      <c r="H582" s="0" t="s">
        <v>66</v>
      </c>
      <c r="I582" s="0" t="s">
        <v>1740</v>
      </c>
    </row>
    <row r="583" customFormat="false" ht="12.8" hidden="false" customHeight="false" outlineLevel="0" collapsed="false">
      <c r="A583" s="0" t="n">
        <v>3559235</v>
      </c>
      <c r="B583" s="139" t="n">
        <v>39290</v>
      </c>
      <c r="C583" s="0" t="s">
        <v>91</v>
      </c>
      <c r="D583" s="0" t="s">
        <v>2282</v>
      </c>
      <c r="E583" s="0" t="s">
        <v>1734</v>
      </c>
      <c r="F583" s="0" t="n">
        <v>380000</v>
      </c>
      <c r="G583" s="0" t="s">
        <v>58</v>
      </c>
      <c r="H583" s="0" t="s">
        <v>65</v>
      </c>
      <c r="I583" s="0" t="s">
        <v>1731</v>
      </c>
    </row>
    <row r="584" customFormat="false" ht="12.8" hidden="false" customHeight="false" outlineLevel="0" collapsed="false">
      <c r="A584" s="0" t="n">
        <v>3559246</v>
      </c>
      <c r="B584" s="139" t="n">
        <v>39290</v>
      </c>
      <c r="C584" s="0" t="s">
        <v>1732</v>
      </c>
      <c r="D584" s="0" t="s">
        <v>2283</v>
      </c>
      <c r="E584" s="0" t="s">
        <v>1734</v>
      </c>
      <c r="F584" s="0" t="n">
        <v>358000</v>
      </c>
      <c r="G584" s="0" t="s">
        <v>77</v>
      </c>
      <c r="H584" s="0" t="s">
        <v>78</v>
      </c>
      <c r="I584" s="0" t="s">
        <v>1731</v>
      </c>
    </row>
    <row r="585" customFormat="false" ht="12.8" hidden="false" customHeight="false" outlineLevel="0" collapsed="false">
      <c r="A585" s="0" t="n">
        <v>3559266</v>
      </c>
      <c r="B585" s="139" t="n">
        <v>39290</v>
      </c>
      <c r="C585" s="0" t="s">
        <v>1732</v>
      </c>
      <c r="D585" s="0" t="s">
        <v>2284</v>
      </c>
      <c r="E585" s="0" t="s">
        <v>1734</v>
      </c>
      <c r="F585" s="0" t="n">
        <v>274000</v>
      </c>
      <c r="G585" s="0" t="s">
        <v>88</v>
      </c>
      <c r="H585" s="0" t="s">
        <v>54</v>
      </c>
      <c r="I585" s="0" t="s">
        <v>1731</v>
      </c>
    </row>
    <row r="586" customFormat="false" ht="12.8" hidden="false" customHeight="false" outlineLevel="0" collapsed="false">
      <c r="A586" s="0" t="n">
        <v>3559268</v>
      </c>
      <c r="B586" s="139" t="n">
        <v>39290</v>
      </c>
      <c r="C586" s="0" t="s">
        <v>1732</v>
      </c>
      <c r="D586" s="0" t="s">
        <v>2285</v>
      </c>
      <c r="E586" s="0" t="s">
        <v>1734</v>
      </c>
      <c r="F586" s="0" t="n">
        <v>238000</v>
      </c>
      <c r="G586" s="0" t="s">
        <v>88</v>
      </c>
      <c r="H586" s="0" t="s">
        <v>64</v>
      </c>
      <c r="I586" s="0" t="s">
        <v>1731</v>
      </c>
    </row>
    <row r="587" customFormat="false" ht="12.8" hidden="false" customHeight="false" outlineLevel="0" collapsed="false">
      <c r="A587" s="0" t="n">
        <v>3559288</v>
      </c>
      <c r="B587" s="139" t="n">
        <v>39290</v>
      </c>
      <c r="C587" s="0" t="s">
        <v>1736</v>
      </c>
      <c r="D587" s="0" t="s">
        <v>2286</v>
      </c>
      <c r="E587" s="0" t="s">
        <v>1734</v>
      </c>
      <c r="F587" s="0" t="n">
        <v>279900</v>
      </c>
      <c r="G587" s="0" t="s">
        <v>116</v>
      </c>
      <c r="H587" s="0" t="s">
        <v>118</v>
      </c>
      <c r="I587" s="0" t="s">
        <v>1731</v>
      </c>
    </row>
    <row r="588" customFormat="false" ht="12.8" hidden="false" customHeight="false" outlineLevel="0" collapsed="false">
      <c r="A588" s="0" t="n">
        <v>3559291</v>
      </c>
      <c r="B588" s="139" t="n">
        <v>39290</v>
      </c>
      <c r="C588" s="0" t="s">
        <v>1736</v>
      </c>
      <c r="D588" s="0" t="s">
        <v>2287</v>
      </c>
      <c r="E588" s="0" t="s">
        <v>1734</v>
      </c>
      <c r="F588" s="0" t="n">
        <v>201000</v>
      </c>
      <c r="G588" s="0" t="s">
        <v>116</v>
      </c>
      <c r="H588" s="0" t="s">
        <v>122</v>
      </c>
      <c r="I588" s="0" t="s">
        <v>1731</v>
      </c>
    </row>
    <row r="589" customFormat="false" ht="12.8" hidden="false" customHeight="false" outlineLevel="0" collapsed="false">
      <c r="A589" s="0" t="n">
        <v>3559296</v>
      </c>
      <c r="B589" s="139" t="n">
        <v>39290</v>
      </c>
      <c r="C589" s="0" t="s">
        <v>1736</v>
      </c>
      <c r="D589" s="0" t="s">
        <v>2288</v>
      </c>
      <c r="E589" s="0" t="s">
        <v>1734</v>
      </c>
      <c r="F589" s="0" t="n">
        <v>280000</v>
      </c>
      <c r="G589" s="0" t="s">
        <v>77</v>
      </c>
      <c r="H589" s="0" t="s">
        <v>110</v>
      </c>
      <c r="I589" s="0" t="s">
        <v>1731</v>
      </c>
    </row>
    <row r="590" customFormat="false" ht="12.8" hidden="false" customHeight="false" outlineLevel="0" collapsed="false">
      <c r="A590" s="0" t="n">
        <v>3559318</v>
      </c>
      <c r="B590" s="139" t="n">
        <v>39290</v>
      </c>
      <c r="C590" s="0" t="s">
        <v>1772</v>
      </c>
      <c r="D590" s="0" t="s">
        <v>2289</v>
      </c>
      <c r="E590" s="0" t="s">
        <v>1734</v>
      </c>
      <c r="F590" s="0" t="n">
        <v>339950</v>
      </c>
      <c r="G590" s="0" t="s">
        <v>49</v>
      </c>
      <c r="H590" s="0" t="s">
        <v>108</v>
      </c>
      <c r="I590" s="0" t="s">
        <v>1740</v>
      </c>
    </row>
    <row r="591" customFormat="false" ht="12.8" hidden="false" customHeight="false" outlineLevel="0" collapsed="false">
      <c r="A591" s="0" t="n">
        <v>3559328</v>
      </c>
      <c r="B591" s="139" t="n">
        <v>39290</v>
      </c>
      <c r="C591" s="0" t="s">
        <v>1834</v>
      </c>
      <c r="D591" s="0" t="s">
        <v>2290</v>
      </c>
      <c r="E591" s="0" t="s">
        <v>1734</v>
      </c>
      <c r="F591" s="0" t="n">
        <v>489342</v>
      </c>
      <c r="G591" s="0" t="s">
        <v>49</v>
      </c>
      <c r="H591" s="0" t="s">
        <v>53</v>
      </c>
      <c r="I591" s="0" t="s">
        <v>1740</v>
      </c>
    </row>
    <row r="592" customFormat="false" ht="12.8" hidden="false" customHeight="false" outlineLevel="0" collapsed="false">
      <c r="A592" s="0" t="n">
        <v>3559337</v>
      </c>
      <c r="B592" s="139" t="n">
        <v>39290</v>
      </c>
      <c r="C592" s="0" t="s">
        <v>91</v>
      </c>
      <c r="D592" s="0" t="s">
        <v>2291</v>
      </c>
      <c r="E592" s="0" t="s">
        <v>1734</v>
      </c>
      <c r="F592" s="0" t="n">
        <v>243291</v>
      </c>
      <c r="G592" s="0" t="s">
        <v>58</v>
      </c>
      <c r="H592" s="0" t="s">
        <v>63</v>
      </c>
      <c r="I592" s="0" t="s">
        <v>1740</v>
      </c>
    </row>
    <row r="593" customFormat="false" ht="12.8" hidden="false" customHeight="false" outlineLevel="0" collapsed="false">
      <c r="A593" s="0" t="n">
        <v>3559350</v>
      </c>
      <c r="B593" s="139" t="n">
        <v>39290</v>
      </c>
      <c r="C593" s="0" t="s">
        <v>1728</v>
      </c>
      <c r="D593" s="0" t="s">
        <v>2292</v>
      </c>
      <c r="E593" s="0" t="s">
        <v>1786</v>
      </c>
      <c r="F593" s="0" t="n">
        <v>1070000</v>
      </c>
      <c r="G593" s="0" t="s">
        <v>138</v>
      </c>
      <c r="H593" s="0" t="s">
        <v>140</v>
      </c>
      <c r="I593" s="0" t="s">
        <v>1731</v>
      </c>
    </row>
    <row r="594" customFormat="false" ht="12.8" hidden="false" customHeight="false" outlineLevel="0" collapsed="false">
      <c r="A594" s="0" t="n">
        <v>3559358</v>
      </c>
      <c r="B594" s="139" t="n">
        <v>39290</v>
      </c>
      <c r="C594" s="0" t="s">
        <v>1745</v>
      </c>
      <c r="D594" s="0" t="s">
        <v>2293</v>
      </c>
      <c r="E594" s="0" t="s">
        <v>1734</v>
      </c>
      <c r="F594" s="0" t="n">
        <v>232400</v>
      </c>
      <c r="G594" s="0" t="s">
        <v>99</v>
      </c>
      <c r="H594" s="0" t="s">
        <v>104</v>
      </c>
      <c r="I594" s="0" t="s">
        <v>1731</v>
      </c>
    </row>
    <row r="595" customFormat="false" ht="12.8" hidden="false" customHeight="false" outlineLevel="0" collapsed="false">
      <c r="A595" s="0" t="n">
        <v>3559363</v>
      </c>
      <c r="B595" s="139" t="n">
        <v>39290</v>
      </c>
      <c r="C595" s="0" t="s">
        <v>1747</v>
      </c>
      <c r="D595" s="0" t="s">
        <v>2294</v>
      </c>
      <c r="E595" s="0" t="s">
        <v>1734</v>
      </c>
      <c r="F595" s="0" t="n">
        <v>367155</v>
      </c>
      <c r="G595" s="0" t="s">
        <v>49</v>
      </c>
      <c r="H595" s="0" t="s">
        <v>51</v>
      </c>
      <c r="I595" s="0" t="s">
        <v>1740</v>
      </c>
    </row>
    <row r="596" customFormat="false" ht="12.8" hidden="false" customHeight="false" outlineLevel="0" collapsed="false">
      <c r="A596" s="0" t="n">
        <v>3559366</v>
      </c>
      <c r="B596" s="139" t="n">
        <v>39290</v>
      </c>
      <c r="C596" s="0" t="s">
        <v>1747</v>
      </c>
      <c r="D596" s="0" t="s">
        <v>2295</v>
      </c>
      <c r="E596" s="0" t="s">
        <v>1734</v>
      </c>
      <c r="F596" s="0" t="n">
        <v>335000</v>
      </c>
      <c r="G596" s="0" t="s">
        <v>49</v>
      </c>
      <c r="H596" s="0" t="s">
        <v>50</v>
      </c>
      <c r="I596" s="0" t="s">
        <v>1731</v>
      </c>
    </row>
    <row r="597" customFormat="false" ht="12.8" hidden="false" customHeight="false" outlineLevel="0" collapsed="false">
      <c r="A597" s="0" t="n">
        <v>3559369</v>
      </c>
      <c r="B597" s="139" t="n">
        <v>39290</v>
      </c>
      <c r="C597" s="0" t="s">
        <v>1732</v>
      </c>
      <c r="D597" s="0" t="s">
        <v>2296</v>
      </c>
      <c r="E597" s="0" t="s">
        <v>1738</v>
      </c>
      <c r="F597" s="0" t="n">
        <v>574500</v>
      </c>
      <c r="G597" s="0" t="s">
        <v>55</v>
      </c>
      <c r="H597" s="0" t="s">
        <v>82</v>
      </c>
      <c r="I597" s="0" t="s">
        <v>1731</v>
      </c>
    </row>
    <row r="598" customFormat="false" ht="12.8" hidden="false" customHeight="false" outlineLevel="0" collapsed="false">
      <c r="A598" s="0" t="n">
        <v>3559371</v>
      </c>
      <c r="B598" s="139" t="n">
        <v>39290</v>
      </c>
      <c r="C598" s="0" t="s">
        <v>1732</v>
      </c>
      <c r="D598" s="0" t="s">
        <v>2297</v>
      </c>
      <c r="E598" s="0" t="s">
        <v>1738</v>
      </c>
      <c r="F598" s="0" t="n">
        <v>850000</v>
      </c>
      <c r="G598" s="0" t="s">
        <v>55</v>
      </c>
      <c r="H598" s="0" t="s">
        <v>82</v>
      </c>
      <c r="I598" s="0" t="s">
        <v>1731</v>
      </c>
    </row>
    <row r="599" customFormat="false" ht="12.8" hidden="false" customHeight="false" outlineLevel="0" collapsed="false">
      <c r="A599" s="0" t="n">
        <v>3559377</v>
      </c>
      <c r="B599" s="139" t="n">
        <v>39290</v>
      </c>
      <c r="C599" s="0" t="s">
        <v>1732</v>
      </c>
      <c r="D599" s="0" t="s">
        <v>2298</v>
      </c>
      <c r="E599" s="0" t="s">
        <v>1734</v>
      </c>
      <c r="F599" s="0" t="n">
        <v>587000</v>
      </c>
      <c r="G599" s="0" t="s">
        <v>88</v>
      </c>
      <c r="H599" s="0" t="s">
        <v>54</v>
      </c>
      <c r="I599" s="0" t="s">
        <v>1731</v>
      </c>
    </row>
    <row r="600" customFormat="false" ht="12.8" hidden="false" customHeight="false" outlineLevel="0" collapsed="false">
      <c r="A600" s="0" t="n">
        <v>3559379</v>
      </c>
      <c r="B600" s="139" t="n">
        <v>39290</v>
      </c>
      <c r="C600" s="0" t="s">
        <v>1732</v>
      </c>
      <c r="D600" s="0" t="s">
        <v>2299</v>
      </c>
      <c r="E600" s="0" t="s">
        <v>1734</v>
      </c>
      <c r="F600" s="0" t="n">
        <v>229000</v>
      </c>
      <c r="G600" s="0" t="s">
        <v>79</v>
      </c>
      <c r="H600" s="0" t="s">
        <v>81</v>
      </c>
      <c r="I600" s="0" t="s">
        <v>1731</v>
      </c>
    </row>
    <row r="601" customFormat="false" ht="12.8" hidden="false" customHeight="false" outlineLevel="0" collapsed="false">
      <c r="A601" s="0" t="n">
        <v>3559383</v>
      </c>
      <c r="B601" s="139" t="n">
        <v>39290</v>
      </c>
      <c r="C601" s="0" t="s">
        <v>1732</v>
      </c>
      <c r="D601" s="0" t="s">
        <v>2300</v>
      </c>
      <c r="E601" s="0" t="s">
        <v>1734</v>
      </c>
      <c r="F601" s="0" t="n">
        <v>279000</v>
      </c>
      <c r="G601" s="0" t="s">
        <v>88</v>
      </c>
      <c r="H601" s="0" t="s">
        <v>94</v>
      </c>
      <c r="I601" s="0" t="s">
        <v>1731</v>
      </c>
    </row>
    <row r="602" customFormat="false" ht="12.8" hidden="false" customHeight="false" outlineLevel="0" collapsed="false">
      <c r="A602" s="0" t="n">
        <v>3559385</v>
      </c>
      <c r="B602" s="139" t="n">
        <v>39290</v>
      </c>
      <c r="C602" s="0" t="s">
        <v>1732</v>
      </c>
      <c r="D602" s="0" t="s">
        <v>2301</v>
      </c>
      <c r="E602" s="0" t="s">
        <v>1734</v>
      </c>
      <c r="F602" s="0" t="n">
        <v>349000</v>
      </c>
      <c r="G602" s="0" t="s">
        <v>79</v>
      </c>
      <c r="H602" s="0" t="s">
        <v>80</v>
      </c>
      <c r="I602" s="0" t="s">
        <v>1731</v>
      </c>
    </row>
    <row r="603" customFormat="false" ht="12.8" hidden="false" customHeight="false" outlineLevel="0" collapsed="false">
      <c r="A603" s="0" t="n">
        <v>3559388</v>
      </c>
      <c r="B603" s="139" t="n">
        <v>39290</v>
      </c>
      <c r="C603" s="0" t="s">
        <v>1732</v>
      </c>
      <c r="D603" s="0" t="s">
        <v>2302</v>
      </c>
      <c r="E603" s="0" t="s">
        <v>1730</v>
      </c>
      <c r="F603" s="0" t="n">
        <v>177000</v>
      </c>
      <c r="G603" s="0" t="s">
        <v>88</v>
      </c>
      <c r="H603" s="0" t="s">
        <v>94</v>
      </c>
      <c r="I603" s="0" t="s">
        <v>1731</v>
      </c>
    </row>
    <row r="604" customFormat="false" ht="12.8" hidden="false" customHeight="false" outlineLevel="0" collapsed="false">
      <c r="A604" s="0" t="n">
        <v>3559391</v>
      </c>
      <c r="B604" s="139" t="n">
        <v>39290</v>
      </c>
      <c r="C604" s="0" t="s">
        <v>1732</v>
      </c>
      <c r="D604" s="0" t="s">
        <v>2303</v>
      </c>
      <c r="E604" s="0" t="s">
        <v>1734</v>
      </c>
      <c r="F604" s="0" t="n">
        <v>350000</v>
      </c>
      <c r="G604" s="0" t="s">
        <v>79</v>
      </c>
      <c r="H604" s="0" t="s">
        <v>80</v>
      </c>
      <c r="I604" s="0" t="s">
        <v>1731</v>
      </c>
    </row>
    <row r="605" customFormat="false" ht="12.8" hidden="false" customHeight="false" outlineLevel="0" collapsed="false">
      <c r="A605" s="0" t="n">
        <v>3559395</v>
      </c>
      <c r="B605" s="139" t="n">
        <v>39290</v>
      </c>
      <c r="C605" s="0" t="s">
        <v>1736</v>
      </c>
      <c r="D605" s="0" t="s">
        <v>2304</v>
      </c>
      <c r="E605" s="0" t="s">
        <v>1738</v>
      </c>
      <c r="F605" s="0" t="n">
        <v>244900</v>
      </c>
      <c r="G605" s="0" t="s">
        <v>77</v>
      </c>
      <c r="H605" s="0" t="s">
        <v>110</v>
      </c>
      <c r="I605" s="0" t="s">
        <v>1740</v>
      </c>
    </row>
    <row r="606" customFormat="false" ht="12.8" hidden="false" customHeight="false" outlineLevel="0" collapsed="false">
      <c r="A606" s="0" t="n">
        <v>3559398</v>
      </c>
      <c r="B606" s="139" t="n">
        <v>39290</v>
      </c>
      <c r="C606" s="0" t="s">
        <v>1736</v>
      </c>
      <c r="D606" s="0" t="s">
        <v>2305</v>
      </c>
      <c r="E606" s="0" t="s">
        <v>1734</v>
      </c>
      <c r="F606" s="0" t="n">
        <v>279000</v>
      </c>
      <c r="G606" s="0" t="s">
        <v>116</v>
      </c>
      <c r="H606" s="0" t="s">
        <v>118</v>
      </c>
      <c r="I606" s="0" t="s">
        <v>1731</v>
      </c>
    </row>
    <row r="607" customFormat="false" ht="12.8" hidden="false" customHeight="false" outlineLevel="0" collapsed="false">
      <c r="A607" s="0" t="n">
        <v>3559400</v>
      </c>
      <c r="B607" s="139" t="n">
        <v>39290</v>
      </c>
      <c r="C607" s="0" t="s">
        <v>1736</v>
      </c>
      <c r="D607" s="0" t="s">
        <v>2306</v>
      </c>
      <c r="E607" s="0" t="s">
        <v>1734</v>
      </c>
      <c r="F607" s="0" t="n">
        <v>725000</v>
      </c>
      <c r="G607" s="0" t="s">
        <v>116</v>
      </c>
      <c r="H607" s="0" t="s">
        <v>120</v>
      </c>
      <c r="I607" s="0" t="s">
        <v>1731</v>
      </c>
    </row>
    <row r="608" customFormat="false" ht="12.8" hidden="false" customHeight="false" outlineLevel="0" collapsed="false">
      <c r="A608" s="0" t="n">
        <v>3559403</v>
      </c>
      <c r="B608" s="139" t="n">
        <v>39290</v>
      </c>
      <c r="C608" s="0" t="s">
        <v>1736</v>
      </c>
      <c r="D608" s="0" t="s">
        <v>2307</v>
      </c>
      <c r="E608" s="0" t="s">
        <v>1734</v>
      </c>
      <c r="F608" s="0" t="n">
        <v>350000</v>
      </c>
      <c r="G608" s="0" t="s">
        <v>116</v>
      </c>
      <c r="H608" s="0" t="s">
        <v>118</v>
      </c>
      <c r="I608" s="0" t="s">
        <v>1731</v>
      </c>
    </row>
    <row r="609" customFormat="false" ht="12.8" hidden="false" customHeight="false" outlineLevel="0" collapsed="false">
      <c r="A609" s="0" t="n">
        <v>3559406</v>
      </c>
      <c r="B609" s="139" t="n">
        <v>39290</v>
      </c>
      <c r="C609" s="0" t="s">
        <v>1736</v>
      </c>
      <c r="D609" s="0" t="s">
        <v>2308</v>
      </c>
      <c r="E609" s="0" t="s">
        <v>1734</v>
      </c>
      <c r="F609" s="0" t="n">
        <v>460000</v>
      </c>
      <c r="G609" s="0" t="s">
        <v>116</v>
      </c>
      <c r="H609" s="0" t="s">
        <v>120</v>
      </c>
      <c r="I609" s="0" t="s">
        <v>1740</v>
      </c>
    </row>
    <row r="610" customFormat="false" ht="12.8" hidden="false" customHeight="false" outlineLevel="0" collapsed="false">
      <c r="A610" s="0" t="n">
        <v>3559410</v>
      </c>
      <c r="B610" s="139" t="n">
        <v>39290</v>
      </c>
      <c r="C610" s="0" t="s">
        <v>1736</v>
      </c>
      <c r="D610" s="0" t="s">
        <v>1755</v>
      </c>
      <c r="E610" s="0" t="s">
        <v>1738</v>
      </c>
      <c r="F610" s="0" t="n">
        <v>333045.5</v>
      </c>
      <c r="G610" s="0" t="s">
        <v>70</v>
      </c>
      <c r="H610" s="0" t="s">
        <v>115</v>
      </c>
      <c r="I610" s="0" t="s">
        <v>1740</v>
      </c>
    </row>
    <row r="611" customFormat="false" ht="12.8" hidden="false" customHeight="false" outlineLevel="0" collapsed="false">
      <c r="A611" s="0" t="n">
        <v>3559419</v>
      </c>
      <c r="B611" s="139" t="n">
        <v>39290</v>
      </c>
      <c r="C611" s="0" t="s">
        <v>1749</v>
      </c>
      <c r="D611" s="0" t="s">
        <v>2309</v>
      </c>
      <c r="E611" s="0" t="s">
        <v>1738</v>
      </c>
      <c r="F611" s="0" t="n">
        <v>299900</v>
      </c>
      <c r="G611" s="0" t="s">
        <v>58</v>
      </c>
      <c r="H611" s="0" t="s">
        <v>83</v>
      </c>
      <c r="I611" s="0" t="s">
        <v>1740</v>
      </c>
    </row>
    <row r="612" customFormat="false" ht="12.8" hidden="false" customHeight="false" outlineLevel="0" collapsed="false">
      <c r="A612" s="0" t="n">
        <v>3559423</v>
      </c>
      <c r="B612" s="139" t="n">
        <v>39290</v>
      </c>
      <c r="C612" s="0" t="s">
        <v>1749</v>
      </c>
      <c r="D612" s="0" t="s">
        <v>2310</v>
      </c>
      <c r="E612" s="0" t="s">
        <v>1734</v>
      </c>
      <c r="F612" s="0" t="n">
        <v>264550</v>
      </c>
      <c r="G612" s="0" t="s">
        <v>58</v>
      </c>
      <c r="H612" s="0" t="s">
        <v>63</v>
      </c>
      <c r="I612" s="0" t="s">
        <v>1740</v>
      </c>
    </row>
    <row r="613" customFormat="false" ht="12.8" hidden="false" customHeight="false" outlineLevel="0" collapsed="false">
      <c r="A613" s="0" t="n">
        <v>3559428</v>
      </c>
      <c r="B613" s="139" t="n">
        <v>39290</v>
      </c>
      <c r="C613" s="0" t="s">
        <v>1749</v>
      </c>
      <c r="D613" s="0" t="s">
        <v>2311</v>
      </c>
      <c r="E613" s="0" t="s">
        <v>1734</v>
      </c>
      <c r="F613" s="0" t="n">
        <v>400000</v>
      </c>
      <c r="G613" s="0" t="s">
        <v>70</v>
      </c>
      <c r="H613" s="0" t="s">
        <v>134</v>
      </c>
      <c r="I613" s="0" t="s">
        <v>1731</v>
      </c>
    </row>
    <row r="614" customFormat="false" ht="12.8" hidden="false" customHeight="false" outlineLevel="0" collapsed="false">
      <c r="A614" s="0" t="n">
        <v>3559430</v>
      </c>
      <c r="B614" s="139" t="n">
        <v>39290</v>
      </c>
      <c r="C614" s="0" t="s">
        <v>1749</v>
      </c>
      <c r="D614" s="0" t="s">
        <v>2312</v>
      </c>
      <c r="E614" s="0" t="s">
        <v>1734</v>
      </c>
      <c r="F614" s="0" t="n">
        <v>306000</v>
      </c>
      <c r="G614" s="0" t="s">
        <v>77</v>
      </c>
      <c r="H614" s="0" t="s">
        <v>125</v>
      </c>
      <c r="I614" s="0" t="s">
        <v>1731</v>
      </c>
    </row>
    <row r="615" customFormat="false" ht="12.8" hidden="false" customHeight="false" outlineLevel="0" collapsed="false">
      <c r="A615" s="0" t="n">
        <v>3559440</v>
      </c>
      <c r="B615" s="139" t="n">
        <v>39290</v>
      </c>
      <c r="C615" s="0" t="s">
        <v>1736</v>
      </c>
      <c r="D615" s="0" t="s">
        <v>2313</v>
      </c>
      <c r="E615" s="0" t="s">
        <v>1734</v>
      </c>
      <c r="F615" s="0" t="n">
        <v>239000</v>
      </c>
      <c r="G615" s="0" t="s">
        <v>70</v>
      </c>
      <c r="H615" s="0" t="s">
        <v>115</v>
      </c>
      <c r="I615" s="0" t="s">
        <v>1731</v>
      </c>
    </row>
    <row r="616" customFormat="false" ht="12.8" hidden="false" customHeight="false" outlineLevel="0" collapsed="false">
      <c r="A616" s="0" t="n">
        <v>3559442</v>
      </c>
      <c r="B616" s="139" t="n">
        <v>39290</v>
      </c>
      <c r="C616" s="0" t="s">
        <v>1736</v>
      </c>
      <c r="D616" s="0" t="s">
        <v>2314</v>
      </c>
      <c r="E616" s="0" t="s">
        <v>1734</v>
      </c>
      <c r="F616" s="0" t="n">
        <v>160000</v>
      </c>
      <c r="G616" s="0" t="s">
        <v>77</v>
      </c>
      <c r="H616" s="0" t="s">
        <v>110</v>
      </c>
      <c r="I616" s="0" t="s">
        <v>1731</v>
      </c>
    </row>
    <row r="617" customFormat="false" ht="12.8" hidden="false" customHeight="false" outlineLevel="0" collapsed="false">
      <c r="A617" s="0" t="n">
        <v>3559443</v>
      </c>
      <c r="B617" s="139" t="n">
        <v>39290</v>
      </c>
      <c r="C617" s="0" t="s">
        <v>1736</v>
      </c>
      <c r="D617" s="0" t="s">
        <v>2315</v>
      </c>
      <c r="E617" s="0" t="s">
        <v>1734</v>
      </c>
      <c r="F617" s="0" t="n">
        <v>207000</v>
      </c>
      <c r="G617" s="0" t="s">
        <v>77</v>
      </c>
      <c r="H617" s="0" t="s">
        <v>109</v>
      </c>
      <c r="I617" s="0" t="s">
        <v>1731</v>
      </c>
    </row>
    <row r="618" customFormat="false" ht="12.8" hidden="false" customHeight="false" outlineLevel="0" collapsed="false">
      <c r="A618" s="0" t="n">
        <v>3559450</v>
      </c>
      <c r="B618" s="139" t="n">
        <v>39290</v>
      </c>
      <c r="C618" s="0" t="s">
        <v>91</v>
      </c>
      <c r="D618" s="0" t="s">
        <v>1076</v>
      </c>
      <c r="E618" s="0" t="s">
        <v>1738</v>
      </c>
      <c r="F618" s="0" t="n">
        <v>499900</v>
      </c>
      <c r="G618" s="0" t="s">
        <v>58</v>
      </c>
      <c r="H618" s="0" t="s">
        <v>64</v>
      </c>
      <c r="I618" s="0" t="s">
        <v>1740</v>
      </c>
    </row>
    <row r="619" customFormat="false" ht="12.8" hidden="false" customHeight="false" outlineLevel="0" collapsed="false">
      <c r="A619" s="0" t="n">
        <v>3559456</v>
      </c>
      <c r="B619" s="139" t="n">
        <v>39290</v>
      </c>
      <c r="C619" s="0" t="s">
        <v>91</v>
      </c>
      <c r="D619" s="0" t="s">
        <v>2316</v>
      </c>
      <c r="E619" s="0" t="s">
        <v>1734</v>
      </c>
      <c r="F619" s="0" t="n">
        <v>285529</v>
      </c>
      <c r="G619" s="0" t="s">
        <v>58</v>
      </c>
      <c r="H619" s="0" t="s">
        <v>69</v>
      </c>
      <c r="I619" s="0" t="s">
        <v>1740</v>
      </c>
    </row>
    <row r="620" customFormat="false" ht="12.8" hidden="false" customHeight="false" outlineLevel="0" collapsed="false">
      <c r="A620" s="0" t="n">
        <v>3559466</v>
      </c>
      <c r="B620" s="139" t="n">
        <v>39290</v>
      </c>
      <c r="C620" s="0" t="s">
        <v>1728</v>
      </c>
      <c r="D620" s="0" t="s">
        <v>2317</v>
      </c>
      <c r="E620" s="0" t="s">
        <v>1734</v>
      </c>
      <c r="F620" s="0" t="n">
        <v>195000</v>
      </c>
      <c r="G620" s="0" t="s">
        <v>138</v>
      </c>
      <c r="H620" s="0" t="s">
        <v>141</v>
      </c>
      <c r="I620" s="0" t="s">
        <v>1731</v>
      </c>
    </row>
    <row r="621" customFormat="false" ht="12.8" hidden="false" customHeight="false" outlineLevel="0" collapsed="false">
      <c r="A621" s="0" t="n">
        <v>3559473</v>
      </c>
      <c r="B621" s="139" t="n">
        <v>39290</v>
      </c>
      <c r="C621" s="0" t="s">
        <v>1728</v>
      </c>
      <c r="D621" s="0" t="s">
        <v>2318</v>
      </c>
      <c r="E621" s="0" t="s">
        <v>1734</v>
      </c>
      <c r="F621" s="0" t="n">
        <v>240000</v>
      </c>
      <c r="G621" s="0" t="s">
        <v>136</v>
      </c>
      <c r="H621" s="0" t="s">
        <v>137</v>
      </c>
      <c r="I621" s="0" t="s">
        <v>1731</v>
      </c>
    </row>
    <row r="622" customFormat="false" ht="12.8" hidden="false" customHeight="false" outlineLevel="0" collapsed="false">
      <c r="A622" s="0" t="n">
        <v>3559475</v>
      </c>
      <c r="B622" s="139" t="n">
        <v>39290</v>
      </c>
      <c r="C622" s="0" t="s">
        <v>1728</v>
      </c>
      <c r="D622" s="0" t="s">
        <v>2319</v>
      </c>
      <c r="E622" s="0" t="s">
        <v>1734</v>
      </c>
      <c r="F622" s="0" t="n">
        <v>281500</v>
      </c>
      <c r="G622" s="0" t="s">
        <v>123</v>
      </c>
      <c r="H622" s="0" t="s">
        <v>147</v>
      </c>
      <c r="I622" s="0" t="s">
        <v>1731</v>
      </c>
    </row>
    <row r="623" customFormat="false" ht="12.8" hidden="false" customHeight="false" outlineLevel="0" collapsed="false">
      <c r="A623" s="0" t="n">
        <v>3559480</v>
      </c>
      <c r="B623" s="139" t="n">
        <v>39290</v>
      </c>
      <c r="C623" s="0" t="s">
        <v>1728</v>
      </c>
      <c r="D623" s="0" t="s">
        <v>2320</v>
      </c>
      <c r="E623" s="0" t="s">
        <v>1734</v>
      </c>
      <c r="F623" s="0" t="n">
        <v>906448</v>
      </c>
      <c r="G623" s="0" t="s">
        <v>138</v>
      </c>
      <c r="H623" s="0" t="s">
        <v>140</v>
      </c>
      <c r="I623" s="0" t="s">
        <v>1740</v>
      </c>
    </row>
    <row r="624" customFormat="false" ht="12.8" hidden="false" customHeight="false" outlineLevel="0" collapsed="false">
      <c r="A624" s="0" t="n">
        <v>3559483</v>
      </c>
      <c r="B624" s="139" t="n">
        <v>39290</v>
      </c>
      <c r="C624" s="0" t="s">
        <v>1728</v>
      </c>
      <c r="D624" s="0" t="s">
        <v>2321</v>
      </c>
      <c r="E624" s="0" t="s">
        <v>1786</v>
      </c>
      <c r="F624" s="0" t="n">
        <v>2879000</v>
      </c>
      <c r="G624" s="0" t="s">
        <v>79</v>
      </c>
      <c r="H624" s="0" t="s">
        <v>135</v>
      </c>
      <c r="I624" s="0" t="s">
        <v>1740</v>
      </c>
    </row>
    <row r="625" customFormat="false" ht="12.8" hidden="false" customHeight="false" outlineLevel="0" collapsed="false">
      <c r="A625" s="0" t="n">
        <v>3559494</v>
      </c>
      <c r="B625" s="139" t="n">
        <v>39290</v>
      </c>
      <c r="C625" s="0" t="s">
        <v>1732</v>
      </c>
      <c r="D625" s="0" t="s">
        <v>2322</v>
      </c>
      <c r="E625" s="0" t="s">
        <v>1738</v>
      </c>
      <c r="F625" s="0" t="n">
        <v>143900</v>
      </c>
      <c r="G625" s="0" t="s">
        <v>88</v>
      </c>
      <c r="H625" s="0" t="s">
        <v>78</v>
      </c>
      <c r="I625" s="0" t="s">
        <v>1740</v>
      </c>
    </row>
    <row r="626" customFormat="false" ht="12.8" hidden="false" customHeight="false" outlineLevel="0" collapsed="false">
      <c r="A626" s="0" t="n">
        <v>3559498</v>
      </c>
      <c r="B626" s="139" t="n">
        <v>39290</v>
      </c>
      <c r="C626" s="0" t="s">
        <v>1732</v>
      </c>
      <c r="D626" s="0" t="s">
        <v>2323</v>
      </c>
      <c r="E626" s="0" t="s">
        <v>1730</v>
      </c>
      <c r="F626" s="0" t="n">
        <v>87500</v>
      </c>
      <c r="G626" s="0" t="s">
        <v>88</v>
      </c>
      <c r="H626" s="0" t="s">
        <v>90</v>
      </c>
      <c r="I626" s="0" t="s">
        <v>1731</v>
      </c>
    </row>
    <row r="627" customFormat="false" ht="12.8" hidden="false" customHeight="false" outlineLevel="0" collapsed="false">
      <c r="A627" s="0" t="n">
        <v>3559506</v>
      </c>
      <c r="B627" s="139" t="n">
        <v>39290</v>
      </c>
      <c r="C627" s="0" t="s">
        <v>1732</v>
      </c>
      <c r="D627" s="0" t="s">
        <v>2324</v>
      </c>
      <c r="E627" s="0" t="s">
        <v>1738</v>
      </c>
      <c r="F627" s="0" t="n">
        <v>120000</v>
      </c>
      <c r="G627" s="0" t="s">
        <v>95</v>
      </c>
      <c r="H627" s="0" t="s">
        <v>96</v>
      </c>
      <c r="I627" s="0" t="s">
        <v>1731</v>
      </c>
    </row>
    <row r="628" customFormat="false" ht="12.8" hidden="false" customHeight="false" outlineLevel="0" collapsed="false">
      <c r="A628" s="0" t="n">
        <v>3559510</v>
      </c>
      <c r="B628" s="139" t="n">
        <v>39290</v>
      </c>
      <c r="C628" s="0" t="s">
        <v>1732</v>
      </c>
      <c r="D628" s="0" t="s">
        <v>2325</v>
      </c>
      <c r="E628" s="0" t="s">
        <v>1734</v>
      </c>
      <c r="F628" s="0" t="n">
        <v>303000</v>
      </c>
      <c r="G628" s="0" t="s">
        <v>88</v>
      </c>
      <c r="H628" s="0" t="s">
        <v>93</v>
      </c>
      <c r="I628" s="0" t="s">
        <v>1731</v>
      </c>
    </row>
    <row r="629" customFormat="false" ht="12.8" hidden="false" customHeight="false" outlineLevel="0" collapsed="false">
      <c r="A629" s="0" t="n">
        <v>3559515</v>
      </c>
      <c r="B629" s="139" t="n">
        <v>39290</v>
      </c>
      <c r="C629" s="0" t="s">
        <v>1732</v>
      </c>
      <c r="D629" s="0" t="s">
        <v>2326</v>
      </c>
      <c r="E629" s="0" t="s">
        <v>1734</v>
      </c>
      <c r="F629" s="0" t="n">
        <v>276000</v>
      </c>
      <c r="G629" s="0" t="s">
        <v>88</v>
      </c>
      <c r="H629" s="0" t="s">
        <v>64</v>
      </c>
      <c r="I629" s="0" t="s">
        <v>1731</v>
      </c>
    </row>
    <row r="630" customFormat="false" ht="12.8" hidden="false" customHeight="false" outlineLevel="0" collapsed="false">
      <c r="A630" s="0" t="n">
        <v>3559519</v>
      </c>
      <c r="B630" s="139" t="n">
        <v>39290</v>
      </c>
      <c r="C630" s="0" t="s">
        <v>1728</v>
      </c>
      <c r="D630" s="0" t="s">
        <v>2327</v>
      </c>
      <c r="E630" s="0" t="s">
        <v>1734</v>
      </c>
      <c r="F630" s="0" t="n">
        <v>224800</v>
      </c>
      <c r="G630" s="0" t="s">
        <v>123</v>
      </c>
      <c r="H630" s="0" t="s">
        <v>147</v>
      </c>
      <c r="I630" s="0" t="s">
        <v>1731</v>
      </c>
    </row>
    <row r="631" customFormat="false" ht="12.8" hidden="false" customHeight="false" outlineLevel="0" collapsed="false">
      <c r="A631" s="0" t="n">
        <v>3559524</v>
      </c>
      <c r="B631" s="139" t="n">
        <v>39290</v>
      </c>
      <c r="C631" s="0" t="s">
        <v>1728</v>
      </c>
      <c r="D631" s="0" t="s">
        <v>2328</v>
      </c>
      <c r="E631" s="0" t="s">
        <v>1734</v>
      </c>
      <c r="F631" s="0" t="n">
        <v>279000</v>
      </c>
      <c r="G631" s="0" t="s">
        <v>136</v>
      </c>
      <c r="H631" s="0" t="s">
        <v>137</v>
      </c>
      <c r="I631" s="0" t="s">
        <v>1731</v>
      </c>
    </row>
    <row r="632" customFormat="false" ht="12.8" hidden="false" customHeight="false" outlineLevel="0" collapsed="false">
      <c r="A632" s="0" t="n">
        <v>3559527</v>
      </c>
      <c r="B632" s="139" t="n">
        <v>39290</v>
      </c>
      <c r="C632" s="0" t="s">
        <v>91</v>
      </c>
      <c r="D632" s="0" t="s">
        <v>2329</v>
      </c>
      <c r="E632" s="0" t="s">
        <v>1734</v>
      </c>
      <c r="F632" s="0" t="n">
        <v>417229</v>
      </c>
      <c r="G632" s="0" t="s">
        <v>58</v>
      </c>
      <c r="H632" s="0" t="s">
        <v>63</v>
      </c>
      <c r="I632" s="0" t="s">
        <v>1740</v>
      </c>
    </row>
    <row r="633" customFormat="false" ht="12.8" hidden="false" customHeight="false" outlineLevel="0" collapsed="false">
      <c r="A633" s="0" t="n">
        <v>3559530</v>
      </c>
      <c r="B633" s="139" t="n">
        <v>39290</v>
      </c>
      <c r="C633" s="0" t="s">
        <v>91</v>
      </c>
      <c r="D633" s="0" t="s">
        <v>2330</v>
      </c>
      <c r="E633" s="0" t="s">
        <v>1734</v>
      </c>
      <c r="F633" s="0" t="n">
        <v>547658</v>
      </c>
      <c r="G633" s="0" t="s">
        <v>58</v>
      </c>
      <c r="H633" s="0" t="s">
        <v>63</v>
      </c>
      <c r="I633" s="0" t="s">
        <v>1740</v>
      </c>
    </row>
    <row r="634" customFormat="false" ht="12.8" hidden="false" customHeight="false" outlineLevel="0" collapsed="false">
      <c r="A634" s="0" t="n">
        <v>3559533</v>
      </c>
      <c r="B634" s="139" t="n">
        <v>39290</v>
      </c>
      <c r="C634" s="0" t="s">
        <v>91</v>
      </c>
      <c r="D634" s="0" t="s">
        <v>2331</v>
      </c>
      <c r="E634" s="0" t="s">
        <v>1738</v>
      </c>
      <c r="F634" s="0" t="n">
        <v>250000</v>
      </c>
      <c r="G634" s="0" t="s">
        <v>58</v>
      </c>
      <c r="H634" s="0" t="s">
        <v>67</v>
      </c>
      <c r="I634" s="0" t="s">
        <v>1740</v>
      </c>
    </row>
    <row r="635" customFormat="false" ht="12.8" hidden="false" customHeight="false" outlineLevel="0" collapsed="false">
      <c r="A635" s="0" t="n">
        <v>3559538</v>
      </c>
      <c r="B635" s="139" t="n">
        <v>39290</v>
      </c>
      <c r="C635" s="0" t="s">
        <v>91</v>
      </c>
      <c r="D635" s="0" t="s">
        <v>1076</v>
      </c>
      <c r="E635" s="0" t="s">
        <v>1738</v>
      </c>
      <c r="F635" s="0" t="n">
        <v>860150</v>
      </c>
      <c r="G635" s="0" t="s">
        <v>58</v>
      </c>
      <c r="H635" s="0" t="s">
        <v>64</v>
      </c>
      <c r="I635" s="0" t="s">
        <v>1740</v>
      </c>
    </row>
    <row r="636" customFormat="false" ht="12.8" hidden="false" customHeight="false" outlineLevel="0" collapsed="false">
      <c r="A636" s="0" t="n">
        <v>3559543</v>
      </c>
      <c r="B636" s="139" t="n">
        <v>39290</v>
      </c>
      <c r="C636" s="0" t="s">
        <v>1749</v>
      </c>
      <c r="D636" s="0" t="s">
        <v>2332</v>
      </c>
      <c r="E636" s="0" t="s">
        <v>1738</v>
      </c>
      <c r="F636" s="0" t="n">
        <v>279990</v>
      </c>
      <c r="G636" s="0" t="s">
        <v>58</v>
      </c>
      <c r="H636" s="0" t="s">
        <v>63</v>
      </c>
      <c r="I636" s="0" t="s">
        <v>1740</v>
      </c>
    </row>
    <row r="637" customFormat="false" ht="12.8" hidden="false" customHeight="false" outlineLevel="0" collapsed="false">
      <c r="A637" s="0" t="n">
        <v>3559548</v>
      </c>
      <c r="B637" s="139" t="n">
        <v>39290</v>
      </c>
      <c r="C637" s="0" t="s">
        <v>1749</v>
      </c>
      <c r="D637" s="0" t="s">
        <v>898</v>
      </c>
      <c r="E637" s="0" t="s">
        <v>1786</v>
      </c>
      <c r="F637" s="0" t="n">
        <v>3400000</v>
      </c>
      <c r="G637" s="0" t="s">
        <v>58</v>
      </c>
      <c r="H637" s="0" t="s">
        <v>129</v>
      </c>
      <c r="I637" s="0" t="s">
        <v>1731</v>
      </c>
    </row>
    <row r="638" customFormat="false" ht="12.8" hidden="false" customHeight="false" outlineLevel="0" collapsed="false">
      <c r="A638" s="0" t="n">
        <v>3559550</v>
      </c>
      <c r="B638" s="139" t="n">
        <v>39290</v>
      </c>
      <c r="C638" s="0" t="s">
        <v>1749</v>
      </c>
      <c r="D638" s="0" t="s">
        <v>2333</v>
      </c>
      <c r="E638" s="0" t="s">
        <v>1734</v>
      </c>
      <c r="F638" s="0" t="n">
        <v>840000</v>
      </c>
      <c r="G638" s="0" t="s">
        <v>77</v>
      </c>
      <c r="H638" s="0" t="s">
        <v>125</v>
      </c>
      <c r="I638" s="0" t="s">
        <v>1731</v>
      </c>
    </row>
    <row r="639" customFormat="false" ht="12.8" hidden="false" customHeight="false" outlineLevel="0" collapsed="false">
      <c r="A639" s="0" t="n">
        <v>3559553</v>
      </c>
      <c r="B639" s="139" t="n">
        <v>39290</v>
      </c>
      <c r="C639" s="0" t="s">
        <v>1749</v>
      </c>
      <c r="D639" s="0" t="s">
        <v>2334</v>
      </c>
      <c r="E639" s="0" t="s">
        <v>1734</v>
      </c>
      <c r="F639" s="0" t="n">
        <v>495000</v>
      </c>
      <c r="G639" s="0" t="s">
        <v>58</v>
      </c>
      <c r="H639" s="0" t="s">
        <v>129</v>
      </c>
      <c r="I639" s="0" t="s">
        <v>1731</v>
      </c>
    </row>
    <row r="640" customFormat="false" ht="12.8" hidden="false" customHeight="false" outlineLevel="0" collapsed="false">
      <c r="A640" s="0" t="n">
        <v>3559557</v>
      </c>
      <c r="B640" s="139" t="n">
        <v>39290</v>
      </c>
      <c r="C640" s="0" t="s">
        <v>1749</v>
      </c>
      <c r="D640" s="0" t="s">
        <v>2335</v>
      </c>
      <c r="E640" s="0" t="s">
        <v>1734</v>
      </c>
      <c r="F640" s="0" t="n">
        <v>259000</v>
      </c>
      <c r="G640" s="0" t="s">
        <v>58</v>
      </c>
      <c r="H640" s="0" t="s">
        <v>83</v>
      </c>
      <c r="I640" s="0" t="s">
        <v>1731</v>
      </c>
    </row>
    <row r="641" customFormat="false" ht="12.8" hidden="false" customHeight="false" outlineLevel="0" collapsed="false">
      <c r="A641" s="0" t="n">
        <v>3559568</v>
      </c>
      <c r="B641" s="139" t="n">
        <v>39290</v>
      </c>
      <c r="C641" s="0" t="s">
        <v>1749</v>
      </c>
      <c r="D641" s="0" t="s">
        <v>1416</v>
      </c>
      <c r="E641" s="0" t="s">
        <v>1734</v>
      </c>
      <c r="F641" s="0" t="n">
        <v>345000</v>
      </c>
      <c r="G641" s="0" t="s">
        <v>70</v>
      </c>
      <c r="H641" s="0" t="s">
        <v>134</v>
      </c>
      <c r="I641" s="0" t="s">
        <v>1731</v>
      </c>
    </row>
    <row r="642" customFormat="false" ht="12.8" hidden="false" customHeight="false" outlineLevel="0" collapsed="false">
      <c r="A642" s="0" t="n">
        <v>3559570</v>
      </c>
      <c r="B642" s="139" t="n">
        <v>39290</v>
      </c>
      <c r="C642" s="0" t="s">
        <v>1749</v>
      </c>
      <c r="D642" s="0" t="s">
        <v>2336</v>
      </c>
      <c r="E642" s="0" t="s">
        <v>1734</v>
      </c>
      <c r="F642" s="0" t="n">
        <v>249500</v>
      </c>
      <c r="G642" s="0" t="s">
        <v>70</v>
      </c>
      <c r="H642" s="0" t="s">
        <v>134</v>
      </c>
      <c r="I642" s="0" t="s">
        <v>1731</v>
      </c>
    </row>
    <row r="643" customFormat="false" ht="12.8" hidden="false" customHeight="false" outlineLevel="0" collapsed="false">
      <c r="A643" s="0" t="n">
        <v>3559574</v>
      </c>
      <c r="B643" s="139" t="n">
        <v>39290</v>
      </c>
      <c r="C643" s="0" t="s">
        <v>1749</v>
      </c>
      <c r="D643" s="0" t="s">
        <v>2337</v>
      </c>
      <c r="E643" s="0" t="s">
        <v>1734</v>
      </c>
      <c r="F643" s="0" t="n">
        <v>720000</v>
      </c>
      <c r="G643" s="0" t="s">
        <v>77</v>
      </c>
      <c r="H643" s="0" t="s">
        <v>125</v>
      </c>
      <c r="I643" s="0" t="s">
        <v>1731</v>
      </c>
    </row>
    <row r="644" customFormat="false" ht="12.8" hidden="false" customHeight="false" outlineLevel="0" collapsed="false">
      <c r="A644" s="0" t="n">
        <v>3559665</v>
      </c>
      <c r="B644" s="139" t="n">
        <v>39293</v>
      </c>
      <c r="C644" s="0" t="s">
        <v>1745</v>
      </c>
      <c r="D644" s="0" t="s">
        <v>2338</v>
      </c>
      <c r="E644" s="0" t="s">
        <v>1734</v>
      </c>
      <c r="F644" s="0" t="n">
        <v>350000</v>
      </c>
      <c r="G644" s="0" t="s">
        <v>99</v>
      </c>
      <c r="H644" s="0" t="s">
        <v>102</v>
      </c>
      <c r="I644" s="0" t="s">
        <v>1731</v>
      </c>
    </row>
    <row r="645" customFormat="false" ht="12.8" hidden="false" customHeight="false" outlineLevel="0" collapsed="false">
      <c r="A645" s="0" t="n">
        <v>3559694</v>
      </c>
      <c r="B645" s="139" t="n">
        <v>39293</v>
      </c>
      <c r="C645" s="0" t="s">
        <v>1728</v>
      </c>
      <c r="D645" s="0" t="s">
        <v>597</v>
      </c>
      <c r="E645" s="0" t="s">
        <v>1734</v>
      </c>
      <c r="F645" s="0" t="n">
        <v>2875000</v>
      </c>
      <c r="G645" s="0" t="s">
        <v>138</v>
      </c>
      <c r="H645" s="0" t="s">
        <v>140</v>
      </c>
      <c r="I645" s="0" t="s">
        <v>1731</v>
      </c>
    </row>
    <row r="646" customFormat="false" ht="12.8" hidden="false" customHeight="false" outlineLevel="0" collapsed="false">
      <c r="A646" s="0" t="n">
        <v>3559700</v>
      </c>
      <c r="B646" s="139" t="n">
        <v>39293</v>
      </c>
      <c r="C646" s="0" t="s">
        <v>1728</v>
      </c>
      <c r="D646" s="0" t="s">
        <v>2339</v>
      </c>
      <c r="E646" s="0" t="s">
        <v>1734</v>
      </c>
      <c r="F646" s="0" t="n">
        <v>240000</v>
      </c>
      <c r="G646" s="0" t="s">
        <v>138</v>
      </c>
      <c r="H646" s="0" t="s">
        <v>140</v>
      </c>
      <c r="I646" s="0" t="s">
        <v>1731</v>
      </c>
    </row>
    <row r="647" customFormat="false" ht="12.8" hidden="false" customHeight="false" outlineLevel="0" collapsed="false">
      <c r="A647" s="0" t="n">
        <v>3559702</v>
      </c>
      <c r="B647" s="139" t="n">
        <v>39293</v>
      </c>
      <c r="C647" s="0" t="s">
        <v>1728</v>
      </c>
      <c r="D647" s="0" t="s">
        <v>2340</v>
      </c>
      <c r="E647" s="0" t="s">
        <v>1738</v>
      </c>
      <c r="F647" s="0" t="n">
        <v>363000</v>
      </c>
      <c r="G647" s="0" t="s">
        <v>138</v>
      </c>
      <c r="H647" s="0" t="s">
        <v>140</v>
      </c>
      <c r="I647" s="0" t="s">
        <v>1731</v>
      </c>
    </row>
    <row r="648" customFormat="false" ht="12.8" hidden="false" customHeight="false" outlineLevel="0" collapsed="false">
      <c r="A648" s="0" t="n">
        <v>3559708</v>
      </c>
      <c r="B648" s="139" t="n">
        <v>39293</v>
      </c>
      <c r="C648" s="0" t="s">
        <v>1749</v>
      </c>
      <c r="D648" s="0" t="s">
        <v>2341</v>
      </c>
      <c r="E648" s="0" t="s">
        <v>1734</v>
      </c>
      <c r="F648" s="0" t="n">
        <v>655000</v>
      </c>
      <c r="G648" s="0" t="s">
        <v>58</v>
      </c>
      <c r="H648" s="0" t="s">
        <v>131</v>
      </c>
      <c r="I648" s="0" t="s">
        <v>1731</v>
      </c>
    </row>
    <row r="649" customFormat="false" ht="12.8" hidden="false" customHeight="false" outlineLevel="0" collapsed="false">
      <c r="A649" s="0" t="n">
        <v>3559713</v>
      </c>
      <c r="B649" s="139" t="n">
        <v>39293</v>
      </c>
      <c r="C649" s="0" t="s">
        <v>1749</v>
      </c>
      <c r="D649" s="0" t="s">
        <v>2342</v>
      </c>
      <c r="E649" s="0" t="s">
        <v>1734</v>
      </c>
      <c r="F649" s="0" t="n">
        <v>399000</v>
      </c>
      <c r="G649" s="0" t="s">
        <v>58</v>
      </c>
      <c r="H649" s="0" t="s">
        <v>128</v>
      </c>
      <c r="I649" s="0" t="s">
        <v>1740</v>
      </c>
    </row>
    <row r="650" customFormat="false" ht="12.8" hidden="false" customHeight="false" outlineLevel="0" collapsed="false">
      <c r="A650" s="0" t="n">
        <v>3559716</v>
      </c>
      <c r="B650" s="139" t="n">
        <v>39293</v>
      </c>
      <c r="C650" s="0" t="s">
        <v>1749</v>
      </c>
      <c r="D650" s="0" t="s">
        <v>2343</v>
      </c>
      <c r="E650" s="0" t="s">
        <v>1734</v>
      </c>
      <c r="F650" s="0" t="n">
        <v>385000</v>
      </c>
      <c r="G650" s="0" t="s">
        <v>58</v>
      </c>
      <c r="H650" s="0" t="s">
        <v>129</v>
      </c>
      <c r="I650" s="0" t="s">
        <v>1731</v>
      </c>
    </row>
    <row r="651" customFormat="false" ht="12.8" hidden="false" customHeight="false" outlineLevel="0" collapsed="false">
      <c r="A651" s="0" t="n">
        <v>3559719</v>
      </c>
      <c r="B651" s="139" t="n">
        <v>39293</v>
      </c>
      <c r="C651" s="0" t="s">
        <v>1732</v>
      </c>
      <c r="D651" s="0" t="s">
        <v>2344</v>
      </c>
      <c r="E651" s="0" t="s">
        <v>1734</v>
      </c>
      <c r="F651" s="0" t="n">
        <v>250000</v>
      </c>
      <c r="G651" s="0" t="s">
        <v>70</v>
      </c>
      <c r="H651" s="0" t="s">
        <v>84</v>
      </c>
      <c r="I651" s="0" t="s">
        <v>1731</v>
      </c>
    </row>
    <row r="652" customFormat="false" ht="12.8" hidden="false" customHeight="false" outlineLevel="0" collapsed="false">
      <c r="A652" s="0" t="n">
        <v>3559721</v>
      </c>
      <c r="B652" s="139" t="n">
        <v>39293</v>
      </c>
      <c r="C652" s="0" t="s">
        <v>1749</v>
      </c>
      <c r="D652" s="0" t="s">
        <v>2345</v>
      </c>
      <c r="E652" s="0" t="s">
        <v>1734</v>
      </c>
      <c r="F652" s="0" t="n">
        <v>329000</v>
      </c>
      <c r="G652" s="0" t="s">
        <v>70</v>
      </c>
      <c r="H652" s="0" t="s">
        <v>134</v>
      </c>
      <c r="I652" s="0" t="s">
        <v>1731</v>
      </c>
    </row>
    <row r="653" customFormat="false" ht="12.8" hidden="false" customHeight="false" outlineLevel="0" collapsed="false">
      <c r="A653" s="0" t="n">
        <v>3559731</v>
      </c>
      <c r="B653" s="139" t="n">
        <v>39293</v>
      </c>
      <c r="C653" s="0" t="s">
        <v>1732</v>
      </c>
      <c r="D653" s="0" t="s">
        <v>2346</v>
      </c>
      <c r="E653" s="0" t="s">
        <v>1738</v>
      </c>
      <c r="F653" s="0" t="n">
        <v>455000</v>
      </c>
      <c r="G653" s="0" t="s">
        <v>55</v>
      </c>
      <c r="H653" s="0" t="s">
        <v>82</v>
      </c>
      <c r="I653" s="0" t="s">
        <v>1731</v>
      </c>
    </row>
    <row r="654" customFormat="false" ht="12.8" hidden="false" customHeight="false" outlineLevel="0" collapsed="false">
      <c r="A654" s="0" t="n">
        <v>3559733</v>
      </c>
      <c r="B654" s="139" t="n">
        <v>39293</v>
      </c>
      <c r="C654" s="0" t="s">
        <v>1732</v>
      </c>
      <c r="D654" s="0" t="s">
        <v>2347</v>
      </c>
      <c r="E654" s="0" t="s">
        <v>1734</v>
      </c>
      <c r="F654" s="0" t="n">
        <v>160000</v>
      </c>
      <c r="G654" s="0" t="s">
        <v>88</v>
      </c>
      <c r="H654" s="0" t="s">
        <v>54</v>
      </c>
      <c r="I654" s="0" t="s">
        <v>1731</v>
      </c>
    </row>
    <row r="655" customFormat="false" ht="12.8" hidden="false" customHeight="false" outlineLevel="0" collapsed="false">
      <c r="A655" s="0" t="n">
        <v>3559734</v>
      </c>
      <c r="B655" s="139" t="n">
        <v>39293</v>
      </c>
      <c r="C655" s="0" t="s">
        <v>1732</v>
      </c>
      <c r="D655" s="0" t="s">
        <v>2348</v>
      </c>
      <c r="E655" s="0" t="s">
        <v>1734</v>
      </c>
      <c r="F655" s="0" t="n">
        <v>450000</v>
      </c>
      <c r="G655" s="0" t="s">
        <v>88</v>
      </c>
      <c r="H655" s="0" t="s">
        <v>64</v>
      </c>
      <c r="I655" s="0" t="s">
        <v>1731</v>
      </c>
    </row>
    <row r="656" customFormat="false" ht="12.8" hidden="false" customHeight="false" outlineLevel="0" collapsed="false">
      <c r="A656" s="0" t="n">
        <v>3559740</v>
      </c>
      <c r="B656" s="139" t="n">
        <v>39293</v>
      </c>
      <c r="C656" s="0" t="s">
        <v>1732</v>
      </c>
      <c r="D656" s="0" t="s">
        <v>2349</v>
      </c>
      <c r="E656" s="0" t="s">
        <v>1786</v>
      </c>
      <c r="F656" s="0" t="n">
        <v>1200000</v>
      </c>
      <c r="G656" s="0" t="s">
        <v>88</v>
      </c>
      <c r="H656" s="0" t="s">
        <v>94</v>
      </c>
      <c r="I656" s="0" t="s">
        <v>1731</v>
      </c>
    </row>
    <row r="657" customFormat="false" ht="12.8" hidden="false" customHeight="false" outlineLevel="0" collapsed="false">
      <c r="A657" s="0" t="n">
        <v>3559745</v>
      </c>
      <c r="B657" s="139" t="n">
        <v>39293</v>
      </c>
      <c r="C657" s="0" t="s">
        <v>1728</v>
      </c>
      <c r="D657" s="0" t="s">
        <v>2350</v>
      </c>
      <c r="E657" s="0" t="s">
        <v>1730</v>
      </c>
      <c r="F657" s="0" t="n">
        <v>529375</v>
      </c>
      <c r="G657" s="0" t="s">
        <v>138</v>
      </c>
      <c r="H657" s="0" t="s">
        <v>141</v>
      </c>
      <c r="I657" s="0" t="s">
        <v>1731</v>
      </c>
    </row>
    <row r="658" customFormat="false" ht="12.8" hidden="false" customHeight="false" outlineLevel="0" collapsed="false">
      <c r="A658" s="0" t="n">
        <v>3559784</v>
      </c>
      <c r="B658" s="139" t="n">
        <v>39293</v>
      </c>
      <c r="C658" s="0" t="s">
        <v>91</v>
      </c>
      <c r="D658" s="0" t="s">
        <v>2351</v>
      </c>
      <c r="E658" s="0" t="s">
        <v>1734</v>
      </c>
      <c r="F658" s="0" t="n">
        <v>532315</v>
      </c>
      <c r="G658" s="0" t="s">
        <v>58</v>
      </c>
      <c r="H658" s="0" t="s">
        <v>63</v>
      </c>
      <c r="I658" s="0" t="s">
        <v>1740</v>
      </c>
    </row>
    <row r="659" customFormat="false" ht="12.8" hidden="false" customHeight="false" outlineLevel="0" collapsed="false">
      <c r="A659" s="0" t="n">
        <v>3559794</v>
      </c>
      <c r="B659" s="139" t="n">
        <v>39293</v>
      </c>
      <c r="C659" s="0" t="s">
        <v>91</v>
      </c>
      <c r="D659" s="0" t="s">
        <v>2352</v>
      </c>
      <c r="E659" s="0" t="s">
        <v>1734</v>
      </c>
      <c r="F659" s="0" t="n">
        <v>367622</v>
      </c>
      <c r="G659" s="0" t="s">
        <v>72</v>
      </c>
      <c r="H659" s="0" t="s">
        <v>74</v>
      </c>
      <c r="I659" s="0" t="s">
        <v>1740</v>
      </c>
    </row>
    <row r="660" customFormat="false" ht="12.8" hidden="false" customHeight="false" outlineLevel="0" collapsed="false">
      <c r="A660" s="0" t="n">
        <v>3559796</v>
      </c>
      <c r="B660" s="139" t="n">
        <v>39293</v>
      </c>
      <c r="C660" s="0" t="s">
        <v>91</v>
      </c>
      <c r="D660" s="0" t="s">
        <v>2353</v>
      </c>
      <c r="E660" s="0" t="s">
        <v>1734</v>
      </c>
      <c r="F660" s="0" t="n">
        <v>529000</v>
      </c>
      <c r="G660" s="0" t="s">
        <v>58</v>
      </c>
      <c r="H660" s="0" t="s">
        <v>65</v>
      </c>
      <c r="I660" s="0" t="s">
        <v>1731</v>
      </c>
    </row>
    <row r="661" customFormat="false" ht="12.8" hidden="false" customHeight="false" outlineLevel="0" collapsed="false">
      <c r="A661" s="0" t="n">
        <v>3559809</v>
      </c>
      <c r="B661" s="139" t="n">
        <v>39293</v>
      </c>
      <c r="C661" s="0" t="s">
        <v>91</v>
      </c>
      <c r="D661" s="0" t="s">
        <v>2354</v>
      </c>
      <c r="E661" s="0" t="s">
        <v>1734</v>
      </c>
      <c r="F661" s="0" t="n">
        <v>500000</v>
      </c>
      <c r="G661" s="0" t="s">
        <v>58</v>
      </c>
      <c r="H661" s="0" t="s">
        <v>66</v>
      </c>
      <c r="I661" s="0" t="s">
        <v>1731</v>
      </c>
    </row>
    <row r="662" customFormat="false" ht="12.8" hidden="false" customHeight="false" outlineLevel="0" collapsed="false">
      <c r="A662" s="0" t="n">
        <v>3559810</v>
      </c>
      <c r="B662" s="139" t="n">
        <v>39293</v>
      </c>
      <c r="C662" s="0" t="s">
        <v>91</v>
      </c>
      <c r="D662" s="0" t="s">
        <v>2355</v>
      </c>
      <c r="E662" s="0" t="s">
        <v>1738</v>
      </c>
      <c r="F662" s="0" t="n">
        <v>449000</v>
      </c>
      <c r="G662" s="0" t="s">
        <v>58</v>
      </c>
      <c r="H662" s="0" t="s">
        <v>67</v>
      </c>
      <c r="I662" s="0" t="s">
        <v>1740</v>
      </c>
    </row>
    <row r="663" customFormat="false" ht="12.8" hidden="false" customHeight="false" outlineLevel="0" collapsed="false">
      <c r="A663" s="0" t="n">
        <v>3559814</v>
      </c>
      <c r="B663" s="139" t="n">
        <v>39293</v>
      </c>
      <c r="C663" s="0" t="s">
        <v>1736</v>
      </c>
      <c r="D663" s="0" t="s">
        <v>2356</v>
      </c>
      <c r="E663" s="0" t="s">
        <v>1738</v>
      </c>
      <c r="F663" s="0" t="n">
        <v>505000</v>
      </c>
      <c r="G663" s="0" t="s">
        <v>77</v>
      </c>
      <c r="H663" s="0" t="s">
        <v>109</v>
      </c>
      <c r="I663" s="0" t="s">
        <v>1731</v>
      </c>
    </row>
    <row r="664" customFormat="false" ht="12.8" hidden="false" customHeight="false" outlineLevel="0" collapsed="false">
      <c r="A664" s="0" t="n">
        <v>3559817</v>
      </c>
      <c r="B664" s="139" t="n">
        <v>39293</v>
      </c>
      <c r="C664" s="0" t="s">
        <v>1736</v>
      </c>
      <c r="D664" s="0" t="s">
        <v>1076</v>
      </c>
      <c r="E664" s="0" t="s">
        <v>1738</v>
      </c>
      <c r="F664" s="0" t="n">
        <v>305840</v>
      </c>
      <c r="G664" s="0" t="s">
        <v>116</v>
      </c>
      <c r="H664" s="0" t="s">
        <v>118</v>
      </c>
      <c r="I664" s="0" t="s">
        <v>1740</v>
      </c>
    </row>
    <row r="665" customFormat="false" ht="12.8" hidden="false" customHeight="false" outlineLevel="0" collapsed="false">
      <c r="A665" s="0" t="n">
        <v>3559858</v>
      </c>
      <c r="B665" s="139" t="n">
        <v>39293</v>
      </c>
      <c r="C665" s="0" t="s">
        <v>91</v>
      </c>
      <c r="D665" s="0" t="s">
        <v>2357</v>
      </c>
      <c r="E665" s="0" t="s">
        <v>1734</v>
      </c>
      <c r="F665" s="0" t="n">
        <v>280000</v>
      </c>
      <c r="G665" s="0" t="s">
        <v>72</v>
      </c>
      <c r="H665" s="0" t="s">
        <v>73</v>
      </c>
      <c r="I665" s="0" t="s">
        <v>1731</v>
      </c>
    </row>
    <row r="666" customFormat="false" ht="12.8" hidden="false" customHeight="false" outlineLevel="0" collapsed="false">
      <c r="A666" s="0" t="n">
        <v>3559915</v>
      </c>
      <c r="B666" s="139" t="n">
        <v>39293</v>
      </c>
      <c r="C666" s="0" t="s">
        <v>1834</v>
      </c>
      <c r="D666" s="0" t="s">
        <v>2358</v>
      </c>
      <c r="E666" s="0" t="s">
        <v>1734</v>
      </c>
      <c r="F666" s="0" t="n">
        <v>495000</v>
      </c>
      <c r="G666" s="0" t="s">
        <v>49</v>
      </c>
      <c r="H666" s="0" t="s">
        <v>53</v>
      </c>
      <c r="I666" s="0" t="s">
        <v>1740</v>
      </c>
    </row>
    <row r="667" customFormat="false" ht="12.8" hidden="false" customHeight="false" outlineLevel="0" collapsed="false">
      <c r="A667" s="0" t="n">
        <v>3559919</v>
      </c>
      <c r="B667" s="139" t="n">
        <v>39293</v>
      </c>
      <c r="C667" s="0" t="s">
        <v>91</v>
      </c>
      <c r="D667" s="0" t="s">
        <v>2359</v>
      </c>
      <c r="E667" s="0" t="s">
        <v>1738</v>
      </c>
      <c r="F667" s="0" t="n">
        <v>583000</v>
      </c>
      <c r="G667" s="0" t="s">
        <v>55</v>
      </c>
      <c r="H667" s="0" t="s">
        <v>56</v>
      </c>
      <c r="I667" s="0" t="s">
        <v>1731</v>
      </c>
    </row>
    <row r="668" customFormat="false" ht="12.8" hidden="false" customHeight="false" outlineLevel="0" collapsed="false">
      <c r="A668" s="0" t="n">
        <v>3559923</v>
      </c>
      <c r="B668" s="139" t="n">
        <v>39293</v>
      </c>
      <c r="C668" s="0" t="s">
        <v>91</v>
      </c>
      <c r="D668" s="0" t="s">
        <v>1482</v>
      </c>
      <c r="E668" s="0" t="s">
        <v>1734</v>
      </c>
      <c r="F668" s="0" t="n">
        <v>843000</v>
      </c>
      <c r="G668" s="0" t="s">
        <v>55</v>
      </c>
      <c r="H668" s="0" t="s">
        <v>56</v>
      </c>
      <c r="I668" s="0" t="s">
        <v>1731</v>
      </c>
    </row>
    <row r="669" customFormat="false" ht="12.8" hidden="false" customHeight="false" outlineLevel="0" collapsed="false">
      <c r="A669" s="0" t="n">
        <v>3559928</v>
      </c>
      <c r="B669" s="139" t="n">
        <v>39293</v>
      </c>
      <c r="C669" s="0" t="s">
        <v>1834</v>
      </c>
      <c r="D669" s="0" t="s">
        <v>2360</v>
      </c>
      <c r="E669" s="0" t="s">
        <v>1734</v>
      </c>
      <c r="F669" s="0" t="n">
        <v>379815</v>
      </c>
      <c r="G669" s="0" t="s">
        <v>49</v>
      </c>
      <c r="H669" s="0" t="s">
        <v>53</v>
      </c>
      <c r="I669" s="0" t="s">
        <v>1740</v>
      </c>
    </row>
    <row r="670" customFormat="false" ht="12.8" hidden="false" customHeight="false" outlineLevel="0" collapsed="false">
      <c r="A670" s="0" t="n">
        <v>3559947</v>
      </c>
      <c r="B670" s="139" t="n">
        <v>39293</v>
      </c>
      <c r="C670" s="0" t="s">
        <v>1732</v>
      </c>
      <c r="D670" s="0" t="s">
        <v>2361</v>
      </c>
      <c r="E670" s="0" t="s">
        <v>1734</v>
      </c>
      <c r="F670" s="0" t="n">
        <v>512500</v>
      </c>
      <c r="G670" s="0" t="s">
        <v>79</v>
      </c>
      <c r="H670" s="0" t="s">
        <v>54</v>
      </c>
      <c r="I670" s="0" t="s">
        <v>1731</v>
      </c>
    </row>
    <row r="671" customFormat="false" ht="12.8" hidden="false" customHeight="false" outlineLevel="0" collapsed="false">
      <c r="A671" s="0" t="n">
        <v>3559954</v>
      </c>
      <c r="B671" s="139" t="n">
        <v>39293</v>
      </c>
      <c r="C671" s="0" t="s">
        <v>1732</v>
      </c>
      <c r="D671" s="0" t="s">
        <v>2362</v>
      </c>
      <c r="E671" s="0" t="s">
        <v>1734</v>
      </c>
      <c r="F671" s="0" t="n">
        <v>379000</v>
      </c>
      <c r="G671" s="0" t="s">
        <v>77</v>
      </c>
      <c r="H671" s="0" t="s">
        <v>78</v>
      </c>
      <c r="I671" s="0" t="s">
        <v>1731</v>
      </c>
    </row>
    <row r="672" customFormat="false" ht="12.8" hidden="false" customHeight="false" outlineLevel="0" collapsed="false">
      <c r="A672" s="0" t="n">
        <v>3559957</v>
      </c>
      <c r="B672" s="139" t="n">
        <v>39293</v>
      </c>
      <c r="C672" s="0" t="s">
        <v>1732</v>
      </c>
      <c r="D672" s="0" t="s">
        <v>2363</v>
      </c>
      <c r="E672" s="0" t="s">
        <v>1730</v>
      </c>
      <c r="F672" s="0" t="n">
        <v>90000</v>
      </c>
      <c r="G672" s="0" t="s">
        <v>77</v>
      </c>
      <c r="H672" s="0" t="s">
        <v>78</v>
      </c>
      <c r="I672" s="0" t="s">
        <v>1731</v>
      </c>
    </row>
    <row r="673" customFormat="false" ht="12.8" hidden="false" customHeight="false" outlineLevel="0" collapsed="false">
      <c r="A673" s="0" t="n">
        <v>3559969</v>
      </c>
      <c r="B673" s="139" t="n">
        <v>39293</v>
      </c>
      <c r="C673" s="0" t="s">
        <v>91</v>
      </c>
      <c r="D673" s="0" t="s">
        <v>2364</v>
      </c>
      <c r="E673" s="0" t="s">
        <v>1734</v>
      </c>
      <c r="F673" s="0" t="n">
        <v>1675000</v>
      </c>
      <c r="G673" s="0" t="s">
        <v>55</v>
      </c>
      <c r="H673" s="0" t="s">
        <v>56</v>
      </c>
      <c r="I673" s="0" t="s">
        <v>1731</v>
      </c>
    </row>
    <row r="674" customFormat="false" ht="12.8" hidden="false" customHeight="false" outlineLevel="0" collapsed="false">
      <c r="A674" s="0" t="n">
        <v>3559973</v>
      </c>
      <c r="B674" s="139" t="n">
        <v>39293</v>
      </c>
      <c r="C674" s="0" t="s">
        <v>91</v>
      </c>
      <c r="D674" s="0" t="s">
        <v>2365</v>
      </c>
      <c r="E674" s="0" t="s">
        <v>1738</v>
      </c>
      <c r="F674" s="0" t="n">
        <v>920000</v>
      </c>
      <c r="G674" s="0" t="s">
        <v>55</v>
      </c>
      <c r="H674" s="0" t="s">
        <v>56</v>
      </c>
      <c r="I674" s="0" t="s">
        <v>1731</v>
      </c>
    </row>
    <row r="675" customFormat="false" ht="12.8" hidden="false" customHeight="false" outlineLevel="0" collapsed="false">
      <c r="A675" s="0" t="n">
        <v>3559981</v>
      </c>
      <c r="B675" s="139" t="n">
        <v>39293</v>
      </c>
      <c r="C675" s="0" t="s">
        <v>91</v>
      </c>
      <c r="D675" s="0" t="s">
        <v>1591</v>
      </c>
      <c r="E675" s="0" t="s">
        <v>1730</v>
      </c>
      <c r="F675" s="0" t="n">
        <v>219999</v>
      </c>
      <c r="G675" s="0" t="s">
        <v>58</v>
      </c>
      <c r="H675" s="0" t="s">
        <v>62</v>
      </c>
      <c r="I675" s="0" t="s">
        <v>1731</v>
      </c>
    </row>
    <row r="676" customFormat="false" ht="12.8" hidden="false" customHeight="false" outlineLevel="0" collapsed="false">
      <c r="A676" s="0" t="n">
        <v>3559983</v>
      </c>
      <c r="B676" s="139" t="n">
        <v>39293</v>
      </c>
      <c r="C676" s="0" t="s">
        <v>1732</v>
      </c>
      <c r="D676" s="0" t="s">
        <v>2366</v>
      </c>
      <c r="E676" s="0" t="s">
        <v>1730</v>
      </c>
      <c r="F676" s="0" t="n">
        <v>268000</v>
      </c>
      <c r="G676" s="0" t="s">
        <v>79</v>
      </c>
      <c r="H676" s="0" t="s">
        <v>80</v>
      </c>
      <c r="I676" s="0" t="s">
        <v>1731</v>
      </c>
    </row>
    <row r="677" customFormat="false" ht="12.8" hidden="false" customHeight="false" outlineLevel="0" collapsed="false">
      <c r="A677" s="0" t="n">
        <v>3559991</v>
      </c>
      <c r="B677" s="139" t="n">
        <v>39293</v>
      </c>
      <c r="C677" s="0" t="s">
        <v>1736</v>
      </c>
      <c r="D677" s="0" t="s">
        <v>1755</v>
      </c>
      <c r="E677" s="0" t="s">
        <v>1738</v>
      </c>
      <c r="F677" s="0" t="n">
        <v>389545.5</v>
      </c>
      <c r="G677" s="0" t="s">
        <v>70</v>
      </c>
      <c r="H677" s="0" t="s">
        <v>115</v>
      </c>
      <c r="I677" s="0" t="s">
        <v>1740</v>
      </c>
    </row>
    <row r="678" customFormat="false" ht="12.8" hidden="false" customHeight="false" outlineLevel="0" collapsed="false">
      <c r="A678" s="0" t="n">
        <v>3559993</v>
      </c>
      <c r="B678" s="139" t="n">
        <v>39293</v>
      </c>
      <c r="C678" s="0" t="s">
        <v>1736</v>
      </c>
      <c r="D678" s="0" t="s">
        <v>2367</v>
      </c>
      <c r="E678" s="0" t="s">
        <v>1734</v>
      </c>
      <c r="F678" s="0" t="n">
        <v>400000</v>
      </c>
      <c r="G678" s="0" t="s">
        <v>77</v>
      </c>
      <c r="H678" s="0" t="s">
        <v>109</v>
      </c>
      <c r="I678" s="0" t="s">
        <v>1731</v>
      </c>
    </row>
    <row r="679" customFormat="false" ht="12.8" hidden="false" customHeight="false" outlineLevel="0" collapsed="false">
      <c r="A679" s="0" t="n">
        <v>3560001</v>
      </c>
      <c r="B679" s="139" t="n">
        <v>39293</v>
      </c>
      <c r="C679" s="0" t="s">
        <v>1736</v>
      </c>
      <c r="D679" s="0" t="s">
        <v>1523</v>
      </c>
      <c r="E679" s="0" t="s">
        <v>1734</v>
      </c>
      <c r="F679" s="0" t="n">
        <v>390000</v>
      </c>
      <c r="G679" s="0" t="s">
        <v>116</v>
      </c>
      <c r="H679" s="0" t="s">
        <v>110</v>
      </c>
      <c r="I679" s="0" t="s">
        <v>1731</v>
      </c>
    </row>
    <row r="680" customFormat="false" ht="12.8" hidden="false" customHeight="false" outlineLevel="0" collapsed="false">
      <c r="A680" s="0" t="n">
        <v>3560005</v>
      </c>
      <c r="B680" s="139" t="n">
        <v>39293</v>
      </c>
      <c r="C680" s="0" t="s">
        <v>1749</v>
      </c>
      <c r="D680" s="0" t="s">
        <v>2368</v>
      </c>
      <c r="E680" s="0" t="s">
        <v>1738</v>
      </c>
      <c r="F680" s="0" t="n">
        <v>285000</v>
      </c>
      <c r="G680" s="0" t="s">
        <v>58</v>
      </c>
      <c r="H680" s="0" t="s">
        <v>131</v>
      </c>
      <c r="I680" s="0" t="s">
        <v>1740</v>
      </c>
    </row>
    <row r="681" customFormat="false" ht="12.8" hidden="false" customHeight="false" outlineLevel="0" collapsed="false">
      <c r="A681" s="0" t="n">
        <v>3560007</v>
      </c>
      <c r="B681" s="139" t="n">
        <v>39293</v>
      </c>
      <c r="C681" s="0" t="s">
        <v>1749</v>
      </c>
      <c r="D681" s="0" t="s">
        <v>2369</v>
      </c>
      <c r="E681" s="0" t="s">
        <v>1734</v>
      </c>
      <c r="F681" s="0" t="n">
        <v>285000</v>
      </c>
      <c r="G681" s="0" t="s">
        <v>77</v>
      </c>
      <c r="H681" s="0" t="s">
        <v>126</v>
      </c>
      <c r="I681" s="0" t="s">
        <v>1731</v>
      </c>
    </row>
    <row r="682" customFormat="false" ht="12.8" hidden="false" customHeight="false" outlineLevel="0" collapsed="false">
      <c r="A682" s="0" t="n">
        <v>3560014</v>
      </c>
      <c r="B682" s="139" t="n">
        <v>39293</v>
      </c>
      <c r="C682" s="0" t="s">
        <v>1732</v>
      </c>
      <c r="D682" s="0" t="s">
        <v>2370</v>
      </c>
      <c r="E682" s="0" t="s">
        <v>1738</v>
      </c>
      <c r="F682" s="0" t="n">
        <v>232703</v>
      </c>
      <c r="G682" s="0" t="s">
        <v>58</v>
      </c>
      <c r="H682" s="0" t="s">
        <v>83</v>
      </c>
      <c r="I682" s="0" t="s">
        <v>1740</v>
      </c>
    </row>
    <row r="683" customFormat="false" ht="12.8" hidden="false" customHeight="false" outlineLevel="0" collapsed="false">
      <c r="A683" s="0" t="n">
        <v>3560018</v>
      </c>
      <c r="B683" s="139" t="n">
        <v>39293</v>
      </c>
      <c r="C683" s="0" t="s">
        <v>1749</v>
      </c>
      <c r="D683" s="0" t="s">
        <v>2371</v>
      </c>
      <c r="E683" s="0" t="s">
        <v>1734</v>
      </c>
      <c r="F683" s="0" t="n">
        <v>335000</v>
      </c>
      <c r="G683" s="0" t="s">
        <v>58</v>
      </c>
      <c r="H683" s="0" t="s">
        <v>83</v>
      </c>
      <c r="I683" s="0" t="s">
        <v>1731</v>
      </c>
    </row>
    <row r="684" customFormat="false" ht="12.8" hidden="false" customHeight="false" outlineLevel="0" collapsed="false">
      <c r="A684" s="0" t="n">
        <v>3560020</v>
      </c>
      <c r="B684" s="139" t="n">
        <v>39293</v>
      </c>
      <c r="C684" s="0" t="s">
        <v>1732</v>
      </c>
      <c r="D684" s="0" t="s">
        <v>2372</v>
      </c>
      <c r="E684" s="0" t="s">
        <v>1734</v>
      </c>
      <c r="F684" s="0" t="n">
        <v>330000</v>
      </c>
      <c r="G684" s="0" t="s">
        <v>86</v>
      </c>
      <c r="H684" s="0" t="s">
        <v>87</v>
      </c>
      <c r="I684" s="0" t="s">
        <v>1731</v>
      </c>
    </row>
    <row r="685" customFormat="false" ht="12.8" hidden="false" customHeight="false" outlineLevel="0" collapsed="false">
      <c r="A685" s="0" t="n">
        <v>3560024</v>
      </c>
      <c r="B685" s="139" t="n">
        <v>39293</v>
      </c>
      <c r="C685" s="0" t="s">
        <v>1834</v>
      </c>
      <c r="D685" s="0" t="s">
        <v>2373</v>
      </c>
      <c r="E685" s="0" t="s">
        <v>1734</v>
      </c>
      <c r="F685" s="0" t="n">
        <v>369333</v>
      </c>
      <c r="G685" s="0" t="s">
        <v>49</v>
      </c>
      <c r="H685" s="0" t="s">
        <v>53</v>
      </c>
      <c r="I685" s="0" t="s">
        <v>1740</v>
      </c>
    </row>
    <row r="686" customFormat="false" ht="12.8" hidden="false" customHeight="false" outlineLevel="0" collapsed="false">
      <c r="A686" s="0" t="n">
        <v>3560029</v>
      </c>
      <c r="B686" s="139" t="n">
        <v>39293</v>
      </c>
      <c r="C686" s="0" t="s">
        <v>1747</v>
      </c>
      <c r="D686" s="0" t="s">
        <v>2374</v>
      </c>
      <c r="E686" s="0" t="s">
        <v>1734</v>
      </c>
      <c r="F686" s="0" t="n">
        <v>587000</v>
      </c>
      <c r="G686" s="0" t="s">
        <v>49</v>
      </c>
      <c r="H686" s="0" t="s">
        <v>52</v>
      </c>
      <c r="I686" s="0" t="s">
        <v>1731</v>
      </c>
    </row>
    <row r="687" customFormat="false" ht="12.8" hidden="false" customHeight="false" outlineLevel="0" collapsed="false">
      <c r="A687" s="0" t="n">
        <v>3560044</v>
      </c>
      <c r="B687" s="139" t="n">
        <v>39293</v>
      </c>
      <c r="C687" s="0" t="s">
        <v>1728</v>
      </c>
      <c r="D687" s="0" t="s">
        <v>2375</v>
      </c>
      <c r="E687" s="0" t="s">
        <v>1734</v>
      </c>
      <c r="F687" s="0" t="n">
        <v>312160</v>
      </c>
      <c r="G687" s="0" t="s">
        <v>138</v>
      </c>
      <c r="H687" s="0" t="s">
        <v>140</v>
      </c>
      <c r="I687" s="0" t="s">
        <v>1740</v>
      </c>
    </row>
    <row r="688" customFormat="false" ht="12.8" hidden="false" customHeight="false" outlineLevel="0" collapsed="false">
      <c r="A688" s="0" t="n">
        <v>3560058</v>
      </c>
      <c r="B688" s="139" t="n">
        <v>39293</v>
      </c>
      <c r="C688" s="0" t="s">
        <v>1745</v>
      </c>
      <c r="D688" s="0" t="s">
        <v>2376</v>
      </c>
      <c r="E688" s="0" t="s">
        <v>1734</v>
      </c>
      <c r="F688" s="0" t="n">
        <v>265000</v>
      </c>
      <c r="G688" s="0" t="s">
        <v>99</v>
      </c>
      <c r="H688" s="0" t="s">
        <v>103</v>
      </c>
      <c r="I688" s="0" t="s">
        <v>1731</v>
      </c>
    </row>
    <row r="689" customFormat="false" ht="12.8" hidden="false" customHeight="false" outlineLevel="0" collapsed="false">
      <c r="A689" s="0" t="n">
        <v>3560067</v>
      </c>
      <c r="B689" s="139" t="n">
        <v>39293</v>
      </c>
      <c r="C689" s="0" t="s">
        <v>1728</v>
      </c>
      <c r="D689" s="0" t="s">
        <v>2377</v>
      </c>
      <c r="E689" s="0" t="s">
        <v>1734</v>
      </c>
      <c r="F689" s="0" t="n">
        <v>225000</v>
      </c>
      <c r="G689" s="0" t="s">
        <v>143</v>
      </c>
      <c r="H689" s="0" t="s">
        <v>145</v>
      </c>
      <c r="I689" s="0" t="s">
        <v>1731</v>
      </c>
    </row>
    <row r="690" customFormat="false" ht="12.8" hidden="false" customHeight="false" outlineLevel="0" collapsed="false">
      <c r="A690" s="0" t="n">
        <v>3560094</v>
      </c>
      <c r="B690" s="139" t="n">
        <v>39293</v>
      </c>
      <c r="C690" s="0" t="s">
        <v>91</v>
      </c>
      <c r="D690" s="0" t="s">
        <v>2378</v>
      </c>
      <c r="E690" s="0" t="s">
        <v>1734</v>
      </c>
      <c r="F690" s="0" t="n">
        <v>249594</v>
      </c>
      <c r="G690" s="0" t="s">
        <v>58</v>
      </c>
      <c r="H690" s="0" t="s">
        <v>63</v>
      </c>
      <c r="I690" s="0" t="s">
        <v>1740</v>
      </c>
    </row>
    <row r="691" customFormat="false" ht="12.8" hidden="false" customHeight="false" outlineLevel="0" collapsed="false">
      <c r="A691" s="0" t="n">
        <v>3560103</v>
      </c>
      <c r="B691" s="139" t="n">
        <v>39293</v>
      </c>
      <c r="C691" s="0" t="s">
        <v>1736</v>
      </c>
      <c r="D691" s="0" t="s">
        <v>1076</v>
      </c>
      <c r="E691" s="0" t="s">
        <v>1738</v>
      </c>
      <c r="F691" s="0" t="n">
        <v>208978</v>
      </c>
      <c r="G691" s="0" t="s">
        <v>116</v>
      </c>
      <c r="H691" s="0" t="s">
        <v>118</v>
      </c>
      <c r="I691" s="0" t="s">
        <v>1740</v>
      </c>
    </row>
    <row r="692" customFormat="false" ht="12.8" hidden="false" customHeight="false" outlineLevel="0" collapsed="false">
      <c r="A692" s="0" t="n">
        <v>3560108</v>
      </c>
      <c r="B692" s="139" t="n">
        <v>39293</v>
      </c>
      <c r="C692" s="0" t="s">
        <v>1736</v>
      </c>
      <c r="D692" s="0" t="s">
        <v>2379</v>
      </c>
      <c r="E692" s="0" t="s">
        <v>1734</v>
      </c>
      <c r="F692" s="0" t="n">
        <v>263000</v>
      </c>
      <c r="G692" s="0" t="s">
        <v>123</v>
      </c>
      <c r="H692" s="0" t="s">
        <v>124</v>
      </c>
      <c r="I692" s="0" t="s">
        <v>1731</v>
      </c>
    </row>
    <row r="693" customFormat="false" ht="12.8" hidden="false" customHeight="false" outlineLevel="0" collapsed="false">
      <c r="A693" s="0" t="n">
        <v>3560129</v>
      </c>
      <c r="B693" s="139" t="n">
        <v>39293</v>
      </c>
      <c r="C693" s="0" t="s">
        <v>1732</v>
      </c>
      <c r="D693" s="0" t="s">
        <v>2380</v>
      </c>
      <c r="E693" s="0" t="s">
        <v>1734</v>
      </c>
      <c r="F693" s="0" t="n">
        <v>220000</v>
      </c>
      <c r="G693" s="0" t="s">
        <v>88</v>
      </c>
      <c r="H693" s="0" t="s">
        <v>90</v>
      </c>
      <c r="I693" s="0" t="s">
        <v>1731</v>
      </c>
    </row>
    <row r="694" customFormat="false" ht="12.8" hidden="false" customHeight="false" outlineLevel="0" collapsed="false">
      <c r="A694" s="0" t="n">
        <v>3560311</v>
      </c>
      <c r="B694" s="139" t="n">
        <v>39294</v>
      </c>
      <c r="C694" s="0" t="s">
        <v>1736</v>
      </c>
      <c r="D694" s="0" t="s">
        <v>2381</v>
      </c>
      <c r="E694" s="0" t="s">
        <v>1734</v>
      </c>
      <c r="F694" s="0" t="n">
        <v>580000</v>
      </c>
      <c r="G694" s="0" t="s">
        <v>77</v>
      </c>
      <c r="H694" s="0" t="s">
        <v>109</v>
      </c>
      <c r="I694" s="0" t="s">
        <v>1731</v>
      </c>
    </row>
    <row r="695" customFormat="false" ht="12.8" hidden="false" customHeight="false" outlineLevel="0" collapsed="false">
      <c r="A695" s="0" t="n">
        <v>3560315</v>
      </c>
      <c r="B695" s="139" t="n">
        <v>39294</v>
      </c>
      <c r="C695" s="0" t="s">
        <v>1736</v>
      </c>
      <c r="D695" s="0" t="s">
        <v>2382</v>
      </c>
      <c r="E695" s="0" t="s">
        <v>1738</v>
      </c>
      <c r="F695" s="0" t="n">
        <v>229453</v>
      </c>
      <c r="G695" s="0" t="s">
        <v>70</v>
      </c>
      <c r="H695" s="0" t="s">
        <v>115</v>
      </c>
      <c r="I695" s="0" t="s">
        <v>1740</v>
      </c>
    </row>
    <row r="696" customFormat="false" ht="12.8" hidden="false" customHeight="false" outlineLevel="0" collapsed="false">
      <c r="A696" s="0" t="n">
        <v>3560383</v>
      </c>
      <c r="B696" s="139" t="n">
        <v>39294</v>
      </c>
      <c r="C696" s="0" t="s">
        <v>1749</v>
      </c>
      <c r="D696" s="0" t="s">
        <v>2383</v>
      </c>
      <c r="E696" s="0" t="s">
        <v>1738</v>
      </c>
      <c r="F696" s="0" t="n">
        <v>82000</v>
      </c>
      <c r="G696" s="0" t="s">
        <v>58</v>
      </c>
      <c r="H696" s="0" t="s">
        <v>128</v>
      </c>
      <c r="I696" s="0" t="s">
        <v>1731</v>
      </c>
    </row>
    <row r="697" customFormat="false" ht="12.8" hidden="false" customHeight="false" outlineLevel="0" collapsed="false">
      <c r="A697" s="0" t="n">
        <v>3560385</v>
      </c>
      <c r="B697" s="139" t="n">
        <v>39294</v>
      </c>
      <c r="C697" s="0" t="s">
        <v>1749</v>
      </c>
      <c r="D697" s="0" t="s">
        <v>2384</v>
      </c>
      <c r="E697" s="0" t="s">
        <v>1734</v>
      </c>
      <c r="F697" s="0" t="n">
        <v>799000</v>
      </c>
      <c r="G697" s="0" t="s">
        <v>58</v>
      </c>
      <c r="H697" s="0" t="s">
        <v>130</v>
      </c>
      <c r="I697" s="0" t="s">
        <v>1740</v>
      </c>
    </row>
    <row r="698" customFormat="false" ht="12.8" hidden="false" customHeight="false" outlineLevel="0" collapsed="false">
      <c r="A698" s="0" t="n">
        <v>3560386</v>
      </c>
      <c r="B698" s="139" t="n">
        <v>39294</v>
      </c>
      <c r="C698" s="0" t="s">
        <v>1749</v>
      </c>
      <c r="D698" s="0" t="s">
        <v>2384</v>
      </c>
      <c r="E698" s="0" t="s">
        <v>1734</v>
      </c>
      <c r="F698" s="0" t="n">
        <v>799000</v>
      </c>
      <c r="G698" s="0" t="s">
        <v>58</v>
      </c>
      <c r="H698" s="0" t="s">
        <v>130</v>
      </c>
      <c r="I698" s="0" t="s">
        <v>1740</v>
      </c>
    </row>
    <row r="699" customFormat="false" ht="12.8" hidden="false" customHeight="false" outlineLevel="0" collapsed="false">
      <c r="A699" s="0" t="n">
        <v>3560397</v>
      </c>
      <c r="B699" s="139" t="n">
        <v>39294</v>
      </c>
      <c r="C699" s="0" t="s">
        <v>1749</v>
      </c>
      <c r="D699" s="0" t="s">
        <v>2385</v>
      </c>
      <c r="E699" s="0" t="s">
        <v>1734</v>
      </c>
      <c r="F699" s="0" t="n">
        <v>859000</v>
      </c>
      <c r="G699" s="0" t="s">
        <v>77</v>
      </c>
      <c r="H699" s="0" t="s">
        <v>125</v>
      </c>
      <c r="I699" s="0" t="s">
        <v>1740</v>
      </c>
    </row>
    <row r="700" customFormat="false" ht="12.8" hidden="false" customHeight="false" outlineLevel="0" collapsed="false">
      <c r="A700" s="0" t="n">
        <v>3560399</v>
      </c>
      <c r="B700" s="139" t="n">
        <v>39294</v>
      </c>
      <c r="C700" s="0" t="s">
        <v>1749</v>
      </c>
      <c r="D700" s="0" t="s">
        <v>2386</v>
      </c>
      <c r="E700" s="0" t="s">
        <v>1734</v>
      </c>
      <c r="F700" s="0" t="n">
        <v>2550000</v>
      </c>
      <c r="G700" s="0" t="s">
        <v>58</v>
      </c>
      <c r="H700" s="0" t="s">
        <v>130</v>
      </c>
      <c r="I700" s="0" t="s">
        <v>1731</v>
      </c>
    </row>
    <row r="701" customFormat="false" ht="12.8" hidden="false" customHeight="false" outlineLevel="0" collapsed="false">
      <c r="A701" s="0" t="n">
        <v>3560405</v>
      </c>
      <c r="B701" s="139" t="n">
        <v>39294</v>
      </c>
      <c r="C701" s="0" t="s">
        <v>1732</v>
      </c>
      <c r="D701" s="0" t="s">
        <v>2387</v>
      </c>
      <c r="E701" s="0" t="s">
        <v>1734</v>
      </c>
      <c r="F701" s="0" t="n">
        <v>278000</v>
      </c>
      <c r="G701" s="0" t="s">
        <v>95</v>
      </c>
      <c r="H701" s="0" t="s">
        <v>97</v>
      </c>
      <c r="I701" s="0" t="s">
        <v>1731</v>
      </c>
    </row>
    <row r="702" customFormat="false" ht="12.8" hidden="false" customHeight="false" outlineLevel="0" collapsed="false">
      <c r="A702" s="0" t="n">
        <v>3560407</v>
      </c>
      <c r="B702" s="139" t="n">
        <v>39294</v>
      </c>
      <c r="C702" s="0" t="s">
        <v>1732</v>
      </c>
      <c r="D702" s="0" t="s">
        <v>2388</v>
      </c>
      <c r="E702" s="0" t="s">
        <v>1734</v>
      </c>
      <c r="F702" s="0" t="n">
        <v>172000</v>
      </c>
      <c r="G702" s="0" t="s">
        <v>88</v>
      </c>
      <c r="H702" s="0" t="s">
        <v>91</v>
      </c>
      <c r="I702" s="0" t="s">
        <v>1731</v>
      </c>
    </row>
    <row r="703" customFormat="false" ht="12.8" hidden="false" customHeight="false" outlineLevel="0" collapsed="false">
      <c r="A703" s="0" t="n">
        <v>3560483</v>
      </c>
      <c r="B703" s="139" t="n">
        <v>39294</v>
      </c>
      <c r="C703" s="0" t="s">
        <v>91</v>
      </c>
      <c r="D703" s="0" t="s">
        <v>2389</v>
      </c>
      <c r="E703" s="0" t="s">
        <v>1734</v>
      </c>
      <c r="F703" s="0" t="n">
        <v>275000</v>
      </c>
      <c r="G703" s="0" t="s">
        <v>58</v>
      </c>
      <c r="H703" s="0" t="s">
        <v>64</v>
      </c>
      <c r="I703" s="0" t="s">
        <v>1731</v>
      </c>
    </row>
    <row r="704" customFormat="false" ht="12.8" hidden="false" customHeight="false" outlineLevel="0" collapsed="false">
      <c r="A704" s="0" t="n">
        <v>3560485</v>
      </c>
      <c r="B704" s="139" t="n">
        <v>39294</v>
      </c>
      <c r="C704" s="0" t="s">
        <v>91</v>
      </c>
      <c r="D704" s="0" t="s">
        <v>2390</v>
      </c>
      <c r="E704" s="0" t="s">
        <v>1738</v>
      </c>
      <c r="F704" s="0" t="n">
        <v>244000</v>
      </c>
      <c r="G704" s="0" t="s">
        <v>58</v>
      </c>
      <c r="H704" s="0" t="s">
        <v>67</v>
      </c>
      <c r="I704" s="0" t="s">
        <v>1740</v>
      </c>
    </row>
    <row r="705" customFormat="false" ht="12.8" hidden="false" customHeight="false" outlineLevel="0" collapsed="false">
      <c r="A705" s="0" t="n">
        <v>3560493</v>
      </c>
      <c r="B705" s="139" t="n">
        <v>39294</v>
      </c>
      <c r="C705" s="0" t="s">
        <v>1732</v>
      </c>
      <c r="D705" s="0" t="s">
        <v>2391</v>
      </c>
      <c r="E705" s="0" t="s">
        <v>1734</v>
      </c>
      <c r="F705" s="0" t="n">
        <v>435000</v>
      </c>
      <c r="G705" s="0" t="s">
        <v>70</v>
      </c>
      <c r="H705" s="0" t="s">
        <v>84</v>
      </c>
      <c r="I705" s="0" t="s">
        <v>1731</v>
      </c>
    </row>
    <row r="706" customFormat="false" ht="12.8" hidden="false" customHeight="false" outlineLevel="0" collapsed="false">
      <c r="A706" s="0" t="n">
        <v>3560496</v>
      </c>
      <c r="B706" s="139" t="n">
        <v>39294</v>
      </c>
      <c r="C706" s="0" t="s">
        <v>1732</v>
      </c>
      <c r="D706" s="0" t="s">
        <v>2392</v>
      </c>
      <c r="E706" s="0" t="s">
        <v>1734</v>
      </c>
      <c r="F706" s="0" t="n">
        <v>465000</v>
      </c>
      <c r="G706" s="0" t="s">
        <v>95</v>
      </c>
      <c r="H706" s="0" t="s">
        <v>97</v>
      </c>
      <c r="I706" s="0" t="s">
        <v>1731</v>
      </c>
    </row>
    <row r="707" customFormat="false" ht="12.8" hidden="false" customHeight="false" outlineLevel="0" collapsed="false">
      <c r="A707" s="0" t="n">
        <v>3560500</v>
      </c>
      <c r="B707" s="139" t="n">
        <v>39294</v>
      </c>
      <c r="C707" s="0" t="s">
        <v>1732</v>
      </c>
      <c r="D707" s="0" t="s">
        <v>2393</v>
      </c>
      <c r="E707" s="0" t="s">
        <v>1734</v>
      </c>
      <c r="F707" s="0" t="n">
        <v>1200000</v>
      </c>
      <c r="G707" s="0" t="s">
        <v>88</v>
      </c>
      <c r="H707" s="0" t="s">
        <v>90</v>
      </c>
      <c r="I707" s="0" t="s">
        <v>1731</v>
      </c>
    </row>
    <row r="708" customFormat="false" ht="12.8" hidden="false" customHeight="false" outlineLevel="0" collapsed="false">
      <c r="A708" s="0" t="n">
        <v>3560503</v>
      </c>
      <c r="B708" s="139" t="n">
        <v>39294</v>
      </c>
      <c r="C708" s="0" t="s">
        <v>1732</v>
      </c>
      <c r="D708" s="0" t="s">
        <v>2394</v>
      </c>
      <c r="E708" s="0" t="s">
        <v>1730</v>
      </c>
      <c r="F708" s="0" t="n">
        <v>270000</v>
      </c>
      <c r="G708" s="0" t="s">
        <v>72</v>
      </c>
      <c r="H708" s="0" t="s">
        <v>98</v>
      </c>
      <c r="I708" s="0" t="s">
        <v>1731</v>
      </c>
    </row>
    <row r="709" customFormat="false" ht="12.8" hidden="false" customHeight="false" outlineLevel="0" collapsed="false">
      <c r="A709" s="0" t="n">
        <v>3560504</v>
      </c>
      <c r="B709" s="139" t="n">
        <v>39294</v>
      </c>
      <c r="C709" s="0" t="s">
        <v>1732</v>
      </c>
      <c r="D709" s="0" t="s">
        <v>2395</v>
      </c>
      <c r="E709" s="0" t="s">
        <v>1734</v>
      </c>
      <c r="F709" s="0" t="n">
        <v>130900</v>
      </c>
      <c r="G709" s="0" t="s">
        <v>88</v>
      </c>
      <c r="H709" s="0" t="s">
        <v>54</v>
      </c>
      <c r="I709" s="0" t="s">
        <v>1740</v>
      </c>
    </row>
    <row r="710" customFormat="false" ht="12.8" hidden="false" customHeight="false" outlineLevel="0" collapsed="false">
      <c r="A710" s="0" t="n">
        <v>3560509</v>
      </c>
      <c r="B710" s="139" t="n">
        <v>39294</v>
      </c>
      <c r="C710" s="0" t="s">
        <v>1732</v>
      </c>
      <c r="D710" s="0" t="s">
        <v>2396</v>
      </c>
      <c r="E710" s="0" t="s">
        <v>1734</v>
      </c>
      <c r="F710" s="0" t="n">
        <v>395000</v>
      </c>
      <c r="G710" s="0" t="s">
        <v>95</v>
      </c>
      <c r="H710" s="0" t="s">
        <v>97</v>
      </c>
      <c r="I710" s="0" t="s">
        <v>1731</v>
      </c>
    </row>
    <row r="711" customFormat="false" ht="12.8" hidden="false" customHeight="false" outlineLevel="0" collapsed="false">
      <c r="A711" s="0" t="n">
        <v>3560528</v>
      </c>
      <c r="B711" s="139" t="n">
        <v>39294</v>
      </c>
      <c r="C711" s="0" t="s">
        <v>91</v>
      </c>
      <c r="D711" s="0" t="s">
        <v>1076</v>
      </c>
      <c r="E711" s="0" t="s">
        <v>1738</v>
      </c>
      <c r="F711" s="0" t="n">
        <v>560000</v>
      </c>
      <c r="G711" s="0" t="s">
        <v>58</v>
      </c>
      <c r="H711" s="0" t="s">
        <v>64</v>
      </c>
      <c r="I711" s="0" t="s">
        <v>1740</v>
      </c>
    </row>
    <row r="712" customFormat="false" ht="12.8" hidden="false" customHeight="false" outlineLevel="0" collapsed="false">
      <c r="A712" s="0" t="n">
        <v>3560535</v>
      </c>
      <c r="B712" s="139" t="n">
        <v>39294</v>
      </c>
      <c r="C712" s="0" t="s">
        <v>91</v>
      </c>
      <c r="D712" s="0" t="s">
        <v>2397</v>
      </c>
      <c r="E712" s="0" t="s">
        <v>1734</v>
      </c>
      <c r="F712" s="0" t="n">
        <v>406093</v>
      </c>
      <c r="G712" s="0" t="s">
        <v>58</v>
      </c>
      <c r="H712" s="0" t="s">
        <v>66</v>
      </c>
      <c r="I712" s="0" t="s">
        <v>1740</v>
      </c>
    </row>
    <row r="713" customFormat="false" ht="12.8" hidden="false" customHeight="false" outlineLevel="0" collapsed="false">
      <c r="A713" s="0" t="n">
        <v>3560542</v>
      </c>
      <c r="B713" s="139" t="n">
        <v>39294</v>
      </c>
      <c r="C713" s="0" t="s">
        <v>91</v>
      </c>
      <c r="D713" s="0" t="s">
        <v>2398</v>
      </c>
      <c r="E713" s="0" t="s">
        <v>1734</v>
      </c>
      <c r="F713" s="0" t="n">
        <v>255703</v>
      </c>
      <c r="G713" s="0" t="s">
        <v>58</v>
      </c>
      <c r="H713" s="0" t="s">
        <v>63</v>
      </c>
      <c r="I713" s="0" t="s">
        <v>1740</v>
      </c>
    </row>
    <row r="714" customFormat="false" ht="12.8" hidden="false" customHeight="false" outlineLevel="0" collapsed="false">
      <c r="A714" s="0" t="n">
        <v>3560546</v>
      </c>
      <c r="B714" s="139" t="n">
        <v>39294</v>
      </c>
      <c r="C714" s="0" t="s">
        <v>91</v>
      </c>
      <c r="D714" s="0" t="s">
        <v>2399</v>
      </c>
      <c r="E714" s="0" t="s">
        <v>1734</v>
      </c>
      <c r="F714" s="0" t="n">
        <v>327104</v>
      </c>
      <c r="G714" s="0" t="s">
        <v>58</v>
      </c>
      <c r="H714" s="0" t="s">
        <v>63</v>
      </c>
      <c r="I714" s="0" t="s">
        <v>1740</v>
      </c>
    </row>
    <row r="715" customFormat="false" ht="12.8" hidden="false" customHeight="false" outlineLevel="0" collapsed="false">
      <c r="A715" s="0" t="n">
        <v>3560548</v>
      </c>
      <c r="B715" s="139" t="n">
        <v>39294</v>
      </c>
      <c r="C715" s="0" t="s">
        <v>91</v>
      </c>
      <c r="D715" s="0" t="s">
        <v>2400</v>
      </c>
      <c r="E715" s="0" t="s">
        <v>1734</v>
      </c>
      <c r="F715" s="0" t="n">
        <v>350000</v>
      </c>
      <c r="G715" s="0" t="s">
        <v>75</v>
      </c>
      <c r="H715" s="0" t="s">
        <v>76</v>
      </c>
      <c r="I715" s="0" t="s">
        <v>1731</v>
      </c>
    </row>
    <row r="716" customFormat="false" ht="12.8" hidden="false" customHeight="false" outlineLevel="0" collapsed="false">
      <c r="A716" s="0" t="n">
        <v>3560554</v>
      </c>
      <c r="B716" s="139" t="n">
        <v>39294</v>
      </c>
      <c r="C716" s="0" t="s">
        <v>91</v>
      </c>
      <c r="D716" s="0" t="s">
        <v>2401</v>
      </c>
      <c r="E716" s="0" t="s">
        <v>1734</v>
      </c>
      <c r="F716" s="0" t="n">
        <v>278000</v>
      </c>
      <c r="G716" s="0" t="s">
        <v>75</v>
      </c>
      <c r="H716" s="0" t="s">
        <v>76</v>
      </c>
      <c r="I716" s="0" t="s">
        <v>1731</v>
      </c>
    </row>
    <row r="717" customFormat="false" ht="12.8" hidden="false" customHeight="false" outlineLevel="0" collapsed="false">
      <c r="A717" s="0" t="n">
        <v>3560558</v>
      </c>
      <c r="B717" s="139" t="n">
        <v>39294</v>
      </c>
      <c r="C717" s="0" t="s">
        <v>91</v>
      </c>
      <c r="D717" s="0" t="s">
        <v>2402</v>
      </c>
      <c r="E717" s="0" t="s">
        <v>1734</v>
      </c>
      <c r="F717" s="0" t="n">
        <v>229000</v>
      </c>
      <c r="G717" s="0" t="s">
        <v>58</v>
      </c>
      <c r="H717" s="0" t="s">
        <v>61</v>
      </c>
      <c r="I717" s="0" t="s">
        <v>1731</v>
      </c>
    </row>
    <row r="718" customFormat="false" ht="12.8" hidden="false" customHeight="false" outlineLevel="0" collapsed="false">
      <c r="A718" s="0" t="n">
        <v>3560607</v>
      </c>
      <c r="B718" s="139" t="n">
        <v>39294</v>
      </c>
      <c r="C718" s="0" t="s">
        <v>1736</v>
      </c>
      <c r="D718" s="0" t="s">
        <v>2403</v>
      </c>
      <c r="E718" s="0" t="s">
        <v>1734</v>
      </c>
      <c r="F718" s="0" t="n">
        <v>360000</v>
      </c>
      <c r="G718" s="0" t="s">
        <v>116</v>
      </c>
      <c r="H718" s="0" t="s">
        <v>121</v>
      </c>
      <c r="I718" s="0" t="s">
        <v>1731</v>
      </c>
    </row>
    <row r="719" customFormat="false" ht="12.8" hidden="false" customHeight="false" outlineLevel="0" collapsed="false">
      <c r="A719" s="0" t="n">
        <v>3560627</v>
      </c>
      <c r="B719" s="139" t="n">
        <v>39294</v>
      </c>
      <c r="C719" s="0" t="s">
        <v>1772</v>
      </c>
      <c r="D719" s="0" t="s">
        <v>2404</v>
      </c>
      <c r="E719" s="0" t="s">
        <v>1734</v>
      </c>
      <c r="F719" s="0" t="n">
        <v>376950</v>
      </c>
      <c r="G719" s="0" t="s">
        <v>49</v>
      </c>
      <c r="H719" s="0" t="s">
        <v>108</v>
      </c>
      <c r="I719" s="0" t="s">
        <v>1740</v>
      </c>
    </row>
    <row r="720" customFormat="false" ht="12.8" hidden="false" customHeight="false" outlineLevel="0" collapsed="false">
      <c r="A720" s="0" t="n">
        <v>3560636</v>
      </c>
      <c r="B720" s="139" t="n">
        <v>39294</v>
      </c>
      <c r="C720" s="0" t="s">
        <v>91</v>
      </c>
      <c r="D720" s="0" t="s">
        <v>2405</v>
      </c>
      <c r="E720" s="0" t="s">
        <v>1734</v>
      </c>
      <c r="F720" s="0" t="n">
        <v>359700</v>
      </c>
      <c r="G720" s="0" t="s">
        <v>71</v>
      </c>
      <c r="H720" s="0" t="s">
        <v>68</v>
      </c>
      <c r="I720" s="0" t="s">
        <v>1740</v>
      </c>
    </row>
    <row r="721" customFormat="false" ht="12.8" hidden="false" customHeight="false" outlineLevel="0" collapsed="false">
      <c r="A721" s="0" t="n">
        <v>3560639</v>
      </c>
      <c r="B721" s="139" t="n">
        <v>39294</v>
      </c>
      <c r="C721" s="0" t="s">
        <v>91</v>
      </c>
      <c r="D721" s="0" t="s">
        <v>2406</v>
      </c>
      <c r="E721" s="0" t="s">
        <v>1734</v>
      </c>
      <c r="F721" s="0" t="n">
        <v>521283</v>
      </c>
      <c r="G721" s="0" t="s">
        <v>58</v>
      </c>
      <c r="H721" s="0" t="s">
        <v>63</v>
      </c>
      <c r="I721" s="0" t="s">
        <v>1740</v>
      </c>
    </row>
    <row r="722" customFormat="false" ht="12.8" hidden="false" customHeight="false" outlineLevel="0" collapsed="false">
      <c r="A722" s="0" t="n">
        <v>3560642</v>
      </c>
      <c r="B722" s="139" t="n">
        <v>39294</v>
      </c>
      <c r="C722" s="0" t="s">
        <v>91</v>
      </c>
      <c r="D722" s="0" t="s">
        <v>2407</v>
      </c>
      <c r="E722" s="0" t="s">
        <v>1734</v>
      </c>
      <c r="F722" s="0" t="n">
        <v>435803</v>
      </c>
      <c r="G722" s="0" t="s">
        <v>58</v>
      </c>
      <c r="H722" s="0" t="s">
        <v>63</v>
      </c>
      <c r="I722" s="0" t="s">
        <v>1740</v>
      </c>
    </row>
    <row r="723" customFormat="false" ht="12.8" hidden="false" customHeight="false" outlineLevel="0" collapsed="false">
      <c r="A723" s="0" t="n">
        <v>3560646</v>
      </c>
      <c r="B723" s="139" t="n">
        <v>39294</v>
      </c>
      <c r="C723" s="0" t="s">
        <v>91</v>
      </c>
      <c r="D723" s="0" t="s">
        <v>2408</v>
      </c>
      <c r="E723" s="0" t="s">
        <v>1734</v>
      </c>
      <c r="F723" s="0" t="n">
        <v>243900</v>
      </c>
      <c r="G723" s="0" t="s">
        <v>58</v>
      </c>
      <c r="H723" s="0" t="s">
        <v>63</v>
      </c>
      <c r="I723" s="0" t="s">
        <v>1740</v>
      </c>
    </row>
    <row r="724" customFormat="false" ht="12.8" hidden="false" customHeight="false" outlineLevel="0" collapsed="false">
      <c r="A724" s="0" t="n">
        <v>3560654</v>
      </c>
      <c r="B724" s="139" t="n">
        <v>39294</v>
      </c>
      <c r="C724" s="0" t="s">
        <v>91</v>
      </c>
      <c r="D724" s="0" t="s">
        <v>2409</v>
      </c>
      <c r="E724" s="0" t="s">
        <v>1738</v>
      </c>
      <c r="F724" s="0" t="n">
        <v>304000</v>
      </c>
      <c r="G724" s="0" t="s">
        <v>58</v>
      </c>
      <c r="H724" s="0" t="s">
        <v>67</v>
      </c>
      <c r="I724" s="0" t="s">
        <v>1740</v>
      </c>
    </row>
    <row r="725" customFormat="false" ht="12.8" hidden="false" customHeight="false" outlineLevel="0" collapsed="false">
      <c r="A725" s="0" t="n">
        <v>3560708</v>
      </c>
      <c r="B725" s="139" t="n">
        <v>39294</v>
      </c>
      <c r="C725" s="0" t="s">
        <v>2410</v>
      </c>
      <c r="D725" s="0" t="s">
        <v>2411</v>
      </c>
      <c r="E725" s="0" t="s">
        <v>1738</v>
      </c>
      <c r="F725" s="0" t="n">
        <v>84000</v>
      </c>
      <c r="G725" s="0" t="s">
        <v>106</v>
      </c>
      <c r="H725" s="0" t="s">
        <v>107</v>
      </c>
      <c r="I725" s="0" t="s">
        <v>1731</v>
      </c>
    </row>
    <row r="726" customFormat="false" ht="12.8" hidden="false" customHeight="false" outlineLevel="0" collapsed="false">
      <c r="A726" s="0" t="n">
        <v>3560711</v>
      </c>
      <c r="B726" s="139" t="n">
        <v>39294</v>
      </c>
      <c r="C726" s="0" t="s">
        <v>2410</v>
      </c>
      <c r="D726" s="0" t="s">
        <v>2412</v>
      </c>
      <c r="E726" s="0" t="s">
        <v>1738</v>
      </c>
      <c r="F726" s="0" t="n">
        <v>84000</v>
      </c>
      <c r="G726" s="0" t="s">
        <v>106</v>
      </c>
      <c r="H726" s="0" t="s">
        <v>107</v>
      </c>
      <c r="I726" s="0" t="s">
        <v>1731</v>
      </c>
    </row>
    <row r="727" customFormat="false" ht="12.8" hidden="false" customHeight="false" outlineLevel="0" collapsed="false">
      <c r="A727" s="0" t="n">
        <v>3560722</v>
      </c>
      <c r="B727" s="139" t="n">
        <v>39294</v>
      </c>
      <c r="C727" s="0" t="s">
        <v>1749</v>
      </c>
      <c r="D727" s="0" t="s">
        <v>2413</v>
      </c>
      <c r="E727" s="0" t="s">
        <v>1734</v>
      </c>
      <c r="F727" s="0" t="n">
        <v>287000</v>
      </c>
      <c r="G727" s="0" t="s">
        <v>70</v>
      </c>
      <c r="H727" s="0" t="s">
        <v>134</v>
      </c>
      <c r="I727" s="0" t="s">
        <v>1731</v>
      </c>
    </row>
    <row r="728" customFormat="false" ht="12.8" hidden="false" customHeight="false" outlineLevel="0" collapsed="false">
      <c r="A728" s="0" t="n">
        <v>3560729</v>
      </c>
      <c r="B728" s="139" t="n">
        <v>39294</v>
      </c>
      <c r="C728" s="0" t="s">
        <v>1749</v>
      </c>
      <c r="D728" s="0" t="s">
        <v>2414</v>
      </c>
      <c r="E728" s="0" t="s">
        <v>1734</v>
      </c>
      <c r="F728" s="0" t="n">
        <v>340000</v>
      </c>
      <c r="G728" s="0" t="s">
        <v>58</v>
      </c>
      <c r="H728" s="0" t="s">
        <v>83</v>
      </c>
      <c r="I728" s="0" t="s">
        <v>1731</v>
      </c>
    </row>
    <row r="729" customFormat="false" ht="12.8" hidden="false" customHeight="false" outlineLevel="0" collapsed="false">
      <c r="A729" s="0" t="n">
        <v>3560734</v>
      </c>
      <c r="B729" s="139" t="n">
        <v>39294</v>
      </c>
      <c r="C729" s="0" t="s">
        <v>1749</v>
      </c>
      <c r="D729" s="0" t="s">
        <v>2415</v>
      </c>
      <c r="E729" s="0" t="s">
        <v>1734</v>
      </c>
      <c r="F729" s="0" t="n">
        <v>228446</v>
      </c>
      <c r="G729" s="0" t="s">
        <v>58</v>
      </c>
      <c r="H729" s="0" t="s">
        <v>63</v>
      </c>
      <c r="I729" s="0" t="s">
        <v>1740</v>
      </c>
    </row>
    <row r="730" customFormat="false" ht="12.8" hidden="false" customHeight="false" outlineLevel="0" collapsed="false">
      <c r="A730" s="0" t="n">
        <v>3560736</v>
      </c>
      <c r="B730" s="139" t="n">
        <v>39294</v>
      </c>
      <c r="C730" s="0" t="s">
        <v>1749</v>
      </c>
      <c r="D730" s="0" t="s">
        <v>2416</v>
      </c>
      <c r="E730" s="0" t="s">
        <v>1734</v>
      </c>
      <c r="F730" s="0" t="n">
        <v>410000</v>
      </c>
      <c r="G730" s="0" t="s">
        <v>77</v>
      </c>
      <c r="H730" s="0" t="s">
        <v>127</v>
      </c>
      <c r="I730" s="0" t="s">
        <v>1731</v>
      </c>
    </row>
    <row r="731" customFormat="false" ht="12.8" hidden="false" customHeight="false" outlineLevel="0" collapsed="false">
      <c r="A731" s="0" t="n">
        <v>3560739</v>
      </c>
      <c r="B731" s="139" t="n">
        <v>39294</v>
      </c>
      <c r="C731" s="0" t="s">
        <v>91</v>
      </c>
      <c r="D731" s="0" t="s">
        <v>2417</v>
      </c>
      <c r="E731" s="0" t="s">
        <v>1734</v>
      </c>
      <c r="F731" s="0" t="n">
        <v>245000</v>
      </c>
      <c r="G731" s="0" t="s">
        <v>75</v>
      </c>
      <c r="H731" s="0" t="s">
        <v>76</v>
      </c>
      <c r="I731" s="0" t="s">
        <v>1731</v>
      </c>
    </row>
    <row r="732" customFormat="false" ht="12.8" hidden="false" customHeight="false" outlineLevel="0" collapsed="false">
      <c r="A732" s="0" t="n">
        <v>3560742</v>
      </c>
      <c r="B732" s="139" t="n">
        <v>39294</v>
      </c>
      <c r="C732" s="0" t="s">
        <v>91</v>
      </c>
      <c r="D732" s="0" t="s">
        <v>2418</v>
      </c>
      <c r="E732" s="0" t="s">
        <v>1734</v>
      </c>
      <c r="F732" s="0" t="n">
        <v>278835</v>
      </c>
      <c r="G732" s="0" t="s">
        <v>58</v>
      </c>
      <c r="H732" s="0" t="s">
        <v>63</v>
      </c>
      <c r="I732" s="0" t="s">
        <v>1740</v>
      </c>
    </row>
    <row r="733" customFormat="false" ht="12.8" hidden="false" customHeight="false" outlineLevel="0" collapsed="false">
      <c r="A733" s="0" t="n">
        <v>3560745</v>
      </c>
      <c r="B733" s="139" t="n">
        <v>39294</v>
      </c>
      <c r="C733" s="0" t="s">
        <v>91</v>
      </c>
      <c r="D733" s="0" t="s">
        <v>2419</v>
      </c>
      <c r="E733" s="0" t="s">
        <v>1738</v>
      </c>
      <c r="F733" s="0" t="n">
        <v>165000</v>
      </c>
      <c r="G733" s="0" t="s">
        <v>58</v>
      </c>
      <c r="H733" s="0" t="s">
        <v>61</v>
      </c>
      <c r="I733" s="0" t="s">
        <v>1731</v>
      </c>
    </row>
    <row r="734" customFormat="false" ht="12.8" hidden="false" customHeight="false" outlineLevel="0" collapsed="false">
      <c r="A734" s="0" t="n">
        <v>3560747</v>
      </c>
      <c r="B734" s="139" t="n">
        <v>39294</v>
      </c>
      <c r="C734" s="0" t="s">
        <v>91</v>
      </c>
      <c r="D734" s="0" t="s">
        <v>2420</v>
      </c>
      <c r="E734" s="0" t="s">
        <v>1734</v>
      </c>
      <c r="F734" s="0" t="n">
        <v>214000</v>
      </c>
      <c r="G734" s="0" t="s">
        <v>58</v>
      </c>
      <c r="H734" s="0" t="s">
        <v>61</v>
      </c>
      <c r="I734" s="0" t="s">
        <v>1731</v>
      </c>
    </row>
    <row r="735" customFormat="false" ht="12.8" hidden="false" customHeight="false" outlineLevel="0" collapsed="false">
      <c r="A735" s="0" t="n">
        <v>3560760</v>
      </c>
      <c r="B735" s="139" t="n">
        <v>39294</v>
      </c>
      <c r="C735" s="0" t="s">
        <v>1736</v>
      </c>
      <c r="D735" s="0" t="s">
        <v>1676</v>
      </c>
      <c r="E735" s="0" t="s">
        <v>1734</v>
      </c>
      <c r="F735" s="0" t="n">
        <v>450000</v>
      </c>
      <c r="G735" s="0" t="s">
        <v>116</v>
      </c>
      <c r="H735" s="0" t="s">
        <v>118</v>
      </c>
      <c r="I735" s="0" t="s">
        <v>1731</v>
      </c>
    </row>
    <row r="736" customFormat="false" ht="12.8" hidden="false" customHeight="false" outlineLevel="0" collapsed="false">
      <c r="A736" s="0" t="n">
        <v>3560763</v>
      </c>
      <c r="B736" s="139" t="n">
        <v>39294</v>
      </c>
      <c r="C736" s="0" t="s">
        <v>1736</v>
      </c>
      <c r="D736" s="0" t="s">
        <v>2421</v>
      </c>
      <c r="E736" s="0" t="s">
        <v>1734</v>
      </c>
      <c r="F736" s="0" t="n">
        <v>626918</v>
      </c>
      <c r="G736" s="0" t="s">
        <v>116</v>
      </c>
      <c r="H736" s="0" t="s">
        <v>120</v>
      </c>
      <c r="I736" s="0" t="s">
        <v>1740</v>
      </c>
    </row>
    <row r="737" customFormat="false" ht="12.8" hidden="false" customHeight="false" outlineLevel="0" collapsed="false">
      <c r="A737" s="0" t="n">
        <v>3560766</v>
      </c>
      <c r="B737" s="139" t="n">
        <v>39294</v>
      </c>
      <c r="C737" s="0" t="s">
        <v>1736</v>
      </c>
      <c r="D737" s="0" t="s">
        <v>1674</v>
      </c>
      <c r="E737" s="0" t="s">
        <v>1734</v>
      </c>
      <c r="F737" s="0" t="n">
        <v>1500000</v>
      </c>
      <c r="G737" s="0" t="s">
        <v>58</v>
      </c>
      <c r="H737" s="0" t="s">
        <v>113</v>
      </c>
      <c r="I737" s="0" t="s">
        <v>1731</v>
      </c>
    </row>
    <row r="738" customFormat="false" ht="12.8" hidden="false" customHeight="false" outlineLevel="0" collapsed="false">
      <c r="A738" s="0" t="n">
        <v>3560783</v>
      </c>
      <c r="B738" s="139" t="n">
        <v>39294</v>
      </c>
      <c r="C738" s="0" t="s">
        <v>1749</v>
      </c>
      <c r="D738" s="0" t="s">
        <v>1196</v>
      </c>
      <c r="E738" s="0" t="s">
        <v>1734</v>
      </c>
      <c r="F738" s="0" t="n">
        <v>530000</v>
      </c>
      <c r="G738" s="0" t="s">
        <v>58</v>
      </c>
      <c r="H738" s="0" t="s">
        <v>54</v>
      </c>
      <c r="I738" s="0" t="s">
        <v>1731</v>
      </c>
    </row>
    <row r="739" customFormat="false" ht="12.8" hidden="false" customHeight="false" outlineLevel="0" collapsed="false">
      <c r="A739" s="0" t="n">
        <v>3560787</v>
      </c>
      <c r="B739" s="139" t="n">
        <v>39294</v>
      </c>
      <c r="C739" s="0" t="s">
        <v>1747</v>
      </c>
      <c r="D739" s="0" t="s">
        <v>2422</v>
      </c>
      <c r="E739" s="0" t="s">
        <v>1734</v>
      </c>
      <c r="F739" s="0" t="n">
        <v>359322</v>
      </c>
      <c r="G739" s="0" t="s">
        <v>49</v>
      </c>
      <c r="H739" s="0" t="s">
        <v>51</v>
      </c>
      <c r="I739" s="0" t="s">
        <v>1740</v>
      </c>
    </row>
    <row r="740" customFormat="false" ht="12.8" hidden="false" customHeight="false" outlineLevel="0" collapsed="false">
      <c r="A740" s="0" t="n">
        <v>3560791</v>
      </c>
      <c r="B740" s="139" t="n">
        <v>39294</v>
      </c>
      <c r="C740" s="0" t="s">
        <v>1747</v>
      </c>
      <c r="D740" s="0" t="s">
        <v>2423</v>
      </c>
      <c r="E740" s="0" t="s">
        <v>1734</v>
      </c>
      <c r="F740" s="0" t="n">
        <v>278750</v>
      </c>
      <c r="G740" s="0" t="s">
        <v>49</v>
      </c>
      <c r="H740" s="0" t="s">
        <v>51</v>
      </c>
      <c r="I740" s="0" t="s">
        <v>1740</v>
      </c>
    </row>
    <row r="741" customFormat="false" ht="12.8" hidden="false" customHeight="false" outlineLevel="0" collapsed="false">
      <c r="A741" s="0" t="n">
        <v>3560793</v>
      </c>
      <c r="B741" s="139" t="n">
        <v>39294</v>
      </c>
      <c r="C741" s="0" t="s">
        <v>1747</v>
      </c>
      <c r="D741" s="0" t="s">
        <v>2424</v>
      </c>
      <c r="E741" s="0" t="s">
        <v>1738</v>
      </c>
      <c r="F741" s="0" t="n">
        <v>139000</v>
      </c>
      <c r="G741" s="0" t="s">
        <v>49</v>
      </c>
      <c r="H741" s="0" t="s">
        <v>50</v>
      </c>
      <c r="I741" s="0" t="s">
        <v>1731</v>
      </c>
    </row>
    <row r="742" customFormat="false" ht="12.8" hidden="false" customHeight="false" outlineLevel="0" collapsed="false">
      <c r="A742" s="0" t="n">
        <v>3560800</v>
      </c>
      <c r="B742" s="139" t="n">
        <v>39294</v>
      </c>
      <c r="C742" s="0" t="s">
        <v>1736</v>
      </c>
      <c r="D742" s="0" t="s">
        <v>2425</v>
      </c>
      <c r="E742" s="0" t="s">
        <v>1738</v>
      </c>
      <c r="F742" s="0" t="n">
        <v>87500</v>
      </c>
      <c r="G742" s="0" t="s">
        <v>116</v>
      </c>
      <c r="H742" s="0" t="s">
        <v>122</v>
      </c>
      <c r="I742" s="0" t="s">
        <v>1731</v>
      </c>
    </row>
    <row r="743" customFormat="false" ht="12.8" hidden="false" customHeight="false" outlineLevel="0" collapsed="false">
      <c r="A743" s="0" t="n">
        <v>3560807</v>
      </c>
      <c r="B743" s="139" t="n">
        <v>39294</v>
      </c>
      <c r="C743" s="0" t="s">
        <v>1772</v>
      </c>
      <c r="D743" s="0" t="s">
        <v>2426</v>
      </c>
      <c r="E743" s="0" t="s">
        <v>1734</v>
      </c>
      <c r="F743" s="0" t="n">
        <v>244000</v>
      </c>
      <c r="G743" s="0" t="s">
        <v>72</v>
      </c>
      <c r="H743" s="0" t="s">
        <v>68</v>
      </c>
      <c r="I743" s="0" t="s">
        <v>1731</v>
      </c>
    </row>
    <row r="744" customFormat="false" ht="12.8" hidden="false" customHeight="false" outlineLevel="0" collapsed="false">
      <c r="A744" s="0" t="n">
        <v>3560816</v>
      </c>
      <c r="B744" s="139" t="n">
        <v>39294</v>
      </c>
      <c r="C744" s="0" t="s">
        <v>1736</v>
      </c>
      <c r="D744" s="0" t="s">
        <v>2427</v>
      </c>
      <c r="E744" s="0" t="s">
        <v>1730</v>
      </c>
      <c r="F744" s="0" t="n">
        <v>1600000</v>
      </c>
      <c r="G744" s="0" t="s">
        <v>77</v>
      </c>
      <c r="H744" s="0" t="s">
        <v>109</v>
      </c>
      <c r="I744" s="0" t="s">
        <v>1731</v>
      </c>
    </row>
    <row r="745" customFormat="false" ht="12.8" hidden="false" customHeight="false" outlineLevel="0" collapsed="false">
      <c r="A745" s="0" t="n">
        <v>3560819</v>
      </c>
      <c r="B745" s="139" t="n">
        <v>39294</v>
      </c>
      <c r="C745" s="0" t="s">
        <v>1736</v>
      </c>
      <c r="D745" s="0" t="s">
        <v>2428</v>
      </c>
      <c r="E745" s="0" t="s">
        <v>1734</v>
      </c>
      <c r="F745" s="0" t="n">
        <v>845000</v>
      </c>
      <c r="G745" s="0" t="s">
        <v>77</v>
      </c>
      <c r="H745" s="0" t="s">
        <v>110</v>
      </c>
      <c r="I745" s="0" t="s">
        <v>1731</v>
      </c>
    </row>
    <row r="746" customFormat="false" ht="12.8" hidden="false" customHeight="false" outlineLevel="0" collapsed="false">
      <c r="A746" s="0" t="n">
        <v>3560823</v>
      </c>
      <c r="B746" s="139" t="n">
        <v>39294</v>
      </c>
      <c r="C746" s="0" t="s">
        <v>91</v>
      </c>
      <c r="D746" s="0" t="s">
        <v>2429</v>
      </c>
      <c r="E746" s="0" t="s">
        <v>1734</v>
      </c>
      <c r="F746" s="0" t="n">
        <v>285800</v>
      </c>
      <c r="G746" s="0" t="s">
        <v>72</v>
      </c>
      <c r="H746" s="0" t="s">
        <v>74</v>
      </c>
      <c r="I746" s="0" t="s">
        <v>1740</v>
      </c>
    </row>
    <row r="747" customFormat="false" ht="12.8" hidden="false" customHeight="false" outlineLevel="0" collapsed="false">
      <c r="A747" s="0" t="n">
        <v>3560830</v>
      </c>
      <c r="B747" s="139" t="n">
        <v>39294</v>
      </c>
      <c r="C747" s="0" t="s">
        <v>91</v>
      </c>
      <c r="D747" s="0" t="s">
        <v>2430</v>
      </c>
      <c r="E747" s="0" t="s">
        <v>1734</v>
      </c>
      <c r="F747" s="0" t="n">
        <v>250000</v>
      </c>
      <c r="G747" s="0" t="s">
        <v>58</v>
      </c>
      <c r="H747" s="0" t="s">
        <v>66</v>
      </c>
      <c r="I747" s="0" t="s">
        <v>1731</v>
      </c>
    </row>
    <row r="748" customFormat="false" ht="12.8" hidden="false" customHeight="false" outlineLevel="0" collapsed="false">
      <c r="A748" s="0" t="n">
        <v>3560836</v>
      </c>
      <c r="B748" s="139" t="n">
        <v>39294</v>
      </c>
      <c r="C748" s="0" t="s">
        <v>91</v>
      </c>
      <c r="D748" s="0" t="s">
        <v>2431</v>
      </c>
      <c r="E748" s="0" t="s">
        <v>1734</v>
      </c>
      <c r="F748" s="0" t="n">
        <v>387000</v>
      </c>
      <c r="G748" s="0" t="s">
        <v>72</v>
      </c>
      <c r="H748" s="0" t="s">
        <v>74</v>
      </c>
      <c r="I748" s="0" t="s">
        <v>1731</v>
      </c>
    </row>
    <row r="749" customFormat="false" ht="12.8" hidden="false" customHeight="false" outlineLevel="0" collapsed="false">
      <c r="A749" s="0" t="n">
        <v>3560839</v>
      </c>
      <c r="B749" s="139" t="n">
        <v>39294</v>
      </c>
      <c r="C749" s="0" t="s">
        <v>1732</v>
      </c>
      <c r="D749" s="0" t="s">
        <v>2432</v>
      </c>
      <c r="E749" s="0" t="s">
        <v>1734</v>
      </c>
      <c r="F749" s="0" t="n">
        <v>320000</v>
      </c>
      <c r="G749" s="0" t="s">
        <v>95</v>
      </c>
      <c r="H749" s="0" t="s">
        <v>97</v>
      </c>
      <c r="I749" s="0" t="s">
        <v>1740</v>
      </c>
    </row>
    <row r="750" customFormat="false" ht="12.8" hidden="false" customHeight="false" outlineLevel="0" collapsed="false">
      <c r="A750" s="0" t="n">
        <v>3560842</v>
      </c>
      <c r="B750" s="139" t="n">
        <v>39294</v>
      </c>
      <c r="C750" s="0" t="s">
        <v>1732</v>
      </c>
      <c r="D750" s="0" t="s">
        <v>2433</v>
      </c>
      <c r="E750" s="0" t="s">
        <v>1734</v>
      </c>
      <c r="F750" s="0" t="n">
        <v>320000</v>
      </c>
      <c r="G750" s="0" t="s">
        <v>86</v>
      </c>
      <c r="H750" s="0" t="s">
        <v>87</v>
      </c>
      <c r="I750" s="0" t="s">
        <v>1731</v>
      </c>
    </row>
    <row r="751" customFormat="false" ht="12.8" hidden="false" customHeight="false" outlineLevel="0" collapsed="false">
      <c r="A751" s="0" t="n">
        <v>3560845</v>
      </c>
      <c r="B751" s="139" t="n">
        <v>39294</v>
      </c>
      <c r="C751" s="0" t="s">
        <v>1732</v>
      </c>
      <c r="D751" s="0" t="s">
        <v>2434</v>
      </c>
      <c r="E751" s="0" t="s">
        <v>1738</v>
      </c>
      <c r="F751" s="0" t="n">
        <v>145000</v>
      </c>
      <c r="G751" s="0" t="s">
        <v>88</v>
      </c>
      <c r="H751" s="0" t="s">
        <v>54</v>
      </c>
      <c r="I751" s="0" t="s">
        <v>1731</v>
      </c>
    </row>
    <row r="752" customFormat="false" ht="12.8" hidden="false" customHeight="false" outlineLevel="0" collapsed="false">
      <c r="A752" s="0" t="n">
        <v>3560848</v>
      </c>
      <c r="B752" s="139" t="n">
        <v>39294</v>
      </c>
      <c r="C752" s="0" t="s">
        <v>1732</v>
      </c>
      <c r="D752" s="0" t="s">
        <v>2435</v>
      </c>
      <c r="E752" s="0" t="s">
        <v>1734</v>
      </c>
      <c r="F752" s="0" t="n">
        <v>165000</v>
      </c>
      <c r="G752" s="0" t="s">
        <v>86</v>
      </c>
      <c r="H752" s="0" t="s">
        <v>87</v>
      </c>
      <c r="I752" s="0" t="s">
        <v>1731</v>
      </c>
    </row>
    <row r="753" customFormat="false" ht="12.8" hidden="false" customHeight="false" outlineLevel="0" collapsed="false">
      <c r="A753" s="0" t="n">
        <v>3560851</v>
      </c>
      <c r="B753" s="139" t="n">
        <v>39294</v>
      </c>
      <c r="C753" s="0" t="s">
        <v>1749</v>
      </c>
      <c r="D753" s="0" t="s">
        <v>2436</v>
      </c>
      <c r="E753" s="0" t="s">
        <v>1738</v>
      </c>
      <c r="F753" s="0" t="n">
        <v>317995</v>
      </c>
      <c r="G753" s="0" t="s">
        <v>58</v>
      </c>
      <c r="H753" s="0" t="s">
        <v>131</v>
      </c>
      <c r="I753" s="0" t="s">
        <v>1740</v>
      </c>
    </row>
    <row r="754" customFormat="false" ht="12.8" hidden="false" customHeight="false" outlineLevel="0" collapsed="false">
      <c r="A754" s="0" t="n">
        <v>3560856</v>
      </c>
      <c r="B754" s="139" t="n">
        <v>39294</v>
      </c>
      <c r="C754" s="0" t="s">
        <v>1749</v>
      </c>
      <c r="D754" s="0" t="s">
        <v>2437</v>
      </c>
      <c r="E754" s="0" t="s">
        <v>1738</v>
      </c>
      <c r="F754" s="0" t="n">
        <v>139500</v>
      </c>
      <c r="G754" s="0" t="s">
        <v>70</v>
      </c>
      <c r="H754" s="0" t="s">
        <v>134</v>
      </c>
      <c r="I754" s="0" t="s">
        <v>1731</v>
      </c>
    </row>
    <row r="755" customFormat="false" ht="12.8" hidden="false" customHeight="false" outlineLevel="0" collapsed="false">
      <c r="A755" s="0" t="n">
        <v>3560859</v>
      </c>
      <c r="B755" s="139" t="n">
        <v>39294</v>
      </c>
      <c r="C755" s="0" t="s">
        <v>1749</v>
      </c>
      <c r="D755" s="0" t="s">
        <v>2438</v>
      </c>
      <c r="E755" s="0" t="s">
        <v>1734</v>
      </c>
      <c r="F755" s="0" t="n">
        <v>500000</v>
      </c>
      <c r="G755" s="0" t="s">
        <v>77</v>
      </c>
      <c r="H755" s="0" t="s">
        <v>127</v>
      </c>
      <c r="I755" s="0" t="s">
        <v>1731</v>
      </c>
    </row>
    <row r="756" customFormat="false" ht="12.8" hidden="false" customHeight="false" outlineLevel="0" collapsed="false">
      <c r="A756" s="0" t="n">
        <v>3560861</v>
      </c>
      <c r="B756" s="139" t="n">
        <v>39294</v>
      </c>
      <c r="C756" s="0" t="s">
        <v>1749</v>
      </c>
      <c r="D756" s="0" t="s">
        <v>2439</v>
      </c>
      <c r="E756" s="0" t="s">
        <v>1734</v>
      </c>
      <c r="F756" s="0" t="n">
        <v>385000</v>
      </c>
      <c r="G756" s="0" t="s">
        <v>70</v>
      </c>
      <c r="H756" s="0" t="s">
        <v>134</v>
      </c>
      <c r="I756" s="0" t="s">
        <v>1731</v>
      </c>
    </row>
    <row r="757" customFormat="false" ht="12.8" hidden="false" customHeight="false" outlineLevel="0" collapsed="false">
      <c r="A757" s="0" t="n">
        <v>3560866</v>
      </c>
      <c r="B757" s="139" t="n">
        <v>39294</v>
      </c>
      <c r="C757" s="0" t="s">
        <v>1728</v>
      </c>
      <c r="D757" s="0" t="s">
        <v>2440</v>
      </c>
      <c r="E757" s="0" t="s">
        <v>1734</v>
      </c>
      <c r="F757" s="0" t="n">
        <v>599900</v>
      </c>
      <c r="G757" s="0" t="s">
        <v>123</v>
      </c>
      <c r="H757" s="0" t="s">
        <v>147</v>
      </c>
      <c r="I757" s="0" t="s">
        <v>1731</v>
      </c>
    </row>
    <row r="758" customFormat="false" ht="12.8" hidden="false" customHeight="false" outlineLevel="0" collapsed="false">
      <c r="A758" s="0" t="n">
        <v>3560869</v>
      </c>
      <c r="B758" s="139" t="n">
        <v>39294</v>
      </c>
      <c r="C758" s="0" t="s">
        <v>1728</v>
      </c>
      <c r="D758" s="0" t="s">
        <v>2441</v>
      </c>
      <c r="E758" s="0" t="s">
        <v>1734</v>
      </c>
      <c r="F758" s="0" t="n">
        <v>310000</v>
      </c>
      <c r="G758" s="0" t="s">
        <v>136</v>
      </c>
      <c r="H758" s="0" t="s">
        <v>137</v>
      </c>
      <c r="I758" s="0" t="s">
        <v>1731</v>
      </c>
    </row>
    <row r="759" customFormat="false" ht="12.8" hidden="false" customHeight="false" outlineLevel="0" collapsed="false">
      <c r="A759" s="0" t="n">
        <v>3560877</v>
      </c>
      <c r="B759" s="139" t="n">
        <v>39294</v>
      </c>
      <c r="C759" s="0" t="s">
        <v>1728</v>
      </c>
      <c r="D759" s="0" t="s">
        <v>2442</v>
      </c>
      <c r="E759" s="0" t="s">
        <v>1734</v>
      </c>
      <c r="F759" s="0" t="n">
        <v>660000</v>
      </c>
      <c r="G759" s="0" t="s">
        <v>143</v>
      </c>
      <c r="H759" s="0" t="s">
        <v>145</v>
      </c>
      <c r="I759" s="0" t="s">
        <v>1731</v>
      </c>
    </row>
    <row r="760" customFormat="false" ht="12.8" hidden="false" customHeight="false" outlineLevel="0" collapsed="false">
      <c r="A760" s="0" t="n">
        <v>3560885</v>
      </c>
      <c r="B760" s="139" t="n">
        <v>39294</v>
      </c>
      <c r="C760" s="0" t="s">
        <v>1749</v>
      </c>
      <c r="D760" s="0" t="s">
        <v>2443</v>
      </c>
      <c r="E760" s="0" t="s">
        <v>1734</v>
      </c>
      <c r="F760" s="0" t="n">
        <v>475000</v>
      </c>
      <c r="G760" s="0" t="s">
        <v>58</v>
      </c>
      <c r="H760" s="0" t="s">
        <v>83</v>
      </c>
      <c r="I760" s="0" t="s">
        <v>1731</v>
      </c>
    </row>
    <row r="761" customFormat="false" ht="12.8" hidden="false" customHeight="false" outlineLevel="0" collapsed="false">
      <c r="A761" s="0" t="n">
        <v>3560887</v>
      </c>
      <c r="B761" s="139" t="n">
        <v>39294</v>
      </c>
      <c r="C761" s="0" t="s">
        <v>1749</v>
      </c>
      <c r="D761" s="0" t="s">
        <v>2444</v>
      </c>
      <c r="E761" s="0" t="s">
        <v>1738</v>
      </c>
      <c r="F761" s="0" t="n">
        <v>251500</v>
      </c>
      <c r="G761" s="0" t="s">
        <v>77</v>
      </c>
      <c r="H761" s="0" t="s">
        <v>125</v>
      </c>
      <c r="I761" s="0" t="s">
        <v>1740</v>
      </c>
    </row>
    <row r="762" customFormat="false" ht="12.8" hidden="false" customHeight="false" outlineLevel="0" collapsed="false">
      <c r="A762" s="0" t="n">
        <v>3560895</v>
      </c>
      <c r="B762" s="139" t="n">
        <v>39294</v>
      </c>
      <c r="C762" s="0" t="s">
        <v>1732</v>
      </c>
      <c r="D762" s="0" t="s">
        <v>2445</v>
      </c>
      <c r="E762" s="0" t="s">
        <v>1734</v>
      </c>
      <c r="F762" s="0" t="n">
        <v>330000</v>
      </c>
      <c r="G762" s="0" t="s">
        <v>88</v>
      </c>
      <c r="H762" s="0" t="s">
        <v>54</v>
      </c>
      <c r="I762" s="0" t="s">
        <v>1731</v>
      </c>
    </row>
    <row r="763" customFormat="false" ht="12.8" hidden="false" customHeight="false" outlineLevel="0" collapsed="false">
      <c r="A763" s="0" t="n">
        <v>3560898</v>
      </c>
      <c r="B763" s="139" t="n">
        <v>39294</v>
      </c>
      <c r="C763" s="0" t="s">
        <v>1732</v>
      </c>
      <c r="D763" s="0" t="s">
        <v>2446</v>
      </c>
      <c r="E763" s="0" t="s">
        <v>1738</v>
      </c>
      <c r="F763" s="0" t="n">
        <v>125000</v>
      </c>
      <c r="G763" s="0" t="s">
        <v>79</v>
      </c>
      <c r="H763" s="0" t="s">
        <v>81</v>
      </c>
      <c r="I763" s="0" t="s">
        <v>1731</v>
      </c>
    </row>
    <row r="764" customFormat="false" ht="12.8" hidden="false" customHeight="false" outlineLevel="0" collapsed="false">
      <c r="A764" s="0" t="n">
        <v>3560901</v>
      </c>
      <c r="B764" s="139" t="n">
        <v>39294</v>
      </c>
      <c r="C764" s="0" t="s">
        <v>1732</v>
      </c>
      <c r="D764" s="0" t="s">
        <v>2447</v>
      </c>
      <c r="E764" s="0" t="s">
        <v>1738</v>
      </c>
      <c r="F764" s="0" t="n">
        <v>129900</v>
      </c>
      <c r="G764" s="0" t="s">
        <v>77</v>
      </c>
      <c r="H764" s="0" t="s">
        <v>78</v>
      </c>
      <c r="I764" s="0" t="s">
        <v>1740</v>
      </c>
    </row>
    <row r="765" customFormat="false" ht="12.8" hidden="false" customHeight="false" outlineLevel="0" collapsed="false">
      <c r="A765" s="0" t="n">
        <v>3560906</v>
      </c>
      <c r="B765" s="139" t="n">
        <v>39294</v>
      </c>
      <c r="C765" s="0" t="s">
        <v>1732</v>
      </c>
      <c r="D765" s="0" t="s">
        <v>2448</v>
      </c>
      <c r="E765" s="0" t="s">
        <v>1734</v>
      </c>
      <c r="F765" s="0" t="n">
        <v>215000</v>
      </c>
      <c r="G765" s="0" t="s">
        <v>88</v>
      </c>
      <c r="H765" s="0" t="s">
        <v>69</v>
      </c>
      <c r="I765" s="0" t="s">
        <v>1731</v>
      </c>
    </row>
    <row r="766" customFormat="false" ht="12.8" hidden="false" customHeight="false" outlineLevel="0" collapsed="false">
      <c r="A766" s="0" t="n">
        <v>3560912</v>
      </c>
      <c r="B766" s="139" t="n">
        <v>39294</v>
      </c>
      <c r="C766" s="0" t="s">
        <v>1732</v>
      </c>
      <c r="D766" s="0" t="s">
        <v>2449</v>
      </c>
      <c r="E766" s="0" t="s">
        <v>1786</v>
      </c>
      <c r="F766" s="0" t="n">
        <v>785000</v>
      </c>
      <c r="G766" s="0" t="s">
        <v>88</v>
      </c>
      <c r="H766" s="0" t="s">
        <v>90</v>
      </c>
      <c r="I766" s="0" t="s">
        <v>1731</v>
      </c>
    </row>
    <row r="767" customFormat="false" ht="12.8" hidden="false" customHeight="false" outlineLevel="0" collapsed="false">
      <c r="A767" s="0" t="n">
        <v>3560925</v>
      </c>
      <c r="B767" s="139" t="n">
        <v>39294</v>
      </c>
      <c r="C767" s="0" t="s">
        <v>1745</v>
      </c>
      <c r="D767" s="0" t="s">
        <v>2450</v>
      </c>
      <c r="E767" s="0" t="s">
        <v>1738</v>
      </c>
      <c r="F767" s="0" t="n">
        <v>155000</v>
      </c>
      <c r="G767" s="0" t="s">
        <v>99</v>
      </c>
      <c r="H767" s="0" t="s">
        <v>54</v>
      </c>
      <c r="I767" s="0" t="s">
        <v>1731</v>
      </c>
    </row>
    <row r="768" customFormat="false" ht="12.8" hidden="false" customHeight="false" outlineLevel="0" collapsed="false">
      <c r="A768" s="0" t="n">
        <v>3560929</v>
      </c>
      <c r="B768" s="139" t="n">
        <v>39294</v>
      </c>
      <c r="C768" s="0" t="s">
        <v>91</v>
      </c>
      <c r="D768" s="0" t="s">
        <v>2451</v>
      </c>
      <c r="E768" s="0" t="s">
        <v>1738</v>
      </c>
      <c r="F768" s="0" t="n">
        <v>250000</v>
      </c>
      <c r="G768" s="0" t="s">
        <v>58</v>
      </c>
      <c r="H768" s="0" t="s">
        <v>67</v>
      </c>
      <c r="I768" s="0" t="s">
        <v>1740</v>
      </c>
    </row>
    <row r="769" customFormat="false" ht="12.8" hidden="false" customHeight="false" outlineLevel="0" collapsed="false">
      <c r="A769" s="0" t="n">
        <v>3560931</v>
      </c>
      <c r="B769" s="139" t="n">
        <v>39294</v>
      </c>
      <c r="C769" s="0" t="s">
        <v>91</v>
      </c>
      <c r="D769" s="0" t="s">
        <v>2452</v>
      </c>
      <c r="E769" s="0" t="s">
        <v>1738</v>
      </c>
      <c r="F769" s="0" t="n">
        <v>300000</v>
      </c>
      <c r="G769" s="0" t="s">
        <v>58</v>
      </c>
      <c r="H769" s="0" t="s">
        <v>67</v>
      </c>
      <c r="I769" s="0" t="s">
        <v>1740</v>
      </c>
    </row>
    <row r="770" customFormat="false" ht="12.8" hidden="false" customHeight="false" outlineLevel="0" collapsed="false">
      <c r="A770" s="0" t="n">
        <v>3560934</v>
      </c>
      <c r="B770" s="139" t="n">
        <v>39294</v>
      </c>
      <c r="C770" s="0" t="s">
        <v>91</v>
      </c>
      <c r="D770" s="0" t="s">
        <v>2453</v>
      </c>
      <c r="E770" s="0" t="s">
        <v>1734</v>
      </c>
      <c r="F770" s="0" t="n">
        <v>376715</v>
      </c>
      <c r="G770" s="0" t="s">
        <v>58</v>
      </c>
      <c r="H770" s="0" t="s">
        <v>66</v>
      </c>
      <c r="I770" s="0" t="s">
        <v>1740</v>
      </c>
    </row>
    <row r="771" customFormat="false" ht="12.8" hidden="false" customHeight="false" outlineLevel="0" collapsed="false">
      <c r="A771" s="0" t="n">
        <v>3560936</v>
      </c>
      <c r="B771" s="139" t="n">
        <v>39294</v>
      </c>
      <c r="C771" s="0" t="s">
        <v>91</v>
      </c>
      <c r="D771" s="0" t="s">
        <v>2454</v>
      </c>
      <c r="E771" s="0" t="s">
        <v>1734</v>
      </c>
      <c r="F771" s="0" t="n">
        <v>140000</v>
      </c>
      <c r="G771" s="0" t="s">
        <v>71</v>
      </c>
      <c r="H771" s="0" t="s">
        <v>68</v>
      </c>
      <c r="I771" s="0" t="s">
        <v>1731</v>
      </c>
    </row>
    <row r="772" customFormat="false" ht="12.8" hidden="false" customHeight="false" outlineLevel="0" collapsed="false">
      <c r="A772" s="0" t="n">
        <v>3560941</v>
      </c>
      <c r="B772" s="139" t="n">
        <v>39294</v>
      </c>
      <c r="C772" s="0" t="s">
        <v>1736</v>
      </c>
      <c r="D772" s="0" t="s">
        <v>1076</v>
      </c>
      <c r="E772" s="0" t="s">
        <v>1738</v>
      </c>
      <c r="F772" s="0" t="n">
        <v>215276</v>
      </c>
      <c r="G772" s="0" t="s">
        <v>116</v>
      </c>
      <c r="H772" s="0" t="s">
        <v>54</v>
      </c>
      <c r="I772" s="0" t="s">
        <v>1740</v>
      </c>
    </row>
    <row r="773" customFormat="false" ht="12.8" hidden="false" customHeight="false" outlineLevel="0" collapsed="false">
      <c r="A773" s="0" t="n">
        <v>3560973</v>
      </c>
      <c r="B773" s="139" t="n">
        <v>39294</v>
      </c>
      <c r="C773" s="0" t="s">
        <v>1728</v>
      </c>
      <c r="D773" s="0" t="s">
        <v>2455</v>
      </c>
      <c r="E773" s="0" t="s">
        <v>1734</v>
      </c>
      <c r="F773" s="0" t="n">
        <v>885000</v>
      </c>
      <c r="G773" s="0" t="s">
        <v>79</v>
      </c>
      <c r="H773" s="0" t="s">
        <v>135</v>
      </c>
      <c r="I773" s="0" t="s">
        <v>1731</v>
      </c>
    </row>
    <row r="774" customFormat="false" ht="12.8" hidden="false" customHeight="false" outlineLevel="0" collapsed="false">
      <c r="A774" s="0" t="n">
        <v>3560975</v>
      </c>
      <c r="B774" s="139" t="n">
        <v>39294</v>
      </c>
      <c r="C774" s="0" t="s">
        <v>1728</v>
      </c>
      <c r="D774" s="0" t="s">
        <v>2456</v>
      </c>
      <c r="E774" s="0" t="s">
        <v>1734</v>
      </c>
      <c r="F774" s="0" t="n">
        <v>264950</v>
      </c>
      <c r="G774" s="0" t="s">
        <v>138</v>
      </c>
      <c r="H774" s="0" t="s">
        <v>54</v>
      </c>
      <c r="I774" s="0" t="s">
        <v>1731</v>
      </c>
    </row>
    <row r="775" customFormat="false" ht="12.8" hidden="false" customHeight="false" outlineLevel="0" collapsed="false">
      <c r="A775" s="0" t="n">
        <v>3560992</v>
      </c>
      <c r="B775" s="139" t="n">
        <v>39294</v>
      </c>
      <c r="C775" s="0" t="s">
        <v>1728</v>
      </c>
      <c r="D775" s="0" t="s">
        <v>2457</v>
      </c>
      <c r="E775" s="0" t="s">
        <v>1730</v>
      </c>
      <c r="F775" s="0" t="n">
        <v>100000</v>
      </c>
      <c r="G775" s="0" t="s">
        <v>143</v>
      </c>
      <c r="H775" s="0" t="s">
        <v>146</v>
      </c>
      <c r="I775" s="0" t="s">
        <v>17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8-21T04:15:26Z</dcterms:modified>
  <cp:revision>0</cp:revision>
  <dc:subject/>
  <dc:title/>
</cp:coreProperties>
</file>