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definedNames>
    <definedName function="false" hidden="false" localSheetId="0" name="LoanOnlyBusiness" vbProcedure="false">'OVERALL STATS'!$A$20:$C$28</definedName>
    <definedName function="false" hidden="false" localSheetId="0" name="TitleCompanySalesDatabase" vbProcedure="false">'OVERALL STATS'!$A$6:$C$15</definedName>
    <definedName function="false" hidden="false" localSheetId="0" name="TitleCompanySalesDatabase_1" vbProcedure="false">'OVERALL STATS'!$A$33:$C$42</definedName>
    <definedName function="false" hidden="false" localSheetId="1" name="TitleCompanySalesDatabase_1" vbProcedure="false">'SALES STATS'!$A$6:$C$14</definedName>
    <definedName function="false" hidden="false" localSheetId="1" name="TitleCompanySalesDatabase_2" vbProcedure="false">'SALES STATS'!$A$19:$C$27</definedName>
    <definedName function="false" hidden="false" localSheetId="1" name="TitleCompanySalesDatabase_3" vbProcedure="false">'SALES STATS'!$A$32:$C$34</definedName>
    <definedName function="false" hidden="false" localSheetId="1" name="TitleCompanySalesDatabase_4" vbProcedure="false">'SALES STATS'!$A$44:$C$46</definedName>
    <definedName function="false" hidden="false" localSheetId="2" name="Query_from_MS_Access_Database" vbProcedure="false">'LOAN ONLY STATS'!$A$6:$C$14</definedName>
    <definedName function="false" hidden="false" localSheetId="2" name="Query_from_MS_Access_Database_1" vbProcedure="false">'LOAN ONLY STATS'!$A$19:$C$25</definedName>
    <definedName function="false" hidden="false" localSheetId="2" name="Query_from_MS_Access_Database_2" vbProcedure="false">'LOAN ONLY STATS'!$A$30:$C$38</definedName>
    <definedName function="false" hidden="false" localSheetId="2" name="Query_from_MS_Access_Database_3" vbProcedure="false">'LOAN ONLY STATS'!$A$43:$C$48</definedName>
    <definedName function="false" hidden="false" localSheetId="2" name="Query_from_MS_Access_Database_4" vbProcedure="false">'LOAN ONLY STATS'!$A$53:$C$60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4" uniqueCount="3428">
  <si>
    <t xml:space="preserve">OVERALL TITLE COMPANY MARKET STATISTICS (Washoe County, NV)</t>
  </si>
  <si>
    <t xml:space="preserve">Reporting Period: July 1, 2006 through July 31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STEWART TITLE</t>
  </si>
  <si>
    <t xml:space="preserve">FIRST AMERICAN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BUILDERDEVELOPERDEAL</t>
  </si>
  <si>
    <t xml:space="preserve">FULLNAM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JS</t>
  </si>
  <si>
    <t xml:space="preserve">CAUGHLIN</t>
  </si>
  <si>
    <t xml:space="preserve">23</t>
  </si>
  <si>
    <t xml:space="preserve">CKR</t>
  </si>
  <si>
    <t xml:space="preserve">MBW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JB</t>
  </si>
  <si>
    <t xml:space="preserve">JH</t>
  </si>
  <si>
    <t xml:space="preserve">LT</t>
  </si>
  <si>
    <t xml:space="preserve">MH</t>
  </si>
  <si>
    <t xml:space="preserve">SL</t>
  </si>
  <si>
    <t xml:space="preserve">SLA</t>
  </si>
  <si>
    <t xml:space="preserve">TO</t>
  </si>
  <si>
    <t xml:space="preserve">VET</t>
  </si>
  <si>
    <t xml:space="preserve">NATIONAL COMMERCIAL SERVICES</t>
  </si>
  <si>
    <t xml:space="preserve">MM</t>
  </si>
  <si>
    <t xml:space="preserve">ROBB</t>
  </si>
  <si>
    <t xml:space="preserve">MR</t>
  </si>
  <si>
    <t xml:space="preserve">RYLAND</t>
  </si>
  <si>
    <t xml:space="preserve">1</t>
  </si>
  <si>
    <t xml:space="preserve">SPARKS</t>
  </si>
  <si>
    <t xml:space="preserve">CY</t>
  </si>
  <si>
    <t xml:space="preserve">WEDGE</t>
  </si>
  <si>
    <t xml:space="preserve">LS</t>
  </si>
  <si>
    <t xml:space="preserve">SMM</t>
  </si>
  <si>
    <t xml:space="preserve">DAMONTE</t>
  </si>
  <si>
    <t xml:space="preserve">KF</t>
  </si>
  <si>
    <t xml:space="preserve">LK</t>
  </si>
  <si>
    <t xml:space="preserve">CB</t>
  </si>
  <si>
    <t xml:space="preserve">LAKESIDE </t>
  </si>
  <si>
    <t xml:space="preserve">JC</t>
  </si>
  <si>
    <t xml:space="preserve">RC</t>
  </si>
  <si>
    <t xml:space="preserve">SB</t>
  </si>
  <si>
    <t xml:space="preserve">MAE ANNE</t>
  </si>
  <si>
    <t xml:space="preserve">DW</t>
  </si>
  <si>
    <t xml:space="preserve">RIDGEVIEW</t>
  </si>
  <si>
    <t xml:space="preserve">BM</t>
  </si>
  <si>
    <t xml:space="preserve">CC</t>
  </si>
  <si>
    <t xml:space="preserve">FA</t>
  </si>
  <si>
    <t xml:space="preserve">JMW</t>
  </si>
  <si>
    <t xml:space="preserve">KH</t>
  </si>
  <si>
    <t xml:space="preserve">KM</t>
  </si>
  <si>
    <t xml:space="preserve">LM</t>
  </si>
  <si>
    <t xml:space="preserve">MI</t>
  </si>
  <si>
    <t xml:space="preserve">RT</t>
  </si>
  <si>
    <t xml:space="preserve">CZ</t>
  </si>
  <si>
    <t xml:space="preserve">DA</t>
  </si>
  <si>
    <t xml:space="preserve">VISTA SPARKS</t>
  </si>
  <si>
    <t xml:space="preserve">TP</t>
  </si>
  <si>
    <t xml:space="preserve">NEIL</t>
  </si>
  <si>
    <t xml:space="preserve">AW</t>
  </si>
  <si>
    <t xml:space="preserve">CRN</t>
  </si>
  <si>
    <t xml:space="preserve">JD</t>
  </si>
  <si>
    <t xml:space="preserve">JK</t>
  </si>
  <si>
    <t xml:space="preserve">KST</t>
  </si>
  <si>
    <t xml:space="preserve">PH</t>
  </si>
  <si>
    <t xml:space="preserve">SDH</t>
  </si>
  <si>
    <t xml:space="preserve">SJK</t>
  </si>
  <si>
    <t xml:space="preserve">SST</t>
  </si>
  <si>
    <t xml:space="preserve">MCCARRAN</t>
  </si>
  <si>
    <t xml:space="preserve">BMC</t>
  </si>
  <si>
    <t xml:space="preserve">JF</t>
  </si>
  <si>
    <t xml:space="preserve">16</t>
  </si>
  <si>
    <t xml:space="preserve">17</t>
  </si>
  <si>
    <t xml:space="preserve">24</t>
  </si>
  <si>
    <t xml:space="preserve">5</t>
  </si>
  <si>
    <t xml:space="preserve">25</t>
  </si>
  <si>
    <t xml:space="preserve">3</t>
  </si>
  <si>
    <t xml:space="preserve">12</t>
  </si>
  <si>
    <t xml:space="preserve">8</t>
  </si>
  <si>
    <t xml:space="preserve">11</t>
  </si>
  <si>
    <t xml:space="preserve">14</t>
  </si>
  <si>
    <t xml:space="preserve">19</t>
  </si>
  <si>
    <t xml:space="preserve">2</t>
  </si>
  <si>
    <t xml:space="preserve">4</t>
  </si>
  <si>
    <t xml:space="preserve">6</t>
  </si>
  <si>
    <t xml:space="preserve">7</t>
  </si>
  <si>
    <t xml:space="preserve">SIERRA ROSE</t>
  </si>
  <si>
    <t xml:space="preserve">LMB</t>
  </si>
  <si>
    <t xml:space="preserve">27</t>
  </si>
  <si>
    <t xml:space="preserve">NH</t>
  </si>
  <si>
    <t xml:space="preserve">AE</t>
  </si>
  <si>
    <t xml:space="preserve">MF</t>
  </si>
  <si>
    <t xml:space="preserve">RR</t>
  </si>
  <si>
    <t xml:space="preserve">RS</t>
  </si>
  <si>
    <t xml:space="preserve">RW</t>
  </si>
  <si>
    <t xml:space="preserve">SH</t>
  </si>
  <si>
    <t xml:space="preserve">KAS</t>
  </si>
  <si>
    <t xml:space="preserve">MB</t>
  </si>
  <si>
    <t xml:space="preserve">JNN</t>
  </si>
  <si>
    <t xml:space="preserve">TME</t>
  </si>
  <si>
    <t xml:space="preserve">MOANA</t>
  </si>
  <si>
    <t xml:space="preserve">JMS</t>
  </si>
  <si>
    <t xml:space="preserve">RIDGE</t>
  </si>
  <si>
    <t xml:space="preserve">PAH</t>
  </si>
  <si>
    <t xml:space="preserve">SEW</t>
  </si>
  <si>
    <t xml:space="preserve">SRL</t>
  </si>
  <si>
    <t xml:space="preserve">TSY</t>
  </si>
  <si>
    <t xml:space="preserve">SSS</t>
  </si>
  <si>
    <t xml:space="preserve">TEM</t>
  </si>
  <si>
    <t xml:space="preserve">ALC</t>
  </si>
  <si>
    <t xml:space="preserve">Grand Total</t>
  </si>
  <si>
    <t xml:space="preserve">LENDER TRACKING</t>
  </si>
  <si>
    <t xml:space="preserve">TYPELENDER</t>
  </si>
  <si>
    <t xml:space="preserve">BENEFICIARY</t>
  </si>
  <si>
    <t xml:space="preserve">Count of DOCNUM</t>
  </si>
  <si>
    <t xml:space="preserve">LOAN AMOUNT</t>
  </si>
  <si>
    <t xml:space="preserve">ABN AMRO MORTGAGE GROUP INC</t>
  </si>
  <si>
    <t xml:space="preserve">ACCREDITED HOME LENDERS INC</t>
  </si>
  <si>
    <t xml:space="preserve">ADAMS WILLIAM TR</t>
  </si>
  <si>
    <t xml:space="preserve">ADVAHOME LLC</t>
  </si>
  <si>
    <t xml:space="preserve">ADVANCED FINANCIAL CORPORATION</t>
  </si>
  <si>
    <t xml:space="preserve">AEGIS FUNDING</t>
  </si>
  <si>
    <t xml:space="preserve">AEGIS WHOLESALE CORPORATION</t>
  </si>
  <si>
    <t xml:space="preserve">ALBRIGHT RALPH L DRILLING CO PROFIT SHARING TRUST</t>
  </si>
  <si>
    <t xml:space="preserve">ALLIANCE BANCORP</t>
  </si>
  <si>
    <t xml:space="preserve">AMERICAN BROKERS CONDUIT</t>
  </si>
  <si>
    <t xml:space="preserve">AMERICAN GEN FIN SVC INC</t>
  </si>
  <si>
    <t xml:space="preserve">AMERICAN GENERAL FINANCIAL SERVICES INC</t>
  </si>
  <si>
    <t xml:space="preserve">AMERICAN HOME MORTGAGE</t>
  </si>
  <si>
    <t xml:space="preserve">AMERICAN MORTGAGE EXPRESS CORP</t>
  </si>
  <si>
    <t xml:space="preserve">AMERICAN MORTGAGE EXPRESS FINANCIAL</t>
  </si>
  <si>
    <t xml:space="preserve">AMERICAN MORTGAGE SPECIALISTS INC</t>
  </si>
  <si>
    <t xml:space="preserve">AMERICAS CHRISTIAN CREDIT UNION</t>
  </si>
  <si>
    <t xml:space="preserve">AMX MORTGAGE</t>
  </si>
  <si>
    <t xml:space="preserve">ARGENT MORTGAGE COMPANY LLC</t>
  </si>
  <si>
    <t xml:space="preserve">ARGONAUT DEVELOPMENT COMPANY INC PROFIT PLAN</t>
  </si>
  <si>
    <t xml:space="preserve">AT HOME CAPITAL</t>
  </si>
  <si>
    <t xml:space="preserve">BANK OF AMERICA</t>
  </si>
  <si>
    <t xml:space="preserve">BANK OF AMERICA NA</t>
  </si>
  <si>
    <t xml:space="preserve">BANK OF THE WEST</t>
  </si>
  <si>
    <t xml:space="preserve">BAY COMMERCIAL BANK</t>
  </si>
  <si>
    <t xml:space="preserve">BENEFICIAL MORTGAGE CO OF NEVADA</t>
  </si>
  <si>
    <t xml:space="preserve">BENEFICIAL MORTGAGE COMPANY OF NEVADA</t>
  </si>
  <si>
    <t xml:space="preserve">BNC MORTGAGE INC</t>
  </si>
  <si>
    <t xml:space="preserve">BONDCORP REALTY SERVICES INC</t>
  </si>
  <si>
    <t xml:space="preserve">BRAMAN ROBERT A TR</t>
  </si>
  <si>
    <t xml:space="preserve">BRASELTON RUSSELL F TR</t>
  </si>
  <si>
    <t xml:space="preserve">BRENNER GARY D</t>
  </si>
  <si>
    <t xml:space="preserve">BUSI CHARLES R</t>
  </si>
  <si>
    <t xml:space="preserve">BUSINESS BANK OF NEVADA</t>
  </si>
  <si>
    <t xml:space="preserve">BWC MORTGAGE SERVICES</t>
  </si>
  <si>
    <t xml:space="preserve">CAPITAL BUSINESS GROUP INC</t>
  </si>
  <si>
    <t xml:space="preserve">CASTLE &amp; COOKE MORTGAGE LLC</t>
  </si>
  <si>
    <t xml:space="preserve">CERUTI DAVID N</t>
  </si>
  <si>
    <t xml:space="preserve">CETUS MORTGAGE LTD 401 K PROFIT SHARING PLAN</t>
  </si>
  <si>
    <t xml:space="preserve">CHARLES SCHWAB BANK NA</t>
  </si>
  <si>
    <t xml:space="preserve">CHASE BANK USA NA</t>
  </si>
  <si>
    <t xml:space="preserve">CHEVY CHASE BANK FSB</t>
  </si>
  <si>
    <t xml:space="preserve">CIT GROUP CONSUMER FINANCE INC</t>
  </si>
  <si>
    <t xml:space="preserve">CITIBANK WEST FSB</t>
  </si>
  <si>
    <t xml:space="preserve">CITIMORTGAGE INC</t>
  </si>
  <si>
    <t xml:space="preserve">CITY DEVELOPERS CORP</t>
  </si>
  <si>
    <t xml:space="preserve">CLEARPATH LENDING SOLUTIONS</t>
  </si>
  <si>
    <t xml:space="preserve">CLEARSTAR FINANCIAL CREDIT UNION</t>
  </si>
  <si>
    <t xml:space="preserve">CLINE MARGO</t>
  </si>
  <si>
    <t xml:space="preserve">COLARCHIK DAVID</t>
  </si>
  <si>
    <t xml:space="preserve">COLONIAL BANK NA</t>
  </si>
  <si>
    <t xml:space="preserve">COMUNITY LENDING INCORPORATED</t>
  </si>
  <si>
    <t xml:space="preserve">COUNTRYWIDE BANK NA</t>
  </si>
  <si>
    <t xml:space="preserve">COUNTRYWIDE COMMERCIAL REAL ESTATE FINANCE INC</t>
  </si>
  <si>
    <t xml:space="preserve">COUNTRYWIDE HOME LOANS INC</t>
  </si>
  <si>
    <t xml:space="preserve">CTX MORTGAGE COMPANY LLC</t>
  </si>
  <si>
    <t xml:space="preserve">DALIPOSON JOHN TR</t>
  </si>
  <si>
    <t xml:space="preserve">DIABLO FUNDING GROUP INC</t>
  </si>
  <si>
    <t xml:space="preserve">DOWNEY SAVINGS &amp; LOAN ASSOCIATION FA</t>
  </si>
  <si>
    <t xml:space="preserve">DRAPER &amp; KRAMER MORTGAGE CORP</t>
  </si>
  <si>
    <t xml:space="preserve">E LOAN INC</t>
  </si>
  <si>
    <t xml:space="preserve">E TRADE BANK</t>
  </si>
  <si>
    <t xml:space="preserve">EAGLE HOME MORTGAGE INC</t>
  </si>
  <si>
    <t xml:space="preserve">EDWARD JONES MORTGAGE LLC</t>
  </si>
  <si>
    <t xml:space="preserve">ENCORE CREDIT CORP</t>
  </si>
  <si>
    <t xml:space="preserve">EQUIFIRST CORPORATION</t>
  </si>
  <si>
    <t xml:space="preserve">EQUITY ONE INC</t>
  </si>
  <si>
    <t xml:space="preserve">FINANCE BUREAU INC</t>
  </si>
  <si>
    <t xml:space="preserve">FIRST CHOICE MORTGAGE</t>
  </si>
  <si>
    <t xml:space="preserve">FIRST FRANKLI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NEVADA</t>
  </si>
  <si>
    <t xml:space="preserve">FIRST NLC FINANCIAL SERVICES LLC</t>
  </si>
  <si>
    <t xml:space="preserve">FIRST PREMIER MORTGAGE LP</t>
  </si>
  <si>
    <t xml:space="preserve">FIRST REGIONAL BANK CUSTDN</t>
  </si>
  <si>
    <t xml:space="preserve">FISHER ELIZABETH</t>
  </si>
  <si>
    <t xml:space="preserve">FOSTER KITTRIDGE</t>
  </si>
  <si>
    <t xml:space="preserve">FREMONT INVESTMENT &amp; LOAN</t>
  </si>
  <si>
    <t xml:space="preserve">FRICKE ROBERT J TR</t>
  </si>
  <si>
    <t xml:space="preserve">FRONTIER FINANCIAL CREDIT UNION</t>
  </si>
  <si>
    <t xml:space="preserve">FUTURE GROWTH &amp; MANAGEMENT LLC</t>
  </si>
  <si>
    <t xml:space="preserve">GEYER JOHN GRANT</t>
  </si>
  <si>
    <t xml:space="preserve">GMAC MORTGAGE CORPORATION</t>
  </si>
  <si>
    <t xml:space="preserve">GOLDCREST PROPERTIES</t>
  </si>
  <si>
    <t xml:space="preserve">GOLDEN RICHARD</t>
  </si>
  <si>
    <t xml:space="preserve">GOLDSMITH AVIV TR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POINT MORTGAGE FUNDING INC</t>
  </si>
  <si>
    <t xml:space="preserve">H &amp; R BLOCK MORTGAGE CORPORATION</t>
  </si>
  <si>
    <t xml:space="preserve">HAFEN DONALD TR</t>
  </si>
  <si>
    <t xml:space="preserve">HARDING WARREN</t>
  </si>
  <si>
    <t xml:space="preserve">HERITAGE BANK OF NEVADA</t>
  </si>
  <si>
    <t xml:space="preserve">HOLMES BARBARA N</t>
  </si>
  <si>
    <t xml:space="preserve">HOME 123 CORPORATION</t>
  </si>
  <si>
    <t xml:space="preserve">HOME FUNDING CORP</t>
  </si>
  <si>
    <t xml:space="preserve">HOME LOAN FUNDING INC</t>
  </si>
  <si>
    <t xml:space="preserve">HOME LOANS USA</t>
  </si>
  <si>
    <t xml:space="preserve">HOME MORTGAGE DIRECT LENDERS</t>
  </si>
  <si>
    <t xml:space="preserve">HOME123 CORPORATION</t>
  </si>
  <si>
    <t xml:space="preserve">HOMECOMINGS FINANCIAL NETWORK INC</t>
  </si>
  <si>
    <t xml:space="preserve">HOUSEHOLD FINANCE REALTY CORPORATION OF NEVADA</t>
  </si>
  <si>
    <t xml:space="preserve">HSBC MORTGAGE CORPORATION USA</t>
  </si>
  <si>
    <t xml:space="preserve">IMPERIAL CAPITAL BANK</t>
  </si>
  <si>
    <t xml:space="preserve">INDYMAC BANK FSB</t>
  </si>
  <si>
    <t xml:space="preserve">INSIGHT FUNDING GROUP INC</t>
  </si>
  <si>
    <t xml:space="preserve">INTEGRITY 1ST FINANCIAL LLC</t>
  </si>
  <si>
    <t xml:space="preserve">INTEGRITY 1ST FINANICAL LLC</t>
  </si>
  <si>
    <t xml:space="preserve">INTERVEST MORTGAGE INVESTMENT COMPANY</t>
  </si>
  <si>
    <t xml:space="preserve">INTOHOMES LLC</t>
  </si>
  <si>
    <t xml:space="preserve">INTOHOMES MORTGAGE SERVICES INC</t>
  </si>
  <si>
    <t xml:space="preserve">IRISSARRY JEAN PIERRE TR</t>
  </si>
  <si>
    <t xml:space="preserve">IRWIN UNION BANK FSB</t>
  </si>
  <si>
    <t xml:space="preserve">ISAACSON C W</t>
  </si>
  <si>
    <t xml:space="preserve">JACOBS THOMAS E TR</t>
  </si>
  <si>
    <t xml:space="preserve">JPMORGAN CHASE BANK NA</t>
  </si>
  <si>
    <t xml:space="preserve">KAHN ROGER TR</t>
  </si>
  <si>
    <t xml:space="preserve">KANSAS CITY LIFE INSURANCE COMPANY</t>
  </si>
  <si>
    <t xml:space="preserve">KEMPER MORTGAGE INC</t>
  </si>
  <si>
    <t xml:space="preserve">KEYBANK NATIONAL ASSOCIATION</t>
  </si>
  <si>
    <t xml:space="preserve">LAKESIDE LENDING LLC</t>
  </si>
  <si>
    <t xml:space="preserve">LASALLE BANK NATIONAL ASSOCIATION</t>
  </si>
  <si>
    <t xml:space="preserve">LEE VERNON C</t>
  </si>
  <si>
    <t xml:space="preserve">LEHMAN BROTHERS BANK FSB</t>
  </si>
  <si>
    <t xml:space="preserve">LIME FINANCIAL SERVICES LTD</t>
  </si>
  <si>
    <t xml:space="preserve">LINDELL JOHN R FAMILY TRUST</t>
  </si>
  <si>
    <t xml:space="preserve">LOANCITY</t>
  </si>
  <si>
    <t xml:space="preserve">LONG BEACH MORTGAGE COMPANY</t>
  </si>
  <si>
    <t xml:space="preserve">MALIBU ENTERPRISES NEVADA INC</t>
  </si>
  <si>
    <t xml:space="preserve">MANN MORTGAGE LLC</t>
  </si>
  <si>
    <t xml:space="preserve">MASTER FINANCIAL INC</t>
  </si>
  <si>
    <t xml:space="preserve">MECHANICS BANK</t>
  </si>
  <si>
    <t xml:space="preserve">MERIDIAS CAPITAL INC</t>
  </si>
  <si>
    <t xml:space="preserve">MERRILL LYNCH CREDIT CORPORATION</t>
  </si>
  <si>
    <t xml:space="preserve">MILA INC</t>
  </si>
  <si>
    <t xml:space="preserve">MILLER RALPH TR</t>
  </si>
  <si>
    <t xml:space="preserve">MKA FINANCE LTD</t>
  </si>
  <si>
    <t xml:space="preserve">MLSG INC</t>
  </si>
  <si>
    <t xml:space="preserve">MORTGAGE INVESTORS GROUP</t>
  </si>
  <si>
    <t xml:space="preserve">MORTGAGEIT INC</t>
  </si>
  <si>
    <t xml:space="preserve">MOSS NEVADA LLC</t>
  </si>
  <si>
    <t xml:space="preserve">NATIONAL CITY BANK</t>
  </si>
  <si>
    <t xml:space="preserve">NATIONAL CITY BANK OF INDIANA</t>
  </si>
  <si>
    <t xml:space="preserve">NATIONAL CITY MORTGAGE</t>
  </si>
  <si>
    <t xml:space="preserve">NEVADA FEDERAL CREDIT UNION</t>
  </si>
  <si>
    <t xml:space="preserve">NEVADA FIRST BANK</t>
  </si>
  <si>
    <t xml:space="preserve">NEVADA SECURITY BANK</t>
  </si>
  <si>
    <t xml:space="preserve">NEVADA STATE BANK</t>
  </si>
  <si>
    <t xml:space="preserve">NEVADA STATE DEVELOPMENT CORPORATION</t>
  </si>
  <si>
    <t xml:space="preserve">NEVADA STATE HOUSING DIVISION</t>
  </si>
  <si>
    <t xml:space="preserve">NEW CENTURY MORTGAGE CORPORATION</t>
  </si>
  <si>
    <t xml:space="preserve">NFS LOANS INC</t>
  </si>
  <si>
    <t xml:space="preserve">NL INC</t>
  </si>
  <si>
    <t xml:space="preserve">NORTHERN NEVADA BANK</t>
  </si>
  <si>
    <t xml:space="preserve">NORTHERN TRUST BANK FSB</t>
  </si>
  <si>
    <t xml:space="preserve">NOVASTAR MORTGAGE INC</t>
  </si>
  <si>
    <t xml:space="preserve">NOWLINE</t>
  </si>
  <si>
    <t xml:space="preserve">OAK STREET MORTGAGE</t>
  </si>
  <si>
    <t xml:space="preserve">OAK STREET MORTGAGE LLC</t>
  </si>
  <si>
    <t xml:space="preserve">OPTION ONE MORTGAGE CORPORATION</t>
  </si>
  <si>
    <t xml:space="preserve">OWNIT MORTGAGE SOLUTIONS INC</t>
  </si>
  <si>
    <t xml:space="preserve">PENSCO TRUST COMPANY CUSTDN</t>
  </si>
  <si>
    <t xml:space="preserve">PEOPLES CHOICE HOME LOAN INC</t>
  </si>
  <si>
    <t xml:space="preserve">PINNACLE FINANCIAL CORPORATION</t>
  </si>
  <si>
    <t xml:space="preserve">PINNACLE MORTGAGE OF NEVADA LLC</t>
  </si>
  <si>
    <t xml:space="preserve">PLACER SIERRA BANK</t>
  </si>
  <si>
    <t xml:space="preserve">PLATINUM FIRST MORTGAGE LP</t>
  </si>
  <si>
    <t xml:space="preserve">PLAYGROUND FINANCIAL SERVICES</t>
  </si>
  <si>
    <t xml:space="preserve">PMC BANCORP</t>
  </si>
  <si>
    <t xml:space="preserve">PRIMETIME LENDING</t>
  </si>
  <si>
    <t xml:space="preserve">PROVIDENT FUNDING ASSOCIATES LP</t>
  </si>
  <si>
    <t xml:space="preserve">PULTE MORTGAGE LLC</t>
  </si>
  <si>
    <t xml:space="preserve">QUALITY HOME LOANS</t>
  </si>
  <si>
    <t xml:space="preserve">QUICK LOAN FUNDING</t>
  </si>
  <si>
    <t xml:space="preserve">QUICKEN LOANS INC</t>
  </si>
  <si>
    <t xml:space="preserve">RDP REAL ESTATE SERVICES INC</t>
  </si>
  <si>
    <t xml:space="preserve">REALTY MORTGAGE LLC</t>
  </si>
  <si>
    <t xml:space="preserve">RESIDENTIAL MORTGAGE CAPITAL</t>
  </si>
  <si>
    <t xml:space="preserve">RGC INC</t>
  </si>
  <si>
    <t xml:space="preserve">RGG ENTERPRISES LIMITED PARTNERSHIP</t>
  </si>
  <si>
    <t xml:space="preserve">ROSSI NICHOLAS D E TR</t>
  </si>
  <si>
    <t xml:space="preserve">SANTA CLARA PARTNERS MORTGAGE CORPORATION</t>
  </si>
  <si>
    <t xml:space="preserve">SARGENT JACK P</t>
  </si>
  <si>
    <t xml:space="preserve">SCHAEFFER JAY R</t>
  </si>
  <si>
    <t xml:space="preserve">SCME MORTGAGE BANKERS INC</t>
  </si>
  <si>
    <t xml:space="preserve">SCME MORTGAGE INC</t>
  </si>
  <si>
    <t xml:space="preserve">SEATTLE MORTGAGE COMPANY</t>
  </si>
  <si>
    <t xml:space="preserve">SECURITYBANC CORP</t>
  </si>
  <si>
    <t xml:space="preserve">SECURITYBANK CORP</t>
  </si>
  <si>
    <t xml:space="preserve">SIERRA FINANCIAL MORTGAGE LLC</t>
  </si>
  <si>
    <t xml:space="preserve">SIERRA PACIFIC FEDERAL CREDIT UNION</t>
  </si>
  <si>
    <t xml:space="preserve">SIERRA PACIFIC MORTGAGE COMPANY INC</t>
  </si>
  <si>
    <t xml:space="preserve">SILVER STATE BANK</t>
  </si>
  <si>
    <t xml:space="preserve">SILVER STATE FINANCIAL SERVICES INC</t>
  </si>
  <si>
    <t xml:space="preserve">SILVER STATE SCHOOLS CREDIT UNION</t>
  </si>
  <si>
    <t xml:space="preserve">SIMMONS CHARLES E TR</t>
  </si>
  <si>
    <t xml:space="preserve">SMEATH ROBERT J TR</t>
  </si>
  <si>
    <t xml:space="preserve">SOLANO BANK</t>
  </si>
  <si>
    <t xml:space="preserve">SOMA FINANCIAL</t>
  </si>
  <si>
    <t xml:space="preserve">SP SPARKS EMPLOYEES FEDERAL CREDIT UNION</t>
  </si>
  <si>
    <t xml:space="preserve">SPARKS CITY</t>
  </si>
  <si>
    <t xml:space="preserve">STATE FARM BANK FSB</t>
  </si>
  <si>
    <t xml:space="preserve">STEFUN WILLIAM T TR</t>
  </si>
  <si>
    <t xml:space="preserve">SUMMIT FUNDING INC</t>
  </si>
  <si>
    <t xml:space="preserve">SUN WEST BANK</t>
  </si>
  <si>
    <t xml:space="preserve">TAYLOR BEAN &amp; WHITAKER MORTGAGE CORP</t>
  </si>
  <si>
    <t xml:space="preserve">UNIVERSAL SAVINGS BANK FA</t>
  </si>
  <si>
    <t xml:space="preserve">US BANK NA</t>
  </si>
  <si>
    <t xml:space="preserve">US BANK NATIONAL ASSOCIATION</t>
  </si>
  <si>
    <t xml:space="preserve">US BANK NATIONAL ASSOCIATION ND</t>
  </si>
  <si>
    <t xml:space="preserve">US BANK TRUST COMPANY NA</t>
  </si>
  <si>
    <t xml:space="preserve">US FINANCIAL MORTGAGE CORP</t>
  </si>
  <si>
    <t xml:space="preserve">USA SMALL BUSINESS ADMINISTRATION</t>
  </si>
  <si>
    <t xml:space="preserve">VECTO INC</t>
  </si>
  <si>
    <t xml:space="preserve">VISTA MORTGAGE LLC</t>
  </si>
  <si>
    <t xml:space="preserve">WANG KEVIN</t>
  </si>
  <si>
    <t xml:space="preserve">WASHINGTON MUTUAL BANK</t>
  </si>
  <si>
    <t xml:space="preserve">WASHINGTON MUTUAL BANK FA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RIDGE LLC</t>
  </si>
  <si>
    <t xml:space="preserve">WESTSTAR CREDIT UNION</t>
  </si>
  <si>
    <t xml:space="preserve">WHITE HERON CORPORATION</t>
  </si>
  <si>
    <t xml:space="preserve">WILMINGTON FINANCE INC</t>
  </si>
  <si>
    <t xml:space="preserve">WILSON RESOURCES</t>
  </si>
  <si>
    <t xml:space="preserve">WILSON RESOURCES INC</t>
  </si>
  <si>
    <t xml:space="preserve">WMC MORTGAGE CORP</t>
  </si>
  <si>
    <t xml:space="preserve">WORLD SAVINGS BANK FSB</t>
  </si>
  <si>
    <t xml:space="preserve">ZAMORA ALFONSO</t>
  </si>
  <si>
    <t xml:space="preserve">DOCNUM</t>
  </si>
  <si>
    <t xml:space="preserve">RECDATE</t>
  </si>
  <si>
    <t xml:space="preserve">APN</t>
  </si>
  <si>
    <t xml:space="preserve">SALESPRICE</t>
  </si>
  <si>
    <t xml:space="preserve">080-881-07</t>
  </si>
  <si>
    <t xml:space="preserve">SINGLE FAM RES.</t>
  </si>
  <si>
    <t xml:space="preserve">090-363-19</t>
  </si>
  <si>
    <t xml:space="preserve">234-352-32</t>
  </si>
  <si>
    <t xml:space="preserve">021-113-04</t>
  </si>
  <si>
    <t xml:space="preserve">090-341-07</t>
  </si>
  <si>
    <t xml:space="preserve">003-632-08</t>
  </si>
  <si>
    <t xml:space="preserve">011-322-04</t>
  </si>
  <si>
    <t xml:space="preserve">027-480-12</t>
  </si>
  <si>
    <t xml:space="preserve">004-288-10</t>
  </si>
  <si>
    <t xml:space="preserve">030-231-26</t>
  </si>
  <si>
    <t xml:space="preserve">001-234-16</t>
  </si>
  <si>
    <t xml:space="preserve">532-062-07</t>
  </si>
  <si>
    <t xml:space="preserve">558-072-09</t>
  </si>
  <si>
    <t xml:space="preserve">532-063-05</t>
  </si>
  <si>
    <t xml:space="preserve">001-272-38</t>
  </si>
  <si>
    <t xml:space="preserve">COMM'L/IND'L</t>
  </si>
  <si>
    <t xml:space="preserve">033-152-18</t>
  </si>
  <si>
    <t xml:space="preserve">024-055-21</t>
  </si>
  <si>
    <t xml:space="preserve">025-201-62</t>
  </si>
  <si>
    <t xml:space="preserve">CONDO/TWNHSE</t>
  </si>
  <si>
    <t xml:space="preserve">027-232-03</t>
  </si>
  <si>
    <t xml:space="preserve">007-104-05</t>
  </si>
  <si>
    <t xml:space="preserve">051-180-14</t>
  </si>
  <si>
    <t xml:space="preserve">510-573-21</t>
  </si>
  <si>
    <t xml:space="preserve">556-401-11</t>
  </si>
  <si>
    <t xml:space="preserve">152-101-05</t>
  </si>
  <si>
    <t xml:space="preserve">526-402-25 &amp; 26</t>
  </si>
  <si>
    <t xml:space="preserve">VACANT LAND</t>
  </si>
  <si>
    <t xml:space="preserve">128-243-02</t>
  </si>
  <si>
    <t xml:space="preserve">085-492-01</t>
  </si>
  <si>
    <t xml:space="preserve">508-231-05</t>
  </si>
  <si>
    <t xml:space="preserve">036-477-21</t>
  </si>
  <si>
    <t xml:space="preserve">050-271-03</t>
  </si>
  <si>
    <t xml:space="preserve">502-641-36</t>
  </si>
  <si>
    <t xml:space="preserve">007-121-10</t>
  </si>
  <si>
    <t xml:space="preserve">2-4 PLEX</t>
  </si>
  <si>
    <t xml:space="preserve">010-274-30</t>
  </si>
  <si>
    <t xml:space="preserve">208-033-02</t>
  </si>
  <si>
    <t xml:space="preserve">021-331-11</t>
  </si>
  <si>
    <t xml:space="preserve">019-052-05</t>
  </si>
  <si>
    <t xml:space="preserve">041-391-59</t>
  </si>
  <si>
    <t xml:space="preserve">090-293-23</t>
  </si>
  <si>
    <t xml:space="preserve">234-201-04</t>
  </si>
  <si>
    <t xml:space="preserve">002-195-03</t>
  </si>
  <si>
    <t xml:space="preserve">232-602-07</t>
  </si>
  <si>
    <t xml:space="preserve">516-332-05</t>
  </si>
  <si>
    <t xml:space="preserve">528-073-09</t>
  </si>
  <si>
    <t xml:space="preserve">007-315-04</t>
  </si>
  <si>
    <t xml:space="preserve">001-071-04</t>
  </si>
  <si>
    <t xml:space="preserve">013-235-05</t>
  </si>
  <si>
    <t xml:space="preserve">534-491-03</t>
  </si>
  <si>
    <t xml:space="preserve">232-332-05</t>
  </si>
  <si>
    <t xml:space="preserve">080-321-13</t>
  </si>
  <si>
    <t xml:space="preserve">090-374-01</t>
  </si>
  <si>
    <t xml:space="preserve">502-641-02</t>
  </si>
  <si>
    <t xml:space="preserve">011-494-25</t>
  </si>
  <si>
    <t xml:space="preserve">078-171-01</t>
  </si>
  <si>
    <t xml:space="preserve">078-171-02</t>
  </si>
  <si>
    <t xml:space="preserve">234-391-06; 234-391-19 THRU 21</t>
  </si>
  <si>
    <t xml:space="preserve">161-114-01</t>
  </si>
  <si>
    <t xml:space="preserve">021-242-03</t>
  </si>
  <si>
    <t xml:space="preserve">514-121-04</t>
  </si>
  <si>
    <t xml:space="preserve">010-471-06</t>
  </si>
  <si>
    <t xml:space="preserve">038-582-07</t>
  </si>
  <si>
    <t xml:space="preserve">508-231-18</t>
  </si>
  <si>
    <t xml:space="preserve">032-274-13 &amp; 12</t>
  </si>
  <si>
    <t xml:space="preserve">012-191-40</t>
  </si>
  <si>
    <t xml:space="preserve">034-112-07</t>
  </si>
  <si>
    <t xml:space="preserve">518-215-06</t>
  </si>
  <si>
    <t xml:space="preserve">019-483-02</t>
  </si>
  <si>
    <t xml:space="preserve">566-161-09</t>
  </si>
  <si>
    <t xml:space="preserve">036-092-20</t>
  </si>
  <si>
    <t xml:space="preserve">027-331-12</t>
  </si>
  <si>
    <t xml:space="preserve">516-431-11</t>
  </si>
  <si>
    <t xml:space="preserve">011-291-57</t>
  </si>
  <si>
    <t xml:space="preserve">090-040-18</t>
  </si>
  <si>
    <t xml:space="preserve">232-556-04</t>
  </si>
  <si>
    <t xml:space="preserve">142-322-59</t>
  </si>
  <si>
    <t xml:space="preserve">039-362-16</t>
  </si>
  <si>
    <t xml:space="preserve">554-041-11</t>
  </si>
  <si>
    <t xml:space="preserve">050-490-03</t>
  </si>
  <si>
    <t xml:space="preserve">510-433-03</t>
  </si>
  <si>
    <t xml:space="preserve">142-322-01</t>
  </si>
  <si>
    <t xml:space="preserve">003-791-13</t>
  </si>
  <si>
    <t xml:space="preserve">140-691-38</t>
  </si>
  <si>
    <t xml:space="preserve">024-183-15</t>
  </si>
  <si>
    <t xml:space="preserve">132-591-04</t>
  </si>
  <si>
    <t xml:space="preserve">004-286-25</t>
  </si>
  <si>
    <t xml:space="preserve">140-624-06</t>
  </si>
  <si>
    <t xml:space="preserve">027-355-07</t>
  </si>
  <si>
    <t xml:space="preserve">013-013-21</t>
  </si>
  <si>
    <t xml:space="preserve">APARTMENT BLDG.</t>
  </si>
  <si>
    <t xml:space="preserve">516-403-18</t>
  </si>
  <si>
    <t xml:space="preserve">082-083-26</t>
  </si>
  <si>
    <t xml:space="preserve">014-011-25</t>
  </si>
  <si>
    <t xml:space="preserve">035-120-20</t>
  </si>
  <si>
    <t xml:space="preserve">039-112-25 PTN</t>
  </si>
  <si>
    <t xml:space="preserve">514-121-03</t>
  </si>
  <si>
    <t xml:space="preserve">003-271-02</t>
  </si>
  <si>
    <t xml:space="preserve">234-163-15</t>
  </si>
  <si>
    <t xml:space="preserve">530-423-01</t>
  </si>
  <si>
    <t xml:space="preserve">021-172-01</t>
  </si>
  <si>
    <t xml:space="preserve">504-652-20</t>
  </si>
  <si>
    <t xml:space="preserve">085-113-33, 37, 38, 43, 44 &amp; 45</t>
  </si>
  <si>
    <t xml:space="preserve">013-323-21</t>
  </si>
  <si>
    <t xml:space="preserve">051-152-35</t>
  </si>
  <si>
    <t xml:space="preserve">524-142-05</t>
  </si>
  <si>
    <t xml:space="preserve">550-364-02</t>
  </si>
  <si>
    <t xml:space="preserve">039-045-07</t>
  </si>
  <si>
    <t xml:space="preserve">041-561-02</t>
  </si>
  <si>
    <t xml:space="preserve">532-063-04</t>
  </si>
  <si>
    <t xml:space="preserve">050-362-21</t>
  </si>
  <si>
    <t xml:space="preserve">164-402-01</t>
  </si>
  <si>
    <t xml:space="preserve">502-382-06</t>
  </si>
  <si>
    <t xml:space="preserve">038-870-06</t>
  </si>
  <si>
    <t xml:space="preserve">049-230-39 PTN</t>
  </si>
  <si>
    <t xml:space="preserve">512-061-08</t>
  </si>
  <si>
    <t xml:space="preserve">150-451-14</t>
  </si>
  <si>
    <t xml:space="preserve">164-072-56</t>
  </si>
  <si>
    <t xml:space="preserve">021-753-09</t>
  </si>
  <si>
    <t xml:space="preserve">128-032-04</t>
  </si>
  <si>
    <t xml:space="preserve">045-294-18</t>
  </si>
  <si>
    <t xml:space="preserve">025-544-07</t>
  </si>
  <si>
    <t xml:space="preserve">150-352-10</t>
  </si>
  <si>
    <t xml:space="preserve">402-252-09</t>
  </si>
  <si>
    <t xml:space="preserve">526-301-07</t>
  </si>
  <si>
    <t xml:space="preserve">126-510-20</t>
  </si>
  <si>
    <t xml:space="preserve">131-122-13</t>
  </si>
  <si>
    <t xml:space="preserve">204-734-07</t>
  </si>
  <si>
    <t xml:space="preserve">502-441-05</t>
  </si>
  <si>
    <t xml:space="preserve">003-463-03</t>
  </si>
  <si>
    <t xml:space="preserve">502-051-11</t>
  </si>
  <si>
    <t xml:space="preserve">140-624-07</t>
  </si>
  <si>
    <t xml:space="preserve">009-111-01; 009-106-08</t>
  </si>
  <si>
    <t xml:space="preserve">013-492-10</t>
  </si>
  <si>
    <t xml:space="preserve">516-302-13</t>
  </si>
  <si>
    <t xml:space="preserve">212-075-10</t>
  </si>
  <si>
    <t xml:space="preserve">085-330-08</t>
  </si>
  <si>
    <t xml:space="preserve">031-391-02</t>
  </si>
  <si>
    <t xml:space="preserve">142-323-07</t>
  </si>
  <si>
    <t xml:space="preserve">125-386-01</t>
  </si>
  <si>
    <t xml:space="preserve">039-563-09</t>
  </si>
  <si>
    <t xml:space="preserve">082-355-12</t>
  </si>
  <si>
    <t xml:space="preserve">051-701-02</t>
  </si>
  <si>
    <t xml:space="preserve">051-702-13</t>
  </si>
  <si>
    <t xml:space="preserve">051-073-06</t>
  </si>
  <si>
    <t xml:space="preserve">087-454-05</t>
  </si>
  <si>
    <t xml:space="preserve">032-084-11</t>
  </si>
  <si>
    <t xml:space="preserve">033-322-48</t>
  </si>
  <si>
    <t xml:space="preserve">024-292-20</t>
  </si>
  <si>
    <t xml:space="preserve">028-445-13</t>
  </si>
  <si>
    <t xml:space="preserve">003-801-24</t>
  </si>
  <si>
    <t xml:space="preserve">017-350-02</t>
  </si>
  <si>
    <t xml:space="preserve">200-600-01 PTN</t>
  </si>
  <si>
    <t xml:space="preserve">023-620-01</t>
  </si>
  <si>
    <t xml:space="preserve">014-191-07</t>
  </si>
  <si>
    <t xml:space="preserve">085-481-25</t>
  </si>
  <si>
    <t xml:space="preserve">021-395-09</t>
  </si>
  <si>
    <t xml:space="preserve">085-125-01</t>
  </si>
  <si>
    <t xml:space="preserve">126-173-14</t>
  </si>
  <si>
    <t xml:space="preserve">015-251-04</t>
  </si>
  <si>
    <t xml:space="preserve">234-381-22</t>
  </si>
  <si>
    <t xml:space="preserve">160-090-10</t>
  </si>
  <si>
    <t xml:space="preserve">130-180-34</t>
  </si>
  <si>
    <t xml:space="preserve">132-030-57</t>
  </si>
  <si>
    <t xml:space="preserve">234-381-06</t>
  </si>
  <si>
    <t xml:space="preserve">001-309-04</t>
  </si>
  <si>
    <t xml:space="preserve">021-346-07</t>
  </si>
  <si>
    <t xml:space="preserve">011-323-09</t>
  </si>
  <si>
    <t xml:space="preserve">510-442-05</t>
  </si>
  <si>
    <t xml:space="preserve">003-812-02</t>
  </si>
  <si>
    <t xml:space="preserve">003-812-01</t>
  </si>
  <si>
    <t xml:space="preserve">039-131-31</t>
  </si>
  <si>
    <t xml:space="preserve">234-352-18</t>
  </si>
  <si>
    <t xml:space="preserve">083-494-15</t>
  </si>
  <si>
    <t xml:space="preserve">083-573-32</t>
  </si>
  <si>
    <t xml:space="preserve">526-203-19</t>
  </si>
  <si>
    <t xml:space="preserve">044-091-17</t>
  </si>
  <si>
    <t xml:space="preserve">550-362-08</t>
  </si>
  <si>
    <t xml:space="preserve">027-510-42</t>
  </si>
  <si>
    <t xml:space="preserve">083-391-10</t>
  </si>
  <si>
    <t xml:space="preserve">009-142-08</t>
  </si>
  <si>
    <t xml:space="preserve">017-173-11</t>
  </si>
  <si>
    <t xml:space="preserve">534-471-02</t>
  </si>
  <si>
    <t xml:space="preserve">510-551-13</t>
  </si>
  <si>
    <t xml:space="preserve">160-913-26</t>
  </si>
  <si>
    <t xml:space="preserve">010-302-13</t>
  </si>
  <si>
    <t xml:space="preserve">508-221-21</t>
  </si>
  <si>
    <t xml:space="preserve">214-173-05</t>
  </si>
  <si>
    <t xml:space="preserve">161-341-11</t>
  </si>
  <si>
    <t xml:space="preserve">516-411-21</t>
  </si>
  <si>
    <t xml:space="preserve">140-872-07</t>
  </si>
  <si>
    <t xml:space="preserve">050-220-20</t>
  </si>
  <si>
    <t xml:space="preserve">049-450-53</t>
  </si>
  <si>
    <t xml:space="preserve">011-495-28</t>
  </si>
  <si>
    <t xml:space="preserve">084-510-01</t>
  </si>
  <si>
    <t xml:space="preserve">550-342-10</t>
  </si>
  <si>
    <t xml:space="preserve">214-211-08</t>
  </si>
  <si>
    <t xml:space="preserve">003-801-21</t>
  </si>
  <si>
    <t xml:space="preserve">532-072-04</t>
  </si>
  <si>
    <t xml:space="preserve">520-232-10</t>
  </si>
  <si>
    <t xml:space="preserve">504-571-36</t>
  </si>
  <si>
    <t xml:space="preserve">508-476-23</t>
  </si>
  <si>
    <t xml:space="preserve">142-322-03</t>
  </si>
  <si>
    <t xml:space="preserve">530-353-08</t>
  </si>
  <si>
    <t xml:space="preserve">526-203-05</t>
  </si>
  <si>
    <t xml:space="preserve">026-130-08</t>
  </si>
  <si>
    <t xml:space="preserve">042-080-25</t>
  </si>
  <si>
    <t xml:space="preserve">214-142-12</t>
  </si>
  <si>
    <t xml:space="preserve">518-580-02</t>
  </si>
  <si>
    <t xml:space="preserve">160-922-06</t>
  </si>
  <si>
    <t xml:space="preserve">208-361-11</t>
  </si>
  <si>
    <t xml:space="preserve">552-082-03</t>
  </si>
  <si>
    <t xml:space="preserve">036-341-02</t>
  </si>
  <si>
    <t xml:space="preserve">212-075-16</t>
  </si>
  <si>
    <t xml:space="preserve">001-131-01</t>
  </si>
  <si>
    <t xml:space="preserve">550-112-14</t>
  </si>
  <si>
    <t xml:space="preserve">142-322-04</t>
  </si>
  <si>
    <t xml:space="preserve">150-451-13</t>
  </si>
  <si>
    <t xml:space="preserve">086-810-13</t>
  </si>
  <si>
    <t xml:space="preserve">516-411-22</t>
  </si>
  <si>
    <t xml:space="preserve">516-403-16</t>
  </si>
  <si>
    <t xml:space="preserve">023-242-14</t>
  </si>
  <si>
    <t xml:space="preserve">142-322-18</t>
  </si>
  <si>
    <t xml:space="preserve">004-051-09</t>
  </si>
  <si>
    <t xml:space="preserve">534-213-17</t>
  </si>
  <si>
    <t xml:space="preserve">033-103-19</t>
  </si>
  <si>
    <t xml:space="preserve">530-673-07</t>
  </si>
  <si>
    <t xml:space="preserve">234-331-08</t>
  </si>
  <si>
    <t xml:space="preserve">234-381-17</t>
  </si>
  <si>
    <t xml:space="preserve">161-341-12</t>
  </si>
  <si>
    <t xml:space="preserve">556-412-36</t>
  </si>
  <si>
    <t xml:space="preserve">044-391-07</t>
  </si>
  <si>
    <t xml:space="preserve">089-563-06</t>
  </si>
  <si>
    <t xml:space="preserve">086-743-19</t>
  </si>
  <si>
    <t xml:space="preserve">037-370-11</t>
  </si>
  <si>
    <t xml:space="preserve">087-304-04</t>
  </si>
  <si>
    <t xml:space="preserve">530-502-10</t>
  </si>
  <si>
    <t xml:space="preserve">039-232-40</t>
  </si>
  <si>
    <t xml:space="preserve">066-220-21</t>
  </si>
  <si>
    <t xml:space="preserve">530-112-02</t>
  </si>
  <si>
    <t xml:space="preserve">502-442-01</t>
  </si>
  <si>
    <t xml:space="preserve">030-534-01</t>
  </si>
  <si>
    <t xml:space="preserve">085-790-26</t>
  </si>
  <si>
    <t xml:space="preserve">025-160-62</t>
  </si>
  <si>
    <t xml:space="preserve">082-584-09</t>
  </si>
  <si>
    <t xml:space="preserve">026-342-12 PTN</t>
  </si>
  <si>
    <t xml:space="preserve">200-600-01</t>
  </si>
  <si>
    <t xml:space="preserve">161-341-10</t>
  </si>
  <si>
    <t xml:space="preserve">089-181-48</t>
  </si>
  <si>
    <t xml:space="preserve">012-012-20</t>
  </si>
  <si>
    <t xml:space="preserve">003-083-09</t>
  </si>
  <si>
    <t xml:space="preserve">011-497-03</t>
  </si>
  <si>
    <t xml:space="preserve">204-173-22</t>
  </si>
  <si>
    <t xml:space="preserve">010-471-16</t>
  </si>
  <si>
    <t xml:space="preserve">502-382-07</t>
  </si>
  <si>
    <t xml:space="preserve">140-772-07</t>
  </si>
  <si>
    <t xml:space="preserve">502-531-10</t>
  </si>
  <si>
    <t xml:space="preserve">232-651-13</t>
  </si>
  <si>
    <t xml:space="preserve">160-927-06</t>
  </si>
  <si>
    <t xml:space="preserve">554-251-19</t>
  </si>
  <si>
    <t xml:space="preserve">556-412-15</t>
  </si>
  <si>
    <t xml:space="preserve">011-494-08</t>
  </si>
  <si>
    <t xml:space="preserve">030-222-09</t>
  </si>
  <si>
    <t xml:space="preserve">212-078-15</t>
  </si>
  <si>
    <t xml:space="preserve">212-078-14</t>
  </si>
  <si>
    <t xml:space="preserve">508-451-08</t>
  </si>
  <si>
    <t xml:space="preserve">142-123-03</t>
  </si>
  <si>
    <t xml:space="preserve">082-585-45</t>
  </si>
  <si>
    <t xml:space="preserve">019-360-21</t>
  </si>
  <si>
    <t xml:space="preserve">126-241-01</t>
  </si>
  <si>
    <t xml:space="preserve">009-692-10</t>
  </si>
  <si>
    <t xml:space="preserve">140-652-05</t>
  </si>
  <si>
    <t xml:space="preserve">208-482-06</t>
  </si>
  <si>
    <t xml:space="preserve">049-641-04</t>
  </si>
  <si>
    <t xml:space="preserve">164-072-03</t>
  </si>
  <si>
    <t xml:space="preserve">140-711-02</t>
  </si>
  <si>
    <t xml:space="preserve">078-151-17</t>
  </si>
  <si>
    <t xml:space="preserve">212-079-06</t>
  </si>
  <si>
    <t xml:space="preserve">502-161-06</t>
  </si>
  <si>
    <t xml:space="preserve">015-220-18, 31, 25, 01, 08, 47, 46, 35, 12, 10, 09, 48, 37, 38, 36, 24</t>
  </si>
  <si>
    <t xml:space="preserve">234-363-03</t>
  </si>
  <si>
    <t xml:space="preserve">234-372-03</t>
  </si>
  <si>
    <t xml:space="preserve">042-090-26</t>
  </si>
  <si>
    <t xml:space="preserve">009-562-17</t>
  </si>
  <si>
    <t xml:space="preserve">011-255-08</t>
  </si>
  <si>
    <t xml:space="preserve">010-401-08</t>
  </si>
  <si>
    <t xml:space="preserve">161-082-14</t>
  </si>
  <si>
    <t xml:space="preserve">042-433-02</t>
  </si>
  <si>
    <t xml:space="preserve">530-631-06</t>
  </si>
  <si>
    <t xml:space="preserve">009-471-03</t>
  </si>
  <si>
    <t xml:space="preserve">039-522-05</t>
  </si>
  <si>
    <t xml:space="preserve">026-601-07</t>
  </si>
  <si>
    <t xml:space="preserve">004-370-54</t>
  </si>
  <si>
    <t xml:space="preserve">124-062-10</t>
  </si>
  <si>
    <t xml:space="preserve">080-352-09</t>
  </si>
  <si>
    <t xml:space="preserve">007-143-08</t>
  </si>
  <si>
    <t xml:space="preserve">402-182-19</t>
  </si>
  <si>
    <t xml:space="preserve">224-141-12</t>
  </si>
  <si>
    <t xml:space="preserve">039-112-25</t>
  </si>
  <si>
    <t xml:space="preserve">011-496-06</t>
  </si>
  <si>
    <t xml:space="preserve">160-921-06</t>
  </si>
  <si>
    <t xml:space="preserve">005-092-16</t>
  </si>
  <si>
    <t xml:space="preserve">554-251-18</t>
  </si>
  <si>
    <t xml:space="preserve">047-031-37</t>
  </si>
  <si>
    <t xml:space="preserve">017-310-21</t>
  </si>
  <si>
    <t xml:space="preserve">161-361-13</t>
  </si>
  <si>
    <t xml:space="preserve">124-083-15</t>
  </si>
  <si>
    <t xml:space="preserve">208-721-02</t>
  </si>
  <si>
    <t xml:space="preserve">003-552-02</t>
  </si>
  <si>
    <t xml:space="preserve">021-132-04</t>
  </si>
  <si>
    <t xml:space="preserve">200-243-14</t>
  </si>
  <si>
    <t xml:space="preserve">001-432-11</t>
  </si>
  <si>
    <t xml:space="preserve">161-361-09</t>
  </si>
  <si>
    <t xml:space="preserve">140-781-17</t>
  </si>
  <si>
    <t xml:space="preserve">140-772-05</t>
  </si>
  <si>
    <t xml:space="preserve">140-374-16</t>
  </si>
  <si>
    <t xml:space="preserve">140-374-17</t>
  </si>
  <si>
    <t xml:space="preserve">208-683-06</t>
  </si>
  <si>
    <t xml:space="preserve">164-072-64</t>
  </si>
  <si>
    <t xml:space="preserve">011-472-19</t>
  </si>
  <si>
    <t xml:space="preserve">164-072-09</t>
  </si>
  <si>
    <t xml:space="preserve">080-882-10</t>
  </si>
  <si>
    <t xml:space="preserve">080-882-09</t>
  </si>
  <si>
    <t xml:space="preserve">502-531-11</t>
  </si>
  <si>
    <t xml:space="preserve">140-772-08</t>
  </si>
  <si>
    <t xml:space="preserve">204-211-01</t>
  </si>
  <si>
    <t xml:space="preserve">526-254-17</t>
  </si>
  <si>
    <t xml:space="preserve">556-412-46</t>
  </si>
  <si>
    <t xml:space="preserve">085-442-27</t>
  </si>
  <si>
    <t xml:space="preserve">150-320-13</t>
  </si>
  <si>
    <t xml:space="preserve">086-793-06</t>
  </si>
  <si>
    <t xml:space="preserve">526-303-02</t>
  </si>
  <si>
    <t xml:space="preserve">009-582-08</t>
  </si>
  <si>
    <t xml:space="preserve">010-134-14</t>
  </si>
  <si>
    <t xml:space="preserve">036-496-18</t>
  </si>
  <si>
    <t xml:space="preserve">023-562-35</t>
  </si>
  <si>
    <t xml:space="preserve">021-693-09</t>
  </si>
  <si>
    <t xml:space="preserve">164-370-05</t>
  </si>
  <si>
    <t xml:space="preserve">163-050-12</t>
  </si>
  <si>
    <t xml:space="preserve">050-304-13</t>
  </si>
  <si>
    <t xml:space="preserve">009-693-03</t>
  </si>
  <si>
    <t xml:space="preserve">021-421-06</t>
  </si>
  <si>
    <t xml:space="preserve">126-522-08</t>
  </si>
  <si>
    <t xml:space="preserve">204-691-09</t>
  </si>
  <si>
    <t xml:space="preserve">028-161-26</t>
  </si>
  <si>
    <t xml:space="preserve">530-641-06</t>
  </si>
  <si>
    <t xml:space="preserve">554-092-01</t>
  </si>
  <si>
    <t xml:space="preserve">045-535-02</t>
  </si>
  <si>
    <t xml:space="preserve">400-071-28</t>
  </si>
  <si>
    <t xml:space="preserve">140-624-09</t>
  </si>
  <si>
    <t xml:space="preserve">021-812-11</t>
  </si>
  <si>
    <t xml:space="preserve">086-784-08</t>
  </si>
  <si>
    <t xml:space="preserve">013-331-23</t>
  </si>
  <si>
    <t xml:space="preserve">086-600-05</t>
  </si>
  <si>
    <t xml:space="preserve">015-332-09</t>
  </si>
  <si>
    <t xml:space="preserve">502-382-08</t>
  </si>
  <si>
    <t xml:space="preserve">122-252-08</t>
  </si>
  <si>
    <t xml:space="preserve">140-523-02</t>
  </si>
  <si>
    <t xml:space="preserve">164-072-07</t>
  </si>
  <si>
    <t xml:space="preserve">013-184-14</t>
  </si>
  <si>
    <t xml:space="preserve">212-034-15</t>
  </si>
  <si>
    <t xml:space="preserve">212-034-14</t>
  </si>
  <si>
    <t xml:space="preserve">212-081-22</t>
  </si>
  <si>
    <t xml:space="preserve">212-077-38</t>
  </si>
  <si>
    <t xml:space="preserve">160-581-05</t>
  </si>
  <si>
    <t xml:space="preserve">015-220-29</t>
  </si>
  <si>
    <t xml:space="preserve">160-925-16</t>
  </si>
  <si>
    <t xml:space="preserve">142-323-05</t>
  </si>
  <si>
    <t xml:space="preserve">026-751-07</t>
  </si>
  <si>
    <t xml:space="preserve">020-122-27</t>
  </si>
  <si>
    <t xml:space="preserve">001-135-17</t>
  </si>
  <si>
    <t xml:space="preserve">089-160-56</t>
  </si>
  <si>
    <t xml:space="preserve">556-434-09</t>
  </si>
  <si>
    <t xml:space="preserve">131-060-02</t>
  </si>
  <si>
    <t xml:space="preserve">160-913-17</t>
  </si>
  <si>
    <t xml:space="preserve">051-313-05</t>
  </si>
  <si>
    <t xml:space="preserve">530-364-03</t>
  </si>
  <si>
    <t xml:space="preserve">009-311-29</t>
  </si>
  <si>
    <t xml:space="preserve">090-121-02</t>
  </si>
  <si>
    <t xml:space="preserve">013-144-09</t>
  </si>
  <si>
    <t xml:space="preserve">031-012-13</t>
  </si>
  <si>
    <t xml:space="preserve">164-072-06</t>
  </si>
  <si>
    <t xml:space="preserve">566-161-07</t>
  </si>
  <si>
    <t xml:space="preserve">538-073-14</t>
  </si>
  <si>
    <t xml:space="preserve">160-914-23</t>
  </si>
  <si>
    <t xml:space="preserve">011-497-02</t>
  </si>
  <si>
    <t xml:space="preserve">086-250-47</t>
  </si>
  <si>
    <t xml:space="preserve">570-073-06</t>
  </si>
  <si>
    <t xml:space="preserve">566-162-02, 03; 566-171-01; 566-172-05; 566-161-04</t>
  </si>
  <si>
    <t xml:space="preserve">008-063-06</t>
  </si>
  <si>
    <t xml:space="preserve">018-421-07</t>
  </si>
  <si>
    <t xml:space="preserve">516-431-12</t>
  </si>
  <si>
    <t xml:space="preserve">526-341-21</t>
  </si>
  <si>
    <t xml:space="preserve">042-300-44</t>
  </si>
  <si>
    <t xml:space="preserve">001-330-39</t>
  </si>
  <si>
    <t xml:space="preserve">041-062-50</t>
  </si>
  <si>
    <t xml:space="preserve">016-582-05</t>
  </si>
  <si>
    <t xml:space="preserve">143-074-03</t>
  </si>
  <si>
    <t xml:space="preserve">144-222-18</t>
  </si>
  <si>
    <t xml:space="preserve">003-130-45 THRU 48 &amp; 55</t>
  </si>
  <si>
    <t xml:space="preserve">033-051-01</t>
  </si>
  <si>
    <t xml:space="preserve">200-274-02</t>
  </si>
  <si>
    <t xml:space="preserve">552-081-10</t>
  </si>
  <si>
    <t xml:space="preserve">554-251-17</t>
  </si>
  <si>
    <t xml:space="preserve">521-143-03</t>
  </si>
  <si>
    <t xml:space="preserve">080-862-07</t>
  </si>
  <si>
    <t xml:space="preserve">528-073-07</t>
  </si>
  <si>
    <t xml:space="preserve">554-251-21</t>
  </si>
  <si>
    <t xml:space="preserve">140-512-08</t>
  </si>
  <si>
    <t xml:space="preserve">140-691-36</t>
  </si>
  <si>
    <t xml:space="preserve">502-531-07</t>
  </si>
  <si>
    <t xml:space="preserve">160-914-27</t>
  </si>
  <si>
    <t xml:space="preserve">085-321-03</t>
  </si>
  <si>
    <t xml:space="preserve">082-262-15</t>
  </si>
  <si>
    <t xml:space="preserve">016-411-05</t>
  </si>
  <si>
    <t xml:space="preserve">554-251-16</t>
  </si>
  <si>
    <t xml:space="preserve">570-062-13</t>
  </si>
  <si>
    <t xml:space="preserve">026-701-38</t>
  </si>
  <si>
    <t xml:space="preserve">001-312-01</t>
  </si>
  <si>
    <t xml:space="preserve">040-182-32</t>
  </si>
  <si>
    <t xml:space="preserve">086-743-20</t>
  </si>
  <si>
    <t xml:space="preserve">006-320-11</t>
  </si>
  <si>
    <t xml:space="preserve">024-242-06</t>
  </si>
  <si>
    <t xml:space="preserve">142-181-06</t>
  </si>
  <si>
    <t xml:space="preserve">089-192-06</t>
  </si>
  <si>
    <t xml:space="preserve">524-372-16</t>
  </si>
  <si>
    <t xml:space="preserve">033-133-19</t>
  </si>
  <si>
    <t xml:space="preserve">028-274-27</t>
  </si>
  <si>
    <t xml:space="preserve">132-252-42</t>
  </si>
  <si>
    <t xml:space="preserve">087-651-53</t>
  </si>
  <si>
    <t xml:space="preserve">021-270-02</t>
  </si>
  <si>
    <t xml:space="preserve">085-182-18</t>
  </si>
  <si>
    <t xml:space="preserve">080-832-07</t>
  </si>
  <si>
    <t xml:space="preserve">526-202-07</t>
  </si>
  <si>
    <t xml:space="preserve">208-033-10</t>
  </si>
  <si>
    <t xml:space="preserve">160-915-03</t>
  </si>
  <si>
    <t xml:space="preserve">082-455-44</t>
  </si>
  <si>
    <t xml:space="preserve">220-232-25</t>
  </si>
  <si>
    <t xml:space="preserve">078-091-06 &amp; 07</t>
  </si>
  <si>
    <t xml:space="preserve">076-231-09</t>
  </si>
  <si>
    <t xml:space="preserve">522-931-03</t>
  </si>
  <si>
    <t xml:space="preserve">005-082-26</t>
  </si>
  <si>
    <t xml:space="preserve">008-420-45</t>
  </si>
  <si>
    <t xml:space="preserve">033-322-29</t>
  </si>
  <si>
    <t xml:space="preserve">080-861-15</t>
  </si>
  <si>
    <t xml:space="preserve">208-561-10</t>
  </si>
  <si>
    <t xml:space="preserve">143-074-07</t>
  </si>
  <si>
    <t xml:space="preserve">126-082-61</t>
  </si>
  <si>
    <t xml:space="preserve">526-303-03</t>
  </si>
  <si>
    <t xml:space="preserve">087-350-25</t>
  </si>
  <si>
    <t xml:space="preserve">003-740-43</t>
  </si>
  <si>
    <t xml:space="preserve">212-078-27</t>
  </si>
  <si>
    <t xml:space="preserve">514-142-07</t>
  </si>
  <si>
    <t xml:space="preserve">011-021-09</t>
  </si>
  <si>
    <t xml:space="preserve">232-651-10</t>
  </si>
  <si>
    <t xml:space="preserve">534-491-09</t>
  </si>
  <si>
    <t xml:space="preserve">049-801-09</t>
  </si>
  <si>
    <t xml:space="preserve">142-323-14</t>
  </si>
  <si>
    <t xml:space="preserve">084-491-01</t>
  </si>
  <si>
    <t xml:space="preserve">015-332-10</t>
  </si>
  <si>
    <t xml:space="preserve">042-100-07</t>
  </si>
  <si>
    <t xml:space="preserve">001-374-13</t>
  </si>
  <si>
    <t xml:space="preserve">005-121-07</t>
  </si>
  <si>
    <t xml:space="preserve">224-141-13</t>
  </si>
  <si>
    <t xml:space="preserve">019-411-01</t>
  </si>
  <si>
    <t xml:space="preserve">019-171-02</t>
  </si>
  <si>
    <t xml:space="preserve">122-530-33</t>
  </si>
  <si>
    <t xml:space="preserve">002-361-21</t>
  </si>
  <si>
    <t xml:space="preserve">140-624-10</t>
  </si>
  <si>
    <t xml:space="preserve">160-914-05</t>
  </si>
  <si>
    <t xml:space="preserve">035-183-01</t>
  </si>
  <si>
    <t xml:space="preserve">402-361-04</t>
  </si>
  <si>
    <t xml:space="preserve">047-020-92</t>
  </si>
  <si>
    <t xml:space="preserve">161-142-02</t>
  </si>
  <si>
    <t xml:space="preserve">036-552-26</t>
  </si>
  <si>
    <t xml:space="preserve">090-232-10</t>
  </si>
  <si>
    <t xml:space="preserve">013-183-26</t>
  </si>
  <si>
    <t xml:space="preserve">018-013-04</t>
  </si>
  <si>
    <t xml:space="preserve">554-253-21</t>
  </si>
  <si>
    <t xml:space="preserve">554-253-22</t>
  </si>
  <si>
    <t xml:space="preserve">079-481-39</t>
  </si>
  <si>
    <t xml:space="preserve">526-281-15</t>
  </si>
  <si>
    <t xml:space="preserve">234-361-09</t>
  </si>
  <si>
    <t xml:space="preserve">160-810-08</t>
  </si>
  <si>
    <t xml:space="preserve">013-391-02</t>
  </si>
  <si>
    <t xml:space="preserve">021-232-07</t>
  </si>
  <si>
    <t xml:space="preserve">234-341-10</t>
  </si>
  <si>
    <t xml:space="preserve">234-361-10</t>
  </si>
  <si>
    <t xml:space="preserve">140-781-16</t>
  </si>
  <si>
    <t xml:space="preserve">140-781-18</t>
  </si>
  <si>
    <t xml:space="preserve">528-072-10</t>
  </si>
  <si>
    <t xml:space="preserve">008-402-05</t>
  </si>
  <si>
    <t xml:space="preserve">142-281-05</t>
  </si>
  <si>
    <t xml:space="preserve">082-316-04</t>
  </si>
  <si>
    <t xml:space="preserve">021-131-19</t>
  </si>
  <si>
    <t xml:space="preserve">526-203-12</t>
  </si>
  <si>
    <t xml:space="preserve">001-132-09</t>
  </si>
  <si>
    <t xml:space="preserve">232-621-11</t>
  </si>
  <si>
    <t xml:space="preserve">144-121-10</t>
  </si>
  <si>
    <t xml:space="preserve">044-104-04</t>
  </si>
  <si>
    <t xml:space="preserve">039-121-41</t>
  </si>
  <si>
    <t xml:space="preserve">520-120-12</t>
  </si>
  <si>
    <t xml:space="preserve">240-062-08</t>
  </si>
  <si>
    <t xml:space="preserve">023-490-37 &amp; 38</t>
  </si>
  <si>
    <t xml:space="preserve">023-490-37</t>
  </si>
  <si>
    <t xml:space="preserve">023-490-38</t>
  </si>
  <si>
    <t xml:space="preserve">142-281-08</t>
  </si>
  <si>
    <t xml:space="preserve">013-392-19</t>
  </si>
  <si>
    <t xml:space="preserve">085-172-05</t>
  </si>
  <si>
    <t xml:space="preserve">530-383-02</t>
  </si>
  <si>
    <t xml:space="preserve">008-383-01 &amp; 02</t>
  </si>
  <si>
    <t xml:space="preserve">160-915-24</t>
  </si>
  <si>
    <t xml:space="preserve">516-234-10</t>
  </si>
  <si>
    <t xml:space="preserve">532-071-05</t>
  </si>
  <si>
    <t xml:space="preserve">124-500-26</t>
  </si>
  <si>
    <t xml:space="preserve">014-280-04</t>
  </si>
  <si>
    <t xml:space="preserve">148-222-02</t>
  </si>
  <si>
    <t xml:space="preserve">039-044-14</t>
  </si>
  <si>
    <t xml:space="preserve">538-073-11</t>
  </si>
  <si>
    <t xml:space="preserve">006-104-07</t>
  </si>
  <si>
    <t xml:space="preserve">021-111-12</t>
  </si>
  <si>
    <t xml:space="preserve">077-220-13</t>
  </si>
  <si>
    <t xml:space="preserve">077-220-10</t>
  </si>
  <si>
    <t xml:space="preserve">033-092-07</t>
  </si>
  <si>
    <t xml:space="preserve">502-445-06</t>
  </si>
  <si>
    <t xml:space="preserve">516-431-13</t>
  </si>
  <si>
    <t xml:space="preserve">502-391-01</t>
  </si>
  <si>
    <t xml:space="preserve">140-691-37</t>
  </si>
  <si>
    <t xml:space="preserve">528-162-09, 10 &amp; 11; 528-163-01, 02, 03, 04, 05, 06 &amp; 07</t>
  </si>
  <si>
    <t xml:space="preserve">080-861-16</t>
  </si>
  <si>
    <t xml:space="preserve">080-882-07</t>
  </si>
  <si>
    <t xml:space="preserve">554-251-15</t>
  </si>
  <si>
    <t xml:space="preserve">160-916-22</t>
  </si>
  <si>
    <t xml:space="preserve">502-392-01</t>
  </si>
  <si>
    <t xml:space="preserve">528-141-11</t>
  </si>
  <si>
    <t xml:space="preserve">510-140-30</t>
  </si>
  <si>
    <t xml:space="preserve">162-064-13</t>
  </si>
  <si>
    <t xml:space="preserve">086-671-31</t>
  </si>
  <si>
    <t xml:space="preserve">011-282-07</t>
  </si>
  <si>
    <t xml:space="preserve">083-482-17</t>
  </si>
  <si>
    <t xml:space="preserve">510-273-17</t>
  </si>
  <si>
    <t xml:space="preserve">556-451-11</t>
  </si>
  <si>
    <t xml:space="preserve">160-923-18</t>
  </si>
  <si>
    <t xml:space="preserve">001-171-02</t>
  </si>
  <si>
    <t xml:space="preserve">080-564-03</t>
  </si>
  <si>
    <t xml:space="preserve">552-224-03</t>
  </si>
  <si>
    <t xml:space="preserve">036-514-12</t>
  </si>
  <si>
    <t xml:space="preserve">508-321-21</t>
  </si>
  <si>
    <t xml:space="preserve">502-372-11</t>
  </si>
  <si>
    <t xml:space="preserve">142-322-26</t>
  </si>
  <si>
    <t xml:space="preserve">160-921-19</t>
  </si>
  <si>
    <t xml:space="preserve">014-052-02</t>
  </si>
  <si>
    <t xml:space="preserve">510-263-08</t>
  </si>
  <si>
    <t xml:space="preserve">142-323-08</t>
  </si>
  <si>
    <t xml:space="preserve">085-721-18</t>
  </si>
  <si>
    <t xml:space="preserve">150-451-10</t>
  </si>
  <si>
    <t xml:space="preserve">526-301-08</t>
  </si>
  <si>
    <t xml:space="preserve">526-281-01</t>
  </si>
  <si>
    <t xml:space="preserve">556-401-23</t>
  </si>
  <si>
    <t xml:space="preserve">019-541-07</t>
  </si>
  <si>
    <t xml:space="preserve">025-230-07</t>
  </si>
  <si>
    <t xml:space="preserve">522-633-04</t>
  </si>
  <si>
    <t xml:space="preserve">524-011-21</t>
  </si>
  <si>
    <t xml:space="preserve">028-023-07</t>
  </si>
  <si>
    <t xml:space="preserve">027-071-02</t>
  </si>
  <si>
    <t xml:space="preserve">520-391-03</t>
  </si>
  <si>
    <t xml:space="preserve">027-442-03</t>
  </si>
  <si>
    <t xml:space="preserve">224-141-10</t>
  </si>
  <si>
    <t xml:space="preserve">506-042-05</t>
  </si>
  <si>
    <t xml:space="preserve">040-572-15</t>
  </si>
  <si>
    <t xml:space="preserve">508-221-34</t>
  </si>
  <si>
    <t xml:space="preserve">090-352-04</t>
  </si>
  <si>
    <t xml:space="preserve">026-551-12</t>
  </si>
  <si>
    <t xml:space="preserve">526-353-06</t>
  </si>
  <si>
    <t xml:space="preserve">508-241-18</t>
  </si>
  <si>
    <t xml:space="preserve">036-062-20</t>
  </si>
  <si>
    <t xml:space="preserve">160-911-02</t>
  </si>
  <si>
    <t xml:space="preserve">164-072-02</t>
  </si>
  <si>
    <t xml:space="preserve">140-872-10</t>
  </si>
  <si>
    <t xml:space="preserve">510-461-04</t>
  </si>
  <si>
    <t xml:space="preserve">510-465-14</t>
  </si>
  <si>
    <t xml:space="preserve">510-431-13</t>
  </si>
  <si>
    <t xml:space="preserve">516-164-07</t>
  </si>
  <si>
    <t xml:space="preserve">027-361-35</t>
  </si>
  <si>
    <t xml:space="preserve">087-651-11</t>
  </si>
  <si>
    <t xml:space="preserve">021-201-01</t>
  </si>
  <si>
    <t xml:space="preserve">021-684-22</t>
  </si>
  <si>
    <t xml:space="preserve">013-122-14</t>
  </si>
  <si>
    <t xml:space="preserve">080-861-17</t>
  </si>
  <si>
    <t xml:space="preserve">566-161-08</t>
  </si>
  <si>
    <t xml:space="preserve">160-927-14</t>
  </si>
  <si>
    <t xml:space="preserve">160-923-11</t>
  </si>
  <si>
    <t xml:space="preserve">041-170-31</t>
  </si>
  <si>
    <t xml:space="preserve">532-071-04</t>
  </si>
  <si>
    <t xml:space="preserve">011-118-04 &amp; 08</t>
  </si>
  <si>
    <t xml:space="preserve">078-272-03</t>
  </si>
  <si>
    <t xml:space="preserve">554-253-23</t>
  </si>
  <si>
    <t xml:space="preserve">527-061-01</t>
  </si>
  <si>
    <t xml:space="preserve">234-361-07</t>
  </si>
  <si>
    <t xml:space="preserve">160-921-09</t>
  </si>
  <si>
    <t xml:space="preserve">234-361-08</t>
  </si>
  <si>
    <t xml:space="preserve">554-112-21</t>
  </si>
  <si>
    <t xml:space="preserve">161-213-09</t>
  </si>
  <si>
    <t xml:space="preserve">140-752-10</t>
  </si>
  <si>
    <t xml:space="preserve">240-062-09</t>
  </si>
  <si>
    <t xml:space="preserve">042-364-03</t>
  </si>
  <si>
    <t xml:space="preserve">524-212-07</t>
  </si>
  <si>
    <t xml:space="preserve">200-600-03</t>
  </si>
  <si>
    <t xml:space="preserve">039-473-07</t>
  </si>
  <si>
    <t xml:space="preserve">017-291-35</t>
  </si>
  <si>
    <t xml:space="preserve">004-074-09</t>
  </si>
  <si>
    <t xml:space="preserve">510-551-12</t>
  </si>
  <si>
    <t xml:space="preserve">520-353-08</t>
  </si>
  <si>
    <t xml:space="preserve">570-103-09</t>
  </si>
  <si>
    <t xml:space="preserve">043-221-60</t>
  </si>
  <si>
    <t xml:space="preserve">041-200-52</t>
  </si>
  <si>
    <t xml:space="preserve">015-342-11</t>
  </si>
  <si>
    <t xml:space="preserve">086-471-59</t>
  </si>
  <si>
    <t xml:space="preserve">232-573-02</t>
  </si>
  <si>
    <t xml:space="preserve">556-451-06</t>
  </si>
  <si>
    <t xml:space="preserve">556-412-37</t>
  </si>
  <si>
    <t xml:space="preserve">530-931-07</t>
  </si>
  <si>
    <t xml:space="preserve">140-623-09</t>
  </si>
  <si>
    <t xml:space="preserve">025-140-50</t>
  </si>
  <si>
    <t xml:space="preserve">090-272-04</t>
  </si>
  <si>
    <t xml:space="preserve">554-151-14</t>
  </si>
  <si>
    <t xml:space="preserve">083-573-34</t>
  </si>
  <si>
    <t xml:space="preserve">554-253-24</t>
  </si>
  <si>
    <t xml:space="preserve">025-130-04</t>
  </si>
  <si>
    <t xml:space="preserve">516-403-15</t>
  </si>
  <si>
    <t xml:space="preserve">126-263-06</t>
  </si>
  <si>
    <t xml:space="preserve">208-721-01</t>
  </si>
  <si>
    <t xml:space="preserve">026-515-40</t>
  </si>
  <si>
    <t xml:space="preserve">028-302-04</t>
  </si>
  <si>
    <t xml:space="preserve">510-431-15</t>
  </si>
  <si>
    <t xml:space="preserve">550-142-01</t>
  </si>
  <si>
    <t xml:space="preserve">161-323-11</t>
  </si>
  <si>
    <t xml:space="preserve">532-063-02</t>
  </si>
  <si>
    <t xml:space="preserve">003-783-03</t>
  </si>
  <si>
    <t xml:space="preserve">039-062-05</t>
  </si>
  <si>
    <t xml:space="preserve">160-923-27</t>
  </si>
  <si>
    <t xml:space="preserve">019-472-33</t>
  </si>
  <si>
    <t xml:space="preserve">037-341-02</t>
  </si>
  <si>
    <t xml:space="preserve">150-352-09</t>
  </si>
  <si>
    <t xml:space="preserve">504-611-20</t>
  </si>
  <si>
    <t xml:space="preserve">030-611-20</t>
  </si>
  <si>
    <t xml:space="preserve">550-301-06</t>
  </si>
  <si>
    <t xml:space="preserve">036-143-02</t>
  </si>
  <si>
    <t xml:space="preserve">082-392-07</t>
  </si>
  <si>
    <t xml:space="preserve">508-104-08</t>
  </si>
  <si>
    <t xml:space="preserve">008-434-60</t>
  </si>
  <si>
    <t xml:space="preserve">232-651-11</t>
  </si>
  <si>
    <t xml:space="preserve">049-090-26</t>
  </si>
  <si>
    <t xml:space="preserve">016-751-28</t>
  </si>
  <si>
    <t xml:space="preserve">033-162-11</t>
  </si>
  <si>
    <t xml:space="preserve">148-240-07</t>
  </si>
  <si>
    <t xml:space="preserve">014-221-02</t>
  </si>
  <si>
    <t xml:space="preserve">015-184-08</t>
  </si>
  <si>
    <t xml:space="preserve">160-915-14</t>
  </si>
  <si>
    <t xml:space="preserve">234-361-06</t>
  </si>
  <si>
    <t xml:space="preserve">200-121-12</t>
  </si>
  <si>
    <t xml:space="preserve">080-881-08</t>
  </si>
  <si>
    <t xml:space="preserve">502-383-01</t>
  </si>
  <si>
    <t xml:space="preserve">502-391-02</t>
  </si>
  <si>
    <t xml:space="preserve">140-722-09</t>
  </si>
  <si>
    <t xml:space="preserve">502-541-01</t>
  </si>
  <si>
    <t xml:space="preserve">140-512-05</t>
  </si>
  <si>
    <t xml:space="preserve">554-251-14</t>
  </si>
  <si>
    <t xml:space="preserve">554-193-08</t>
  </si>
  <si>
    <t xml:space="preserve">142-323-03</t>
  </si>
  <si>
    <t xml:space="preserve">140-652-06</t>
  </si>
  <si>
    <t xml:space="preserve">140-741-14</t>
  </si>
  <si>
    <t xml:space="preserve">232-691-31</t>
  </si>
  <si>
    <t xml:space="preserve">527-073-04</t>
  </si>
  <si>
    <t xml:space="preserve">084-613-03, 04 &amp; 05</t>
  </si>
  <si>
    <t xml:space="preserve">142-321-36</t>
  </si>
  <si>
    <t xml:space="preserve">522-471-10</t>
  </si>
  <si>
    <t xml:space="preserve">232-603-07</t>
  </si>
  <si>
    <t xml:space="preserve">005-163-29</t>
  </si>
  <si>
    <t xml:space="preserve">007-283-06, 13 &amp; 15</t>
  </si>
  <si>
    <t xml:space="preserve">036-301-37</t>
  </si>
  <si>
    <t xml:space="preserve">039-414-02</t>
  </si>
  <si>
    <t xml:space="preserve">044-115-02</t>
  </si>
  <si>
    <t xml:space="preserve">027-403-05</t>
  </si>
  <si>
    <t xml:space="preserve">085-610-21</t>
  </si>
  <si>
    <t xml:space="preserve">208-362-15</t>
  </si>
  <si>
    <t xml:space="preserve">554-253-14</t>
  </si>
  <si>
    <t xml:space="preserve">152-793-04</t>
  </si>
  <si>
    <t xml:space="preserve">019-742-03</t>
  </si>
  <si>
    <t xml:space="preserve">234-361-05</t>
  </si>
  <si>
    <t xml:space="preserve">036-633-19</t>
  </si>
  <si>
    <t xml:space="preserve">010-154-09</t>
  </si>
  <si>
    <t xml:space="preserve">160-925-19</t>
  </si>
  <si>
    <t xml:space="preserve">140-374-14</t>
  </si>
  <si>
    <t xml:space="preserve">522-730-57</t>
  </si>
  <si>
    <t xml:space="preserve">402-231-03</t>
  </si>
  <si>
    <t xml:space="preserve">080-373-11</t>
  </si>
  <si>
    <t xml:space="preserve">400-190-15</t>
  </si>
  <si>
    <t xml:space="preserve">014-062-23</t>
  </si>
  <si>
    <t xml:space="preserve">087-121-10</t>
  </si>
  <si>
    <t xml:space="preserve">510-292-21</t>
  </si>
  <si>
    <t xml:space="preserve">082-374-03</t>
  </si>
  <si>
    <t xml:space="preserve">028-371-17</t>
  </si>
  <si>
    <t xml:space="preserve">026-771-16</t>
  </si>
  <si>
    <t xml:space="preserve">008-435-10</t>
  </si>
  <si>
    <t xml:space="preserve">030-086-04</t>
  </si>
  <si>
    <t xml:space="preserve">036-371-09</t>
  </si>
  <si>
    <t xml:space="preserve">160-921-18</t>
  </si>
  <si>
    <t xml:space="preserve">160-912-04</t>
  </si>
  <si>
    <t xml:space="preserve">001-233-18</t>
  </si>
  <si>
    <t xml:space="preserve">023-541-19</t>
  </si>
  <si>
    <t xml:space="preserve">128-362-13</t>
  </si>
  <si>
    <t xml:space="preserve">554-251-13</t>
  </si>
  <si>
    <t xml:space="preserve">202-201-27</t>
  </si>
  <si>
    <t xml:space="preserve">514-332-07</t>
  </si>
  <si>
    <t xml:space="preserve">504-670-04</t>
  </si>
  <si>
    <t xml:space="preserve">208-610-01</t>
  </si>
  <si>
    <t xml:space="preserve">516-404-01</t>
  </si>
  <si>
    <t xml:space="preserve">003-792-04</t>
  </si>
  <si>
    <t xml:space="preserve">140-512-07</t>
  </si>
  <si>
    <t xml:space="preserve">003-792-03</t>
  </si>
  <si>
    <t xml:space="preserve">140-512-12</t>
  </si>
  <si>
    <t xml:space="preserve">028-061-54</t>
  </si>
  <si>
    <t xml:space="preserve">042-290-50</t>
  </si>
  <si>
    <t xml:space="preserve">164-073-12</t>
  </si>
  <si>
    <t xml:space="preserve">122-114-05</t>
  </si>
  <si>
    <t xml:space="preserve">524-421-03</t>
  </si>
  <si>
    <t xml:space="preserve">142-151-19</t>
  </si>
  <si>
    <t xml:space="preserve">008-434-54</t>
  </si>
  <si>
    <t xml:space="preserve">214-082-16</t>
  </si>
  <si>
    <t xml:space="preserve">089-361-02</t>
  </si>
  <si>
    <t xml:space="preserve">143-074-01</t>
  </si>
  <si>
    <t xml:space="preserve">510-431-16</t>
  </si>
  <si>
    <t xml:space="preserve">160-593-18</t>
  </si>
  <si>
    <t xml:space="preserve">516-141-21</t>
  </si>
  <si>
    <t xml:space="preserve">001-272-39</t>
  </si>
  <si>
    <t xml:space="preserve">082-224-12</t>
  </si>
  <si>
    <t xml:space="preserve">003-750-34</t>
  </si>
  <si>
    <t xml:space="preserve">003-801-19</t>
  </si>
  <si>
    <t xml:space="preserve">017-124-09</t>
  </si>
  <si>
    <t xml:space="preserve">021-491-37</t>
  </si>
  <si>
    <t xml:space="preserve">030-231-11</t>
  </si>
  <si>
    <t xml:space="preserve">030-342-15</t>
  </si>
  <si>
    <t xml:space="preserve">530-852-07</t>
  </si>
  <si>
    <t xml:space="preserve">556-401-20</t>
  </si>
  <si>
    <t xml:space="preserve">208-721-03</t>
  </si>
  <si>
    <t xml:space="preserve">086-810-12</t>
  </si>
  <si>
    <t xml:space="preserve">550-482-07</t>
  </si>
  <si>
    <t xml:space="preserve">520-311-07</t>
  </si>
  <si>
    <t xml:space="preserve">140-353-03</t>
  </si>
  <si>
    <t xml:space="preserve">152-652-01</t>
  </si>
  <si>
    <t xml:space="preserve">150-300-01</t>
  </si>
  <si>
    <t xml:space="preserve">028-445-15</t>
  </si>
  <si>
    <t xml:space="preserve">160-710-06</t>
  </si>
  <si>
    <t xml:space="preserve">047-031-28</t>
  </si>
  <si>
    <t xml:space="preserve">033-043-14</t>
  </si>
  <si>
    <t xml:space="preserve">140-532-19</t>
  </si>
  <si>
    <t xml:space="preserve">025-111-15</t>
  </si>
  <si>
    <t xml:space="preserve">556-312-03</t>
  </si>
  <si>
    <t xml:space="preserve">144-202-12</t>
  </si>
  <si>
    <t xml:space="preserve">508-321-02</t>
  </si>
  <si>
    <t xml:space="preserve">086-471-61</t>
  </si>
  <si>
    <t xml:space="preserve">086-472-48</t>
  </si>
  <si>
    <t xml:space="preserve">086-471-62</t>
  </si>
  <si>
    <t xml:space="preserve">160-928-07</t>
  </si>
  <si>
    <t xml:space="preserve">079-470-87</t>
  </si>
  <si>
    <t xml:space="preserve">530-682-01</t>
  </si>
  <si>
    <t xml:space="preserve">008-480-40</t>
  </si>
  <si>
    <t xml:space="preserve">021-363-13</t>
  </si>
  <si>
    <t xml:space="preserve">013-491-04</t>
  </si>
  <si>
    <t xml:space="preserve">240-062-12</t>
  </si>
  <si>
    <t xml:space="preserve">011-333-02</t>
  </si>
  <si>
    <t xml:space="preserve">010-202-01</t>
  </si>
  <si>
    <t xml:space="preserve">006-162-13</t>
  </si>
  <si>
    <t xml:space="preserve">148-255-03</t>
  </si>
  <si>
    <t xml:space="preserve">160-926-21</t>
  </si>
  <si>
    <t xml:space="preserve">078-291-27</t>
  </si>
  <si>
    <t xml:space="preserve">160-443-03</t>
  </si>
  <si>
    <t xml:space="preserve">031-392-27</t>
  </si>
  <si>
    <t xml:space="preserve">520-333-08</t>
  </si>
  <si>
    <t xml:space="preserve">526-302-01</t>
  </si>
  <si>
    <t xml:space="preserve">202-193-17</t>
  </si>
  <si>
    <t xml:space="preserve">232-573-06</t>
  </si>
  <si>
    <t xml:space="preserve">129-650-39</t>
  </si>
  <si>
    <t xml:space="preserve">080-882-06</t>
  </si>
  <si>
    <t xml:space="preserve">502-642-05</t>
  </si>
  <si>
    <t xml:space="preserve">014-062-24</t>
  </si>
  <si>
    <t xml:space="preserve">508-251-41</t>
  </si>
  <si>
    <t xml:space="preserve">017-222-19</t>
  </si>
  <si>
    <t xml:space="preserve">025-111-42</t>
  </si>
  <si>
    <t xml:space="preserve">023-340-07</t>
  </si>
  <si>
    <t xml:space="preserve">136-197-14</t>
  </si>
  <si>
    <t xml:space="preserve">009-511-47</t>
  </si>
  <si>
    <t xml:space="preserve">007-141-17</t>
  </si>
  <si>
    <t xml:space="preserve">510-551-09</t>
  </si>
  <si>
    <t xml:space="preserve">036-501-05</t>
  </si>
  <si>
    <t xml:space="preserve">021-741-02</t>
  </si>
  <si>
    <t xml:space="preserve">004-052-05</t>
  </si>
  <si>
    <t xml:space="preserve">212-082-05</t>
  </si>
  <si>
    <t xml:space="preserve">031-302-42</t>
  </si>
  <si>
    <t xml:space="preserve">214-220-14</t>
  </si>
  <si>
    <t xml:space="preserve">554-251-12</t>
  </si>
  <si>
    <t xml:space="preserve">152-051-01</t>
  </si>
  <si>
    <t xml:space="preserve">160-911-12</t>
  </si>
  <si>
    <t xml:space="preserve">504-042-06</t>
  </si>
  <si>
    <t xml:space="preserve">208-583-10</t>
  </si>
  <si>
    <t xml:space="preserve">160-914-28</t>
  </si>
  <si>
    <t xml:space="preserve">160-912-29</t>
  </si>
  <si>
    <t xml:space="preserve">204-221-26</t>
  </si>
  <si>
    <t xml:space="preserve">524-131-25</t>
  </si>
  <si>
    <t xml:space="preserve">050-363-20</t>
  </si>
  <si>
    <t xml:space="preserve">504-641-41</t>
  </si>
  <si>
    <t xml:space="preserve">140-691-33</t>
  </si>
  <si>
    <t xml:space="preserve">140-772-10</t>
  </si>
  <si>
    <t xml:space="preserve">140-512-06</t>
  </si>
  <si>
    <t xml:space="preserve">140-512-04</t>
  </si>
  <si>
    <t xml:space="preserve">140-374-13</t>
  </si>
  <si>
    <t xml:space="preserve">528-010-31 PTN</t>
  </si>
  <si>
    <t xml:space="preserve">528-200-01 PTN</t>
  </si>
  <si>
    <t xml:space="preserve">036-624-15</t>
  </si>
  <si>
    <t xml:space="preserve">160-921-11</t>
  </si>
  <si>
    <t xml:space="preserve">161-213-10</t>
  </si>
  <si>
    <t xml:space="preserve">161-232-05</t>
  </si>
  <si>
    <t xml:space="preserve">502-461-14</t>
  </si>
  <si>
    <t xml:space="preserve">160-923-31</t>
  </si>
  <si>
    <t xml:space="preserve">140-512-01</t>
  </si>
  <si>
    <t xml:space="preserve">140-781-20</t>
  </si>
  <si>
    <t xml:space="preserve">208-682-30</t>
  </si>
  <si>
    <t xml:space="preserve">502-391-03</t>
  </si>
  <si>
    <t xml:space="preserve">502-531-12</t>
  </si>
  <si>
    <t xml:space="preserve">140-772-11</t>
  </si>
  <si>
    <t xml:space="preserve">160-922-23</t>
  </si>
  <si>
    <t xml:space="preserve">526-281-16</t>
  </si>
  <si>
    <t xml:space="preserve">234-361-04</t>
  </si>
  <si>
    <t xml:space="preserve">130-211-14</t>
  </si>
  <si>
    <t xml:space="preserve">082-125-14</t>
  </si>
  <si>
    <t xml:space="preserve">234-361-03</t>
  </si>
  <si>
    <t xml:space="preserve">080-862-06</t>
  </si>
  <si>
    <t xml:space="preserve">532-052-02</t>
  </si>
  <si>
    <t xml:space="preserve">021-224-06</t>
  </si>
  <si>
    <t xml:space="preserve">142-323-19</t>
  </si>
  <si>
    <t xml:space="preserve">164-073-09</t>
  </si>
  <si>
    <t xml:space="preserve">140-752-09</t>
  </si>
  <si>
    <t xml:space="preserve">160-915-26</t>
  </si>
  <si>
    <t xml:space="preserve">039-691-19</t>
  </si>
  <si>
    <t xml:space="preserve">556-081-04</t>
  </si>
  <si>
    <t xml:space="preserve">026-561-21</t>
  </si>
  <si>
    <t xml:space="preserve">150-452-01</t>
  </si>
  <si>
    <t xml:space="preserve">050-231-24</t>
  </si>
  <si>
    <t xml:space="preserve">010-046-34</t>
  </si>
  <si>
    <t xml:space="preserve">140-752-08</t>
  </si>
  <si>
    <t xml:space="preserve">510-433-05</t>
  </si>
  <si>
    <t xml:space="preserve">033-171-11</t>
  </si>
  <si>
    <t xml:space="preserve">160-783-08</t>
  </si>
  <si>
    <t xml:space="preserve">212-076-30</t>
  </si>
  <si>
    <t xml:space="preserve">570-022-44</t>
  </si>
  <si>
    <t xml:space="preserve">031-232-05</t>
  </si>
  <si>
    <t xml:space="preserve">025-030-33</t>
  </si>
  <si>
    <t xml:space="preserve">087-072-13</t>
  </si>
  <si>
    <t xml:space="preserve">140-672-14</t>
  </si>
  <si>
    <t xml:space="preserve">160-402-01</t>
  </si>
  <si>
    <t xml:space="preserve">076-360-82</t>
  </si>
  <si>
    <t xml:space="preserve">011-496-28</t>
  </si>
  <si>
    <t xml:space="preserve">003-651-19</t>
  </si>
  <si>
    <t xml:space="preserve">013-423-01</t>
  </si>
  <si>
    <t xml:space="preserve">502-641-13</t>
  </si>
  <si>
    <t xml:space="preserve">200-600-04</t>
  </si>
  <si>
    <t xml:space="preserve">036-232-14</t>
  </si>
  <si>
    <t xml:space="preserve">220-152-11</t>
  </si>
  <si>
    <t xml:space="preserve">019-451-06</t>
  </si>
  <si>
    <t xml:space="preserve">080-414-12</t>
  </si>
  <si>
    <t xml:space="preserve">019-051-01</t>
  </si>
  <si>
    <t xml:space="preserve">010-195-23</t>
  </si>
  <si>
    <t xml:space="preserve">212-077-36</t>
  </si>
  <si>
    <t xml:space="preserve">508-142-05</t>
  </si>
  <si>
    <t xml:space="preserve">024-196-11</t>
  </si>
  <si>
    <t xml:space="preserve">021-311-20</t>
  </si>
  <si>
    <t xml:space="preserve">200-600-02</t>
  </si>
  <si>
    <t xml:space="preserve">538-120-03 &amp; 04</t>
  </si>
  <si>
    <t xml:space="preserve">013-421-15</t>
  </si>
  <si>
    <t xml:space="preserve">010-302-07</t>
  </si>
  <si>
    <t xml:space="preserve">003-740-40</t>
  </si>
  <si>
    <t xml:space="preserve">510-273-12</t>
  </si>
  <si>
    <t xml:space="preserve">080-481-09</t>
  </si>
  <si>
    <t xml:space="preserve">021-346-06</t>
  </si>
  <si>
    <t xml:space="preserve">212-081-14</t>
  </si>
  <si>
    <t xml:space="preserve">160-090-11</t>
  </si>
  <si>
    <t xml:space="preserve">208-722-14</t>
  </si>
  <si>
    <t xml:space="preserve">402-142-12</t>
  </si>
  <si>
    <t xml:space="preserve">200-144-03</t>
  </si>
  <si>
    <t xml:space="preserve">027-362-34</t>
  </si>
  <si>
    <t xml:space="preserve">028-244-02</t>
  </si>
  <si>
    <t xml:space="preserve">015-184-11</t>
  </si>
  <si>
    <t xml:space="preserve">086-471-33</t>
  </si>
  <si>
    <t xml:space="preserve">086-471-34</t>
  </si>
  <si>
    <t xml:space="preserve">086-472-47</t>
  </si>
  <si>
    <t xml:space="preserve">234-343-04</t>
  </si>
  <si>
    <t xml:space="preserve">027-074-03</t>
  </si>
  <si>
    <t xml:space="preserve">508-410-16</t>
  </si>
  <si>
    <t xml:space="preserve">019-535-05</t>
  </si>
  <si>
    <t xml:space="preserve">009-181-06</t>
  </si>
  <si>
    <t xml:space="preserve">140-623-08</t>
  </si>
  <si>
    <t xml:space="preserve">027-355-20</t>
  </si>
  <si>
    <t xml:space="preserve">010-543-08</t>
  </si>
  <si>
    <t xml:space="preserve">010-544-03</t>
  </si>
  <si>
    <t xml:space="preserve">516-012-12</t>
  </si>
  <si>
    <t xml:space="preserve">043-221-76</t>
  </si>
  <si>
    <t xml:space="preserve">027-470-01</t>
  </si>
  <si>
    <t xml:space="preserve">232-651-07</t>
  </si>
  <si>
    <t xml:space="preserve">164-181-13</t>
  </si>
  <si>
    <t xml:space="preserve">130-381-01</t>
  </si>
  <si>
    <t xml:space="preserve">514-331-06</t>
  </si>
  <si>
    <t xml:space="preserve">161-152-08</t>
  </si>
  <si>
    <t xml:space="preserve">085-750-24</t>
  </si>
  <si>
    <t xml:space="preserve">089-181-22</t>
  </si>
  <si>
    <t xml:space="preserve">036-275-10</t>
  </si>
  <si>
    <t xml:space="preserve">550-072-04</t>
  </si>
  <si>
    <t xml:space="preserve">502-531-09</t>
  </si>
  <si>
    <t xml:space="preserve">140-781-19</t>
  </si>
  <si>
    <t xml:space="preserve">140-691-32</t>
  </si>
  <si>
    <t xml:space="preserve">140-691-41</t>
  </si>
  <si>
    <t xml:space="preserve">148-110-11</t>
  </si>
  <si>
    <t xml:space="preserve">526-152-05</t>
  </si>
  <si>
    <t xml:space="preserve">002-434-12</t>
  </si>
  <si>
    <t xml:space="preserve">526-111-39</t>
  </si>
  <si>
    <t xml:space="preserve">234-361-02</t>
  </si>
  <si>
    <t xml:space="preserve">090-302-14</t>
  </si>
  <si>
    <t xml:space="preserve">013-371-35</t>
  </si>
  <si>
    <t xml:space="preserve">526-412-07</t>
  </si>
  <si>
    <t xml:space="preserve">021-222-12</t>
  </si>
  <si>
    <t xml:space="preserve">010-441-15</t>
  </si>
  <si>
    <t xml:space="preserve">025-543-37</t>
  </si>
  <si>
    <t xml:space="preserve">030-411-03</t>
  </si>
  <si>
    <t xml:space="preserve">027-393-02</t>
  </si>
  <si>
    <t xml:space="preserve">160-822-07</t>
  </si>
  <si>
    <t xml:space="preserve">049-781-05</t>
  </si>
  <si>
    <t xml:space="preserve">002-274-04</t>
  </si>
  <si>
    <t xml:space="preserve">001-153-15</t>
  </si>
  <si>
    <t xml:space="preserve">526-362-23</t>
  </si>
  <si>
    <t xml:space="preserve">004-054-22</t>
  </si>
  <si>
    <t xml:space="preserve">030-505-12</t>
  </si>
  <si>
    <t xml:space="preserve">028-330-58</t>
  </si>
  <si>
    <t xml:space="preserve">014-011-15</t>
  </si>
  <si>
    <t xml:space="preserve">076-310-47</t>
  </si>
  <si>
    <t xml:space="preserve">033-321-01</t>
  </si>
  <si>
    <t xml:space="preserve">234-121-19</t>
  </si>
  <si>
    <t xml:space="preserve">530-852-06</t>
  </si>
  <si>
    <t xml:space="preserve">160-923-15</t>
  </si>
  <si>
    <t xml:space="preserve">526-362-27</t>
  </si>
  <si>
    <t xml:space="preserve">526-362-24</t>
  </si>
  <si>
    <t xml:space="preserve">007-032-09</t>
  </si>
  <si>
    <t xml:space="preserve">024-212-38</t>
  </si>
  <si>
    <t xml:space="preserve">554-057-11</t>
  </si>
  <si>
    <t xml:space="preserve">400-011-06</t>
  </si>
  <si>
    <t xml:space="preserve">032-074-10</t>
  </si>
  <si>
    <t xml:space="preserve">085-570-45</t>
  </si>
  <si>
    <t xml:space="preserve">085-043-59</t>
  </si>
  <si>
    <t xml:space="preserve">080-362-09</t>
  </si>
  <si>
    <t xml:space="preserve">554-112-11</t>
  </si>
  <si>
    <t xml:space="preserve">011-271-06</t>
  </si>
  <si>
    <t xml:space="preserve">008-016-01</t>
  </si>
  <si>
    <t xml:space="preserve">050-115-10</t>
  </si>
  <si>
    <t xml:space="preserve">160-911-23</t>
  </si>
  <si>
    <t xml:space="preserve">032-263-16</t>
  </si>
  <si>
    <t xml:space="preserve">026-771-37</t>
  </si>
  <si>
    <t xml:space="preserve">160-364-22</t>
  </si>
  <si>
    <t xml:space="preserve">556-412-08</t>
  </si>
  <si>
    <t xml:space="preserve">127-078-11</t>
  </si>
  <si>
    <t xml:space="preserve">160-740-09</t>
  </si>
  <si>
    <t xml:space="preserve">087-453-03</t>
  </si>
  <si>
    <t xml:space="preserve">140-662-05</t>
  </si>
  <si>
    <t xml:space="preserve">163-032-04</t>
  </si>
  <si>
    <t xml:space="preserve">031-392-06</t>
  </si>
  <si>
    <t xml:space="preserve">550-361-05</t>
  </si>
  <si>
    <t xml:space="preserve">164-244-17</t>
  </si>
  <si>
    <t xml:space="preserve">508-105-03</t>
  </si>
  <si>
    <t xml:space="preserve">023-583-01</t>
  </si>
  <si>
    <t xml:space="preserve">042-330-45</t>
  </si>
  <si>
    <t xml:space="preserve">240-062-14</t>
  </si>
  <si>
    <t xml:space="preserve">015-341-07</t>
  </si>
  <si>
    <t xml:space="preserve">083-393-07</t>
  </si>
  <si>
    <t xml:space="preserve">087-503-01</t>
  </si>
  <si>
    <t xml:space="preserve">011-125-13</t>
  </si>
  <si>
    <t xml:space="preserve">142-123-23</t>
  </si>
  <si>
    <t xml:space="preserve">004-284-13</t>
  </si>
  <si>
    <t xml:space="preserve">202-032-03</t>
  </si>
  <si>
    <t xml:space="preserve">232-691-28</t>
  </si>
  <si>
    <t xml:space="preserve">142-200-31</t>
  </si>
  <si>
    <t xml:space="preserve">083-483-03</t>
  </si>
  <si>
    <t xml:space="preserve">031-420-16</t>
  </si>
  <si>
    <t xml:space="preserve">034-353-06</t>
  </si>
  <si>
    <t xml:space="preserve">001-092-09</t>
  </si>
  <si>
    <t xml:space="preserve">003-750-47</t>
  </si>
  <si>
    <t xml:space="preserve">033-011-11</t>
  </si>
  <si>
    <t xml:space="preserve">520-331-07</t>
  </si>
  <si>
    <t xml:space="preserve">039-502-26</t>
  </si>
  <si>
    <t xml:space="preserve">051-702-07</t>
  </si>
  <si>
    <t xml:space="preserve">008-012-05</t>
  </si>
  <si>
    <t xml:space="preserve">526-191-07</t>
  </si>
  <si>
    <t xml:space="preserve">142-322-31</t>
  </si>
  <si>
    <t xml:space="preserve">142-322-33</t>
  </si>
  <si>
    <t xml:space="preserve">526-203-07</t>
  </si>
  <si>
    <t xml:space="preserve">160-911-31</t>
  </si>
  <si>
    <t xml:space="preserve">028-330-28</t>
  </si>
  <si>
    <t xml:space="preserve">050-419-04</t>
  </si>
  <si>
    <t xml:space="preserve">085-532-12</t>
  </si>
  <si>
    <t xml:space="preserve">011-403-28</t>
  </si>
  <si>
    <t xml:space="preserve">554-082-20</t>
  </si>
  <si>
    <t xml:space="preserve">024-053-15</t>
  </si>
  <si>
    <t xml:space="preserve">140-781-21</t>
  </si>
  <si>
    <t xml:space="preserve">502-531-13</t>
  </si>
  <si>
    <t xml:space="preserve">510-551-10</t>
  </si>
  <si>
    <t xml:space="preserve">556-401-21</t>
  </si>
  <si>
    <t xml:space="preserve">041-490-02</t>
  </si>
  <si>
    <t xml:space="preserve">164-071-02</t>
  </si>
  <si>
    <t xml:space="preserve">164-072-15</t>
  </si>
  <si>
    <t xml:space="preserve">164-071-66</t>
  </si>
  <si>
    <t xml:space="preserve">528-141-12</t>
  </si>
  <si>
    <t xml:space="preserve">TRUSTOR</t>
  </si>
  <si>
    <t xml:space="preserve">RIDERS</t>
  </si>
  <si>
    <t xml:space="preserve">164-202-25</t>
  </si>
  <si>
    <t xml:space="preserve">CREDIT LINE</t>
  </si>
  <si>
    <t xml:space="preserve">ASSUNTO SHARON L</t>
  </si>
  <si>
    <t xml:space="preserve">008-311-16</t>
  </si>
  <si>
    <t xml:space="preserve">HOME EQUITY</t>
  </si>
  <si>
    <t xml:space="preserve">REYES LEOBARDA</t>
  </si>
  <si>
    <t xml:space="preserve">232-273-10</t>
  </si>
  <si>
    <t xml:space="preserve">WHITE TODD E</t>
  </si>
  <si>
    <t xml:space="preserve">001-091-10</t>
  </si>
  <si>
    <t xml:space="preserve">CARSON KATHY L</t>
  </si>
  <si>
    <t xml:space="preserve">017-410-33</t>
  </si>
  <si>
    <t xml:space="preserve">CONVENTIONAL</t>
  </si>
  <si>
    <t xml:space="preserve">KRETZSCHMAR TIMOTHY</t>
  </si>
  <si>
    <t xml:space="preserve">036-193-01</t>
  </si>
  <si>
    <t xml:space="preserve">HARD MONEY</t>
  </si>
  <si>
    <t xml:space="preserve">MONTESANO FRANK</t>
  </si>
  <si>
    <t xml:space="preserve">009-070-10</t>
  </si>
  <si>
    <t xml:space="preserve">FOX ROBERT L TR</t>
  </si>
  <si>
    <t xml:space="preserve">001-153-03</t>
  </si>
  <si>
    <t xml:space="preserve">OTIS PACIENCIA A</t>
  </si>
  <si>
    <t xml:space="preserve">090-124-02</t>
  </si>
  <si>
    <t xml:space="preserve">CALDWELL MICHAEL D</t>
  </si>
  <si>
    <t xml:space="preserve">002-513-22</t>
  </si>
  <si>
    <t xml:space="preserve">WALLACE ANDREW S</t>
  </si>
  <si>
    <t xml:space="preserve">036-162-24</t>
  </si>
  <si>
    <t xml:space="preserve">MOWERS GEORGE D</t>
  </si>
  <si>
    <t xml:space="preserve">152-242-01</t>
  </si>
  <si>
    <t xml:space="preserve">VANKEY WILLIAM TR</t>
  </si>
  <si>
    <t xml:space="preserve">082-222-11</t>
  </si>
  <si>
    <t xml:space="preserve">OLIVAS JAMES</t>
  </si>
  <si>
    <t xml:space="preserve">554-061-07</t>
  </si>
  <si>
    <t xml:space="preserve">COOK CRAIG H</t>
  </si>
  <si>
    <t xml:space="preserve">089-382-06</t>
  </si>
  <si>
    <t xml:space="preserve">DILLON TREVOR PRICE</t>
  </si>
  <si>
    <t xml:space="preserve">204-640-23</t>
  </si>
  <si>
    <t xml:space="preserve">CHANEY KEVIN E</t>
  </si>
  <si>
    <t xml:space="preserve">232-524-07</t>
  </si>
  <si>
    <t xml:space="preserve">ZARCONE ANDREW R</t>
  </si>
  <si>
    <t xml:space="preserve">518-224-05</t>
  </si>
  <si>
    <t xml:space="preserve">RAMOS RICHARD LUIS</t>
  </si>
  <si>
    <t xml:space="preserve">015-313-34</t>
  </si>
  <si>
    <t xml:space="preserve">WOODRUFF ERVIN D JR</t>
  </si>
  <si>
    <t xml:space="preserve">550-432-24</t>
  </si>
  <si>
    <t xml:space="preserve">WALLEN JAMES A</t>
  </si>
  <si>
    <t xml:space="preserve">208-081-10</t>
  </si>
  <si>
    <t xml:space="preserve">SMITH JAMES HOWARD</t>
  </si>
  <si>
    <t xml:space="preserve">018-093-33</t>
  </si>
  <si>
    <t xml:space="preserve">YOUNG CHRIS M</t>
  </si>
  <si>
    <t xml:space="preserve">036-621-07</t>
  </si>
  <si>
    <t xml:space="preserve">RAMOS MENDOZA EDUARDO</t>
  </si>
  <si>
    <t xml:space="preserve">030-073-04</t>
  </si>
  <si>
    <t xml:space="preserve">MAYES GEORGE M JR</t>
  </si>
  <si>
    <t xml:space="preserve">232-521-06</t>
  </si>
  <si>
    <t xml:space="preserve">BURKE BRIAN S</t>
  </si>
  <si>
    <t xml:space="preserve">530-132-23</t>
  </si>
  <si>
    <t xml:space="preserve">SODERBECK MICHAEL L</t>
  </si>
  <si>
    <t xml:space="preserve">087-583-06</t>
  </si>
  <si>
    <t xml:space="preserve">RILEY ROBERT</t>
  </si>
  <si>
    <t xml:space="preserve">010-196-14</t>
  </si>
  <si>
    <t xml:space="preserve">GRAYSON DANIEL</t>
  </si>
  <si>
    <t xml:space="preserve">009-352-02</t>
  </si>
  <si>
    <t xml:space="preserve">LELAND MICHAEL</t>
  </si>
  <si>
    <t xml:space="preserve">150-361-02</t>
  </si>
  <si>
    <t xml:space="preserve">ROTTER JIM</t>
  </si>
  <si>
    <t xml:space="preserve">025-170-28</t>
  </si>
  <si>
    <t xml:space="preserve">BAXTER BARTON SUSAN N</t>
  </si>
  <si>
    <t xml:space="preserve">004-130-84</t>
  </si>
  <si>
    <t xml:space="preserve">WOOD DAVID</t>
  </si>
  <si>
    <t xml:space="preserve">140-532-29</t>
  </si>
  <si>
    <t xml:space="preserve">BAL BARJINDER S</t>
  </si>
  <si>
    <t xml:space="preserve">086-748-01</t>
  </si>
  <si>
    <t xml:space="preserve">SANCHEZ OLIVIA M</t>
  </si>
  <si>
    <t xml:space="preserve">526-222-13</t>
  </si>
  <si>
    <t xml:space="preserve">MUELLER THOMAS BLAIR</t>
  </si>
  <si>
    <t xml:space="preserve">LOPEZ FIDELIO</t>
  </si>
  <si>
    <t xml:space="preserve">085-610-84</t>
  </si>
  <si>
    <t xml:space="preserve">TROYAN LARRY K</t>
  </si>
  <si>
    <t xml:space="preserve">035-301-56</t>
  </si>
  <si>
    <t xml:space="preserve">SOTKA RANDALL</t>
  </si>
  <si>
    <t xml:space="preserve">008-012-04</t>
  </si>
  <si>
    <t xml:space="preserve">NEVAREZ CATARINO</t>
  </si>
  <si>
    <t xml:space="preserve">002-335-04</t>
  </si>
  <si>
    <t xml:space="preserve">RIVAS KRISTEN</t>
  </si>
  <si>
    <t xml:space="preserve">224-092-09</t>
  </si>
  <si>
    <t xml:space="preserve">OBRIEN GORDON A</t>
  </si>
  <si>
    <t xml:space="preserve">033-201-11</t>
  </si>
  <si>
    <t xml:space="preserve">LOPEZ JUAN F</t>
  </si>
  <si>
    <t xml:space="preserve">514-204-07</t>
  </si>
  <si>
    <t xml:space="preserve">PETERSON PAUL O TR</t>
  </si>
  <si>
    <t xml:space="preserve">010-430-02</t>
  </si>
  <si>
    <t xml:space="preserve">ARIAS JIM</t>
  </si>
  <si>
    <t xml:space="preserve">556-342-06</t>
  </si>
  <si>
    <t xml:space="preserve">MCHENRY VICTOR G</t>
  </si>
  <si>
    <t xml:space="preserve">027-031-08</t>
  </si>
  <si>
    <t xml:space="preserve">OHARA JOHN M</t>
  </si>
  <si>
    <t xml:space="preserve">008-401-08</t>
  </si>
  <si>
    <t xml:space="preserve">CHAVEZ JUAN CARLOS LUNA</t>
  </si>
  <si>
    <t xml:space="preserve">036-061-07</t>
  </si>
  <si>
    <t xml:space="preserve">HORNER MICHAEL R</t>
  </si>
  <si>
    <t xml:space="preserve">035-366-26</t>
  </si>
  <si>
    <t xml:space="preserve">HOLM LINDA L</t>
  </si>
  <si>
    <t xml:space="preserve">080-571-09</t>
  </si>
  <si>
    <t xml:space="preserve">GOTCHER KENNETH E</t>
  </si>
  <si>
    <t xml:space="preserve">086-733-06</t>
  </si>
  <si>
    <t xml:space="preserve">MARTIN RHONDA M</t>
  </si>
  <si>
    <t xml:space="preserve">534-301-07</t>
  </si>
  <si>
    <t xml:space="preserve">HOGAN NINA M</t>
  </si>
  <si>
    <t xml:space="preserve">078-281-05</t>
  </si>
  <si>
    <t xml:space="preserve">HARTNETT JAMES F</t>
  </si>
  <si>
    <t xml:space="preserve">514-061-28</t>
  </si>
  <si>
    <t xml:space="preserve">RUMBLE MARK A</t>
  </si>
  <si>
    <t xml:space="preserve">556-341-07</t>
  </si>
  <si>
    <t xml:space="preserve">SMITH RAYMOND</t>
  </si>
  <si>
    <t xml:space="preserve">130-332-04</t>
  </si>
  <si>
    <t xml:space="preserve">CALLAHAN SUSAN H</t>
  </si>
  <si>
    <t xml:space="preserve">520-032-08</t>
  </si>
  <si>
    <t xml:space="preserve">LASSNER WILLIAM F</t>
  </si>
  <si>
    <t xml:space="preserve">218-041-07</t>
  </si>
  <si>
    <t xml:space="preserve">KAPITZ ANTHONY PAUL</t>
  </si>
  <si>
    <t xml:space="preserve">200-363-13</t>
  </si>
  <si>
    <t xml:space="preserve">HAWORTH WALTER D</t>
  </si>
  <si>
    <t xml:space="preserve">220-071-03</t>
  </si>
  <si>
    <t xml:space="preserve">MACDONALD CATHERINE M TR</t>
  </si>
  <si>
    <t xml:space="preserve">027-062-16</t>
  </si>
  <si>
    <t xml:space="preserve">LUNDSTROM BRUCE</t>
  </si>
  <si>
    <t xml:space="preserve">028-262-11</t>
  </si>
  <si>
    <t xml:space="preserve">WILHELM ERIC A</t>
  </si>
  <si>
    <t xml:space="preserve">232-352-06</t>
  </si>
  <si>
    <t xml:space="preserve">COLLINS ED</t>
  </si>
  <si>
    <t xml:space="preserve">125-541-28</t>
  </si>
  <si>
    <t xml:space="preserve">BORELLI JAMES P</t>
  </si>
  <si>
    <t xml:space="preserve">001-182-01</t>
  </si>
  <si>
    <t xml:space="preserve">WOLFSTELLER AARON</t>
  </si>
  <si>
    <t xml:space="preserve">514-462-04</t>
  </si>
  <si>
    <t xml:space="preserve">TOPETE GREG</t>
  </si>
  <si>
    <t xml:space="preserve">124-071-09</t>
  </si>
  <si>
    <t xml:space="preserve">MAXWELL KATHLEEN</t>
  </si>
  <si>
    <t xml:space="preserve">090-251-08</t>
  </si>
  <si>
    <t xml:space="preserve">BROWN STAHLY W TR</t>
  </si>
  <si>
    <t xml:space="preserve">018-351-17</t>
  </si>
  <si>
    <t xml:space="preserve">COLFER JAMES D</t>
  </si>
  <si>
    <t xml:space="preserve">218-191-12</t>
  </si>
  <si>
    <t xml:space="preserve">DAY COOKIE TR</t>
  </si>
  <si>
    <t xml:space="preserve">083-723-20</t>
  </si>
  <si>
    <t xml:space="preserve">LEANO EDGAR S</t>
  </si>
  <si>
    <t xml:space="preserve">204-020-31</t>
  </si>
  <si>
    <t xml:space="preserve">COMMERCIAL</t>
  </si>
  <si>
    <t xml:space="preserve">GMB REALTY LLC</t>
  </si>
  <si>
    <t xml:space="preserve">017-055-15</t>
  </si>
  <si>
    <t xml:space="preserve">JAMES BARBARA</t>
  </si>
  <si>
    <t xml:space="preserve">142-051-19</t>
  </si>
  <si>
    <t xml:space="preserve">PAULSEN GARY M</t>
  </si>
  <si>
    <t xml:space="preserve">556-321-02</t>
  </si>
  <si>
    <t xml:space="preserve">ELIAS HANS</t>
  </si>
  <si>
    <t xml:space="preserve">090-041-13</t>
  </si>
  <si>
    <t xml:space="preserve">JONES STARLIN E</t>
  </si>
  <si>
    <t xml:space="preserve">004-235-08</t>
  </si>
  <si>
    <t xml:space="preserve">REYES JAVIER</t>
  </si>
  <si>
    <t xml:space="preserve">036-423-22</t>
  </si>
  <si>
    <t xml:space="preserve">WILLIS CYNTHIA R</t>
  </si>
  <si>
    <t xml:space="preserve">084-533-06</t>
  </si>
  <si>
    <t xml:space="preserve">SANTANA ROBERT H</t>
  </si>
  <si>
    <t xml:space="preserve">232-391-16</t>
  </si>
  <si>
    <t xml:space="preserve">LINDLEY TANYA L</t>
  </si>
  <si>
    <t xml:space="preserve">027-510-18</t>
  </si>
  <si>
    <t xml:space="preserve">RIOS VICTORIA CORDOVA</t>
  </si>
  <si>
    <t xml:space="preserve">164-171-15</t>
  </si>
  <si>
    <t xml:space="preserve">HUSTON SCOTT ALAN</t>
  </si>
  <si>
    <t xml:space="preserve">050-298-05</t>
  </si>
  <si>
    <t xml:space="preserve">VALDIVIA FRANK M</t>
  </si>
  <si>
    <t xml:space="preserve">504-533-04</t>
  </si>
  <si>
    <t xml:space="preserve">HANSON JEFFREY L</t>
  </si>
  <si>
    <t xml:space="preserve">036-053-01</t>
  </si>
  <si>
    <t xml:space="preserve">ASHTON CHRIS S</t>
  </si>
  <si>
    <t xml:space="preserve">025-111-14</t>
  </si>
  <si>
    <t xml:space="preserve">ZAMORA MARTINA</t>
  </si>
  <si>
    <t xml:space="preserve">082-240-94</t>
  </si>
  <si>
    <t xml:space="preserve">HARDISTY MICHAEL L</t>
  </si>
  <si>
    <t xml:space="preserve">042-313-50</t>
  </si>
  <si>
    <t xml:space="preserve">HARRIS MACHELLE L</t>
  </si>
  <si>
    <t xml:space="preserve">011-494-11</t>
  </si>
  <si>
    <t xml:space="preserve">DUNLAP JERALD</t>
  </si>
  <si>
    <t xml:space="preserve">516-031-01</t>
  </si>
  <si>
    <t xml:space="preserve">TERAN LUZ M MIER Y</t>
  </si>
  <si>
    <t xml:space="preserve">088-201-49</t>
  </si>
  <si>
    <t xml:space="preserve">CONSTRUCTION</t>
  </si>
  <si>
    <t xml:space="preserve">POMPARAUG LAND COMPANY LLC</t>
  </si>
  <si>
    <t xml:space="preserve">083-853-06</t>
  </si>
  <si>
    <t xml:space="preserve">ALLEC RODNEY W</t>
  </si>
  <si>
    <t xml:space="preserve">DEBOLD TESSA SUSAN</t>
  </si>
  <si>
    <t xml:space="preserve">152-512-01</t>
  </si>
  <si>
    <t xml:space="preserve">DOUGLASS STEPHEN L</t>
  </si>
  <si>
    <t xml:space="preserve">127-420-35</t>
  </si>
  <si>
    <t xml:space="preserve">PHILLIPS PETER R TR</t>
  </si>
  <si>
    <t xml:space="preserve">524-191-10</t>
  </si>
  <si>
    <t xml:space="preserve">GRIFFITH JOHN L</t>
  </si>
  <si>
    <t xml:space="preserve">002-402-22</t>
  </si>
  <si>
    <t xml:space="preserve">LYON RONALD</t>
  </si>
  <si>
    <t xml:space="preserve">130-212-21</t>
  </si>
  <si>
    <t xml:space="preserve">CLEAVER BRIAN R</t>
  </si>
  <si>
    <t xml:space="preserve">017-241-19</t>
  </si>
  <si>
    <t xml:space="preserve">MIRAGLIO PAMELA J</t>
  </si>
  <si>
    <t xml:space="preserve">028-163-16</t>
  </si>
  <si>
    <t xml:space="preserve">VALENTI ANTHONY D</t>
  </si>
  <si>
    <t xml:space="preserve">552-203-06</t>
  </si>
  <si>
    <t xml:space="preserve">ROSA WILLIAM J</t>
  </si>
  <si>
    <t xml:space="preserve">080-321-04</t>
  </si>
  <si>
    <t xml:space="preserve">GONZALES NATASHA M</t>
  </si>
  <si>
    <t xml:space="preserve">086-830-11</t>
  </si>
  <si>
    <t xml:space="preserve">ESTRADA JOSE L</t>
  </si>
  <si>
    <t xml:space="preserve">017-042-02</t>
  </si>
  <si>
    <t xml:space="preserve">PORTUGAL JESSE</t>
  </si>
  <si>
    <t xml:space="preserve">234-011-32</t>
  </si>
  <si>
    <t xml:space="preserve">SOMERSETT DEVELOPMENT COMPANY LTD</t>
  </si>
  <si>
    <t xml:space="preserve">086-350-45</t>
  </si>
  <si>
    <t xml:space="preserve">STROUP DONNA M</t>
  </si>
  <si>
    <t xml:space="preserve">018-273-15</t>
  </si>
  <si>
    <t xml:space="preserve">RICE STEPHEN R</t>
  </si>
  <si>
    <t xml:space="preserve">082-224-06</t>
  </si>
  <si>
    <t xml:space="preserve">HAMMERSON DOUGLAS R</t>
  </si>
  <si>
    <t xml:space="preserve">080-811-01</t>
  </si>
  <si>
    <t xml:space="preserve">MCGREW DEE DEE L</t>
  </si>
  <si>
    <t xml:space="preserve">010-442-67</t>
  </si>
  <si>
    <t xml:space="preserve">WHITWORTH ALAN</t>
  </si>
  <si>
    <t xml:space="preserve">051-132-01</t>
  </si>
  <si>
    <t xml:space="preserve">WOOD DEBORAH Y</t>
  </si>
  <si>
    <t xml:space="preserve">232-051-01, 02 &amp; 03</t>
  </si>
  <si>
    <t xml:space="preserve">090-223-17</t>
  </si>
  <si>
    <t xml:space="preserve">HARTMAN SUZANNA A</t>
  </si>
  <si>
    <t xml:space="preserve">030-505-01</t>
  </si>
  <si>
    <t xml:space="preserve">TRAN THANH K</t>
  </si>
  <si>
    <t xml:space="preserve">001-122-09</t>
  </si>
  <si>
    <t xml:space="preserve">WASHBURN ROBERT GENE</t>
  </si>
  <si>
    <t xml:space="preserve">044-384-10</t>
  </si>
  <si>
    <t xml:space="preserve">CADJEW FRANK &amp; JULIE REVOCABLE TRUST</t>
  </si>
  <si>
    <t xml:space="preserve">012-072-06</t>
  </si>
  <si>
    <t xml:space="preserve">DESIDERIO FRED L JR</t>
  </si>
  <si>
    <t xml:space="preserve">051-105-01</t>
  </si>
  <si>
    <t xml:space="preserve">NELSON RICHARD D</t>
  </si>
  <si>
    <t xml:space="preserve">036-380-33</t>
  </si>
  <si>
    <t xml:space="preserve">GONZALES ROSE</t>
  </si>
  <si>
    <t xml:space="preserve">526-040-06</t>
  </si>
  <si>
    <t xml:space="preserve">GEISINGER TANIA N</t>
  </si>
  <si>
    <t xml:space="preserve">530-675-06</t>
  </si>
  <si>
    <t xml:space="preserve">STEVENS MARK A</t>
  </si>
  <si>
    <t xml:space="preserve">011-285-06</t>
  </si>
  <si>
    <t xml:space="preserve">PRISTOW JUDITH A</t>
  </si>
  <si>
    <t xml:space="preserve">077-200-06</t>
  </si>
  <si>
    <t xml:space="preserve">MCCOVEY KATHLEEN M</t>
  </si>
  <si>
    <t xml:space="preserve">044-020-47</t>
  </si>
  <si>
    <t xml:space="preserve">MAYS ROBERT E JR</t>
  </si>
  <si>
    <t xml:space="preserve">003-070-01</t>
  </si>
  <si>
    <t xml:space="preserve">WHISLER DOUGLAS R</t>
  </si>
  <si>
    <t xml:space="preserve">003-750-11</t>
  </si>
  <si>
    <t xml:space="preserve">KIMBROUGH VICKIE J</t>
  </si>
  <si>
    <t xml:space="preserve">534-483-03</t>
  </si>
  <si>
    <t xml:space="preserve">KNIGHT PETER A</t>
  </si>
  <si>
    <t xml:space="preserve">160-671-15</t>
  </si>
  <si>
    <t xml:space="preserve">WHITE CHRIS</t>
  </si>
  <si>
    <t xml:space="preserve">027-074-29</t>
  </si>
  <si>
    <t xml:space="preserve">MORRISSEY GERALD R JR</t>
  </si>
  <si>
    <t xml:space="preserve">027-412-16</t>
  </si>
  <si>
    <t xml:space="preserve">OLVERA JOAN C</t>
  </si>
  <si>
    <t xml:space="preserve">009-682-11</t>
  </si>
  <si>
    <t xml:space="preserve">BROUGHTON MARIANNE P</t>
  </si>
  <si>
    <t xml:space="preserve">161-293-01</t>
  </si>
  <si>
    <t xml:space="preserve">GARLOCK ROBERT J</t>
  </si>
  <si>
    <t xml:space="preserve">129-280-16</t>
  </si>
  <si>
    <t xml:space="preserve">CONWAY JAMES</t>
  </si>
  <si>
    <t xml:space="preserve">142-242-01</t>
  </si>
  <si>
    <t xml:space="preserve">WILLIAMS SHANE R</t>
  </si>
  <si>
    <t xml:space="preserve">010-171-17</t>
  </si>
  <si>
    <t xml:space="preserve">TAYLOR TIMOTHY SCOTT</t>
  </si>
  <si>
    <t xml:space="preserve">030-085-03</t>
  </si>
  <si>
    <t xml:space="preserve">HILKE WILLIAM F</t>
  </si>
  <si>
    <t xml:space="preserve">041-170-07</t>
  </si>
  <si>
    <t xml:space="preserve">CESSNA GEORGANNA MARIE</t>
  </si>
  <si>
    <t xml:space="preserve">082-581-09</t>
  </si>
  <si>
    <t xml:space="preserve">PHILPOT BRADLEY EARL</t>
  </si>
  <si>
    <t xml:space="preserve">080-764-09</t>
  </si>
  <si>
    <t xml:space="preserve">DAWSON HAROLD E</t>
  </si>
  <si>
    <t xml:space="preserve">035-141-11</t>
  </si>
  <si>
    <t xml:space="preserve">GUZMAN ALBERT</t>
  </si>
  <si>
    <t xml:space="preserve">013-032-29</t>
  </si>
  <si>
    <t xml:space="preserve">BROWN LEON M</t>
  </si>
  <si>
    <t xml:space="preserve">160-460-22</t>
  </si>
  <si>
    <t xml:space="preserve">EIGENMANN GARY V</t>
  </si>
  <si>
    <t xml:space="preserve">017-462-08</t>
  </si>
  <si>
    <t xml:space="preserve">LEMONS T CRAIG</t>
  </si>
  <si>
    <t xml:space="preserve">090-293-30</t>
  </si>
  <si>
    <t xml:space="preserve">LAZARUS LAWRENCE STEPHEN</t>
  </si>
  <si>
    <t xml:space="preserve">556-081-02</t>
  </si>
  <si>
    <t xml:space="preserve">LINDGREN JOHN W</t>
  </si>
  <si>
    <t xml:space="preserve">045-543-09</t>
  </si>
  <si>
    <t xml:space="preserve">GARCIA MELIESA</t>
  </si>
  <si>
    <t xml:space="preserve">160-900-01, 02, 03 &amp; 04</t>
  </si>
  <si>
    <t xml:space="preserve">SOUTH MEADOWS COMMERCIAL PROPERTY LLC</t>
  </si>
  <si>
    <t xml:space="preserve">042-290-22</t>
  </si>
  <si>
    <t xml:space="preserve">AYALA FRANK L TR</t>
  </si>
  <si>
    <t xml:space="preserve">011-261-11</t>
  </si>
  <si>
    <t xml:space="preserve">JEFFERY POLLY</t>
  </si>
  <si>
    <t xml:space="preserve">570-033-02</t>
  </si>
  <si>
    <t xml:space="preserve">LUOPA CHRISTINE E</t>
  </si>
  <si>
    <t xml:space="preserve">013-061-33</t>
  </si>
  <si>
    <t xml:space="preserve">SUAREZ GERARDO</t>
  </si>
  <si>
    <t xml:space="preserve">030-283-06</t>
  </si>
  <si>
    <t xml:space="preserve">CIRA DICKERSON CATHLEEN ANNE</t>
  </si>
  <si>
    <t xml:space="preserve">125-413-17</t>
  </si>
  <si>
    <t xml:space="preserve">LANGSFELD ROBERT D</t>
  </si>
  <si>
    <t xml:space="preserve">055-310-10</t>
  </si>
  <si>
    <t xml:space="preserve">KERLIN JUDITH K</t>
  </si>
  <si>
    <t xml:space="preserve">086-733-11</t>
  </si>
  <si>
    <t xml:space="preserve">ESQUIVEL URBANO</t>
  </si>
  <si>
    <t xml:space="preserve">030-482-01</t>
  </si>
  <si>
    <t xml:space="preserve">ROSALES NICOLAS</t>
  </si>
  <si>
    <t xml:space="preserve">020-321-43</t>
  </si>
  <si>
    <t xml:space="preserve">HERNANDEZ LUIS</t>
  </si>
  <si>
    <t xml:space="preserve">083-871-05</t>
  </si>
  <si>
    <t xml:space="preserve">AIYUK PATIENCE MAYONG</t>
  </si>
  <si>
    <t xml:space="preserve">008-311-06</t>
  </si>
  <si>
    <t xml:space="preserve">LARA JOSE</t>
  </si>
  <si>
    <t xml:space="preserve">001-302-02</t>
  </si>
  <si>
    <t xml:space="preserve">AZZAM ANTHONY G</t>
  </si>
  <si>
    <t xml:space="preserve">028-373-07</t>
  </si>
  <si>
    <t xml:space="preserve">COLEMAN ANNA L</t>
  </si>
  <si>
    <t xml:space="preserve">007-232-05</t>
  </si>
  <si>
    <t xml:space="preserve">RICHARD KEVIN S</t>
  </si>
  <si>
    <t xml:space="preserve">STOCK MATTHEW F</t>
  </si>
  <si>
    <t xml:space="preserve">017-330-26</t>
  </si>
  <si>
    <t xml:space="preserve">BROWN KATHLEEN R</t>
  </si>
  <si>
    <t xml:space="preserve">007-171-26</t>
  </si>
  <si>
    <t xml:space="preserve">ESCAMILLA CHRISTOPHER R</t>
  </si>
  <si>
    <t xml:space="preserve">200-560-10</t>
  </si>
  <si>
    <t xml:space="preserve">JURISCHK MARK</t>
  </si>
  <si>
    <t xml:space="preserve">033-111-09</t>
  </si>
  <si>
    <t xml:space="preserve">ROMERO PATRICIA</t>
  </si>
  <si>
    <t xml:space="preserve">023-390-04</t>
  </si>
  <si>
    <t xml:space="preserve">BENJAMIN LEONE A</t>
  </si>
  <si>
    <t xml:space="preserve">508-041-05</t>
  </si>
  <si>
    <t xml:space="preserve">CASWELL ROBERTA FERN PERSONAL REPRESENTATIVE</t>
  </si>
  <si>
    <t xml:space="preserve">023-364-08</t>
  </si>
  <si>
    <t xml:space="preserve">SIMMS JAMES W JR</t>
  </si>
  <si>
    <t xml:space="preserve">126-141-09</t>
  </si>
  <si>
    <t xml:space="preserve">LEVESQUE RICK R</t>
  </si>
  <si>
    <t xml:space="preserve">033-313-09</t>
  </si>
  <si>
    <t xml:space="preserve">PAPAS ELENI</t>
  </si>
  <si>
    <t xml:space="preserve">148-232-04 &amp; 05</t>
  </si>
  <si>
    <t xml:space="preserve">DAKIN DONALD A</t>
  </si>
  <si>
    <t xml:space="preserve">086-742-10</t>
  </si>
  <si>
    <t xml:space="preserve">SILVA OMAR D</t>
  </si>
  <si>
    <t xml:space="preserve">026-623-08</t>
  </si>
  <si>
    <t xml:space="preserve">VINCENT ROBERT L</t>
  </si>
  <si>
    <t xml:space="preserve">160-124-10</t>
  </si>
  <si>
    <t xml:space="preserve">MCDUFFY KORI</t>
  </si>
  <si>
    <t xml:space="preserve">002-071-01</t>
  </si>
  <si>
    <t xml:space="preserve">BASINE ROBERT JR</t>
  </si>
  <si>
    <t xml:space="preserve">033-262-23</t>
  </si>
  <si>
    <t xml:space="preserve">BLANKENSHIP NICHOLAS K</t>
  </si>
  <si>
    <t xml:space="preserve">030-662-07</t>
  </si>
  <si>
    <t xml:space="preserve">SMITH STEPHEN B</t>
  </si>
  <si>
    <t xml:space="preserve">036-611-10</t>
  </si>
  <si>
    <t xml:space="preserve">SCIVALLY JAMES B</t>
  </si>
  <si>
    <t xml:space="preserve">039-552-01</t>
  </si>
  <si>
    <t xml:space="preserve">PEREZ JOSE G</t>
  </si>
  <si>
    <t xml:space="preserve">025-401-14 &amp; 15</t>
  </si>
  <si>
    <t xml:space="preserve">TUXON LLC</t>
  </si>
  <si>
    <t xml:space="preserve">502-113-02</t>
  </si>
  <si>
    <t xml:space="preserve">LOPEZ MARISELA M</t>
  </si>
  <si>
    <t xml:space="preserve">218-191-09</t>
  </si>
  <si>
    <t xml:space="preserve">GEVEDON M LAWRENCE</t>
  </si>
  <si>
    <t xml:space="preserve">530-444-07</t>
  </si>
  <si>
    <t xml:space="preserve">COLE MARIE</t>
  </si>
  <si>
    <t xml:space="preserve">554-104-07</t>
  </si>
  <si>
    <t xml:space="preserve">MCWILLIAMS PENNY L</t>
  </si>
  <si>
    <t xml:space="preserve">550-492-30</t>
  </si>
  <si>
    <t xml:space="preserve">SHANK RUSSELL W</t>
  </si>
  <si>
    <t xml:space="preserve">045-534-23</t>
  </si>
  <si>
    <t xml:space="preserve">KANE MICHAEL C</t>
  </si>
  <si>
    <t xml:space="preserve">089-322-02</t>
  </si>
  <si>
    <t xml:space="preserve">ZIEGLER SUSAN C</t>
  </si>
  <si>
    <t xml:space="preserve">036-273-19</t>
  </si>
  <si>
    <t xml:space="preserve">MITCHELL JASON E</t>
  </si>
  <si>
    <t xml:space="preserve">160-363-07</t>
  </si>
  <si>
    <t xml:space="preserve">FONDI JONATHAN M</t>
  </si>
  <si>
    <t xml:space="preserve">140-513-01</t>
  </si>
  <si>
    <t xml:space="preserve">PAYLOR STEPHEN E</t>
  </si>
  <si>
    <t xml:space="preserve">007-123-01</t>
  </si>
  <si>
    <t xml:space="preserve">GARCIA ARMEDA</t>
  </si>
  <si>
    <t xml:space="preserve">142-126-10</t>
  </si>
  <si>
    <t xml:space="preserve">KIELTY JOHN R</t>
  </si>
  <si>
    <t xml:space="preserve">036-631-10</t>
  </si>
  <si>
    <t xml:space="preserve">CONKLIN CHERYL</t>
  </si>
  <si>
    <t xml:space="preserve">023-421-02</t>
  </si>
  <si>
    <t xml:space="preserve">BENDALL ROBERT A</t>
  </si>
  <si>
    <t xml:space="preserve">086-672-18</t>
  </si>
  <si>
    <t xml:space="preserve">ROSE SHIRLEY M</t>
  </si>
  <si>
    <t xml:space="preserve">079-381-27</t>
  </si>
  <si>
    <t xml:space="preserve">SWEENEY DENNIS A</t>
  </si>
  <si>
    <t xml:space="preserve">036-671-04</t>
  </si>
  <si>
    <t xml:space="preserve">REYES ARGEO W</t>
  </si>
  <si>
    <t xml:space="preserve">504-541-08</t>
  </si>
  <si>
    <t xml:space="preserve">SEGURA MENA FRANCISCO</t>
  </si>
  <si>
    <t xml:space="preserve">127-132-13</t>
  </si>
  <si>
    <t xml:space="preserve">AVERY LYNN M</t>
  </si>
  <si>
    <t xml:space="preserve">007-101-03</t>
  </si>
  <si>
    <t xml:space="preserve">LABROSSE LUC G</t>
  </si>
  <si>
    <t xml:space="preserve">530-652-02</t>
  </si>
  <si>
    <t xml:space="preserve">JENKINS DREW H</t>
  </si>
  <si>
    <t xml:space="preserve">003-502-16</t>
  </si>
  <si>
    <t xml:space="preserve">FENLASON LARRY</t>
  </si>
  <si>
    <t xml:space="preserve">002-192-26</t>
  </si>
  <si>
    <t xml:space="preserve">EISENBARTH MATTHEW J</t>
  </si>
  <si>
    <t xml:space="preserve">021-224-24</t>
  </si>
  <si>
    <t xml:space="preserve">WILSON LINCOLN R</t>
  </si>
  <si>
    <t xml:space="preserve">164-244-12</t>
  </si>
  <si>
    <t xml:space="preserve">SANDOVAL JUAN</t>
  </si>
  <si>
    <t xml:space="preserve">085-102-79</t>
  </si>
  <si>
    <t xml:space="preserve">GREEN EILEEN J</t>
  </si>
  <si>
    <t xml:space="preserve">538-033-06</t>
  </si>
  <si>
    <t xml:space="preserve">HOPKINS SCOTT A</t>
  </si>
  <si>
    <t xml:space="preserve">087-093-01</t>
  </si>
  <si>
    <t xml:space="preserve">SCHERKENBACH NANCY R</t>
  </si>
  <si>
    <t xml:space="preserve">014-114-16</t>
  </si>
  <si>
    <t xml:space="preserve">MARTINEZ EVERETT L</t>
  </si>
  <si>
    <t xml:space="preserve">019-022-18</t>
  </si>
  <si>
    <t xml:space="preserve">SCHWARTZ H MARK</t>
  </si>
  <si>
    <t xml:space="preserve">027-173-05</t>
  </si>
  <si>
    <t xml:space="preserve">WELCH CLINT</t>
  </si>
  <si>
    <t xml:space="preserve">028-345-05</t>
  </si>
  <si>
    <t xml:space="preserve">DENNEY KEVIN S</t>
  </si>
  <si>
    <t xml:space="preserve">002-494-03</t>
  </si>
  <si>
    <t xml:space="preserve">JENKINS RICHARD K</t>
  </si>
  <si>
    <t xml:space="preserve">524-191-24</t>
  </si>
  <si>
    <t xml:space="preserve">SOMERVILLE CHRISTOPHER</t>
  </si>
  <si>
    <t xml:space="preserve">150-320-12</t>
  </si>
  <si>
    <t xml:space="preserve">SPENCER TIMOTHY M</t>
  </si>
  <si>
    <t xml:space="preserve">086-742-02</t>
  </si>
  <si>
    <t xml:space="preserve">MULLER DANYAL</t>
  </si>
  <si>
    <t xml:space="preserve">007-161-16</t>
  </si>
  <si>
    <t xml:space="preserve">COYAN GARY E</t>
  </si>
  <si>
    <t xml:space="preserve">027-232-22</t>
  </si>
  <si>
    <t xml:space="preserve">DICUS RENEE</t>
  </si>
  <si>
    <t xml:space="preserve">030-112-08</t>
  </si>
  <si>
    <t xml:space="preserve">VANKIRK BRIAN J</t>
  </si>
  <si>
    <t xml:space="preserve">084-470-16</t>
  </si>
  <si>
    <t xml:space="preserve">DILELIO SILVIA D</t>
  </si>
  <si>
    <t xml:space="preserve">125-362-01</t>
  </si>
  <si>
    <t xml:space="preserve">LINEHAN BRUNEL LAURA</t>
  </si>
  <si>
    <t xml:space="preserve">008-143-02</t>
  </si>
  <si>
    <t xml:space="preserve">ZAMORA GREGORIO</t>
  </si>
  <si>
    <t xml:space="preserve">131-190-09</t>
  </si>
  <si>
    <t xml:space="preserve">HANOWELL LELAND H</t>
  </si>
  <si>
    <t xml:space="preserve">SYKES ROBERT E JR</t>
  </si>
  <si>
    <t xml:space="preserve">090-213-22</t>
  </si>
  <si>
    <t xml:space="preserve">REGALADO DAVID</t>
  </si>
  <si>
    <t xml:space="preserve">008-065-02</t>
  </si>
  <si>
    <t xml:space="preserve">MARTINEZ JOSEFINA M</t>
  </si>
  <si>
    <t xml:space="preserve">013-143-02</t>
  </si>
  <si>
    <t xml:space="preserve">SOLIS SEBASTIAN LOPEZ</t>
  </si>
  <si>
    <t xml:space="preserve">550-081-21</t>
  </si>
  <si>
    <t xml:space="preserve">BIALORUCKI ANGELA M</t>
  </si>
  <si>
    <t xml:space="preserve">088-220-46</t>
  </si>
  <si>
    <t xml:space="preserve">WARRICK KARL W</t>
  </si>
  <si>
    <t xml:space="preserve">123-138-01</t>
  </si>
  <si>
    <t xml:space="preserve">WEBBER STEVEN L</t>
  </si>
  <si>
    <t xml:space="preserve">027-421-24</t>
  </si>
  <si>
    <t xml:space="preserve">RIOS ESMERALDA E</t>
  </si>
  <si>
    <t xml:space="preserve">008-111-03</t>
  </si>
  <si>
    <t xml:space="preserve">CALAMATEOS JOSE L</t>
  </si>
  <si>
    <t xml:space="preserve">089-281-03</t>
  </si>
  <si>
    <t xml:space="preserve">PAPE ROBERT C</t>
  </si>
  <si>
    <t xml:space="preserve">150-101-01</t>
  </si>
  <si>
    <t xml:space="preserve">REYNEN &amp; BARDIS MT ROSE ESTATES LLC</t>
  </si>
  <si>
    <t xml:space="preserve">510-532-04</t>
  </si>
  <si>
    <t xml:space="preserve">CACCIABAUDO DIANNA K</t>
  </si>
  <si>
    <t xml:space="preserve">017-253-18</t>
  </si>
  <si>
    <t xml:space="preserve">OELSNER KARL H</t>
  </si>
  <si>
    <t xml:space="preserve">208-713-05</t>
  </si>
  <si>
    <t xml:space="preserve">VESTBIE MATT S</t>
  </si>
  <si>
    <t xml:space="preserve">236-062-12</t>
  </si>
  <si>
    <t xml:space="preserve">NOLAN STEVEN T</t>
  </si>
  <si>
    <t xml:space="preserve">001-231-03</t>
  </si>
  <si>
    <t xml:space="preserve">BARRAGAN EDUARDO</t>
  </si>
  <si>
    <t xml:space="preserve">028-044-11</t>
  </si>
  <si>
    <t xml:space="preserve">VRANKEN RUSSELL S</t>
  </si>
  <si>
    <t xml:space="preserve">043-302-11</t>
  </si>
  <si>
    <t xml:space="preserve">THORKILDSON MARA</t>
  </si>
  <si>
    <t xml:space="preserve">026-360-26</t>
  </si>
  <si>
    <t xml:space="preserve">GONZALES MICHELLE</t>
  </si>
  <si>
    <t xml:space="preserve">017-473-01</t>
  </si>
  <si>
    <t xml:space="preserve">HOWELL JEFFREY G</t>
  </si>
  <si>
    <t xml:space="preserve">087-491-03</t>
  </si>
  <si>
    <t xml:space="preserve">URIARTE ROXANNE Z</t>
  </si>
  <si>
    <t xml:space="preserve">516-181-02</t>
  </si>
  <si>
    <t xml:space="preserve">MARTIN WILLIAM A</t>
  </si>
  <si>
    <t xml:space="preserve">036-195-11</t>
  </si>
  <si>
    <t xml:space="preserve">QUINTERO SALVADOR</t>
  </si>
  <si>
    <t xml:space="preserve">510-371-03</t>
  </si>
  <si>
    <t xml:space="preserve">STARKEY JULIET</t>
  </si>
  <si>
    <t xml:space="preserve">050-235-12</t>
  </si>
  <si>
    <t xml:space="preserve">PRICE BILL W</t>
  </si>
  <si>
    <t xml:space="preserve">129-650-02</t>
  </si>
  <si>
    <t xml:space="preserve">PETROSSI STEPHANIE FERRIGNO TR</t>
  </si>
  <si>
    <t xml:space="preserve">150-111-08</t>
  </si>
  <si>
    <t xml:space="preserve">FARLEY LAWRENCE S</t>
  </si>
  <si>
    <t xml:space="preserve">082-351-01</t>
  </si>
  <si>
    <t xml:space="preserve">ARGUELLO GERARDO A</t>
  </si>
  <si>
    <t xml:space="preserve">028-293-24</t>
  </si>
  <si>
    <t xml:space="preserve">GRAVES ALICE OWENS</t>
  </si>
  <si>
    <t xml:space="preserve">077-140-16</t>
  </si>
  <si>
    <t xml:space="preserve">DALMANN GRANT A</t>
  </si>
  <si>
    <t xml:space="preserve">087-441-03</t>
  </si>
  <si>
    <t xml:space="preserve">GARTNER DEBORAH L</t>
  </si>
  <si>
    <t xml:space="preserve">150-202-12</t>
  </si>
  <si>
    <t xml:space="preserve">WALTER ROBERT J</t>
  </si>
  <si>
    <t xml:space="preserve">051-561-10</t>
  </si>
  <si>
    <t xml:space="preserve">GARCIA GERARDO S</t>
  </si>
  <si>
    <t xml:space="preserve">033-322-49</t>
  </si>
  <si>
    <t xml:space="preserve">GOMEZ LOUISE M</t>
  </si>
  <si>
    <t xml:space="preserve">222-042-02</t>
  </si>
  <si>
    <t xml:space="preserve">KOTTINGER KAREN M</t>
  </si>
  <si>
    <t xml:space="preserve">005-102-18</t>
  </si>
  <si>
    <t xml:space="preserve">VANPELT LARRY W</t>
  </si>
  <si>
    <t xml:space="preserve">524-411-09</t>
  </si>
  <si>
    <t xml:space="preserve">KOZEL PETER C</t>
  </si>
  <si>
    <t xml:space="preserve">127-320-25</t>
  </si>
  <si>
    <t xml:space="preserve">KUCKHOFF SHERINE</t>
  </si>
  <si>
    <t xml:space="preserve">122-530-14</t>
  </si>
  <si>
    <t xml:space="preserve">NETTLEMAN BRIAN J</t>
  </si>
  <si>
    <t xml:space="preserve">025-111-50</t>
  </si>
  <si>
    <t xml:space="preserve">NOLAN ROBERTA M</t>
  </si>
  <si>
    <t xml:space="preserve">009-083-09</t>
  </si>
  <si>
    <t xml:space="preserve">POPE WILLIAM F</t>
  </si>
  <si>
    <t xml:space="preserve">087-400-08</t>
  </si>
  <si>
    <t xml:space="preserve">LEDBETTER JEFFREY S</t>
  </si>
  <si>
    <t xml:space="preserve">038-652-03</t>
  </si>
  <si>
    <t xml:space="preserve">LIPPMAN CHRISTOPHER C</t>
  </si>
  <si>
    <t xml:space="preserve">550-522-01</t>
  </si>
  <si>
    <t xml:space="preserve">GREENLAW DANIELLE L</t>
  </si>
  <si>
    <t xml:space="preserve">086-734-06</t>
  </si>
  <si>
    <t xml:space="preserve">WELGE MICHAEL</t>
  </si>
  <si>
    <t xml:space="preserve">514-133-01</t>
  </si>
  <si>
    <t xml:space="preserve">WOOLDRIDGE CHRISTINE M</t>
  </si>
  <si>
    <t xml:space="preserve">550-351-04</t>
  </si>
  <si>
    <t xml:space="preserve">GARCIA MARIO A</t>
  </si>
  <si>
    <t xml:space="preserve">035-112-04</t>
  </si>
  <si>
    <t xml:space="preserve">AVERA FISHER BETTY J</t>
  </si>
  <si>
    <t xml:space="preserve">234-321-12</t>
  </si>
  <si>
    <t xml:space="preserve">BARNA JOHN</t>
  </si>
  <si>
    <t xml:space="preserve">038-213-03</t>
  </si>
  <si>
    <t xml:space="preserve">GARMAN PATRICK J</t>
  </si>
  <si>
    <t xml:space="preserve">150-183-01</t>
  </si>
  <si>
    <t xml:space="preserve">SILVA ANTHONY</t>
  </si>
  <si>
    <t xml:space="preserve">025-201-56</t>
  </si>
  <si>
    <t xml:space="preserve">ROMANO GOMEZ MARCO A</t>
  </si>
  <si>
    <t xml:space="preserve">554-075-14</t>
  </si>
  <si>
    <t xml:space="preserve">BYRNE BRENT W</t>
  </si>
  <si>
    <t xml:space="preserve">004-232-04</t>
  </si>
  <si>
    <t xml:space="preserve">TORRES TORRES ALFREDO T</t>
  </si>
  <si>
    <t xml:space="preserve">204-231-07</t>
  </si>
  <si>
    <t xml:space="preserve">HAY CHAPMAN STEVEN V TR</t>
  </si>
  <si>
    <t xml:space="preserve">556-321-12</t>
  </si>
  <si>
    <t xml:space="preserve">NEELY CHRISTOPHER A</t>
  </si>
  <si>
    <t xml:space="preserve">019-042-10</t>
  </si>
  <si>
    <t xml:space="preserve">FREITAG PAUL W</t>
  </si>
  <si>
    <t xml:space="preserve">009-040-37</t>
  </si>
  <si>
    <t xml:space="preserve">YING CHARLENE C</t>
  </si>
  <si>
    <t xml:space="preserve">045-344-02</t>
  </si>
  <si>
    <t xml:space="preserve">LANGLOIS WALKER SOPHIE</t>
  </si>
  <si>
    <t xml:space="preserve">030-471-10</t>
  </si>
  <si>
    <t xml:space="preserve">CHAVARIN MARIA</t>
  </si>
  <si>
    <t xml:space="preserve">023-662-38</t>
  </si>
  <si>
    <t xml:space="preserve">SWAN RICHARD L TR</t>
  </si>
  <si>
    <t xml:space="preserve">160-365-02</t>
  </si>
  <si>
    <t xml:space="preserve">ADLAO LISA A</t>
  </si>
  <si>
    <t xml:space="preserve">554-131-08</t>
  </si>
  <si>
    <t xml:space="preserve">HACKBUSCH KELLER</t>
  </si>
  <si>
    <t xml:space="preserve">232-362-34</t>
  </si>
  <si>
    <t xml:space="preserve">BATCHELDER MELISSA A</t>
  </si>
  <si>
    <t xml:space="preserve">530-161-04</t>
  </si>
  <si>
    <t xml:space="preserve">PULITI JEFFREY T</t>
  </si>
  <si>
    <t xml:space="preserve">132-065-15</t>
  </si>
  <si>
    <t xml:space="preserve">BAUTISTA MIGUEL FLORES</t>
  </si>
  <si>
    <t xml:space="preserve">024-111-07</t>
  </si>
  <si>
    <t xml:space="preserve">MIRELES HILDA</t>
  </si>
  <si>
    <t xml:space="preserve">015-184-15</t>
  </si>
  <si>
    <t xml:space="preserve">CARPIO NAJERA EDGAR</t>
  </si>
  <si>
    <t xml:space="preserve">550-492-19</t>
  </si>
  <si>
    <t xml:space="preserve">SCOTT RONALD G</t>
  </si>
  <si>
    <t xml:space="preserve">003-591-04</t>
  </si>
  <si>
    <t xml:space="preserve">GRANT CAROLYN F</t>
  </si>
  <si>
    <t xml:space="preserve">087-543-16</t>
  </si>
  <si>
    <t xml:space="preserve">LIVINGSTON LEONCIA</t>
  </si>
  <si>
    <t xml:space="preserve">083-574-05</t>
  </si>
  <si>
    <t xml:space="preserve">LINDSAY ROBERT L</t>
  </si>
  <si>
    <t xml:space="preserve">085-241-28</t>
  </si>
  <si>
    <t xml:space="preserve">SHEEHAN RHONDA L</t>
  </si>
  <si>
    <t xml:space="preserve">020-421-28</t>
  </si>
  <si>
    <t xml:space="preserve">BRIGHT GEORGE R</t>
  </si>
  <si>
    <t xml:space="preserve">150-382-07</t>
  </si>
  <si>
    <t xml:space="preserve">MENDENHALL BRAD</t>
  </si>
  <si>
    <t xml:space="preserve">025-170-50</t>
  </si>
  <si>
    <t xml:space="preserve">BARRETT GINO I</t>
  </si>
  <si>
    <t xml:space="preserve">080-383-10</t>
  </si>
  <si>
    <t xml:space="preserve">FERRIS SCOTT C</t>
  </si>
  <si>
    <t xml:space="preserve">004-282-08</t>
  </si>
  <si>
    <t xml:space="preserve">ARROYO FELICITAS HERNANDEZ</t>
  </si>
  <si>
    <t xml:space="preserve">516-351-17</t>
  </si>
  <si>
    <t xml:space="preserve">HICKS MICHAEL E</t>
  </si>
  <si>
    <t xml:space="preserve">122-215-06</t>
  </si>
  <si>
    <t xml:space="preserve">AZZARA SAM S TR</t>
  </si>
  <si>
    <t xml:space="preserve">006-103-10</t>
  </si>
  <si>
    <t xml:space="preserve">BROWN EDWIN W TR</t>
  </si>
  <si>
    <t xml:space="preserve">003-232-03</t>
  </si>
  <si>
    <t xml:space="preserve">BECK JASON M</t>
  </si>
  <si>
    <t xml:space="preserve">526-071-21</t>
  </si>
  <si>
    <t xml:space="preserve">KOGER RYAN L</t>
  </si>
  <si>
    <t xml:space="preserve">028-276-11</t>
  </si>
  <si>
    <t xml:space="preserve">WARREN DANIELLE A</t>
  </si>
  <si>
    <t xml:space="preserve">142-250-11</t>
  </si>
  <si>
    <t xml:space="preserve">FRITZ JOHN</t>
  </si>
  <si>
    <t xml:space="preserve">027-283-04</t>
  </si>
  <si>
    <t xml:space="preserve">MONTEIRO TAMMY M</t>
  </si>
  <si>
    <t xml:space="preserve">011-233-04</t>
  </si>
  <si>
    <t xml:space="preserve">GUINAN DAVID L</t>
  </si>
  <si>
    <t xml:space="preserve">027-312-13</t>
  </si>
  <si>
    <t xml:space="preserve">GONZALEZ HERIBERTO</t>
  </si>
  <si>
    <t xml:space="preserve">232-200-03</t>
  </si>
  <si>
    <t xml:space="preserve">BATY CALVIN E JR</t>
  </si>
  <si>
    <t xml:space="preserve">516-431-05</t>
  </si>
  <si>
    <t xml:space="preserve">KELLEY ROBERT</t>
  </si>
  <si>
    <t xml:space="preserve">089-352-07</t>
  </si>
  <si>
    <t xml:space="preserve">MENDELSOHN KATIE M</t>
  </si>
  <si>
    <t xml:space="preserve">530-762-02</t>
  </si>
  <si>
    <t xml:space="preserve">HERRMANN JASON A</t>
  </si>
  <si>
    <t xml:space="preserve">050-235-05</t>
  </si>
  <si>
    <t xml:space="preserve">TIERNEY MARK E</t>
  </si>
  <si>
    <t xml:space="preserve">152-681-11</t>
  </si>
  <si>
    <t xml:space="preserve">WEIS TIMOTHY C</t>
  </si>
  <si>
    <t xml:space="preserve">051-132-07</t>
  </si>
  <si>
    <t xml:space="preserve">CONTRI MARGARET O</t>
  </si>
  <si>
    <t xml:space="preserve">140-522-12</t>
  </si>
  <si>
    <t xml:space="preserve">BEUDER CHRIS S</t>
  </si>
  <si>
    <t xml:space="preserve">125-174-11</t>
  </si>
  <si>
    <t xml:space="preserve">LEONARD ROBERT G</t>
  </si>
  <si>
    <t xml:space="preserve">552-231-23</t>
  </si>
  <si>
    <t xml:space="preserve">ARIAS ZACARIAS P</t>
  </si>
  <si>
    <t xml:space="preserve">011-101-05</t>
  </si>
  <si>
    <t xml:space="preserve">IH PROPERTIES LLC</t>
  </si>
  <si>
    <t xml:space="preserve">161-361-08</t>
  </si>
  <si>
    <t xml:space="preserve">TRAN RICHARD</t>
  </si>
  <si>
    <t xml:space="preserve">508-231-42</t>
  </si>
  <si>
    <t xml:space="preserve">BROWN MARVIN</t>
  </si>
  <si>
    <t xml:space="preserve">077-250-08</t>
  </si>
  <si>
    <t xml:space="preserve">ARMSTRONG CATHERINE A</t>
  </si>
  <si>
    <t xml:space="preserve">522-291-10</t>
  </si>
  <si>
    <t xml:space="preserve">BARTLETT KENNETH</t>
  </si>
  <si>
    <t xml:space="preserve">028-371-34</t>
  </si>
  <si>
    <t xml:space="preserve">PATTERSON BETTY J</t>
  </si>
  <si>
    <t xml:space="preserve">028-193-07</t>
  </si>
  <si>
    <t xml:space="preserve">CHON DONG HO</t>
  </si>
  <si>
    <t xml:space="preserve">089-351-03</t>
  </si>
  <si>
    <t xml:space="preserve">WINNIE MICHAEL</t>
  </si>
  <si>
    <t xml:space="preserve">152-593-02 THRU 06; 152-500-12; 152-593-01 THRU 05</t>
  </si>
  <si>
    <t xml:space="preserve">VIA COMO LLC</t>
  </si>
  <si>
    <t xml:space="preserve">009-500-02</t>
  </si>
  <si>
    <t xml:space="preserve">LAUGHLIN COLBY L TR</t>
  </si>
  <si>
    <t xml:space="preserve">089-181-51</t>
  </si>
  <si>
    <t xml:space="preserve">ANDRADE JUAN A</t>
  </si>
  <si>
    <t xml:space="preserve">204-173-19</t>
  </si>
  <si>
    <t xml:space="preserve">WORNARDT JONATHAN</t>
  </si>
  <si>
    <t xml:space="preserve">026-451-15</t>
  </si>
  <si>
    <t xml:space="preserve">BLAKELEY LINDA M</t>
  </si>
  <si>
    <t xml:space="preserve">002-521-15</t>
  </si>
  <si>
    <t xml:space="preserve">PISTONE DANTE C</t>
  </si>
  <si>
    <t xml:space="preserve">125-512-01</t>
  </si>
  <si>
    <t xml:space="preserve">BARKOURAS MARY DELL</t>
  </si>
  <si>
    <t xml:space="preserve">140-353-14</t>
  </si>
  <si>
    <t xml:space="preserve">GUGLIOTTA KATHLEEN</t>
  </si>
  <si>
    <t xml:space="preserve">131-140-06</t>
  </si>
  <si>
    <t xml:space="preserve">ABIOG ANTONIO R</t>
  </si>
  <si>
    <t xml:space="preserve">200-503-01</t>
  </si>
  <si>
    <t xml:space="preserve">BROWNLEE JOSH A</t>
  </si>
  <si>
    <t xml:space="preserve">552-227-02</t>
  </si>
  <si>
    <t xml:space="preserve">GALLOWAY DEBRA S</t>
  </si>
  <si>
    <t xml:space="preserve">004-051-21</t>
  </si>
  <si>
    <t xml:space="preserve">YAMBAO LISA</t>
  </si>
  <si>
    <t xml:space="preserve">162-063-15</t>
  </si>
  <si>
    <t xml:space="preserve">WHITLEY MIRIO O</t>
  </si>
  <si>
    <t xml:space="preserve">PICKERING DONALD E</t>
  </si>
  <si>
    <t xml:space="preserve">015-191-04</t>
  </si>
  <si>
    <t xml:space="preserve">LAUB JOEY MAX TR</t>
  </si>
  <si>
    <t xml:space="preserve">131-261-35</t>
  </si>
  <si>
    <t xml:space="preserve">SHAUT MICHAEL</t>
  </si>
  <si>
    <t xml:space="preserve">017-342-15</t>
  </si>
  <si>
    <t xml:space="preserve">RIDER DANIEL DAVIS</t>
  </si>
  <si>
    <t xml:space="preserve">011-292-10</t>
  </si>
  <si>
    <t xml:space="preserve">HOY MICHAEL D TR</t>
  </si>
  <si>
    <t xml:space="preserve">164-323-09</t>
  </si>
  <si>
    <t xml:space="preserve">KESSLER MICHELLE J</t>
  </si>
  <si>
    <t xml:space="preserve">234-173-10</t>
  </si>
  <si>
    <t xml:space="preserve">ESSA EUGENE O</t>
  </si>
  <si>
    <t xml:space="preserve">208-044-07</t>
  </si>
  <si>
    <t xml:space="preserve">PRICE JERRY R</t>
  </si>
  <si>
    <t xml:space="preserve">234-352-14</t>
  </si>
  <si>
    <t xml:space="preserve">PINKERTON C FREDERICK</t>
  </si>
  <si>
    <t xml:space="preserve">030-363-04</t>
  </si>
  <si>
    <t xml:space="preserve">SCHULTZ STEVEN ROBERT</t>
  </si>
  <si>
    <t xml:space="preserve">030-272-04</t>
  </si>
  <si>
    <t xml:space="preserve">PALMER JULIE A</t>
  </si>
  <si>
    <t xml:space="preserve">522-915-15</t>
  </si>
  <si>
    <t xml:space="preserve">JACKSON GARY E</t>
  </si>
  <si>
    <t xml:space="preserve">161-051-05</t>
  </si>
  <si>
    <t xml:space="preserve">ANDRIOLA JOHN</t>
  </si>
  <si>
    <t xml:space="preserve">083-813-08</t>
  </si>
  <si>
    <t xml:space="preserve">NAHINU NATHANIEL K</t>
  </si>
  <si>
    <t xml:space="preserve">027-434-03</t>
  </si>
  <si>
    <t xml:space="preserve">LOPEZ LUIS E</t>
  </si>
  <si>
    <t xml:space="preserve">204-112-05</t>
  </si>
  <si>
    <t xml:space="preserve">KISER STEVEN C</t>
  </si>
  <si>
    <t xml:space="preserve">003-043-06</t>
  </si>
  <si>
    <t xml:space="preserve">BUNNELL BRIDGET</t>
  </si>
  <si>
    <t xml:space="preserve">002-030-05; 003-332-01</t>
  </si>
  <si>
    <t xml:space="preserve">HIGH VALLEY DEVELOPMENT LLC</t>
  </si>
  <si>
    <t xml:space="preserve">001-190-12</t>
  </si>
  <si>
    <t xml:space="preserve">076-310-06</t>
  </si>
  <si>
    <t xml:space="preserve">GETTINGS DANIEL W</t>
  </si>
  <si>
    <t xml:space="preserve">160-451-02</t>
  </si>
  <si>
    <t xml:space="preserve">POALILLO BRAD C</t>
  </si>
  <si>
    <t xml:space="preserve">002-413-28</t>
  </si>
  <si>
    <t xml:space="preserve">WRAY BONNIE S</t>
  </si>
  <si>
    <t xml:space="preserve">514-282-10</t>
  </si>
  <si>
    <t xml:space="preserve">WRIGHT JAMES C</t>
  </si>
  <si>
    <t xml:space="preserve">554-113-17</t>
  </si>
  <si>
    <t xml:space="preserve">NOVAK KATHLEEN A</t>
  </si>
  <si>
    <t xml:space="preserve">530-342-05</t>
  </si>
  <si>
    <t xml:space="preserve">NEWTON MICHAEL S</t>
  </si>
  <si>
    <t xml:space="preserve">035-571-16</t>
  </si>
  <si>
    <t xml:space="preserve">MCCROSKY LOY R</t>
  </si>
  <si>
    <t xml:space="preserve">086-148-13</t>
  </si>
  <si>
    <t xml:space="preserve">SIERRA PALLET LLC</t>
  </si>
  <si>
    <t xml:space="preserve">036-183-37</t>
  </si>
  <si>
    <t xml:space="preserve">NEWHALL GLENN O</t>
  </si>
  <si>
    <t xml:space="preserve">230-091-17</t>
  </si>
  <si>
    <t xml:space="preserve">WELSH BRYAN P</t>
  </si>
  <si>
    <t xml:space="preserve">530-533-03</t>
  </si>
  <si>
    <t xml:space="preserve">SERRANO LAWRENCE T</t>
  </si>
  <si>
    <t xml:space="preserve">087-082-13</t>
  </si>
  <si>
    <t xml:space="preserve">BANTIGUE JOSEFA D</t>
  </si>
  <si>
    <t xml:space="preserve">208-454-11</t>
  </si>
  <si>
    <t xml:space="preserve">LANTTO COURTNEY E</t>
  </si>
  <si>
    <t xml:space="preserve">085-242-04</t>
  </si>
  <si>
    <t xml:space="preserve">RANDALL DANIEL S</t>
  </si>
  <si>
    <t xml:space="preserve">017-233-03</t>
  </si>
  <si>
    <t xml:space="preserve">PRICE DREW M</t>
  </si>
  <si>
    <t xml:space="preserve">006-032-12</t>
  </si>
  <si>
    <t xml:space="preserve">BENAVIDES JAVIER</t>
  </si>
  <si>
    <t xml:space="preserve">071-272-19</t>
  </si>
  <si>
    <t xml:space="preserve">SCHOENFELDT MARJORIE A</t>
  </si>
  <si>
    <t xml:space="preserve">156-091-01</t>
  </si>
  <si>
    <t xml:space="preserve">LAND</t>
  </si>
  <si>
    <t xml:space="preserve">CARNAHAN SEAN M</t>
  </si>
  <si>
    <t xml:space="preserve">508-441-12</t>
  </si>
  <si>
    <t xml:space="preserve">MARTINEZ MANUEL MENA</t>
  </si>
  <si>
    <t xml:space="preserve">046-131-02</t>
  </si>
  <si>
    <t xml:space="preserve">DOCK DEVELOPMENT CORPORATION INC</t>
  </si>
  <si>
    <t xml:space="preserve">005-033-08</t>
  </si>
  <si>
    <t xml:space="preserve">KELLEY RICHARD</t>
  </si>
  <si>
    <t xml:space="preserve">028-171-02</t>
  </si>
  <si>
    <t xml:space="preserve">WARE DOUGLAS R</t>
  </si>
  <si>
    <t xml:space="preserve">002-143-19</t>
  </si>
  <si>
    <t xml:space="preserve">JEWELL JEREMY B</t>
  </si>
  <si>
    <t xml:space="preserve">019-322-27; 019-360-16 &amp; 17</t>
  </si>
  <si>
    <t xml:space="preserve">OSBORN DEVELOPMENT LLC</t>
  </si>
  <si>
    <t xml:space="preserve">504-471-01 TO 05; 504-471-07 TO 14; 504-481-01 TO 15; 504-473-01 TO 12; 504-472-01 TO 10</t>
  </si>
  <si>
    <t xml:space="preserve">SUN MESA LLC</t>
  </si>
  <si>
    <t xml:space="preserve">001-533-01</t>
  </si>
  <si>
    <t xml:space="preserve">TOVAR KATHRYN</t>
  </si>
  <si>
    <t xml:space="preserve">051-532-04</t>
  </si>
  <si>
    <t xml:space="preserve">BURDICK JAMES H</t>
  </si>
  <si>
    <t xml:space="preserve">514-042-02</t>
  </si>
  <si>
    <t xml:space="preserve">JOHNSON JOSEPH E</t>
  </si>
  <si>
    <t xml:space="preserve">008-143-11</t>
  </si>
  <si>
    <t xml:space="preserve">SALGADO CALDERON JUANA</t>
  </si>
  <si>
    <t xml:space="preserve">076-110-29</t>
  </si>
  <si>
    <t xml:space="preserve">PRINCE SUSAN L</t>
  </si>
  <si>
    <t xml:space="preserve">087-611-13</t>
  </si>
  <si>
    <t xml:space="preserve">PALMA BYRON B</t>
  </si>
  <si>
    <t xml:space="preserve">033-132-03</t>
  </si>
  <si>
    <t xml:space="preserve">HUNT ABNA R</t>
  </si>
  <si>
    <t xml:space="preserve">009-301-14</t>
  </si>
  <si>
    <t xml:space="preserve">FOSTER MELANIE D</t>
  </si>
  <si>
    <t xml:space="preserve">076-390-31</t>
  </si>
  <si>
    <t xml:space="preserve">STAFFORD ELIC E III</t>
  </si>
  <si>
    <t xml:space="preserve">522-542-07</t>
  </si>
  <si>
    <t xml:space="preserve">SCHNORR DAN</t>
  </si>
  <si>
    <t xml:space="preserve">001-132-02</t>
  </si>
  <si>
    <t xml:space="preserve">VOGT WILLIAM L TR</t>
  </si>
  <si>
    <t xml:space="preserve">140-331-07</t>
  </si>
  <si>
    <t xml:space="preserve">TIERNAN S GREGORY</t>
  </si>
  <si>
    <t xml:space="preserve">038-341-21</t>
  </si>
  <si>
    <t xml:space="preserve">BUNKER KENNETH B</t>
  </si>
  <si>
    <t xml:space="preserve">025-111-49</t>
  </si>
  <si>
    <t xml:space="preserve">HODGES LAURA</t>
  </si>
  <si>
    <t xml:space="preserve">020-373-44</t>
  </si>
  <si>
    <t xml:space="preserve">GAUDARD BLAINE R</t>
  </si>
  <si>
    <t xml:space="preserve">130-081-02</t>
  </si>
  <si>
    <t xml:space="preserve">IRWIN NANCY</t>
  </si>
  <si>
    <t xml:space="preserve">208-351-05</t>
  </si>
  <si>
    <t xml:space="preserve">SINGH JASVIR</t>
  </si>
  <si>
    <t xml:space="preserve">090-314-09</t>
  </si>
  <si>
    <t xml:space="preserve">HILLIN TROY E</t>
  </si>
  <si>
    <t xml:space="preserve">011-283-03</t>
  </si>
  <si>
    <t xml:space="preserve">SNELL DAWN LEE</t>
  </si>
  <si>
    <t xml:space="preserve">510-063-05</t>
  </si>
  <si>
    <t xml:space="preserve">NAWOJSKI LAURETTA A</t>
  </si>
  <si>
    <t xml:space="preserve">036-553-17</t>
  </si>
  <si>
    <t xml:space="preserve">LLEWELLYN CAROLYN D</t>
  </si>
  <si>
    <t xml:space="preserve">007-094-11</t>
  </si>
  <si>
    <t xml:space="preserve">MCNEALL SUSAN</t>
  </si>
  <si>
    <t xml:space="preserve">122-143-01</t>
  </si>
  <si>
    <t xml:space="preserve">MCINTYRE BRUCE D TR</t>
  </si>
  <si>
    <t xml:space="preserve">021-233-19</t>
  </si>
  <si>
    <t xml:space="preserve">MILLSAP SHERYL A</t>
  </si>
  <si>
    <t xml:space="preserve">033-291-36</t>
  </si>
  <si>
    <t xml:space="preserve">BERNARDO CARLOS</t>
  </si>
  <si>
    <t xml:space="preserve">030-504-10</t>
  </si>
  <si>
    <t xml:space="preserve">VENTIMILLA ALVARO M</t>
  </si>
  <si>
    <t xml:space="preserve">033-033-11</t>
  </si>
  <si>
    <t xml:space="preserve">ADDINGTON GEORGE</t>
  </si>
  <si>
    <t xml:space="preserve">007-111-03</t>
  </si>
  <si>
    <t xml:space="preserve">PERRIER MICHAEL</t>
  </si>
  <si>
    <t xml:space="preserve">504-571-08</t>
  </si>
  <si>
    <t xml:space="preserve">WATKINS ROBERT M JR</t>
  </si>
  <si>
    <t xml:space="preserve">204-122-06</t>
  </si>
  <si>
    <t xml:space="preserve">LISOSKY PETER J</t>
  </si>
  <si>
    <t xml:space="preserve">028-191-05</t>
  </si>
  <si>
    <t xml:space="preserve">SAINI KANCHAN</t>
  </si>
  <si>
    <t xml:space="preserve">013-443-27</t>
  </si>
  <si>
    <t xml:space="preserve">CRUZ GELACIO</t>
  </si>
  <si>
    <t xml:space="preserve">087-303-05</t>
  </si>
  <si>
    <t xml:space="preserve">CHILTON NORMAN B II</t>
  </si>
  <si>
    <t xml:space="preserve">031-231-15</t>
  </si>
  <si>
    <t xml:space="preserve">HARTMANN RALPH J TR</t>
  </si>
  <si>
    <t xml:space="preserve">007-173-22</t>
  </si>
  <si>
    <t xml:space="preserve">HOFFMAN LUKE C</t>
  </si>
  <si>
    <t xml:space="preserve">127-320-27</t>
  </si>
  <si>
    <t xml:space="preserve">VENZOR DAVID</t>
  </si>
  <si>
    <t xml:space="preserve">200-394-02</t>
  </si>
  <si>
    <t xml:space="preserve">GRIFFIN STEVEN G</t>
  </si>
  <si>
    <t xml:space="preserve">208-025-06</t>
  </si>
  <si>
    <t xml:space="preserve">HAVILL BRIAN D</t>
  </si>
  <si>
    <t xml:space="preserve">208-311-14</t>
  </si>
  <si>
    <t xml:space="preserve">208-642-13</t>
  </si>
  <si>
    <t xml:space="preserve">DEHBOZORGI LADAN</t>
  </si>
  <si>
    <t xml:space="preserve">007-142-05</t>
  </si>
  <si>
    <t xml:space="preserve">DENTON DONALD M</t>
  </si>
  <si>
    <t xml:space="preserve">004-253-21</t>
  </si>
  <si>
    <t xml:space="preserve">RANCHER HERBIE JEAN</t>
  </si>
  <si>
    <t xml:space="preserve">550-502-01</t>
  </si>
  <si>
    <t xml:space="preserve">WHITING GARY</t>
  </si>
  <si>
    <t xml:space="preserve">027-321-25</t>
  </si>
  <si>
    <t xml:space="preserve">BURROWS DANIEL J</t>
  </si>
  <si>
    <t xml:space="preserve">021-422-12</t>
  </si>
  <si>
    <t xml:space="preserve">FLORES RICHARD T</t>
  </si>
  <si>
    <t xml:space="preserve">125-154-02</t>
  </si>
  <si>
    <t xml:space="preserve">MADDOX KEVIN</t>
  </si>
  <si>
    <t xml:space="preserve">085-812-05</t>
  </si>
  <si>
    <t xml:space="preserve">MUSSER MICHAEL T</t>
  </si>
  <si>
    <t xml:space="preserve">216-040-14</t>
  </si>
  <si>
    <t xml:space="preserve">REYNOLDS RYAN</t>
  </si>
  <si>
    <t xml:space="preserve">004-255-06</t>
  </si>
  <si>
    <t xml:space="preserve">NOLASCO JUAN</t>
  </si>
  <si>
    <t xml:space="preserve">086-761-04</t>
  </si>
  <si>
    <t xml:space="preserve">QURESHI LUCILLE</t>
  </si>
  <si>
    <t xml:space="preserve">028-231-31</t>
  </si>
  <si>
    <t xml:space="preserve">DERIAN BEN L</t>
  </si>
  <si>
    <t xml:space="preserve">516-052-09</t>
  </si>
  <si>
    <t xml:space="preserve">ABINA TIMOTHY M</t>
  </si>
  <si>
    <t xml:space="preserve">148-180-11</t>
  </si>
  <si>
    <t xml:space="preserve">TRAITEL DAVID SALISBURY II</t>
  </si>
  <si>
    <t xml:space="preserve">200-091-03</t>
  </si>
  <si>
    <t xml:space="preserve">RIDER JAMES A</t>
  </si>
  <si>
    <t xml:space="preserve">013-431-28</t>
  </si>
  <si>
    <t xml:space="preserve">ETCHEGOIN MARIE L</t>
  </si>
  <si>
    <t xml:space="preserve">127-570-05</t>
  </si>
  <si>
    <t xml:space="preserve">ADAMS ALLISON L TR</t>
  </si>
  <si>
    <t xml:space="preserve">160-751-19</t>
  </si>
  <si>
    <t xml:space="preserve">ADAMS STEVEN L</t>
  </si>
  <si>
    <t xml:space="preserve">013-182-29</t>
  </si>
  <si>
    <t xml:space="preserve">VALDEZ MARIVEL N</t>
  </si>
  <si>
    <t xml:space="preserve">039-573-13</t>
  </si>
  <si>
    <t xml:space="preserve">ESTIPONA CATHERINE</t>
  </si>
  <si>
    <t xml:space="preserve">013-171-08</t>
  </si>
  <si>
    <t xml:space="preserve">BISSETT JOHN</t>
  </si>
  <si>
    <t xml:space="preserve">150-382-09</t>
  </si>
  <si>
    <t xml:space="preserve">MANNIKKO DANIEL D</t>
  </si>
  <si>
    <t xml:space="preserve">566-341-06</t>
  </si>
  <si>
    <t xml:space="preserve">MAYFIELD STEVEN R</t>
  </si>
  <si>
    <t xml:space="preserve">204-382-14</t>
  </si>
  <si>
    <t xml:space="preserve">SOTELO ALICIA</t>
  </si>
  <si>
    <t xml:space="preserve">028-224-24</t>
  </si>
  <si>
    <t xml:space="preserve">KAPPERMAN JACQUELINE S</t>
  </si>
  <si>
    <t xml:space="preserve">021-372-19</t>
  </si>
  <si>
    <t xml:space="preserve">LIGHT HOWARD T</t>
  </si>
  <si>
    <t xml:space="preserve">140-332-14</t>
  </si>
  <si>
    <t xml:space="preserve">BINKER RYAN</t>
  </si>
  <si>
    <t xml:space="preserve">006-042-25</t>
  </si>
  <si>
    <t xml:space="preserve">DOUCETTE MICHAEL L</t>
  </si>
  <si>
    <t xml:space="preserve">142-200-25</t>
  </si>
  <si>
    <t xml:space="preserve">RIORDAN PATRICK</t>
  </si>
  <si>
    <t xml:space="preserve">082-342-03</t>
  </si>
  <si>
    <t xml:space="preserve">SANDOVAL MELVIN A</t>
  </si>
  <si>
    <t xml:space="preserve">030-444-14</t>
  </si>
  <si>
    <t xml:space="preserve">GARDEN DALE E</t>
  </si>
  <si>
    <t xml:space="preserve">125-161-25</t>
  </si>
  <si>
    <t xml:space="preserve">MCNELLY ROBERT</t>
  </si>
  <si>
    <t xml:space="preserve">010-211-08</t>
  </si>
  <si>
    <t xml:space="preserve">TROWBRIDGE ANNE MARIE</t>
  </si>
  <si>
    <t xml:space="preserve">014-222-06</t>
  </si>
  <si>
    <t xml:space="preserve">FAZIO JOSEPH</t>
  </si>
  <si>
    <t xml:space="preserve">530-152-22</t>
  </si>
  <si>
    <t xml:space="preserve">CORADO CARLOS E</t>
  </si>
  <si>
    <t xml:space="preserve">020-141-17</t>
  </si>
  <si>
    <t xml:space="preserve">ABC INVESTORS LLC</t>
  </si>
  <si>
    <t xml:space="preserve">RANGEL ANA RUIZ</t>
  </si>
  <si>
    <t xml:space="preserve">030-250-07</t>
  </si>
  <si>
    <t xml:space="preserve">CLINGER JERRY</t>
  </si>
  <si>
    <t xml:space="preserve">028-361-02 &amp; 05</t>
  </si>
  <si>
    <t xml:space="preserve">KAUFMAN GREENBRAE CENTER LLC</t>
  </si>
  <si>
    <t xml:space="preserve">043-271-33</t>
  </si>
  <si>
    <t xml:space="preserve">SHAW CORINNE</t>
  </si>
  <si>
    <t xml:space="preserve">021-201-15</t>
  </si>
  <si>
    <t xml:space="preserve">PHILLIPINI JAMES BRYAN</t>
  </si>
  <si>
    <t xml:space="preserve">530-724-02</t>
  </si>
  <si>
    <t xml:space="preserve">MCCABE THOMAS</t>
  </si>
  <si>
    <t xml:space="preserve">009-104-11</t>
  </si>
  <si>
    <t xml:space="preserve">TOLOTTI JASON C</t>
  </si>
  <si>
    <t xml:space="preserve">018-061-07</t>
  </si>
  <si>
    <t xml:space="preserve">HENRY LENARD SCOTT</t>
  </si>
  <si>
    <t xml:space="preserve">001-502-06</t>
  </si>
  <si>
    <t xml:space="preserve">BOSWORTH BILLIE M</t>
  </si>
  <si>
    <t xml:space="preserve">027-073-02</t>
  </si>
  <si>
    <t xml:space="preserve">MULDER CHARLENE M</t>
  </si>
  <si>
    <t xml:space="preserve">025-180-62</t>
  </si>
  <si>
    <t xml:space="preserve">ESPINOSA MIGUEL</t>
  </si>
  <si>
    <t xml:space="preserve">008-155-09</t>
  </si>
  <si>
    <t xml:space="preserve">SALDATE LEONARDO</t>
  </si>
  <si>
    <t xml:space="preserve">REGAN DAVID M</t>
  </si>
  <si>
    <t xml:space="preserve">LOPEZ SALVADOR</t>
  </si>
  <si>
    <t xml:space="preserve">222-161-04</t>
  </si>
  <si>
    <t xml:space="preserve">BROWN JOHN E</t>
  </si>
  <si>
    <t xml:space="preserve">021-352-06</t>
  </si>
  <si>
    <t xml:space="preserve">LEDFORD WILLIAM J</t>
  </si>
  <si>
    <t xml:space="preserve">026-751-08</t>
  </si>
  <si>
    <t xml:space="preserve">AKINOLA CHRISTIANAH A</t>
  </si>
  <si>
    <t xml:space="preserve">504-551-21</t>
  </si>
  <si>
    <t xml:space="preserve">PONCE RAMON MEDINA</t>
  </si>
  <si>
    <t xml:space="preserve">028-173-11</t>
  </si>
  <si>
    <t xml:space="preserve">ZARUBI HEATHER M</t>
  </si>
  <si>
    <t xml:space="preserve">017-310-05</t>
  </si>
  <si>
    <t xml:space="preserve">LACA JUDY R</t>
  </si>
  <si>
    <t xml:space="preserve">LANDEROS BLAS VILLA</t>
  </si>
  <si>
    <t xml:space="preserve">087-104-02</t>
  </si>
  <si>
    <t xml:space="preserve">JACKSON MICHAEL G</t>
  </si>
  <si>
    <t xml:space="preserve">MARTINEZ LUCILA</t>
  </si>
  <si>
    <t xml:space="preserve">514-422-04</t>
  </si>
  <si>
    <t xml:space="preserve">NAHORNIAK LINDA C</t>
  </si>
  <si>
    <t xml:space="preserve">550-242-08</t>
  </si>
  <si>
    <t xml:space="preserve">ROSE TIMOTHY W</t>
  </si>
  <si>
    <t xml:space="preserve">518-092-06</t>
  </si>
  <si>
    <t xml:space="preserve">ARDANS LANCE P</t>
  </si>
  <si>
    <t xml:space="preserve">164-161-22</t>
  </si>
  <si>
    <t xml:space="preserve">KALTENBRUN KIM</t>
  </si>
  <si>
    <t xml:space="preserve">218-143-02</t>
  </si>
  <si>
    <t xml:space="preserve">CHAPMAN TODD P</t>
  </si>
  <si>
    <t xml:space="preserve">030-583-07</t>
  </si>
  <si>
    <t xml:space="preserve">FAETH RAYMOND</t>
  </si>
  <si>
    <t xml:space="preserve">006-121-04</t>
  </si>
  <si>
    <t xml:space="preserve">ZIMMERMAN JEFFREY M</t>
  </si>
  <si>
    <t xml:space="preserve">005-081-08</t>
  </si>
  <si>
    <t xml:space="preserve">DEHART LISA M</t>
  </si>
  <si>
    <t xml:space="preserve">041-366-01</t>
  </si>
  <si>
    <t xml:space="preserve">LLEWELLYN AMY LIBBY</t>
  </si>
  <si>
    <t xml:space="preserve">035-531-02</t>
  </si>
  <si>
    <t xml:space="preserve">MENESINI CLAUDIA</t>
  </si>
  <si>
    <t xml:space="preserve">047-071-10</t>
  </si>
  <si>
    <t xml:space="preserve">GUNDERSON MARK H</t>
  </si>
  <si>
    <t xml:space="preserve">042-160-12</t>
  </si>
  <si>
    <t xml:space="preserve">SHEPHERD VANCE E</t>
  </si>
  <si>
    <t xml:space="preserve">087-213-11</t>
  </si>
  <si>
    <t xml:space="preserve">OWEN DONNA P</t>
  </si>
  <si>
    <t xml:space="preserve">164-362-29</t>
  </si>
  <si>
    <t xml:space="preserve">DELATORRE JAY Z</t>
  </si>
  <si>
    <t xml:space="preserve">554-083-08</t>
  </si>
  <si>
    <t xml:space="preserve">WALTERS DANN</t>
  </si>
  <si>
    <t xml:space="preserve">240-021-06</t>
  </si>
  <si>
    <t xml:space="preserve">SCANNELL PROPERTIES 53 LLC</t>
  </si>
  <si>
    <t xml:space="preserve">164-222-27</t>
  </si>
  <si>
    <t xml:space="preserve">BARNETT MARCY R</t>
  </si>
  <si>
    <t xml:space="preserve">090-111-14</t>
  </si>
  <si>
    <t xml:space="preserve">CROW DAVID R</t>
  </si>
  <si>
    <t xml:space="preserve">001-501-10</t>
  </si>
  <si>
    <t xml:space="preserve">NGUYEN DUKE</t>
  </si>
  <si>
    <t xml:space="preserve">002-511-04</t>
  </si>
  <si>
    <t xml:space="preserve">CARPENTER ROBERT W JR</t>
  </si>
  <si>
    <t xml:space="preserve">027-033-44</t>
  </si>
  <si>
    <t xml:space="preserve">VESSEL MARK A</t>
  </si>
  <si>
    <t xml:space="preserve">082-391-02</t>
  </si>
  <si>
    <t xml:space="preserve">BERGLUND MARK A</t>
  </si>
  <si>
    <t xml:space="preserve">556-370-11</t>
  </si>
  <si>
    <t xml:space="preserve">DEPAEPE WILLIAM D</t>
  </si>
  <si>
    <t xml:space="preserve">045-222-09</t>
  </si>
  <si>
    <t xml:space="preserve">FECHTNER DEANNA</t>
  </si>
  <si>
    <t xml:space="preserve">050-220-54</t>
  </si>
  <si>
    <t xml:space="preserve">HODGSON MARK</t>
  </si>
  <si>
    <t xml:space="preserve">125-522-21</t>
  </si>
  <si>
    <t xml:space="preserve">PRIESTER ALBERT GENE JR</t>
  </si>
  <si>
    <t xml:space="preserve">082-392-05</t>
  </si>
  <si>
    <t xml:space="preserve">GRIFFIN JAMES L</t>
  </si>
  <si>
    <t xml:space="preserve">086-640-01</t>
  </si>
  <si>
    <t xml:space="preserve">MARTINEZ DINORA E</t>
  </si>
  <si>
    <t xml:space="preserve">020-373-45</t>
  </si>
  <si>
    <t xml:space="preserve">ROJAS ANTONIO V</t>
  </si>
  <si>
    <t xml:space="preserve">152-623-15</t>
  </si>
  <si>
    <t xml:space="preserve">HOFFMAN ROBERT B</t>
  </si>
  <si>
    <t xml:space="preserve">023-440-04</t>
  </si>
  <si>
    <t xml:space="preserve">WISEMAN CHARLES T</t>
  </si>
  <si>
    <t xml:space="preserve">122-193-02</t>
  </si>
  <si>
    <t xml:space="preserve">IVANI BARBARA</t>
  </si>
  <si>
    <t xml:space="preserve">010-293-06</t>
  </si>
  <si>
    <t xml:space="preserve">VODEHNAL JENNIFER L</t>
  </si>
  <si>
    <t xml:space="preserve">033-242-02</t>
  </si>
  <si>
    <t xml:space="preserve">TROENDLY RICHARD A</t>
  </si>
  <si>
    <t xml:space="preserve">055-375-01</t>
  </si>
  <si>
    <t xml:space="preserve">SAGECREST BUILDERS LLC</t>
  </si>
  <si>
    <t xml:space="preserve">002-543-12</t>
  </si>
  <si>
    <t xml:space="preserve">PERTZBORN MICHAEL J</t>
  </si>
  <si>
    <t xml:space="preserve">554-192-15</t>
  </si>
  <si>
    <t xml:space="preserve">MEDINA JORGE O</t>
  </si>
  <si>
    <t xml:space="preserve">001-233-07</t>
  </si>
  <si>
    <t xml:space="preserve">SHELTON JACQUELINE</t>
  </si>
  <si>
    <t xml:space="preserve">530-713-06</t>
  </si>
  <si>
    <t xml:space="preserve">JOHNSON BYRON D</t>
  </si>
  <si>
    <t xml:space="preserve">001-309-24</t>
  </si>
  <si>
    <t xml:space="preserve">METCALF SARA M</t>
  </si>
  <si>
    <t xml:space="preserve">400-071-10</t>
  </si>
  <si>
    <t xml:space="preserve">BEEBE ROBERT W JR</t>
  </si>
  <si>
    <t xml:space="preserve">027-381-11</t>
  </si>
  <si>
    <t xml:space="preserve">LAFLEUR PHILLIP C</t>
  </si>
  <si>
    <t xml:space="preserve">550-354-13</t>
  </si>
  <si>
    <t xml:space="preserve">SHELMADINE DENNIS O</t>
  </si>
  <si>
    <t xml:space="preserve">028-035-16</t>
  </si>
  <si>
    <t xml:space="preserve">RAMOS ANA</t>
  </si>
  <si>
    <t xml:space="preserve">402-342-09</t>
  </si>
  <si>
    <t xml:space="preserve">CHUNG DARIUS</t>
  </si>
  <si>
    <t xml:space="preserve">085-542-05</t>
  </si>
  <si>
    <t xml:space="preserve">DAY HENRY C</t>
  </si>
  <si>
    <t xml:space="preserve">142-321-65</t>
  </si>
  <si>
    <t xml:space="preserve">GRADY PAUL</t>
  </si>
  <si>
    <t xml:space="preserve">530-272-05</t>
  </si>
  <si>
    <t xml:space="preserve">HESTERLEE JIM</t>
  </si>
  <si>
    <t xml:space="preserve">010-252-10</t>
  </si>
  <si>
    <t xml:space="preserve">PATTON LESLEY J</t>
  </si>
  <si>
    <t xml:space="preserve">081-182-02</t>
  </si>
  <si>
    <t xml:space="preserve">STEINERT PAUL H</t>
  </si>
  <si>
    <t xml:space="preserve">076-371-49</t>
  </si>
  <si>
    <t xml:space="preserve">DAWSON MILTON C</t>
  </si>
  <si>
    <t xml:space="preserve">039-044-28</t>
  </si>
  <si>
    <t xml:space="preserve">GARCIA DARRYL G</t>
  </si>
  <si>
    <t xml:space="preserve">015-292-27</t>
  </si>
  <si>
    <t xml:space="preserve">MCCONNELL DONALD</t>
  </si>
  <si>
    <t xml:space="preserve">027-264-16</t>
  </si>
  <si>
    <t xml:space="preserve">SLACK LAYNE G</t>
  </si>
  <si>
    <t xml:space="preserve">086-620-15</t>
  </si>
  <si>
    <t xml:space="preserve">CHIGUICHON JOSE FRANCISCO</t>
  </si>
  <si>
    <t xml:space="preserve">018-362-03</t>
  </si>
  <si>
    <t xml:space="preserve">MILLIKEN MICHAEL R</t>
  </si>
  <si>
    <t xml:space="preserve">090-113-04</t>
  </si>
  <si>
    <t xml:space="preserve">RODRIGUEZ ISMAEL M</t>
  </si>
  <si>
    <t xml:space="preserve">025-160-39</t>
  </si>
  <si>
    <t xml:space="preserve">SOLEM GREGORY D</t>
  </si>
  <si>
    <t xml:space="preserve">027-162-04</t>
  </si>
  <si>
    <t xml:space="preserve">HAWLEY KELLY C</t>
  </si>
  <si>
    <t xml:space="preserve">009-182-10</t>
  </si>
  <si>
    <t xml:space="preserve">MILLER THOMAS A</t>
  </si>
  <si>
    <t xml:space="preserve">039-332-09</t>
  </si>
  <si>
    <t xml:space="preserve">CKH FAMILY TRUST</t>
  </si>
  <si>
    <t xml:space="preserve">552-073-12</t>
  </si>
  <si>
    <t xml:space="preserve">PELTZ THOMAS O</t>
  </si>
  <si>
    <t xml:space="preserve">152-623-18</t>
  </si>
  <si>
    <t xml:space="preserve">SCHULTZ JOHN C</t>
  </si>
  <si>
    <t xml:space="preserve">090-363-12</t>
  </si>
  <si>
    <t xml:space="preserve">JONES MITCHELL D</t>
  </si>
  <si>
    <t xml:space="preserve">530-161-02</t>
  </si>
  <si>
    <t xml:space="preserve">MURPHY GARY</t>
  </si>
  <si>
    <t xml:space="preserve">001-551-08</t>
  </si>
  <si>
    <t xml:space="preserve">SIMONE DONALD M TR</t>
  </si>
  <si>
    <t xml:space="preserve">008-053-21</t>
  </si>
  <si>
    <t xml:space="preserve">ROSILES EDUARDO M</t>
  </si>
  <si>
    <t xml:space="preserve">009-551-07</t>
  </si>
  <si>
    <t xml:space="preserve">GRISWOLD CHAUNCEY G</t>
  </si>
  <si>
    <t xml:space="preserve">038-751-04</t>
  </si>
  <si>
    <t xml:space="preserve">HOLDMANN MICHAEL</t>
  </si>
  <si>
    <t xml:space="preserve">008-013-20</t>
  </si>
  <si>
    <t xml:space="preserve">SANTOS LILIA R</t>
  </si>
  <si>
    <t xml:space="preserve">008-122-04</t>
  </si>
  <si>
    <t xml:space="preserve">BORGES ROBERT</t>
  </si>
  <si>
    <t xml:space="preserve">514-271-03</t>
  </si>
  <si>
    <t xml:space="preserve">DUFRESNE LOUISE M</t>
  </si>
  <si>
    <t xml:space="preserve">002-232-43</t>
  </si>
  <si>
    <t xml:space="preserve">ROSALES SERGIO</t>
  </si>
  <si>
    <t xml:space="preserve">044-113-07</t>
  </si>
  <si>
    <t xml:space="preserve">RUGGIERI STACIE R</t>
  </si>
  <si>
    <t xml:space="preserve">043-251-02</t>
  </si>
  <si>
    <t xml:space="preserve">BAUSERMAN JAMES K</t>
  </si>
  <si>
    <t xml:space="preserve">566-091-24</t>
  </si>
  <si>
    <t xml:space="preserve">TOBAR CESAR</t>
  </si>
  <si>
    <t xml:space="preserve">013-193-13</t>
  </si>
  <si>
    <t xml:space="preserve">SUNGA FERNANDO</t>
  </si>
  <si>
    <t xml:space="preserve">204-582-15</t>
  </si>
  <si>
    <t xml:space="preserve">HEDARIA LISA J</t>
  </si>
  <si>
    <t xml:space="preserve">032-101-03</t>
  </si>
  <si>
    <t xml:space="preserve">DUNN DAVID</t>
  </si>
  <si>
    <t xml:space="preserve">032-101-13</t>
  </si>
  <si>
    <t xml:space="preserve">VINCENT ALEX</t>
  </si>
  <si>
    <t xml:space="preserve">086-250-01</t>
  </si>
  <si>
    <t xml:space="preserve">JOHNSON JOSEPH W</t>
  </si>
  <si>
    <t xml:space="preserve">089-401-11</t>
  </si>
  <si>
    <t xml:space="preserve">GIANDALIA JOEL</t>
  </si>
  <si>
    <t xml:space="preserve">049-741-03</t>
  </si>
  <si>
    <t xml:space="preserve">SHIELDS CHARLES A</t>
  </si>
  <si>
    <t xml:space="preserve">089-481-07</t>
  </si>
  <si>
    <t xml:space="preserve">YOUNG WAYNE W</t>
  </si>
  <si>
    <t xml:space="preserve">028-213-05</t>
  </si>
  <si>
    <t xml:space="preserve">TAN JESUS R</t>
  </si>
  <si>
    <t xml:space="preserve">554-191-08</t>
  </si>
  <si>
    <t xml:space="preserve">VIEYRA BOLIVAR LUIS D</t>
  </si>
  <si>
    <t xml:space="preserve">204-541-05</t>
  </si>
  <si>
    <t xml:space="preserve">EBY CHRISTIAN</t>
  </si>
  <si>
    <t xml:space="preserve">020-390-02</t>
  </si>
  <si>
    <t xml:space="preserve">PEERAPITAYAMONGKOL TITIMA</t>
  </si>
  <si>
    <t xml:space="preserve">530-132-11</t>
  </si>
  <si>
    <t xml:space="preserve">FLOWERS WILLIAM R</t>
  </si>
  <si>
    <t xml:space="preserve">055-371-20</t>
  </si>
  <si>
    <t xml:space="preserve">WILLIAMS ROGER L</t>
  </si>
  <si>
    <t xml:space="preserve">018-042-22</t>
  </si>
  <si>
    <t xml:space="preserve">SCHLOESSER ALBERT L</t>
  </si>
  <si>
    <t xml:space="preserve">160-572-05</t>
  </si>
  <si>
    <t xml:space="preserve">ATWOOD DONALD L</t>
  </si>
  <si>
    <t xml:space="preserve">160-030-54</t>
  </si>
  <si>
    <t xml:space="preserve">LAXMI HOTELS LLC</t>
  </si>
  <si>
    <t xml:space="preserve">556-280-13</t>
  </si>
  <si>
    <t xml:space="preserve">CAPEHART CARLA F</t>
  </si>
  <si>
    <t xml:space="preserve">152-051-14</t>
  </si>
  <si>
    <t xml:space="preserve">PETITE JOSEPH M</t>
  </si>
  <si>
    <t xml:space="preserve">140-542-05</t>
  </si>
  <si>
    <t xml:space="preserve">CAMPBELL WILLIAM J JR</t>
  </si>
  <si>
    <t xml:space="preserve">031-446-03</t>
  </si>
  <si>
    <t xml:space="preserve">SCOTT CHRIS</t>
  </si>
  <si>
    <t xml:space="preserve">001-073-09</t>
  </si>
  <si>
    <t xml:space="preserve">WEST JANET E</t>
  </si>
  <si>
    <t xml:space="preserve">526-082-05</t>
  </si>
  <si>
    <t xml:space="preserve">SCHWENDER JOSEPH M</t>
  </si>
  <si>
    <t xml:space="preserve">083-394-01</t>
  </si>
  <si>
    <t xml:space="preserve">KIRN NITA F</t>
  </si>
  <si>
    <t xml:space="preserve">504-660-17</t>
  </si>
  <si>
    <t xml:space="preserve">MISHER MICHAEL A</t>
  </si>
  <si>
    <t xml:space="preserve">142-053-10</t>
  </si>
  <si>
    <t xml:space="preserve">EWING ELLEN M</t>
  </si>
  <si>
    <t xml:space="preserve">086-630-07</t>
  </si>
  <si>
    <t xml:space="preserve">VASQUEZ CARMEN A</t>
  </si>
  <si>
    <t xml:space="preserve">086-350-10</t>
  </si>
  <si>
    <t xml:space="preserve">ADKINS CLARENCE J</t>
  </si>
  <si>
    <t xml:space="preserve">033-315-15</t>
  </si>
  <si>
    <t xml:space="preserve">HARRISON JON F</t>
  </si>
  <si>
    <t xml:space="preserve">502-291-06</t>
  </si>
  <si>
    <t xml:space="preserve">ATHERTON RICHARD A</t>
  </si>
  <si>
    <t xml:space="preserve">087-112-02</t>
  </si>
  <si>
    <t xml:space="preserve">SUBLETT RICHARD J</t>
  </si>
  <si>
    <t xml:space="preserve">085-481-40</t>
  </si>
  <si>
    <t xml:space="preserve">OTTOSEN LEIF P</t>
  </si>
  <si>
    <t xml:space="preserve">002-363-10</t>
  </si>
  <si>
    <t xml:space="preserve">KEANE MICHAEL W</t>
  </si>
  <si>
    <t xml:space="preserve">006-072-04</t>
  </si>
  <si>
    <t xml:space="preserve">LUCIDO NICOLE</t>
  </si>
  <si>
    <t xml:space="preserve">089-197-09</t>
  </si>
  <si>
    <t xml:space="preserve">ALARCON MICHAEL D</t>
  </si>
  <si>
    <t xml:space="preserve">132-030-47</t>
  </si>
  <si>
    <t xml:space="preserve">MENDIETA JOSE L</t>
  </si>
  <si>
    <t xml:space="preserve">044-124-03</t>
  </si>
  <si>
    <t xml:space="preserve">GREENSPAN FREDERICK W</t>
  </si>
  <si>
    <t xml:space="preserve">161-323-08</t>
  </si>
  <si>
    <t xml:space="preserve">HUQ MD EMDADUL</t>
  </si>
  <si>
    <t xml:space="preserve">027-362-09</t>
  </si>
  <si>
    <t xml:space="preserve">HERRERA FIDELIO H</t>
  </si>
  <si>
    <t xml:space="preserve">006-052-39</t>
  </si>
  <si>
    <t xml:space="preserve">DURHAM SARA E</t>
  </si>
  <si>
    <t xml:space="preserve">028-173-15</t>
  </si>
  <si>
    <t xml:space="preserve">RIVERA PETE H</t>
  </si>
  <si>
    <t xml:space="preserve">028-141-32</t>
  </si>
  <si>
    <t xml:space="preserve">MONROY CALDERON OLGA M</t>
  </si>
  <si>
    <t xml:space="preserve">036-147-03</t>
  </si>
  <si>
    <t xml:space="preserve">MILLER BARBARA K</t>
  </si>
  <si>
    <t xml:space="preserve">035-113-07</t>
  </si>
  <si>
    <t xml:space="preserve">MASSETTI GEORGE J</t>
  </si>
  <si>
    <t xml:space="preserve">534-182-02</t>
  </si>
  <si>
    <t xml:space="preserve">BROBERG STEVEN R</t>
  </si>
  <si>
    <t xml:space="preserve">080-266-12</t>
  </si>
  <si>
    <t xml:space="preserve">RICHARDSON KIMBERLEE K</t>
  </si>
  <si>
    <t xml:space="preserve">018-401-07</t>
  </si>
  <si>
    <t xml:space="preserve">VANALLEN WALLACE BATEMAN IV</t>
  </si>
  <si>
    <t xml:space="preserve">003-771-04</t>
  </si>
  <si>
    <t xml:space="preserve">PETERSON JEFFREY G</t>
  </si>
  <si>
    <t xml:space="preserve">125-352-14</t>
  </si>
  <si>
    <t xml:space="preserve">IRGE EDEE</t>
  </si>
  <si>
    <t xml:space="preserve">033-321-66</t>
  </si>
  <si>
    <t xml:space="preserve">VENEGONI MALAIKA V</t>
  </si>
  <si>
    <t xml:space="preserve">030-327-07</t>
  </si>
  <si>
    <t xml:space="preserve">DEPAOLI TAWNI J</t>
  </si>
  <si>
    <t xml:space="preserve">504-660-15</t>
  </si>
  <si>
    <t xml:space="preserve">OSHEA SOUZA CYNTHIA M</t>
  </si>
  <si>
    <t xml:space="preserve">050-434-03</t>
  </si>
  <si>
    <t xml:space="preserve">MARTIN DONNA M</t>
  </si>
  <si>
    <t xml:space="preserve">055-282-17</t>
  </si>
  <si>
    <t xml:space="preserve">GILMORE JAMES W</t>
  </si>
  <si>
    <t xml:space="preserve">516-411-06</t>
  </si>
  <si>
    <t xml:space="preserve">MARTINI GENO R</t>
  </si>
  <si>
    <t xml:space="preserve">027-441-27</t>
  </si>
  <si>
    <t xml:space="preserve">LONGLAND JAMES</t>
  </si>
  <si>
    <t xml:space="preserve">033-061-20</t>
  </si>
  <si>
    <t xml:space="preserve">HERNANDEZ JOSE M</t>
  </si>
  <si>
    <t xml:space="preserve">009-281-15</t>
  </si>
  <si>
    <t xml:space="preserve">HALL TODD A</t>
  </si>
  <si>
    <t xml:space="preserve">030-152-14</t>
  </si>
  <si>
    <t xml:space="preserve">BEHNEY THOMAS M</t>
  </si>
  <si>
    <t xml:space="preserve">021-312-08</t>
  </si>
  <si>
    <t xml:space="preserve">TRABERT KARYN</t>
  </si>
  <si>
    <t xml:space="preserve">530-172-01</t>
  </si>
  <si>
    <t xml:space="preserve">HOSFORD SCOTT C</t>
  </si>
  <si>
    <t xml:space="preserve">027-033-35</t>
  </si>
  <si>
    <t xml:space="preserve">RUIZ SERGIO A</t>
  </si>
  <si>
    <t xml:space="preserve">036-477-04</t>
  </si>
  <si>
    <t xml:space="preserve">DONNELLY LEO T TR</t>
  </si>
  <si>
    <t xml:space="preserve">035-344-07</t>
  </si>
  <si>
    <t xml:space="preserve">GOBEN RICHARD</t>
  </si>
  <si>
    <t xml:space="preserve">023-303-02</t>
  </si>
  <si>
    <t xml:space="preserve">HAAS DAVID C TR</t>
  </si>
  <si>
    <t xml:space="preserve">010-452-14</t>
  </si>
  <si>
    <t xml:space="preserve">MARTIN JAMES L</t>
  </si>
  <si>
    <t xml:space="preserve">085-203-13</t>
  </si>
  <si>
    <t xml:space="preserve">GLASSEL DONALD</t>
  </si>
  <si>
    <t xml:space="preserve">518-591-12</t>
  </si>
  <si>
    <t xml:space="preserve">SERRANO LUIS G</t>
  </si>
  <si>
    <t xml:space="preserve">082-702-31</t>
  </si>
  <si>
    <t xml:space="preserve">MATTICE ALFRED G</t>
  </si>
  <si>
    <t xml:space="preserve">028-204-16</t>
  </si>
  <si>
    <t xml:space="preserve">COX ARALYNNA M</t>
  </si>
  <si>
    <t xml:space="preserve">163-160-12</t>
  </si>
  <si>
    <t xml:space="preserve">WEAKLAND KIRK</t>
  </si>
  <si>
    <t xml:space="preserve">032-102-02</t>
  </si>
  <si>
    <t xml:space="preserve">HARDY BONITA D</t>
  </si>
  <si>
    <t xml:space="preserve">027-272-07</t>
  </si>
  <si>
    <t xml:space="preserve">GIOMI ROBERT S</t>
  </si>
  <si>
    <t xml:space="preserve">234-121-16</t>
  </si>
  <si>
    <t xml:space="preserve">TROVE REVOCABLE LIVING TRUST</t>
  </si>
  <si>
    <t xml:space="preserve">033-161-04</t>
  </si>
  <si>
    <t xml:space="preserve">ARMSTRONG RICHARD J</t>
  </si>
  <si>
    <t xml:space="preserve">028-383-33</t>
  </si>
  <si>
    <t xml:space="preserve">RILEY MARGARET ANN</t>
  </si>
  <si>
    <t xml:space="preserve">163-090-10 &amp; 11</t>
  </si>
  <si>
    <t xml:space="preserve">KONOPISOS WILLIAM A</t>
  </si>
  <si>
    <t xml:space="preserve">008-044-04</t>
  </si>
  <si>
    <t xml:space="preserve">COOPER ONIE</t>
  </si>
  <si>
    <t xml:space="preserve">087-312-05</t>
  </si>
  <si>
    <t xml:space="preserve">TOTON CHRISTOPHER M</t>
  </si>
  <si>
    <t xml:space="preserve">GOSS HILTON C</t>
  </si>
  <si>
    <t xml:space="preserve">ROMERO CARLOS M CRISPIN</t>
  </si>
  <si>
    <t xml:space="preserve">028-321-10</t>
  </si>
  <si>
    <t xml:space="preserve">VELASQUEZ DE VON K</t>
  </si>
  <si>
    <t xml:space="preserve">510-401-07</t>
  </si>
  <si>
    <t xml:space="preserve">HILL RICHARD W</t>
  </si>
  <si>
    <t xml:space="preserve">222-060-41</t>
  </si>
  <si>
    <t xml:space="preserve">KRUMP TIMOTHY M</t>
  </si>
  <si>
    <t xml:space="preserve">090-222-02</t>
  </si>
  <si>
    <t xml:space="preserve">MANKTELOW PAUL D</t>
  </si>
  <si>
    <t xml:space="preserve">160-630-65</t>
  </si>
  <si>
    <t xml:space="preserve">SANDHILL INVESTORS II LLC</t>
  </si>
  <si>
    <t xml:space="preserve">150-213-01</t>
  </si>
  <si>
    <t xml:space="preserve">FERGUSON HUGH D</t>
  </si>
  <si>
    <t xml:space="preserve">019-043-15</t>
  </si>
  <si>
    <t xml:space="preserve">JOHNSON LINDA</t>
  </si>
  <si>
    <t xml:space="preserve">002-513-12</t>
  </si>
  <si>
    <t xml:space="preserve">KINCAID JACOB MICHAEL</t>
  </si>
  <si>
    <t xml:space="preserve">035-112-07</t>
  </si>
  <si>
    <t xml:space="preserve">DOERFLINGER LINDA H</t>
  </si>
  <si>
    <t xml:space="preserve">014-194-27</t>
  </si>
  <si>
    <t xml:space="preserve">COOPER KATHY J</t>
  </si>
  <si>
    <t xml:space="preserve">142-200-35</t>
  </si>
  <si>
    <t xml:space="preserve">MARTIN RICHARD</t>
  </si>
  <si>
    <t xml:space="preserve">534-121-01</t>
  </si>
  <si>
    <t xml:space="preserve">WHITING MIKE</t>
  </si>
  <si>
    <t xml:space="preserve">550-492-26</t>
  </si>
  <si>
    <t xml:space="preserve">ZERGA DONALD L</t>
  </si>
  <si>
    <t xml:space="preserve">036-132-33</t>
  </si>
  <si>
    <t xml:space="preserve">LONG GLORIA</t>
  </si>
  <si>
    <t xml:space="preserve">027-541-01 THRU 09</t>
  </si>
  <si>
    <t xml:space="preserve">GIBBONS ESTATES LLC</t>
  </si>
  <si>
    <t xml:space="preserve">051-352-03</t>
  </si>
  <si>
    <t xml:space="preserve">OBOS JOSEPH P</t>
  </si>
  <si>
    <t xml:space="preserve">003-750-12</t>
  </si>
  <si>
    <t xml:space="preserve">BAUMANN JOHN G</t>
  </si>
  <si>
    <t xml:space="preserve">002-312-20</t>
  </si>
  <si>
    <t xml:space="preserve">SCHOENFELDT VICTOR P</t>
  </si>
  <si>
    <t xml:space="preserve">011-335-14</t>
  </si>
  <si>
    <t xml:space="preserve">077-400-06</t>
  </si>
  <si>
    <t xml:space="preserve">PALUMBO ANTONIO J</t>
  </si>
  <si>
    <t xml:space="preserve">013-184-28</t>
  </si>
  <si>
    <t xml:space="preserve">TOOLE HEATHER</t>
  </si>
  <si>
    <t xml:space="preserve">526-111-09</t>
  </si>
  <si>
    <t xml:space="preserve">033-011-19</t>
  </si>
  <si>
    <t xml:space="preserve">FARR LANCE M</t>
  </si>
  <si>
    <t xml:space="preserve">508-262-01</t>
  </si>
  <si>
    <t xml:space="preserve">AFU APOLOSI F</t>
  </si>
  <si>
    <t xml:space="preserve">004-242-19</t>
  </si>
  <si>
    <t xml:space="preserve">TONGOL DWIGHT C</t>
  </si>
  <si>
    <t xml:space="preserve">508-161-12</t>
  </si>
  <si>
    <t xml:space="preserve">RODRIGUEZ OLGA A</t>
  </si>
  <si>
    <t xml:space="preserve">534-242-27</t>
  </si>
  <si>
    <t xml:space="preserve">MURRAY ROBERT C JR</t>
  </si>
  <si>
    <t xml:space="preserve">013-021-16</t>
  </si>
  <si>
    <t xml:space="preserve">LATHAM BRAD J</t>
  </si>
  <si>
    <t xml:space="preserve">017-271-20</t>
  </si>
  <si>
    <t xml:space="preserve">DORMAN PAULETTE J</t>
  </si>
  <si>
    <t xml:space="preserve">080-312-10</t>
  </si>
  <si>
    <t xml:space="preserve">MCDONALD ELMER D</t>
  </si>
  <si>
    <t xml:space="preserve">055-281-05</t>
  </si>
  <si>
    <t xml:space="preserve">CLARK BEN E</t>
  </si>
  <si>
    <t xml:space="preserve">152-813-08</t>
  </si>
  <si>
    <t xml:space="preserve">TOY BRUCE G JR</t>
  </si>
  <si>
    <t xml:space="preserve">004-285-11</t>
  </si>
  <si>
    <t xml:space="preserve">PETERSON TYLER</t>
  </si>
  <si>
    <t xml:space="preserve">002-292-35</t>
  </si>
  <si>
    <t xml:space="preserve">WITT LYLE TODD</t>
  </si>
  <si>
    <t xml:space="preserve">502-132-03</t>
  </si>
  <si>
    <t xml:space="preserve">KIRN TERRANCE</t>
  </si>
  <si>
    <t xml:space="preserve">556-434-03</t>
  </si>
  <si>
    <t xml:space="preserve">RIGBY ROHN C</t>
  </si>
  <si>
    <t xml:space="preserve">030-082-19</t>
  </si>
  <si>
    <t xml:space="preserve">KOVACS ROXANN</t>
  </si>
  <si>
    <t xml:space="preserve">086-602-14</t>
  </si>
  <si>
    <t xml:space="preserve">CARRILLO LUIS F</t>
  </si>
  <si>
    <t xml:space="preserve">084-351-24</t>
  </si>
  <si>
    <t xml:space="preserve">JIROUSEK ROBERT A</t>
  </si>
  <si>
    <t xml:space="preserve">049-354-02</t>
  </si>
  <si>
    <t xml:space="preserve">SANDER KATHI S</t>
  </si>
  <si>
    <t xml:space="preserve">024-081-12</t>
  </si>
  <si>
    <t xml:space="preserve">LOSTLEN DAVID M</t>
  </si>
  <si>
    <t xml:space="preserve">232-471-07</t>
  </si>
  <si>
    <t xml:space="preserve">SIMON BARRY J</t>
  </si>
  <si>
    <t xml:space="preserve">164-072-59</t>
  </si>
  <si>
    <t xml:space="preserve">OCAMPO PABLO M</t>
  </si>
  <si>
    <t xml:space="preserve">087-582-03</t>
  </si>
  <si>
    <t xml:space="preserve">SMITH JAMES F</t>
  </si>
  <si>
    <t xml:space="preserve">514-063-10</t>
  </si>
  <si>
    <t xml:space="preserve">SEXTON MARK P</t>
  </si>
  <si>
    <t xml:space="preserve">089-543-02</t>
  </si>
  <si>
    <t xml:space="preserve">BARRON DOUGLAS J</t>
  </si>
  <si>
    <t xml:space="preserve">161-363-01</t>
  </si>
  <si>
    <t xml:space="preserve">GARCIA MARIA ANITA</t>
  </si>
  <si>
    <t xml:space="preserve">232-472-09</t>
  </si>
  <si>
    <t xml:space="preserve">RIOS KAREN</t>
  </si>
  <si>
    <t xml:space="preserve">064-591-03</t>
  </si>
  <si>
    <t xml:space="preserve">LUTHY DEREK C</t>
  </si>
  <si>
    <t xml:space="preserve">028-178-14</t>
  </si>
  <si>
    <t xml:space="preserve">ZECENA GUERRA WENCESLAO</t>
  </si>
  <si>
    <t xml:space="preserve">514-383-11</t>
  </si>
  <si>
    <t xml:space="preserve">GAIKOWSKI FRANK A</t>
  </si>
  <si>
    <t xml:space="preserve">550-482-08</t>
  </si>
  <si>
    <t xml:space="preserve">KUCHAREK MICHAEL T</t>
  </si>
  <si>
    <t xml:space="preserve">023-123-01</t>
  </si>
  <si>
    <t xml:space="preserve">HALL MICHAEL PATRICK</t>
  </si>
  <si>
    <t xml:space="preserve">122-193-01</t>
  </si>
  <si>
    <t xml:space="preserve">EMERSON DONALD M TR</t>
  </si>
  <si>
    <t xml:space="preserve">030-272-15</t>
  </si>
  <si>
    <t xml:space="preserve">THUNDER SCOTT D</t>
  </si>
  <si>
    <t xml:space="preserve">518-123-02</t>
  </si>
  <si>
    <t xml:space="preserve">WILBURN JOHN F</t>
  </si>
  <si>
    <t xml:space="preserve">510-293-16</t>
  </si>
  <si>
    <t xml:space="preserve">BOARD GEOFFREY</t>
  </si>
  <si>
    <t xml:space="preserve">550-312-12</t>
  </si>
  <si>
    <t xml:space="preserve">MORTON JAMES A</t>
  </si>
  <si>
    <t xml:space="preserve">013-463-09</t>
  </si>
  <si>
    <t xml:space="preserve">WILLAMAN JAMES S</t>
  </si>
  <si>
    <t xml:space="preserve">001-411-03</t>
  </si>
  <si>
    <t xml:space="preserve">CASTRO WANDA COLLEEN MARTINSON</t>
  </si>
  <si>
    <t xml:space="preserve">039-625-13</t>
  </si>
  <si>
    <t xml:space="preserve">CARNEY JUDY A</t>
  </si>
  <si>
    <t xml:space="preserve">021-821-15</t>
  </si>
  <si>
    <t xml:space="preserve">NAUGLE MARY LOU TR</t>
  </si>
  <si>
    <t xml:space="preserve">028-402-40</t>
  </si>
  <si>
    <t xml:space="preserve">WILSON FREDERICK I</t>
  </si>
  <si>
    <t xml:space="preserve">550-553-04</t>
  </si>
  <si>
    <t xml:space="preserve">HAZUKA CHRISTY L</t>
  </si>
  <si>
    <t xml:space="preserve">083-440-55</t>
  </si>
  <si>
    <t xml:space="preserve">GHIGLIA JEFFREY F</t>
  </si>
  <si>
    <t xml:space="preserve">028-291-40</t>
  </si>
  <si>
    <t xml:space="preserve">MCNEILL KYLIE A</t>
  </si>
  <si>
    <t xml:space="preserve">131-234-06</t>
  </si>
  <si>
    <t xml:space="preserve">BROWN ROBERT C</t>
  </si>
  <si>
    <t xml:space="preserve">017-253-35</t>
  </si>
  <si>
    <t xml:space="preserve">PRESTIA AMY L</t>
  </si>
  <si>
    <t xml:space="preserve">018-114-10</t>
  </si>
  <si>
    <t xml:space="preserve">GOMEZ MARITA M</t>
  </si>
  <si>
    <t xml:space="preserve">042-340-03</t>
  </si>
  <si>
    <t xml:space="preserve">BUNTIN THOMAS J TR</t>
  </si>
  <si>
    <t xml:space="preserve">044-141-08</t>
  </si>
  <si>
    <t xml:space="preserve">QUINN CHRISTINE M TR</t>
  </si>
  <si>
    <t xml:space="preserve">036-503-19</t>
  </si>
  <si>
    <t xml:space="preserve">PLATON LEONARDO L</t>
  </si>
  <si>
    <t xml:space="preserve">208-051-01</t>
  </si>
  <si>
    <t xml:space="preserve">CHINOWSKY ALAN E</t>
  </si>
  <si>
    <t xml:space="preserve">204-542-11</t>
  </si>
  <si>
    <t xml:space="preserve">FOSTER ROY J</t>
  </si>
  <si>
    <t xml:space="preserve">087-081-10</t>
  </si>
  <si>
    <t xml:space="preserve">FARAGE JOSEPH S R</t>
  </si>
  <si>
    <t xml:space="preserve">556-112-12</t>
  </si>
  <si>
    <t xml:space="preserve">HOPKINS JAMES E</t>
  </si>
  <si>
    <t xml:space="preserve">048-082-04</t>
  </si>
  <si>
    <t xml:space="preserve">SWOPE RONNIE D</t>
  </si>
  <si>
    <t xml:space="preserve">556-361-02</t>
  </si>
  <si>
    <t xml:space="preserve">DIXON THOMAS M</t>
  </si>
  <si>
    <t xml:space="preserve">030-411-19</t>
  </si>
  <si>
    <t xml:space="preserve">SKINNER ROBERT</t>
  </si>
  <si>
    <t xml:space="preserve">028-224-22</t>
  </si>
  <si>
    <t xml:space="preserve">RIOS JOSE O</t>
  </si>
  <si>
    <t xml:space="preserve">027-321-10</t>
  </si>
  <si>
    <t xml:space="preserve">GARCIA ARNULFO</t>
  </si>
  <si>
    <t xml:space="preserve">033-213-21</t>
  </si>
  <si>
    <t xml:space="preserve">SILAG CONSOLACION</t>
  </si>
  <si>
    <t xml:space="preserve">019-281-20</t>
  </si>
  <si>
    <t xml:space="preserve">RODRIGUE PATRICK L</t>
  </si>
  <si>
    <t xml:space="preserve">524-241-14</t>
  </si>
  <si>
    <t xml:space="preserve">DUFURRENA BARBARA G</t>
  </si>
  <si>
    <t xml:space="preserve">041-523-23</t>
  </si>
  <si>
    <t xml:space="preserve">SPARKS RON</t>
  </si>
  <si>
    <t xml:space="preserve">087-234-10</t>
  </si>
  <si>
    <t xml:space="preserve">BORDIER FRANCISCO E SR</t>
  </si>
  <si>
    <t xml:space="preserve">516-362-11</t>
  </si>
  <si>
    <t xml:space="preserve">FARROW BRIAN K</t>
  </si>
  <si>
    <t xml:space="preserve">027-063-82</t>
  </si>
  <si>
    <t xml:space="preserve">WILLIAMS FREDERICK D</t>
  </si>
  <si>
    <t xml:space="preserve">530-761-07</t>
  </si>
  <si>
    <t xml:space="preserve">VANN LEON E</t>
  </si>
  <si>
    <t xml:space="preserve">050-234-14</t>
  </si>
  <si>
    <t xml:space="preserve">OWENS CYNTHIA L</t>
  </si>
  <si>
    <t xml:space="preserve">534-381-08</t>
  </si>
  <si>
    <t xml:space="preserve">BUECHLER CALVIN S</t>
  </si>
  <si>
    <t xml:space="preserve">530-642-07</t>
  </si>
  <si>
    <t xml:space="preserve">FARRINGTON MITCHELL A</t>
  </si>
  <si>
    <t xml:space="preserve">028-261-09</t>
  </si>
  <si>
    <t xml:space="preserve">OLIVA JESUS</t>
  </si>
  <si>
    <t xml:space="preserve">004-231-13</t>
  </si>
  <si>
    <t xml:space="preserve">VELAZQUEZ RICARDO</t>
  </si>
  <si>
    <t xml:space="preserve">530-542-01</t>
  </si>
  <si>
    <t xml:space="preserve">HURLEY STEVEN T</t>
  </si>
  <si>
    <t xml:space="preserve">218-233-02</t>
  </si>
  <si>
    <t xml:space="preserve">ZHANG SHUMIN</t>
  </si>
  <si>
    <t xml:space="preserve">140-362-09</t>
  </si>
  <si>
    <t xml:space="preserve">HOWE DONALD CHRISTOPHER</t>
  </si>
  <si>
    <t xml:space="preserve">083-472-02</t>
  </si>
  <si>
    <t xml:space="preserve">MILLER MISHA K</t>
  </si>
  <si>
    <t xml:space="preserve">035-651-01, 02, 05 THRU 14</t>
  </si>
  <si>
    <t xml:space="preserve">J &amp; A DEVELOPMENT LLC</t>
  </si>
  <si>
    <t xml:space="preserve">400-094-07</t>
  </si>
  <si>
    <t xml:space="preserve">VALENZUELA MATTHEW</t>
  </si>
  <si>
    <t xml:space="preserve">043-251-08</t>
  </si>
  <si>
    <t xml:space="preserve">WILLIAMS STEVEN J TR</t>
  </si>
  <si>
    <t xml:space="preserve">087-372-01</t>
  </si>
  <si>
    <t xml:space="preserve">BENJAMIN MARK E</t>
  </si>
  <si>
    <t xml:space="preserve">232-472-10</t>
  </si>
  <si>
    <t xml:space="preserve">ROSS PATTI</t>
  </si>
  <si>
    <t xml:space="preserve">021-832-02</t>
  </si>
  <si>
    <t xml:space="preserve">MCMAHON PATRICIA</t>
  </si>
  <si>
    <t xml:space="preserve">526-262-01 THRU 04; 150-391-01, 02 03 &amp; 05</t>
  </si>
  <si>
    <t xml:space="preserve">WEST RIVERPARK LP</t>
  </si>
  <si>
    <t xml:space="preserve">013-412-05</t>
  </si>
  <si>
    <t xml:space="preserve">MCKINLEY GARRY E</t>
  </si>
  <si>
    <t xml:space="preserve">127-570-07</t>
  </si>
  <si>
    <t xml:space="preserve">SPEES FRANK W JR</t>
  </si>
  <si>
    <t xml:space="preserve">031-371-19</t>
  </si>
  <si>
    <t xml:space="preserve">MARTINEZ DEMETRIO F</t>
  </si>
  <si>
    <t xml:space="preserve">504-611-42</t>
  </si>
  <si>
    <t xml:space="preserve">GEORGE CHRISTOPHER L</t>
  </si>
  <si>
    <t xml:space="preserve">504-611-29</t>
  </si>
  <si>
    <t xml:space="preserve">CORTEZ MAURICIO</t>
  </si>
  <si>
    <t xml:space="preserve">518-061-16</t>
  </si>
  <si>
    <t xml:space="preserve">PYLE KERRY L JR</t>
  </si>
  <si>
    <t xml:space="preserve">550-511-09</t>
  </si>
  <si>
    <t xml:space="preserve">HURTADO MARIO A</t>
  </si>
  <si>
    <t xml:space="preserve">085-820-24</t>
  </si>
  <si>
    <t xml:space="preserve">GUIDRY ROMNA R</t>
  </si>
  <si>
    <t xml:space="preserve">140-256-03</t>
  </si>
  <si>
    <t xml:space="preserve">MUDD ANTHONY L</t>
  </si>
  <si>
    <t xml:space="preserve">035-523-16</t>
  </si>
  <si>
    <t xml:space="preserve">GROMADSKI EVELYN S</t>
  </si>
  <si>
    <t xml:space="preserve">402-071-19</t>
  </si>
  <si>
    <t xml:space="preserve">DALLMANN RICK J</t>
  </si>
  <si>
    <t xml:space="preserve">208-251-35</t>
  </si>
  <si>
    <t xml:space="preserve">SIGARANAN MARIA</t>
  </si>
  <si>
    <t xml:space="preserve">046-142-02</t>
  </si>
  <si>
    <t xml:space="preserve">HANSEN ROCKNEY R</t>
  </si>
  <si>
    <t xml:space="preserve">161-143-05</t>
  </si>
  <si>
    <t xml:space="preserve">TIO JOCYLENN</t>
  </si>
  <si>
    <t xml:space="preserve">032-154-01</t>
  </si>
  <si>
    <t xml:space="preserve">APARACIO JUAN</t>
  </si>
  <si>
    <t xml:space="preserve">514-222-17</t>
  </si>
  <si>
    <t xml:space="preserve">YOUNT WESLEY</t>
  </si>
  <si>
    <t xml:space="preserve">140-651-03</t>
  </si>
  <si>
    <t xml:space="preserve">FRITSCHE ROBERT A</t>
  </si>
  <si>
    <t xml:space="preserve">021-233-28</t>
  </si>
  <si>
    <t xml:space="preserve">HARRIS JONATHAN G</t>
  </si>
  <si>
    <t xml:space="preserve">164-213-10</t>
  </si>
  <si>
    <t xml:space="preserve">JOHNS JAMES</t>
  </si>
  <si>
    <t xml:space="preserve">030-653-06</t>
  </si>
  <si>
    <t xml:space="preserve">EUSTAQUIO MANUEL A</t>
  </si>
  <si>
    <t xml:space="preserve">122-133-06</t>
  </si>
  <si>
    <t xml:space="preserve">FIVE FIVE EIGHT DALE LLC</t>
  </si>
  <si>
    <t xml:space="preserve">550-562-05</t>
  </si>
  <si>
    <t xml:space="preserve">BUCCAMBUSO JOHN C</t>
  </si>
  <si>
    <t xml:space="preserve">030-471-16</t>
  </si>
  <si>
    <t xml:space="preserve">MCMICKEN SEAN R</t>
  </si>
  <si>
    <t xml:space="preserve">208-702-04</t>
  </si>
  <si>
    <t xml:space="preserve">DIPLOCK DAN</t>
  </si>
  <si>
    <t xml:space="preserve">021-291-10</t>
  </si>
  <si>
    <t xml:space="preserve">PARKER DOUGLAS A</t>
  </si>
  <si>
    <t xml:space="preserve">208-471-22</t>
  </si>
  <si>
    <t xml:space="preserve">DELLARI GLENN S</t>
  </si>
  <si>
    <t xml:space="preserve">027-435-14</t>
  </si>
  <si>
    <t xml:space="preserve">PEREZ RICHARD A</t>
  </si>
  <si>
    <t xml:space="preserve">011-265-07</t>
  </si>
  <si>
    <t xml:space="preserve">CHRISTIAN ANNIE T</t>
  </si>
  <si>
    <t xml:space="preserve">014-111-13</t>
  </si>
  <si>
    <t xml:space="preserve">FRANKLIN KENDEE L</t>
  </si>
  <si>
    <t xml:space="preserve">003-661-09</t>
  </si>
  <si>
    <t xml:space="preserve">DIAZ JENNY BAEZ</t>
  </si>
  <si>
    <t xml:space="preserve">090-245-23</t>
  </si>
  <si>
    <t xml:space="preserve">WHIPPLE CHARLES R</t>
  </si>
  <si>
    <t xml:space="preserve">218-212-04</t>
  </si>
  <si>
    <t xml:space="preserve">WHELAN KENT F</t>
  </si>
  <si>
    <t xml:space="preserve">NEWMAN THOMAS MARSHALL</t>
  </si>
  <si>
    <t xml:space="preserve">524-232-13</t>
  </si>
  <si>
    <t xml:space="preserve">THOMAS AARON RAY</t>
  </si>
  <si>
    <t xml:space="preserve">530-674-07</t>
  </si>
  <si>
    <t xml:space="preserve">INGLES JODI J</t>
  </si>
  <si>
    <t xml:space="preserve">530-763-13</t>
  </si>
  <si>
    <t xml:space="preserve">BRAY ROBERT L</t>
  </si>
  <si>
    <t xml:space="preserve">131-340-01</t>
  </si>
  <si>
    <t xml:space="preserve">PROCTOR STUART</t>
  </si>
  <si>
    <t xml:space="preserve">530-101-07</t>
  </si>
  <si>
    <t xml:space="preserve">HUNTOON KURT R</t>
  </si>
  <si>
    <t xml:space="preserve">042-330-44</t>
  </si>
  <si>
    <t xml:space="preserve">PUALUAN LISA V</t>
  </si>
  <si>
    <t xml:space="preserve">BAROLI CHANNELLE N</t>
  </si>
  <si>
    <t xml:space="preserve">127-361-26</t>
  </si>
  <si>
    <t xml:space="preserve">004-242-10</t>
  </si>
  <si>
    <t xml:space="preserve">JACINTO DELFINO LARA</t>
  </si>
  <si>
    <t xml:space="preserve">084-611-23</t>
  </si>
  <si>
    <t xml:space="preserve">CECCARELLI KEVIN A</t>
  </si>
  <si>
    <t xml:space="preserve">530-692-24</t>
  </si>
  <si>
    <t xml:space="preserve">RIDDLE SEAN</t>
  </si>
  <si>
    <t xml:space="preserve">142-241-35</t>
  </si>
  <si>
    <t xml:space="preserve">JEFFERS KEVIN T</t>
  </si>
  <si>
    <t xml:space="preserve">028-275-08</t>
  </si>
  <si>
    <t xml:space="preserve">ARCHILA MITCHELL A</t>
  </si>
  <si>
    <t xml:space="preserve">005-340-06</t>
  </si>
  <si>
    <t xml:space="preserve">SHARLANDS WALGREENS LLC</t>
  </si>
  <si>
    <t xml:space="preserve">037-341-21</t>
  </si>
  <si>
    <t xml:space="preserve">WENSLEY COLLEEN M</t>
  </si>
  <si>
    <t xml:space="preserve">554-192-06</t>
  </si>
  <si>
    <t xml:space="preserve">JOHNSON MARGARET L</t>
  </si>
  <si>
    <t xml:space="preserve">076-281-30</t>
  </si>
  <si>
    <t xml:space="preserve">PATTERSON TIMOTHY W</t>
  </si>
  <si>
    <t xml:space="preserve">510-250-10</t>
  </si>
  <si>
    <t xml:space="preserve">ZITO JOSEPH R</t>
  </si>
  <si>
    <t xml:space="preserve">082-343-13</t>
  </si>
  <si>
    <t xml:space="preserve">PINTO NELSON</t>
  </si>
  <si>
    <t xml:space="preserve">082-660-01</t>
  </si>
  <si>
    <t xml:space="preserve">DEVRIES DORIS B</t>
  </si>
  <si>
    <t xml:space="preserve">RILEY KERRY K</t>
  </si>
  <si>
    <t xml:space="preserve">160-470-12</t>
  </si>
  <si>
    <t xml:space="preserve">REID SHAWN R</t>
  </si>
  <si>
    <t xml:space="preserve">016-485-03</t>
  </si>
  <si>
    <t xml:space="preserve">RODARTE SHARON L</t>
  </si>
  <si>
    <t xml:space="preserve">202-032-07</t>
  </si>
  <si>
    <t xml:space="preserve">LONG ANN M</t>
  </si>
  <si>
    <t xml:space="preserve">MILL PLACE APARTMENTS LLC</t>
  </si>
  <si>
    <t xml:space="preserve">234-344-13</t>
  </si>
  <si>
    <t xml:space="preserve">COOPER FRANKLIN K</t>
  </si>
  <si>
    <t xml:space="preserve">552-226-05</t>
  </si>
  <si>
    <t xml:space="preserve">JENSEN KEITH</t>
  </si>
  <si>
    <t xml:space="preserve">006-101-18</t>
  </si>
  <si>
    <t xml:space="preserve">PICK BRUCE E</t>
  </si>
  <si>
    <t xml:space="preserve">140-243-06</t>
  </si>
  <si>
    <t xml:space="preserve">MOSCOVE STEPHEN A</t>
  </si>
  <si>
    <t xml:space="preserve">021-632-01</t>
  </si>
  <si>
    <t xml:space="preserve">PRICE WILLIAM C</t>
  </si>
  <si>
    <t xml:space="preserve">530-272-02</t>
  </si>
  <si>
    <t xml:space="preserve">CONTOS LISA MARIE</t>
  </si>
  <si>
    <t xml:space="preserve">208-520-32</t>
  </si>
  <si>
    <t xml:space="preserve">MARTIN GARON J</t>
  </si>
  <si>
    <t xml:space="preserve">078-221-04</t>
  </si>
  <si>
    <t xml:space="preserve">PEREZ FELIPE A</t>
  </si>
  <si>
    <t xml:space="preserve">132-280-10</t>
  </si>
  <si>
    <t xml:space="preserve">THURMAN DIANE</t>
  </si>
  <si>
    <t xml:space="preserve">085-190-51</t>
  </si>
  <si>
    <t xml:space="preserve">MALDONADO ALVARO</t>
  </si>
  <si>
    <t xml:space="preserve">204-161-14</t>
  </si>
  <si>
    <t xml:space="preserve">MORIN DUANE M</t>
  </si>
  <si>
    <t xml:space="preserve">080-482-63</t>
  </si>
  <si>
    <t xml:space="preserve">ALMEIDA GAVINO R</t>
  </si>
  <si>
    <t xml:space="preserve">087-274-05</t>
  </si>
  <si>
    <t xml:space="preserve">PARKER DANIEL R</t>
  </si>
  <si>
    <t xml:space="preserve">025-230-50</t>
  </si>
  <si>
    <t xml:space="preserve">COMBS AMANDA A</t>
  </si>
  <si>
    <t xml:space="preserve">086-352-18</t>
  </si>
  <si>
    <t xml:space="preserve">MARTINEAU RICHARD J</t>
  </si>
  <si>
    <t xml:space="preserve">550-111-06</t>
  </si>
  <si>
    <t xml:space="preserve">VASQUEZ RAYMOND I</t>
  </si>
  <si>
    <t xml:space="preserve">039-573-02</t>
  </si>
  <si>
    <t xml:space="preserve">HAYWORTH JAMES V</t>
  </si>
  <si>
    <t xml:space="preserve">508-251-38</t>
  </si>
  <si>
    <t xml:space="preserve">BRADY CHRISTOPHER G</t>
  </si>
  <si>
    <t xml:space="preserve">520-345-01</t>
  </si>
  <si>
    <t xml:space="preserve">GRAF JEFFREY A</t>
  </si>
  <si>
    <t xml:space="preserve">038-030-47</t>
  </si>
  <si>
    <t xml:space="preserve">FOLEY JAMES E</t>
  </si>
  <si>
    <t xml:space="preserve">010-181-49</t>
  </si>
  <si>
    <t xml:space="preserve">GALE KIRK C</t>
  </si>
  <si>
    <t xml:space="preserve">014-115-23</t>
  </si>
  <si>
    <t xml:space="preserve">BROOKS MARC C</t>
  </si>
  <si>
    <t xml:space="preserve">026-514-22</t>
  </si>
  <si>
    <t xml:space="preserve">STIRGUS RICHARD W</t>
  </si>
  <si>
    <t xml:space="preserve">524-421-07</t>
  </si>
  <si>
    <t xml:space="preserve">MATHENY ROSEMARIE</t>
  </si>
  <si>
    <t xml:space="preserve">160-365-05</t>
  </si>
  <si>
    <t xml:space="preserve">CASTRO LEONARD</t>
  </si>
  <si>
    <t xml:space="preserve">004-193-04</t>
  </si>
  <si>
    <t xml:space="preserve">MARTIN WILMA D</t>
  </si>
  <si>
    <t xml:space="preserve">080-354-02</t>
  </si>
  <si>
    <t xml:space="preserve">MCKENNA TIMOTHY D</t>
  </si>
  <si>
    <t xml:space="preserve">030-082-10</t>
  </si>
  <si>
    <t xml:space="preserve">MCNEIL DAVID W</t>
  </si>
  <si>
    <t xml:space="preserve">086-551-07</t>
  </si>
  <si>
    <t xml:space="preserve">NICKERSON RICK A</t>
  </si>
  <si>
    <t xml:space="preserve">204-640-09</t>
  </si>
  <si>
    <t xml:space="preserve">COONEY MATA MARIE H</t>
  </si>
  <si>
    <t xml:space="preserve">080-332-05</t>
  </si>
  <si>
    <t xml:space="preserve">GOYETTE CECIL W</t>
  </si>
  <si>
    <t xml:space="preserve">080-415-09</t>
  </si>
  <si>
    <t xml:space="preserve">CALDWELL DONALD G</t>
  </si>
  <si>
    <t xml:space="preserve">140-442-12</t>
  </si>
  <si>
    <t xml:space="preserve">PEARSON DOUGLAS J</t>
  </si>
  <si>
    <t xml:space="preserve">164-363-18</t>
  </si>
  <si>
    <t xml:space="preserve">LEARY GEORGETTE</t>
  </si>
  <si>
    <t xml:space="preserve">026-323-11</t>
  </si>
  <si>
    <t xml:space="preserve">MONTOYA JOSE</t>
  </si>
  <si>
    <t xml:space="preserve">014-064-15</t>
  </si>
  <si>
    <t xml:space="preserve">SCHMIDT TRENT C</t>
  </si>
  <si>
    <t xml:space="preserve">550-253-03</t>
  </si>
  <si>
    <t xml:space="preserve">MITCHELL SETH E</t>
  </si>
  <si>
    <t xml:space="preserve">140-363-03</t>
  </si>
  <si>
    <t xml:space="preserve">NARALA YUGANDHAR</t>
  </si>
  <si>
    <t xml:space="preserve">006-300-14</t>
  </si>
  <si>
    <t xml:space="preserve">HALL STEVEN</t>
  </si>
  <si>
    <t xml:space="preserve">528-171-14</t>
  </si>
  <si>
    <t xml:space="preserve">NIKOLAEV ROMAN</t>
  </si>
  <si>
    <t xml:space="preserve">089-192-54</t>
  </si>
  <si>
    <t xml:space="preserve">SERANO GILBERT</t>
  </si>
  <si>
    <t xml:space="preserve">011-252-11</t>
  </si>
  <si>
    <t xml:space="preserve">RYAN ANN</t>
  </si>
  <si>
    <t xml:space="preserve">087-215-06</t>
  </si>
  <si>
    <t xml:space="preserve">FREEMAN DUSTIN G</t>
  </si>
  <si>
    <t xml:space="preserve">161-084-04</t>
  </si>
  <si>
    <t xml:space="preserve">CONGRESS JOSEPH S</t>
  </si>
  <si>
    <t xml:space="preserve">016-592-24</t>
  </si>
  <si>
    <t xml:space="preserve">NIPP MARK D</t>
  </si>
  <si>
    <t xml:space="preserve">016-370-09</t>
  </si>
  <si>
    <t xml:space="preserve">AMEZCUA ALEJANDRO M</t>
  </si>
  <si>
    <t xml:space="preserve">049-623-06</t>
  </si>
  <si>
    <t xml:space="preserve">LEE DONALD L</t>
  </si>
  <si>
    <t xml:space="preserve">160-240-09</t>
  </si>
  <si>
    <t xml:space="preserve">EASY RHINO LLC</t>
  </si>
  <si>
    <t xml:space="preserve">077-340-11</t>
  </si>
  <si>
    <t xml:space="preserve">MASTERS ROBERT G</t>
  </si>
  <si>
    <t xml:space="preserve">152-803-04</t>
  </si>
  <si>
    <t xml:space="preserve">VANKEY WILLIAM P</t>
  </si>
  <si>
    <t xml:space="preserve">007-053-05</t>
  </si>
  <si>
    <t xml:space="preserve">DELEON FERNANDO</t>
  </si>
  <si>
    <t xml:space="preserve">021-113-20</t>
  </si>
  <si>
    <t xml:space="preserve">CABALLERO SOSTENES</t>
  </si>
  <si>
    <t xml:space="preserve">021-331-08</t>
  </si>
  <si>
    <t xml:space="preserve">MANAOIS RANDY M</t>
  </si>
  <si>
    <t xml:space="preserve">001-362-03</t>
  </si>
  <si>
    <t xml:space="preserve">GOODFELLOW ERIC F</t>
  </si>
  <si>
    <t xml:space="preserve">002-141-17</t>
  </si>
  <si>
    <t xml:space="preserve">MCCOMBS DALE B</t>
  </si>
  <si>
    <t xml:space="preserve">127-310-10</t>
  </si>
  <si>
    <t xml:space="preserve">LEVY ROBERT</t>
  </si>
  <si>
    <t xml:space="preserve">006-122-02</t>
  </si>
  <si>
    <t xml:space="preserve">MANNING TODD</t>
  </si>
  <si>
    <t xml:space="preserve">152-091-11</t>
  </si>
  <si>
    <t xml:space="preserve">KRACHUN WAYNE TR</t>
  </si>
  <si>
    <t xml:space="preserve">018-191-69</t>
  </si>
  <si>
    <t xml:space="preserve">204-172-02</t>
  </si>
  <si>
    <t xml:space="preserve">FREDERICKSON ERIK M</t>
  </si>
  <si>
    <t xml:space="preserve">502-371-03</t>
  </si>
  <si>
    <t xml:space="preserve">JEFFERS SHAWN</t>
  </si>
  <si>
    <t xml:space="preserve">002-343-22</t>
  </si>
  <si>
    <t xml:space="preserve">CARTER JUDITH ANN</t>
  </si>
  <si>
    <t xml:space="preserve">550-502-24</t>
  </si>
  <si>
    <t xml:space="preserve">MANDEVILLE WYLIE S</t>
  </si>
  <si>
    <t xml:space="preserve">013-463-15</t>
  </si>
  <si>
    <t xml:space="preserve">RIOS ALONSO RODRIGUEZ</t>
  </si>
  <si>
    <t xml:space="preserve">085-610-83</t>
  </si>
  <si>
    <t xml:space="preserve">DUNAWAY DONETTE</t>
  </si>
  <si>
    <t xml:space="preserve">016-475-07</t>
  </si>
  <si>
    <t xml:space="preserve">KOLIASTASIS TED</t>
  </si>
  <si>
    <t xml:space="preserve">076-402-20</t>
  </si>
  <si>
    <t xml:space="preserve">VALENCIA RAFAEL M</t>
  </si>
  <si>
    <t xml:space="preserve">001-471-14</t>
  </si>
  <si>
    <t xml:space="preserve">LIM DANILO L</t>
  </si>
  <si>
    <t xml:space="preserve">039-582-14</t>
  </si>
  <si>
    <t xml:space="preserve">FELIX LOURDES R</t>
  </si>
  <si>
    <t xml:space="preserve">400-081-01</t>
  </si>
  <si>
    <t xml:space="preserve">BOSQUE ALMA RIVADA</t>
  </si>
  <si>
    <t xml:space="preserve">027-433-11</t>
  </si>
  <si>
    <t xml:space="preserve">WHITE STEVEN E</t>
  </si>
  <si>
    <t xml:space="preserve">160-382-11</t>
  </si>
  <si>
    <t xml:space="preserve">SULEZICH VINICA</t>
  </si>
  <si>
    <t xml:space="preserve">030-328-01</t>
  </si>
  <si>
    <t xml:space="preserve">BOLAM JAMES E</t>
  </si>
  <si>
    <t xml:space="preserve">160-364-19</t>
  </si>
  <si>
    <t xml:space="preserve">WEAVER DARREL L</t>
  </si>
  <si>
    <t xml:space="preserve">550-081-20</t>
  </si>
  <si>
    <t xml:space="preserve">SPARROW SARA</t>
  </si>
  <si>
    <t xml:space="preserve">132-340-05</t>
  </si>
  <si>
    <t xml:space="preserve">AZEVEDO SHEILA M</t>
  </si>
  <si>
    <t xml:space="preserve">570-061-09</t>
  </si>
  <si>
    <t xml:space="preserve">SOWADSKI MATTHEW ALAN TR</t>
  </si>
  <si>
    <t xml:space="preserve">550-191-01</t>
  </si>
  <si>
    <t xml:space="preserve">PLACENCIA ALEJANDRO</t>
  </si>
  <si>
    <t xml:space="preserve">520-151-06</t>
  </si>
  <si>
    <t xml:space="preserve">SNOW KEVIN G</t>
  </si>
  <si>
    <t xml:space="preserve">152-271-12</t>
  </si>
  <si>
    <t xml:space="preserve">CARSON MICHAEL T</t>
  </si>
  <si>
    <t xml:space="preserve">526-071-24</t>
  </si>
  <si>
    <t xml:space="preserve">MAEHARA RUSSELL Y</t>
  </si>
  <si>
    <t xml:space="preserve">516-101-04</t>
  </si>
  <si>
    <t xml:space="preserve">ISOM TIM C</t>
  </si>
  <si>
    <t xml:space="preserve">020-111-48</t>
  </si>
  <si>
    <t xml:space="preserve">ANTHENIEN MARK</t>
  </si>
  <si>
    <t xml:space="preserve">026-551-07</t>
  </si>
  <si>
    <t xml:space="preserve">OLSON DEBORA LEE</t>
  </si>
  <si>
    <t xml:space="preserve">160-761-08</t>
  </si>
  <si>
    <t xml:space="preserve">BOWLAND JANE L EARLY</t>
  </si>
  <si>
    <t xml:space="preserve">019-371-01</t>
  </si>
  <si>
    <t xml:space="preserve">ROTTMAN RICHARD S</t>
  </si>
  <si>
    <t xml:space="preserve">055-200-93</t>
  </si>
  <si>
    <t xml:space="preserve">HALL BRICE T TR</t>
  </si>
  <si>
    <t xml:space="preserve">011-178-04</t>
  </si>
  <si>
    <t xml:space="preserve">ADDI WINIFRED</t>
  </si>
  <si>
    <t xml:space="preserve">556-351-21</t>
  </si>
  <si>
    <t xml:space="preserve">BARTLEY JOHN M</t>
  </si>
  <si>
    <t xml:space="preserve">080-450-07</t>
  </si>
  <si>
    <t xml:space="preserve">ICARD DARRIN</t>
  </si>
  <si>
    <t xml:space="preserve">200-394-13</t>
  </si>
  <si>
    <t xml:space="preserve">PORTS BETTY J</t>
  </si>
  <si>
    <t xml:space="preserve">126-430-37</t>
  </si>
  <si>
    <t xml:space="preserve">WENDELL MARK A TR</t>
  </si>
  <si>
    <t xml:space="preserve">160-684-01</t>
  </si>
  <si>
    <t xml:space="preserve">OLIVEIRA MARIA</t>
  </si>
  <si>
    <t xml:space="preserve">ISENSEE ANGELA</t>
  </si>
  <si>
    <t xml:space="preserve">164-401-05</t>
  </si>
  <si>
    <t xml:space="preserve">SBA</t>
  </si>
  <si>
    <t xml:space="preserve">GASP LLC</t>
  </si>
  <si>
    <t xml:space="preserve">080-303-10</t>
  </si>
  <si>
    <t xml:space="preserve">JONES JERALD RAYMOND</t>
  </si>
  <si>
    <t xml:space="preserve">534-302-06</t>
  </si>
  <si>
    <t xml:space="preserve">KING COLLEEN M</t>
  </si>
  <si>
    <t xml:space="preserve">077-180-19</t>
  </si>
  <si>
    <t xml:space="preserve">MOTTA MICHAEL A</t>
  </si>
  <si>
    <t xml:space="preserve">001-330-30</t>
  </si>
  <si>
    <t xml:space="preserve">BAILEY LEAH J</t>
  </si>
  <si>
    <t xml:space="preserve">026-515-31</t>
  </si>
  <si>
    <t xml:space="preserve">WALKER CHANDLER J</t>
  </si>
  <si>
    <t xml:space="preserve">164-274-15</t>
  </si>
  <si>
    <t xml:space="preserve">SANDBERG THERESA DIANE</t>
  </si>
  <si>
    <t xml:space="preserve">124-082-34</t>
  </si>
  <si>
    <t xml:space="preserve">GARD TIMOTHY</t>
  </si>
  <si>
    <t xml:space="preserve">127-075-19</t>
  </si>
  <si>
    <t xml:space="preserve">CORBETT THADDEUS J</t>
  </si>
  <si>
    <t xml:space="preserve">008-152-19</t>
  </si>
  <si>
    <t xml:space="preserve">OROZCO LETICIA L</t>
  </si>
  <si>
    <t xml:space="preserve">008-126-10</t>
  </si>
  <si>
    <t xml:space="preserve">HOLYFIELD MARGIE</t>
  </si>
  <si>
    <t xml:space="preserve">140-283-10</t>
  </si>
  <si>
    <t xml:space="preserve">CARRETE RONALD J JR</t>
  </si>
  <si>
    <t xml:space="preserve">010-361-54</t>
  </si>
  <si>
    <t xml:space="preserve">LEAVITT RUBY</t>
  </si>
  <si>
    <t xml:space="preserve">034-372-24</t>
  </si>
  <si>
    <t xml:space="preserve">WILLIAMS STEVEN J</t>
  </si>
  <si>
    <t xml:space="preserve">025-061-02</t>
  </si>
  <si>
    <t xml:space="preserve">SBDB PROPERTIES LLC</t>
  </si>
  <si>
    <t xml:space="preserve">051-101-15</t>
  </si>
  <si>
    <t xml:space="preserve">CUNNINGHAM MICHAEL P</t>
  </si>
  <si>
    <t xml:space="preserve">026-602-13</t>
  </si>
  <si>
    <t xml:space="preserve">MANAOIS EMMANUEL P</t>
  </si>
  <si>
    <t xml:space="preserve">026-451-20</t>
  </si>
  <si>
    <t xml:space="preserve">MASON DIXIE B</t>
  </si>
  <si>
    <t xml:space="preserve">031-194-01</t>
  </si>
  <si>
    <t xml:space="preserve">ROSSI VINCENT A TR</t>
  </si>
  <si>
    <t xml:space="preserve">023-672-03</t>
  </si>
  <si>
    <t xml:space="preserve">FYE SCOTT A</t>
  </si>
  <si>
    <t xml:space="preserve">502-111-04</t>
  </si>
  <si>
    <t xml:space="preserve">CARHART CHARLES COLEMAN</t>
  </si>
  <si>
    <t xml:space="preserve">039-403-13</t>
  </si>
  <si>
    <t xml:space="preserve">LAYTON LONNIE</t>
  </si>
  <si>
    <t xml:space="preserve">510-271-15</t>
  </si>
  <si>
    <t xml:space="preserve">DELATORRE ARTURO JR</t>
  </si>
  <si>
    <t xml:space="preserve">022-222-06</t>
  </si>
  <si>
    <t xml:space="preserve">MEDINA RAY E SR</t>
  </si>
  <si>
    <t xml:space="preserve">028-411-22</t>
  </si>
  <si>
    <t xml:space="preserve">WAMBOLT BRYANT</t>
  </si>
  <si>
    <t xml:space="preserve">089-243-18</t>
  </si>
  <si>
    <t xml:space="preserve">ALLISON JAY</t>
  </si>
  <si>
    <t xml:space="preserve">024-092-05</t>
  </si>
  <si>
    <t xml:space="preserve">VANDUZER RITCHIE C TR</t>
  </si>
  <si>
    <t xml:space="preserve">043-251-03</t>
  </si>
  <si>
    <t xml:space="preserve">ELLIS TERRY A</t>
  </si>
  <si>
    <t xml:space="preserve">089-523-04</t>
  </si>
  <si>
    <t xml:space="preserve">NEUMANN DEREK E</t>
  </si>
  <si>
    <t xml:space="preserve">036-441-08</t>
  </si>
  <si>
    <t xml:space="preserve">DELFINO ANDREW R</t>
  </si>
  <si>
    <t xml:space="preserve">524-401-14</t>
  </si>
  <si>
    <t xml:space="preserve">FLORES SERGIO</t>
  </si>
  <si>
    <t xml:space="preserve">DRAKE RANDY</t>
  </si>
  <si>
    <t xml:space="preserve">050-422-27</t>
  </si>
  <si>
    <t xml:space="preserve">FISHER MICHAEL R</t>
  </si>
  <si>
    <t xml:space="preserve">APEX LAND DEVELOPMENT</t>
  </si>
  <si>
    <t xml:space="preserve">089-197-03</t>
  </si>
  <si>
    <t xml:space="preserve">TURNER NICKIE E</t>
  </si>
  <si>
    <t xml:space="preserve">161-371-03</t>
  </si>
  <si>
    <t xml:space="preserve">SCHMICK KAREN L</t>
  </si>
  <si>
    <t xml:space="preserve">514-331-04</t>
  </si>
  <si>
    <t xml:space="preserve">BECKER GREGORY P</t>
  </si>
  <si>
    <t xml:space="preserve">036-231-42</t>
  </si>
  <si>
    <t xml:space="preserve">CHRIST STEPHEN</t>
  </si>
  <si>
    <t xml:space="preserve">086-772-11</t>
  </si>
  <si>
    <t xml:space="preserve">TALLMAN DOUGLAS J</t>
  </si>
  <si>
    <t xml:space="preserve">556-262-20</t>
  </si>
  <si>
    <t xml:space="preserve">GOWER ELIZABETH</t>
  </si>
  <si>
    <t xml:space="preserve">018-280-58</t>
  </si>
  <si>
    <t xml:space="preserve">RYCKEBOSCH JOHN J</t>
  </si>
  <si>
    <t xml:space="preserve">124-400-01</t>
  </si>
  <si>
    <t xml:space="preserve">KLUPSAK GLENN T</t>
  </si>
  <si>
    <t xml:space="preserve">080-773-06</t>
  </si>
  <si>
    <t xml:space="preserve">COLBERT JOEL T</t>
  </si>
  <si>
    <t xml:space="preserve">028-114-07</t>
  </si>
  <si>
    <t xml:space="preserve">ALLEC DEBRA S</t>
  </si>
  <si>
    <t xml:space="preserve">009-066-11</t>
  </si>
  <si>
    <t xml:space="preserve">CANEPA EUGENE CHADWICK</t>
  </si>
  <si>
    <t xml:space="preserve">232-230-33</t>
  </si>
  <si>
    <t xml:space="preserve">WATTS GEOFFREY W</t>
  </si>
  <si>
    <t xml:space="preserve">033-232-11</t>
  </si>
  <si>
    <t xml:space="preserve">CROSS ERIC C</t>
  </si>
  <si>
    <t xml:space="preserve">086-402-07</t>
  </si>
  <si>
    <t xml:space="preserve">DAVIS PATRICK</t>
  </si>
  <si>
    <t xml:space="preserve">021-432-06</t>
  </si>
  <si>
    <t xml:space="preserve">LARSON DOUGLAS A</t>
  </si>
  <si>
    <t xml:space="preserve">TARANTO HOLDINGS LLC</t>
  </si>
  <si>
    <t xml:space="preserve">202-107-02</t>
  </si>
  <si>
    <t xml:space="preserve">PARROTT NORMAN</t>
  </si>
  <si>
    <t xml:space="preserve">534-122-12</t>
  </si>
  <si>
    <t xml:space="preserve">MCELROY GEORGE</t>
  </si>
  <si>
    <t xml:space="preserve">122-129-03</t>
  </si>
  <si>
    <t xml:space="preserve">FRITZ BOBBIE G</t>
  </si>
  <si>
    <t xml:space="preserve">042-090-25</t>
  </si>
  <si>
    <t xml:space="preserve">KARHOHS JEFFREY W</t>
  </si>
  <si>
    <t xml:space="preserve">522-932-01</t>
  </si>
  <si>
    <t xml:space="preserve">ELCANO JASON</t>
  </si>
  <si>
    <t xml:space="preserve">234-323-03</t>
  </si>
  <si>
    <t xml:space="preserve">MIDDAUGH KRISTEEN</t>
  </si>
  <si>
    <t xml:space="preserve">516-274-11</t>
  </si>
  <si>
    <t xml:space="preserve">CALDERON GREGORIA</t>
  </si>
  <si>
    <t xml:space="preserve">036-611-16</t>
  </si>
  <si>
    <t xml:space="preserve">HAWLEY WHITNEY E</t>
  </si>
  <si>
    <t xml:space="preserve">510-331-01</t>
  </si>
  <si>
    <t xml:space="preserve">KUYKENDALL PATRICK JOSEPH</t>
  </si>
  <si>
    <t xml:space="preserve">570-022-13</t>
  </si>
  <si>
    <t xml:space="preserve">HOLLAND TINA</t>
  </si>
  <si>
    <t xml:space="preserve">550-512-24</t>
  </si>
  <si>
    <t xml:space="preserve">MINOR KIM A</t>
  </si>
  <si>
    <t xml:space="preserve">083-502-07</t>
  </si>
  <si>
    <t xml:space="preserve">LAMASTER MICHELE A</t>
  </si>
  <si>
    <t xml:space="preserve">504-571-07</t>
  </si>
  <si>
    <t xml:space="preserve">ELLIS OSCAR</t>
  </si>
  <si>
    <t xml:space="preserve">140-274-03</t>
  </si>
  <si>
    <t xml:space="preserve">KARRA SEKHAR</t>
  </si>
  <si>
    <t xml:space="preserve">021-301-07</t>
  </si>
  <si>
    <t xml:space="preserve">MELLIS DREW I</t>
  </si>
  <si>
    <t xml:space="preserve">140-651-09</t>
  </si>
  <si>
    <t xml:space="preserve">MECKLEY NATHAN G</t>
  </si>
  <si>
    <t xml:space="preserve">080-497-34</t>
  </si>
  <si>
    <t xml:space="preserve">DASHIELL DAVID III</t>
  </si>
  <si>
    <t xml:space="preserve">508-381-21</t>
  </si>
  <si>
    <t xml:space="preserve">OKERSTROM RACHEL MARIE</t>
  </si>
  <si>
    <t xml:space="preserve">130-081-01</t>
  </si>
  <si>
    <t xml:space="preserve">PEYTON MICHAEL D</t>
  </si>
  <si>
    <t xml:space="preserve">502-090-03</t>
  </si>
  <si>
    <t xml:space="preserve">TREECE KENNETH DAVID</t>
  </si>
  <si>
    <t xml:space="preserve">021-112-02</t>
  </si>
  <si>
    <t xml:space="preserve">CUSICK CHERYL A</t>
  </si>
  <si>
    <t xml:space="preserve">530-074-15</t>
  </si>
  <si>
    <t xml:space="preserve">SHARP DAVID K</t>
  </si>
  <si>
    <t xml:space="preserve">001-133-09</t>
  </si>
  <si>
    <t xml:space="preserve">MARTINEZ XAVIER R</t>
  </si>
  <si>
    <t xml:space="preserve">554-092-16</t>
  </si>
  <si>
    <t xml:space="preserve">SNOW MICHAEL</t>
  </si>
  <si>
    <t xml:space="preserve">028-144-19</t>
  </si>
  <si>
    <t xml:space="preserve">WILSON KIMBERLEY A</t>
  </si>
  <si>
    <t xml:space="preserve">085-701-26</t>
  </si>
  <si>
    <t xml:space="preserve">ICARD MARION E</t>
  </si>
  <si>
    <t xml:space="preserve">010-195-18</t>
  </si>
  <si>
    <t xml:space="preserve">ZELAZNOG ROXANNA P</t>
  </si>
  <si>
    <t xml:space="preserve">161-313-29</t>
  </si>
  <si>
    <t xml:space="preserve">CHRISTIAN FRANK L</t>
  </si>
  <si>
    <t xml:space="preserve">140-581-04</t>
  </si>
  <si>
    <t xml:space="preserve">DAVIS KELLY S</t>
  </si>
  <si>
    <t xml:space="preserve">023-193-02</t>
  </si>
  <si>
    <t xml:space="preserve">BETTERTON NEIL</t>
  </si>
  <si>
    <t xml:space="preserve">010-193-14</t>
  </si>
  <si>
    <t xml:space="preserve">MARTINO VALERIE JO</t>
  </si>
  <si>
    <t xml:space="preserve">027-383-35</t>
  </si>
  <si>
    <t xml:space="preserve">GONZALEZ RUPERTO C</t>
  </si>
  <si>
    <t xml:space="preserve">122-530-03</t>
  </si>
  <si>
    <t xml:space="preserve">CUNNINGHAM LEE</t>
  </si>
  <si>
    <t xml:space="preserve">028-383-26</t>
  </si>
  <si>
    <t xml:space="preserve">WHITE SHANNON A</t>
  </si>
  <si>
    <t xml:space="preserve">036-602-03</t>
  </si>
  <si>
    <t xml:space="preserve">GIBSON LORA K</t>
  </si>
  <si>
    <t xml:space="preserve">570-033-03</t>
  </si>
  <si>
    <t xml:space="preserve">MCALLISTER STANLEY A</t>
  </si>
  <si>
    <t xml:space="preserve">010-401-10</t>
  </si>
  <si>
    <t xml:space="preserve">VONRUDEN CANDY</t>
  </si>
  <si>
    <t xml:space="preserve">013-385-05</t>
  </si>
  <si>
    <t xml:space="preserve">RAHMAN MOHAMMAD S</t>
  </si>
  <si>
    <t xml:space="preserve">084-160-30</t>
  </si>
  <si>
    <t xml:space="preserve">MONROE ANTHONY JAMES</t>
  </si>
  <si>
    <t xml:space="preserve">032-101-02</t>
  </si>
  <si>
    <t xml:space="preserve">040-591-04</t>
  </si>
  <si>
    <t xml:space="preserve">ROBERTSON KEVIN L TR</t>
  </si>
  <si>
    <t xml:space="preserve">036-105-02</t>
  </si>
  <si>
    <t xml:space="preserve">SCHMIDT PATRICK J</t>
  </si>
  <si>
    <t xml:space="preserve">021-116-01</t>
  </si>
  <si>
    <t xml:space="preserve">PEREZ MARIA V</t>
  </si>
  <si>
    <t xml:space="preserve">012-272-10 &amp; 12</t>
  </si>
  <si>
    <t xml:space="preserve">DIFRANCESCO JOHN TR</t>
  </si>
  <si>
    <t xml:space="preserve">204-111-05</t>
  </si>
  <si>
    <t xml:space="preserve">BARKAT MOHAMMAD A</t>
  </si>
  <si>
    <t xml:space="preserve">163-231-21 &amp; 23</t>
  </si>
  <si>
    <t xml:space="preserve">RENO LAND &amp; CATTLE LLC</t>
  </si>
  <si>
    <t xml:space="preserve">023-630-26</t>
  </si>
  <si>
    <t xml:space="preserve">GUAGLIARDO RICHARD K</t>
  </si>
  <si>
    <t xml:space="preserve">082-533-33</t>
  </si>
  <si>
    <t xml:space="preserve">FUNK WILLIAM C</t>
  </si>
  <si>
    <t xml:space="preserve">010-460-06</t>
  </si>
  <si>
    <t xml:space="preserve">HEYMAN REBA S</t>
  </si>
  <si>
    <t xml:space="preserve">GUADALUPE J</t>
  </si>
  <si>
    <t xml:space="preserve">140-313-29</t>
  </si>
  <si>
    <t xml:space="preserve">208-561-11</t>
  </si>
  <si>
    <t xml:space="preserve">MCHARDY HUGH CARTER</t>
  </si>
  <si>
    <t xml:space="preserve">001-307-05</t>
  </si>
  <si>
    <t xml:space="preserve">LOTA VELASCO DELMA M</t>
  </si>
  <si>
    <t xml:space="preserve">084-220-48</t>
  </si>
  <si>
    <t xml:space="preserve">080-314-02</t>
  </si>
  <si>
    <t xml:space="preserve">MORROW EDITH ARLENE</t>
  </si>
  <si>
    <t xml:space="preserve">043-213-20</t>
  </si>
  <si>
    <t xml:space="preserve">PAGANETTI WILLIAM A</t>
  </si>
  <si>
    <t xml:space="preserve">031-360-14</t>
  </si>
  <si>
    <t xml:space="preserve">RISSONE DARIO M</t>
  </si>
  <si>
    <t xml:space="preserve">085-172-04</t>
  </si>
  <si>
    <t xml:space="preserve">SMITH THOMAS L</t>
  </si>
  <si>
    <t xml:space="preserve">031-341-02</t>
  </si>
  <si>
    <t xml:space="preserve">PEREZ EDGAR</t>
  </si>
  <si>
    <t xml:space="preserve">014-082-08</t>
  </si>
  <si>
    <t xml:space="preserve">PORTER ELIZABETH J TR</t>
  </si>
  <si>
    <t xml:space="preserve">042-090-01</t>
  </si>
  <si>
    <t xml:space="preserve">KLEARMAN STEVEN J TR</t>
  </si>
  <si>
    <t xml:space="preserve">036-373-03</t>
  </si>
  <si>
    <t xml:space="preserve">HIBDON DOROTHY A</t>
  </si>
  <si>
    <t xml:space="preserve">240-012-45</t>
  </si>
  <si>
    <t xml:space="preserve">ORDINARIO MELCHOR L</t>
  </si>
  <si>
    <t xml:space="preserve">124-071-03</t>
  </si>
  <si>
    <t xml:space="preserve">GASPARI PAUL E</t>
  </si>
  <si>
    <t xml:space="preserve">011-201-05</t>
  </si>
  <si>
    <t xml:space="preserve">ROSKOSKI RICHARD W</t>
  </si>
  <si>
    <t xml:space="preserve">030-274-20</t>
  </si>
  <si>
    <t xml:space="preserve">REIDER JENNIFER</t>
  </si>
  <si>
    <t xml:space="preserve">530-392-06</t>
  </si>
  <si>
    <t xml:space="preserve">VALVERDE ST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\$#,##0.00;&quot;($&quot;#,##0.00\)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ES S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4" createdVersion="3">
  <cacheSource type="worksheet">
    <worksheetSource ref="A1:I1025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08935" maxValue="3420435" count="1024">
        <n v="3408935"/>
        <n v="3408955"/>
        <n v="3408974"/>
        <n v="3409008"/>
        <n v="3409022"/>
        <n v="3409032"/>
        <n v="3409036"/>
        <n v="3409056"/>
        <n v="3409060"/>
        <n v="3409138"/>
        <n v="3409141"/>
        <n v="3409148"/>
        <n v="3409151"/>
        <n v="3409154"/>
        <n v="3409165"/>
        <n v="3409168"/>
        <n v="3409171"/>
        <n v="3409177"/>
        <n v="3409179"/>
        <n v="3409208"/>
        <n v="3409210"/>
        <n v="3409226"/>
        <n v="3409251"/>
        <n v="3409339"/>
        <n v="3409343"/>
        <n v="3409346"/>
        <n v="3409350"/>
        <n v="3409354"/>
        <n v="3409358"/>
        <n v="3409371"/>
        <n v="3409378"/>
        <n v="3409387"/>
        <n v="3409391"/>
        <n v="3409399"/>
        <n v="3409402"/>
        <n v="3409405"/>
        <n v="3409514"/>
        <n v="3409664"/>
        <n v="3409731"/>
        <n v="3409817"/>
        <n v="3409860"/>
        <n v="3409862"/>
        <n v="3409888"/>
        <n v="3409902"/>
        <n v="3409919"/>
        <n v="3409939"/>
        <n v="3409986"/>
        <n v="3409992"/>
        <n v="3410004"/>
        <n v="3410011"/>
        <n v="3410025"/>
        <n v="3410033"/>
        <n v="3410035"/>
        <n v="3410038"/>
        <n v="3410040"/>
        <n v="3410048"/>
        <n v="3410066"/>
        <n v="3410068"/>
        <n v="3410071"/>
        <n v="3410137"/>
        <n v="3410141"/>
        <n v="3410226"/>
        <n v="3410227"/>
        <n v="3410228"/>
        <n v="3410265"/>
        <n v="3410272"/>
        <n v="3410275"/>
        <n v="3410294"/>
        <n v="3410314"/>
        <n v="3410331"/>
        <n v="3410340"/>
        <n v="3410363"/>
        <n v="3410427"/>
        <n v="3410430"/>
        <n v="3410456"/>
        <n v="3410481"/>
        <n v="3410485"/>
        <n v="3410501"/>
        <n v="3410506"/>
        <n v="3410512"/>
        <n v="3410516"/>
        <n v="3410522"/>
        <n v="3410530"/>
        <n v="3410537"/>
        <n v="3410545"/>
        <n v="3410548"/>
        <n v="3410556"/>
        <n v="3410564"/>
        <n v="3410585"/>
        <n v="3410587"/>
        <n v="3410591"/>
        <n v="3410597"/>
        <n v="3410601"/>
        <n v="3410604"/>
        <n v="3410614"/>
        <n v="3410617"/>
        <n v="3410620"/>
        <n v="3410630"/>
        <n v="3410634"/>
        <n v="3410679"/>
        <n v="3410702"/>
        <n v="3410704"/>
        <n v="3410716"/>
        <n v="3410727"/>
        <n v="3410745"/>
        <n v="3410756"/>
        <n v="3410765"/>
        <n v="3410771"/>
        <n v="3410789"/>
        <n v="3410821"/>
        <n v="3410832"/>
        <n v="3410841"/>
        <n v="3410845"/>
        <n v="3410874"/>
        <n v="3410879"/>
        <n v="3410884"/>
        <n v="3410892"/>
        <n v="3410896"/>
        <n v="3410909"/>
        <n v="3410936"/>
        <n v="3410949"/>
        <n v="3410961"/>
        <n v="3410964"/>
        <n v="3410981"/>
        <n v="3410989"/>
        <n v="3410995"/>
        <n v="3410999"/>
        <n v="3411002"/>
        <n v="3411007"/>
        <n v="3411010"/>
        <n v="3411012"/>
        <n v="3411018"/>
        <n v="3411021"/>
        <n v="3411025"/>
        <n v="3411032"/>
        <n v="3411036"/>
        <n v="3411039"/>
        <n v="3411041"/>
        <n v="3411044"/>
        <n v="3411050"/>
        <n v="3411053"/>
        <n v="3411061"/>
        <n v="3411068"/>
        <n v="3411082"/>
        <n v="3411089"/>
        <n v="3411094"/>
        <n v="3411098"/>
        <n v="3411103"/>
        <n v="3411108"/>
        <n v="3411114"/>
        <n v="3411116"/>
        <n v="3411123"/>
        <n v="3411138"/>
        <n v="3411140"/>
        <n v="3411150"/>
        <n v="3411164"/>
        <n v="3411171"/>
        <n v="3411264"/>
        <n v="3411285"/>
        <n v="3411286"/>
        <n v="3411295"/>
        <n v="3411298"/>
        <n v="3411301"/>
        <n v="3411320"/>
        <n v="3411340"/>
        <n v="3411364"/>
        <n v="3411367"/>
        <n v="3411380"/>
        <n v="3411389"/>
        <n v="3411407"/>
        <n v="3411412"/>
        <n v="3411416"/>
        <n v="3411439"/>
        <n v="3411451"/>
        <n v="3411481"/>
        <n v="3411484"/>
        <n v="3411500"/>
        <n v="3411502"/>
        <n v="3411505"/>
        <n v="3411512"/>
        <n v="3411528"/>
        <n v="3411550"/>
        <n v="3411555"/>
        <n v="3411808"/>
        <n v="3411886"/>
        <n v="3411897"/>
        <n v="3411902"/>
        <n v="3411906"/>
        <n v="3411911"/>
        <n v="3411913"/>
        <n v="3411969"/>
        <n v="3411971"/>
        <n v="3411978"/>
        <n v="3411983"/>
        <n v="3411986"/>
        <n v="3412009"/>
        <n v="3412021"/>
        <n v="3412026"/>
        <n v="3412029"/>
        <n v="3412031"/>
        <n v="3412035"/>
        <n v="3412039"/>
        <n v="3412054"/>
        <n v="3412056"/>
        <n v="3412060"/>
        <n v="3412064"/>
        <n v="3412067"/>
        <n v="3412072"/>
        <n v="3412075"/>
        <n v="3412079"/>
        <n v="3412093"/>
        <n v="3412099"/>
        <n v="3412150"/>
        <n v="3412180"/>
        <n v="3412261"/>
        <n v="3412272"/>
        <n v="3412277"/>
        <n v="3412309"/>
        <n v="3412379"/>
        <n v="3412381"/>
        <n v="3412385"/>
        <n v="3412410"/>
        <n v="3412413"/>
        <n v="3412440"/>
        <n v="3412443"/>
        <n v="3412464"/>
        <n v="3412471"/>
        <n v="3412481"/>
        <n v="3412485"/>
        <n v="3412514"/>
        <n v="3412516"/>
        <n v="3412519"/>
        <n v="3412548"/>
        <n v="3412561"/>
        <n v="3412563"/>
        <n v="3412565"/>
        <n v="3412569"/>
        <n v="3412590"/>
        <n v="3412593"/>
        <n v="3412596"/>
        <n v="3412597"/>
        <n v="3412607"/>
        <n v="3412610"/>
        <n v="3412666"/>
        <n v="3412672"/>
        <n v="3412683"/>
        <n v="3412705"/>
        <n v="3412780"/>
        <n v="3412796"/>
        <n v="3412815"/>
        <n v="3412861"/>
        <n v="3412864"/>
        <n v="3412868"/>
        <n v="3412884"/>
        <n v="3412893"/>
        <n v="3412907"/>
        <n v="3412910"/>
        <n v="3412916"/>
        <n v="3412924"/>
        <n v="3412928"/>
        <n v="3412931"/>
        <n v="3412934"/>
        <n v="3412936"/>
        <n v="3412940"/>
        <n v="3412944"/>
        <n v="3412952"/>
        <n v="3412955"/>
        <n v="3412959"/>
        <n v="3412965"/>
        <n v="3412974"/>
        <n v="3412977"/>
        <n v="3412980"/>
        <n v="3412983"/>
        <n v="3413005"/>
        <n v="3413006"/>
        <n v="3413008"/>
        <n v="3413072"/>
        <n v="3413075"/>
        <n v="3413079"/>
        <n v="3413091"/>
        <n v="3413092"/>
        <n v="3413094"/>
        <n v="3413113"/>
        <n v="3413115"/>
        <n v="3413117"/>
        <n v="3413120"/>
        <n v="3413123"/>
        <n v="3413127"/>
        <n v="3413134"/>
        <n v="3413139"/>
        <n v="3413150"/>
        <n v="3413152"/>
        <n v="3413155"/>
        <n v="3413156"/>
        <n v="3413165"/>
        <n v="3413168"/>
        <n v="3413207"/>
        <n v="3413209"/>
        <n v="3413216"/>
        <n v="3413220"/>
        <n v="3413225"/>
        <n v="3413232"/>
        <n v="3413233"/>
        <n v="3413240"/>
        <n v="3413247"/>
        <n v="3413256"/>
        <n v="3413258"/>
        <n v="3413259"/>
        <n v="3413262"/>
        <n v="3413268"/>
        <n v="3413282"/>
        <n v="3413286"/>
        <n v="3413290"/>
        <n v="3413293"/>
        <n v="3413297"/>
        <n v="3413304"/>
        <n v="3413307"/>
        <n v="3413323"/>
        <n v="3413341"/>
        <n v="3413346"/>
        <n v="3413352"/>
        <n v="3413355"/>
        <n v="3413360"/>
        <n v="3413367"/>
        <n v="3413372"/>
        <n v="3413376"/>
        <n v="3413402"/>
        <n v="3413407"/>
        <n v="3413412"/>
        <n v="3413414"/>
        <n v="3413416"/>
        <n v="3413424"/>
        <n v="3413429"/>
        <n v="3413431"/>
        <n v="3413434"/>
        <n v="3413436"/>
        <n v="3413439"/>
        <n v="3413448"/>
        <n v="3413450"/>
        <n v="3413455"/>
        <n v="3413457"/>
        <n v="3413460"/>
        <n v="3413463"/>
        <n v="3413471"/>
        <n v="3413474"/>
        <n v="3413477"/>
        <n v="3413482"/>
        <n v="3413487"/>
        <n v="3413491"/>
        <n v="3413493"/>
        <n v="3413499"/>
        <n v="3413509"/>
        <n v="3413511"/>
        <n v="3413514"/>
        <n v="3413519"/>
        <n v="3413522"/>
        <n v="3413525"/>
        <n v="3413530"/>
        <n v="3413546"/>
        <n v="3413549"/>
        <n v="3413559"/>
        <n v="3413562"/>
        <n v="3413570"/>
        <n v="3413574"/>
        <n v="3413589"/>
        <n v="3413631"/>
        <n v="3413636"/>
        <n v="3413656"/>
        <n v="3413701"/>
        <n v="3413702"/>
        <n v="3413719"/>
        <n v="3413721"/>
        <n v="3413813"/>
        <n v="3413818"/>
        <n v="3413839"/>
        <n v="3413842"/>
        <n v="3413856"/>
        <n v="3413860"/>
        <n v="3413862"/>
        <n v="3413865"/>
        <n v="3413872"/>
        <n v="3413874"/>
        <n v="3413888"/>
        <n v="3413891"/>
        <n v="3413917"/>
        <n v="3413921"/>
        <n v="3413927"/>
        <n v="3413935"/>
        <n v="3413937"/>
        <n v="3413960"/>
        <n v="3413964"/>
        <n v="3413969"/>
        <n v="3413976"/>
        <n v="3413979"/>
        <n v="3413984"/>
        <n v="3413986"/>
        <n v="3413991"/>
        <n v="3414252"/>
        <n v="3414254"/>
        <n v="3414270"/>
        <n v="3414336"/>
        <n v="3414394"/>
        <n v="3414399"/>
        <n v="3414425"/>
        <n v="3414447"/>
        <n v="3414451"/>
        <n v="3414454"/>
        <n v="3414499"/>
        <n v="3414533"/>
        <n v="3414536"/>
        <n v="3414540"/>
        <n v="3414557"/>
        <n v="3414573"/>
        <n v="3414577"/>
        <n v="3414615"/>
        <n v="3414620"/>
        <n v="3414632"/>
        <n v="3414638"/>
        <n v="3414640"/>
        <n v="3414642"/>
        <n v="3414646"/>
        <n v="3414652"/>
        <n v="3414662"/>
        <n v="3414664"/>
        <n v="3414665"/>
        <n v="3414673"/>
        <n v="3414676"/>
        <n v="3414685"/>
        <n v="3414689"/>
        <n v="3414713"/>
        <n v="3414720"/>
        <n v="3414723"/>
        <n v="3414724"/>
        <n v="3414737"/>
        <n v="3414741"/>
        <n v="3414743"/>
        <n v="3414766"/>
        <n v="3414804"/>
        <n v="3414808"/>
        <n v="3414907"/>
        <n v="3414916"/>
        <n v="3414950"/>
        <n v="3414953"/>
        <n v="3414962"/>
        <n v="3414974"/>
        <n v="3414997"/>
        <n v="3415017"/>
        <n v="3415020"/>
        <n v="3415026"/>
        <n v="3415039"/>
        <n v="3415044"/>
        <n v="3415054"/>
        <n v="3415067"/>
        <n v="3415072"/>
        <n v="3415073"/>
        <n v="3415089"/>
        <n v="3415091"/>
        <n v="3415094"/>
        <n v="3415097"/>
        <n v="3415099"/>
        <n v="3415111"/>
        <n v="3415116"/>
        <n v="3415130"/>
        <n v="3415145"/>
        <n v="3415179"/>
        <n v="3415191"/>
        <n v="3415192"/>
        <n v="3415224"/>
        <n v="3415225"/>
        <n v="3415261"/>
        <n v="3415266"/>
        <n v="3415267"/>
        <n v="3415270"/>
        <n v="3415285"/>
        <n v="3415289"/>
        <n v="3415291"/>
        <n v="3415308"/>
        <n v="3415320"/>
        <n v="3415322"/>
        <n v="3415419"/>
        <n v="3415422"/>
        <n v="3415426"/>
        <n v="3415435"/>
        <n v="3415442"/>
        <n v="3415444"/>
        <n v="3415453"/>
        <n v="3415456"/>
        <n v="3415496"/>
        <n v="3415500"/>
        <n v="3415549"/>
        <n v="3415552"/>
        <n v="3415556"/>
        <n v="3415604"/>
        <n v="3415608"/>
        <n v="3415617"/>
        <n v="3415620"/>
        <n v="3415624"/>
        <n v="3415648"/>
        <n v="3415675"/>
        <n v="3415681"/>
        <n v="3415684"/>
        <n v="3415687"/>
        <n v="3415691"/>
        <n v="3415694"/>
        <n v="3415699"/>
        <n v="3415700"/>
        <n v="3415702"/>
        <n v="3415703"/>
        <n v="3415705"/>
        <n v="3415721"/>
        <n v="3415724"/>
        <n v="3415727"/>
        <n v="3415741"/>
        <n v="3415759"/>
        <n v="3415762"/>
        <n v="3415780"/>
        <n v="3415790"/>
        <n v="3415828"/>
        <n v="3415843"/>
        <n v="3415846"/>
        <n v="3415873"/>
        <n v="3415875"/>
        <n v="3415881"/>
        <n v="3415882"/>
        <n v="3415886"/>
        <n v="3415896"/>
        <n v="3415906"/>
        <n v="3415927"/>
        <n v="3415931"/>
        <n v="3415933"/>
        <n v="3415935"/>
        <n v="3415940"/>
        <n v="3415966"/>
        <n v="3415989"/>
        <n v="3416001"/>
        <n v="3416005"/>
        <n v="3416008"/>
        <n v="3416016"/>
        <n v="3416056"/>
        <n v="3416062"/>
        <n v="3416063"/>
        <n v="3416095"/>
        <n v="3416097"/>
        <n v="3416102"/>
        <n v="3416105"/>
        <n v="3416121"/>
        <n v="3416124"/>
        <n v="3416127"/>
        <n v="3416130"/>
        <n v="3416142"/>
        <n v="3416147"/>
        <n v="3416151"/>
        <n v="3416154"/>
        <n v="3416159"/>
        <n v="3416162"/>
        <n v="3416165"/>
        <n v="3416168"/>
        <n v="3416173"/>
        <n v="3416177"/>
        <n v="3416181"/>
        <n v="3416186"/>
        <n v="3416188"/>
        <n v="3416192"/>
        <n v="3416195"/>
        <n v="3416209"/>
        <n v="3416211"/>
        <n v="3416215"/>
        <n v="3416219"/>
        <n v="3416223"/>
        <n v="3416228"/>
        <n v="3416232"/>
        <n v="3416236"/>
        <n v="3416239"/>
        <n v="3416241"/>
        <n v="3416245"/>
        <n v="3416250"/>
        <n v="3416260"/>
        <n v="3416262"/>
        <n v="3416264"/>
        <n v="3416270"/>
        <n v="3416275"/>
        <n v="3416279"/>
        <n v="3416287"/>
        <n v="3416290"/>
        <n v="3416292"/>
        <n v="3416294"/>
        <n v="3416299"/>
        <n v="3416307"/>
        <n v="3416310"/>
        <n v="3416315"/>
        <n v="3416340"/>
        <n v="3416386"/>
        <n v="3416387"/>
        <n v="3416510"/>
        <n v="3416522"/>
        <n v="3416555"/>
        <n v="3416558"/>
        <n v="3416562"/>
        <n v="3416589"/>
        <n v="3416595"/>
        <n v="3416598"/>
        <n v="3416600"/>
        <n v="3416670"/>
        <n v="3416684"/>
        <n v="3416689"/>
        <n v="3416699"/>
        <n v="3416701"/>
        <n v="3416706"/>
        <n v="3416713"/>
        <n v="3416716"/>
        <n v="3416727"/>
        <n v="3416731"/>
        <n v="3416732"/>
        <n v="3416739"/>
        <n v="3416743"/>
        <n v="3416762"/>
        <n v="3416765"/>
        <n v="3416768"/>
        <n v="3416783"/>
        <n v="3416790"/>
        <n v="3416977"/>
        <n v="3416985"/>
        <n v="3416989"/>
        <n v="3417014"/>
        <n v="3417039"/>
        <n v="3417052"/>
        <n v="3417060"/>
        <n v="3417063"/>
        <n v="3417070"/>
        <n v="3417079"/>
        <n v="3417089"/>
        <n v="3417204"/>
        <n v="3417206"/>
        <n v="3417216"/>
        <n v="3417238"/>
        <n v="3417241"/>
        <n v="3417278"/>
        <n v="3417289"/>
        <n v="3417293"/>
        <n v="3417308"/>
        <n v="3417312"/>
        <n v="3417326"/>
        <n v="3417336"/>
        <n v="3417338"/>
        <n v="3417343"/>
        <n v="3417346"/>
        <n v="3417349"/>
        <n v="3417386"/>
        <n v="3417413"/>
        <n v="3417417"/>
        <n v="3417420"/>
        <n v="3417431"/>
        <n v="3417449"/>
        <n v="3417452"/>
        <n v="3417543"/>
        <n v="3417578"/>
        <n v="3417586"/>
        <n v="3417591"/>
        <n v="3417593"/>
        <n v="3417595"/>
        <n v="3417601"/>
        <n v="3417604"/>
        <n v="3417630"/>
        <n v="3417687"/>
        <n v="3417691"/>
        <n v="3417695"/>
        <n v="3417699"/>
        <n v="3417702"/>
        <n v="3417706"/>
        <n v="3417714"/>
        <n v="3417718"/>
        <n v="3417730"/>
        <n v="3417737"/>
        <n v="3417752"/>
        <n v="3417762"/>
        <n v="3417767"/>
        <n v="3417804"/>
        <n v="3417912"/>
        <n v="3417917"/>
        <n v="3417921"/>
        <n v="3417924"/>
        <n v="3417926"/>
        <n v="3417931"/>
        <n v="3417935"/>
        <n v="3417942"/>
        <n v="3417945"/>
        <n v="3417948"/>
        <n v="3417950"/>
        <n v="3417954"/>
        <n v="3417958"/>
        <n v="3417963"/>
        <n v="3417969"/>
        <n v="3417974"/>
        <n v="3417982"/>
        <n v="3417991"/>
        <n v="3417995"/>
        <n v="3417997"/>
        <n v="3418011"/>
        <n v="3418021"/>
        <n v="3418025"/>
        <n v="3418031"/>
        <n v="3418034"/>
        <n v="3418035"/>
        <n v="3418045"/>
        <n v="3418059"/>
        <n v="3418067"/>
        <n v="3418070"/>
        <n v="3418074"/>
        <n v="3418133"/>
        <n v="3418207"/>
        <n v="3418210"/>
        <n v="3418243"/>
        <n v="3418246"/>
        <n v="3418265"/>
        <n v="3418267"/>
        <n v="3418345"/>
        <n v="3418356"/>
        <n v="3418357"/>
        <n v="3418359"/>
        <n v="3418361"/>
        <n v="3418365"/>
        <n v="3418397"/>
        <n v="3418402"/>
        <n v="3418405"/>
        <n v="3418408"/>
        <n v="3418444"/>
        <n v="3418448"/>
        <n v="3418452"/>
        <n v="3418453"/>
        <n v="3418456"/>
        <n v="3418459"/>
        <n v="3418473"/>
        <n v="3418475"/>
        <n v="3418478"/>
        <n v="3418481"/>
        <n v="3418504"/>
        <n v="3418508"/>
        <n v="3418510"/>
        <n v="3418515"/>
        <n v="3418518"/>
        <n v="3418522"/>
        <n v="3418525"/>
        <n v="3418535"/>
        <n v="3418540"/>
        <n v="3418543"/>
        <n v="3418547"/>
        <n v="3418558"/>
        <n v="3418564"/>
        <n v="3418571"/>
        <n v="3418574"/>
        <n v="3418577"/>
        <n v="3418588"/>
        <n v="3418594"/>
        <n v="3418598"/>
        <n v="3418600"/>
        <n v="3418603"/>
        <n v="3418605"/>
        <n v="3418607"/>
        <n v="3418611"/>
        <n v="3418615"/>
        <n v="3418621"/>
        <n v="3418635"/>
        <n v="3418640"/>
        <n v="3418643"/>
        <n v="3418647"/>
        <n v="3418650"/>
        <n v="3418653"/>
        <n v="3418658"/>
        <n v="3418667"/>
        <n v="3418670"/>
        <n v="3418679"/>
        <n v="3418682"/>
        <n v="3418686"/>
        <n v="3418693"/>
        <n v="3418719"/>
        <n v="3418720"/>
        <n v="3418721"/>
        <n v="3418723"/>
        <n v="3418725"/>
        <n v="3418730"/>
        <n v="3418762"/>
        <n v="3418784"/>
        <n v="3418786"/>
        <n v="3418808"/>
        <n v="3418815"/>
        <n v="3418821"/>
        <n v="3418824"/>
        <n v="3418828"/>
        <n v="3418839"/>
        <n v="3418841"/>
        <n v="3418857"/>
        <n v="3418860"/>
        <n v="3418866"/>
        <n v="3418879"/>
        <n v="3418883"/>
        <n v="3418885"/>
        <n v="3418886"/>
        <n v="3418889"/>
        <n v="3418891"/>
        <n v="3418900"/>
        <n v="3418911"/>
        <n v="3418913"/>
        <n v="3418921"/>
        <n v="3418952"/>
        <n v="3418966"/>
        <n v="3418981"/>
        <n v="3418984"/>
        <n v="3418986"/>
        <n v="3418992"/>
        <n v="3418994"/>
        <n v="3418996"/>
        <n v="3419020"/>
        <n v="3419022"/>
        <n v="3419024"/>
        <n v="3419029"/>
        <n v="3419033"/>
        <n v="3419036"/>
        <n v="3419039"/>
        <n v="3419042"/>
        <n v="3419046"/>
        <n v="3419050"/>
        <n v="3419052"/>
        <n v="3419063"/>
        <n v="3419067"/>
        <n v="3419072"/>
        <n v="3419076"/>
        <n v="3419084"/>
        <n v="3419090"/>
        <n v="3419101"/>
        <n v="3419105"/>
        <n v="3419108"/>
        <n v="3419112"/>
        <n v="3419116"/>
        <n v="3419120"/>
        <n v="3419127"/>
        <n v="3419131"/>
        <n v="3419136"/>
        <n v="3419139"/>
        <n v="3419141"/>
        <n v="3419144"/>
        <n v="3419150"/>
        <n v="3419154"/>
        <n v="3419170"/>
        <n v="3419173"/>
        <n v="3419182"/>
        <n v="3419185"/>
        <n v="3419189"/>
        <n v="3419192"/>
        <n v="3419196"/>
        <n v="3419201"/>
        <n v="3419207"/>
        <n v="3419210"/>
        <n v="3419215"/>
        <n v="3419221"/>
        <n v="3419225"/>
        <n v="3419230"/>
        <n v="3419236"/>
        <n v="3419241"/>
        <n v="3419243"/>
        <n v="3419245"/>
        <n v="3419247"/>
        <n v="3419251"/>
        <n v="3419257"/>
        <n v="3419259"/>
        <n v="3419267"/>
        <n v="3419269"/>
        <n v="3419272"/>
        <n v="3419282"/>
        <n v="3419287"/>
        <n v="3419291"/>
        <n v="3419294"/>
        <n v="3419297"/>
        <n v="3419310"/>
        <n v="3419312"/>
        <n v="3419314"/>
        <n v="3419323"/>
        <n v="3419326"/>
        <n v="3419331"/>
        <n v="3419334"/>
        <n v="3419341"/>
        <n v="3419344"/>
        <n v="3419348"/>
        <n v="3419353"/>
        <n v="3419355"/>
        <n v="3419358"/>
        <n v="3419370"/>
        <n v="3419373"/>
        <n v="3419378"/>
        <n v="3419382"/>
        <n v="3419385"/>
        <n v="3419388"/>
        <n v="3419400"/>
        <n v="3419405"/>
        <n v="3419410"/>
        <n v="3419419"/>
        <n v="3419422"/>
        <n v="3419425"/>
        <n v="3419434"/>
        <n v="3419436"/>
        <n v="3419438"/>
        <n v="3419445"/>
        <n v="3419448"/>
        <n v="3419457"/>
        <n v="3419488"/>
        <n v="3419530"/>
        <n v="3419535"/>
        <n v="3419560"/>
        <n v="3419587"/>
        <n v="3419589"/>
        <n v="3419599"/>
        <n v="3419608"/>
        <n v="3419611"/>
        <n v="3419645"/>
        <n v="3419652"/>
        <n v="3419666"/>
        <n v="3419684"/>
        <n v="3419687"/>
        <n v="3419693"/>
        <n v="3419696"/>
        <n v="3419716"/>
        <n v="3419756"/>
        <n v="3419777"/>
        <n v="3419781"/>
        <n v="3419784"/>
        <n v="3419788"/>
        <n v="3419851"/>
        <n v="3419856"/>
        <n v="3419860"/>
        <n v="3419897"/>
        <n v="3419909"/>
        <n v="3419921"/>
        <n v="3419927"/>
        <n v="3419937"/>
        <n v="3419959"/>
        <n v="3419962"/>
        <n v="3419974"/>
        <n v="3419975"/>
        <n v="3419977"/>
        <n v="3419983"/>
        <n v="3419986"/>
        <n v="3419988"/>
        <n v="3419994"/>
        <n v="3420000"/>
        <n v="3420022"/>
        <n v="3420027"/>
        <n v="3420045"/>
        <n v="3420051"/>
        <n v="3420054"/>
        <n v="3420059"/>
        <n v="3420071"/>
        <n v="3420077"/>
        <n v="3420078"/>
        <n v="3420081"/>
        <n v="3420084"/>
        <n v="3420088"/>
        <n v="3420092"/>
        <n v="3420102"/>
        <n v="3420106"/>
        <n v="3420108"/>
        <n v="3420111"/>
        <n v="3420116"/>
        <n v="3420118"/>
        <n v="3420119"/>
        <n v="3420124"/>
        <n v="3420126"/>
        <n v="3420136"/>
        <n v="3420138"/>
        <n v="3420144"/>
        <n v="3420149"/>
        <n v="3420151"/>
        <n v="3420156"/>
        <n v="3420159"/>
        <n v="3420163"/>
        <n v="3420170"/>
        <n v="3420178"/>
        <n v="3420179"/>
        <n v="3420201"/>
        <n v="3420204"/>
        <n v="3420205"/>
        <n v="3420213"/>
        <n v="3420215"/>
        <n v="3420218"/>
        <n v="3420220"/>
        <n v="3420224"/>
        <n v="3420228"/>
        <n v="3420235"/>
        <n v="3420238"/>
        <n v="3420244"/>
        <n v="3420249"/>
        <n v="3420255"/>
        <n v="3420259"/>
        <n v="3420262"/>
        <n v="3420269"/>
        <n v="3420273"/>
        <n v="3420275"/>
        <n v="3420277"/>
        <n v="3420286"/>
        <n v="3420299"/>
        <n v="3420303"/>
        <n v="3420314"/>
        <n v="3420324"/>
        <n v="3420327"/>
        <n v="3420332"/>
        <n v="3420337"/>
        <n v="3420343"/>
        <n v="3420350"/>
        <n v="3420352"/>
        <n v="3420355"/>
        <n v="3420358"/>
        <n v="3420360"/>
        <n v="3420363"/>
        <n v="3420366"/>
        <n v="3420370"/>
        <n v="3420375"/>
        <n v="3420377"/>
        <n v="3420408"/>
        <n v="3420411"/>
        <n v="3420415"/>
        <n v="3420422"/>
        <n v="3420425"/>
        <n v="3420426"/>
        <n v="3420428"/>
        <n v="3420430"/>
        <n v="3420435"/>
      </sharedItems>
    </cacheField>
    <cacheField name="RECDATE" numFmtId="0">
      <sharedItems containsSemiMixedTypes="0" containsNonDate="0" containsDate="1" containsString="0" minDate="2006-07-03T00:00:00" maxDate="2006-07-31T00:00:00" count="20">
        <d v="2006-07-03T00:00:00"/>
        <d v="2006-07-05T00:00:00"/>
        <d v="2006-07-06T00:00:00"/>
        <d v="2006-07-07T00:00:00"/>
        <d v="2006-07-10T00:00:00"/>
        <d v="2006-07-11T00:00:00"/>
        <d v="2006-07-12T00:00:00"/>
        <d v="2006-07-13T00:00:00"/>
        <d v="2006-07-14T00:00:00"/>
        <d v="2006-07-17T00:00:00"/>
        <d v="2006-07-18T00:00:00"/>
        <d v="2006-07-19T00:00:00"/>
        <d v="2006-07-20T00:00:00"/>
        <d v="2006-07-21T00:00:00"/>
        <d v="2006-07-24T00:00:00"/>
        <d v="2006-07-25T00:00:00"/>
        <d v="2006-07-26T00:00:00"/>
        <d v="2006-07-27T00:00:00"/>
        <d v="2006-07-28T00:00:00"/>
        <d v="2006-07-31T00:00:00"/>
      </sharedItems>
    </cacheField>
    <cacheField name="APN" numFmtId="0">
      <sharedItems count="1014">
        <s v="001-071-04"/>
        <s v="001-092-09"/>
        <s v="001-131-01"/>
        <s v="001-132-09"/>
        <s v="001-135-17"/>
        <s v="001-153-15"/>
        <s v="001-171-02"/>
        <s v="001-233-18"/>
        <s v="001-234-16"/>
        <s v="001-272-38"/>
        <s v="001-272-39"/>
        <s v="001-309-04"/>
        <s v="001-312-01"/>
        <s v="001-330-39"/>
        <s v="001-374-13"/>
        <s v="001-432-11"/>
        <s v="002-195-03"/>
        <s v="002-274-04"/>
        <s v="002-361-21"/>
        <s v="002-434-12"/>
        <s v="003-083-09"/>
        <s v="003-130-45 THRU 48 &amp; 55"/>
        <s v="003-271-02"/>
        <s v="003-463-03"/>
        <s v="003-552-02"/>
        <s v="003-632-08"/>
        <s v="003-651-19"/>
        <s v="003-740-40"/>
        <s v="003-740-43"/>
        <s v="003-750-34"/>
        <s v="003-750-47"/>
        <s v="003-783-03"/>
        <s v="003-791-13"/>
        <s v="003-792-03"/>
        <s v="003-792-04"/>
        <s v="003-801-19"/>
        <s v="003-801-21"/>
        <s v="003-801-24"/>
        <s v="003-812-01"/>
        <s v="003-812-02"/>
        <s v="004-051-09"/>
        <s v="004-052-05"/>
        <s v="004-054-22"/>
        <s v="004-074-09"/>
        <s v="004-284-13"/>
        <s v="004-286-25"/>
        <s v="004-288-10"/>
        <s v="004-370-54"/>
        <s v="005-082-26"/>
        <s v="005-092-16"/>
        <s v="005-121-07"/>
        <s v="005-163-29"/>
        <s v="006-104-07"/>
        <s v="006-162-13"/>
        <s v="006-320-11"/>
        <s v="007-032-09"/>
        <s v="007-104-05"/>
        <s v="007-121-10"/>
        <s v="007-141-17"/>
        <s v="007-143-08"/>
        <s v="007-283-06, 13 &amp; 15"/>
        <s v="007-315-04"/>
        <s v="008-012-05"/>
        <s v="008-016-01"/>
        <s v="008-063-06"/>
        <s v="008-383-01 &amp; 02"/>
        <s v="008-402-05"/>
        <s v="008-420-45"/>
        <s v="008-434-54"/>
        <s v="008-434-60"/>
        <s v="008-435-10"/>
        <s v="008-480-40"/>
        <s v="009-111-01; 009-106-08"/>
        <s v="009-142-08"/>
        <s v="009-181-06"/>
        <s v="009-311-29"/>
        <s v="009-471-03"/>
        <s v="009-511-47"/>
        <s v="009-562-17"/>
        <s v="009-582-08"/>
        <s v="009-692-10"/>
        <s v="009-693-03"/>
        <s v="010-046-34"/>
        <s v="010-134-14"/>
        <s v="010-154-09"/>
        <s v="010-195-23"/>
        <s v="010-202-01"/>
        <s v="010-274-30"/>
        <s v="010-302-07"/>
        <s v="010-302-13"/>
        <s v="010-401-08"/>
        <s v="010-441-15"/>
        <s v="010-471-06"/>
        <s v="010-471-16"/>
        <s v="010-543-08"/>
        <s v="010-544-03"/>
        <s v="011-021-09"/>
        <s v="011-118-04 &amp; 08"/>
        <s v="011-125-13"/>
        <s v="011-255-08"/>
        <s v="011-271-06"/>
        <s v="011-282-07"/>
        <s v="011-291-57"/>
        <s v="011-322-04"/>
        <s v="011-323-09"/>
        <s v="011-333-02"/>
        <s v="011-403-28"/>
        <s v="011-472-19"/>
        <s v="011-494-08"/>
        <s v="011-494-25"/>
        <s v="011-495-28"/>
        <s v="011-496-06"/>
        <s v="011-496-28"/>
        <s v="011-497-02"/>
        <s v="011-497-03"/>
        <s v="012-012-20"/>
        <s v="012-191-40"/>
        <s v="013-013-21"/>
        <s v="013-122-14"/>
        <s v="013-144-09"/>
        <s v="013-183-26"/>
        <s v="013-184-14"/>
        <s v="013-235-05"/>
        <s v="013-323-21"/>
        <s v="013-331-23"/>
        <s v="013-371-35"/>
        <s v="013-391-02"/>
        <s v="013-392-19"/>
        <s v="013-421-15"/>
        <s v="013-423-01"/>
        <s v="013-491-04"/>
        <s v="013-492-10"/>
        <s v="014-011-15"/>
        <s v="014-011-25"/>
        <s v="014-052-02"/>
        <s v="014-062-23"/>
        <s v="014-062-24"/>
        <s v="014-191-07"/>
        <s v="014-221-02"/>
        <s v="014-280-04"/>
        <s v="015-184-08"/>
        <s v="015-184-11"/>
        <s v="015-220-18, 31, 25, 01, 08, 47, 46, 35, 12, 10, 09, 48, 37, 38, 36, 24"/>
        <s v="015-220-29"/>
        <s v="015-251-04"/>
        <s v="015-332-09"/>
        <s v="015-332-10"/>
        <s v="015-341-07"/>
        <s v="015-342-11"/>
        <s v="016-411-05"/>
        <s v="016-582-05"/>
        <s v="016-751-28"/>
        <s v="017-124-09"/>
        <s v="017-173-11"/>
        <s v="017-222-19"/>
        <s v="017-291-35"/>
        <s v="017-310-21"/>
        <s v="017-350-02"/>
        <s v="018-013-04"/>
        <s v="018-421-07"/>
        <s v="019-051-01"/>
        <s v="019-052-05"/>
        <s v="019-171-02"/>
        <s v="019-360-21"/>
        <s v="019-411-01"/>
        <s v="019-451-06"/>
        <s v="019-472-33"/>
        <s v="019-483-02"/>
        <s v="019-535-05"/>
        <s v="019-541-07"/>
        <s v="019-742-03"/>
        <s v="020-122-27"/>
        <s v="021-111-12"/>
        <s v="021-113-04"/>
        <s v="021-131-19"/>
        <s v="021-132-04"/>
        <s v="021-172-01"/>
        <s v="021-201-01"/>
        <s v="021-222-12"/>
        <s v="021-224-06"/>
        <s v="021-232-07"/>
        <s v="021-242-03"/>
        <s v="021-270-02"/>
        <s v="021-311-20"/>
        <s v="021-331-11"/>
        <s v="021-346-06"/>
        <s v="021-346-07"/>
        <s v="021-363-13"/>
        <s v="021-395-09"/>
        <s v="021-421-06"/>
        <s v="021-491-37"/>
        <s v="021-684-22"/>
        <s v="021-693-09"/>
        <s v="021-741-02"/>
        <s v="021-753-09"/>
        <s v="021-812-11"/>
        <s v="023-242-14"/>
        <s v="023-340-07"/>
        <s v="023-490-37"/>
        <s v="023-490-37 &amp; 38"/>
        <s v="023-490-38"/>
        <s v="023-541-19"/>
        <s v="023-562-35"/>
        <s v="023-583-01"/>
        <s v="023-620-01"/>
        <s v="024-053-15"/>
        <s v="024-055-21"/>
        <s v="024-183-15"/>
        <s v="024-196-11"/>
        <s v="024-212-38"/>
        <s v="024-242-06"/>
        <s v="024-292-20"/>
        <s v="025-030-33"/>
        <s v="025-111-15"/>
        <s v="025-111-42"/>
        <s v="025-130-04"/>
        <s v="025-140-50"/>
        <s v="025-160-62"/>
        <s v="025-201-62"/>
        <s v="025-230-07"/>
        <s v="025-543-37"/>
        <s v="025-544-07"/>
        <s v="026-130-08"/>
        <s v="026-342-12 PTN"/>
        <s v="026-515-40"/>
        <s v="026-551-12"/>
        <s v="026-561-21"/>
        <s v="026-601-07"/>
        <s v="026-701-38"/>
        <s v="026-751-07"/>
        <s v="026-771-16"/>
        <s v="026-771-37"/>
        <s v="027-071-02"/>
        <s v="027-074-03"/>
        <s v="027-232-03"/>
        <s v="027-331-12"/>
        <s v="027-355-07"/>
        <s v="027-355-20"/>
        <s v="027-361-35"/>
        <s v="027-362-34"/>
        <s v="027-393-02"/>
        <s v="027-403-05"/>
        <s v="027-442-03"/>
        <s v="027-470-01"/>
        <s v="027-480-12"/>
        <s v="027-510-42"/>
        <s v="028-023-07"/>
        <s v="028-061-54"/>
        <s v="028-161-26"/>
        <s v="028-244-02"/>
        <s v="028-274-27"/>
        <s v="028-302-04"/>
        <s v="028-330-28"/>
        <s v="028-330-58"/>
        <s v="028-371-17"/>
        <s v="028-445-13"/>
        <s v="028-445-15"/>
        <s v="030-086-04"/>
        <s v="030-222-09"/>
        <s v="030-231-11"/>
        <s v="030-231-26"/>
        <s v="030-342-15"/>
        <s v="030-411-03"/>
        <s v="030-505-12"/>
        <s v="030-534-01"/>
        <s v="030-611-20"/>
        <s v="031-012-13"/>
        <s v="031-232-05"/>
        <s v="031-302-42"/>
        <s v="031-391-02"/>
        <s v="031-392-06"/>
        <s v="031-392-27"/>
        <s v="031-420-16"/>
        <s v="032-074-10"/>
        <s v="032-084-11"/>
        <s v="032-263-16"/>
        <s v="032-274-13 &amp; 12"/>
        <s v="033-011-11"/>
        <s v="033-043-14"/>
        <s v="033-051-01"/>
        <s v="033-092-07"/>
        <s v="033-103-19"/>
        <s v="033-133-19"/>
        <s v="033-152-18"/>
        <s v="033-162-11"/>
        <s v="033-171-11"/>
        <s v="033-321-01"/>
        <s v="033-322-29"/>
        <s v="033-322-48"/>
        <s v="034-112-07"/>
        <s v="034-353-06"/>
        <s v="035-120-20"/>
        <s v="035-183-01"/>
        <s v="036-062-20"/>
        <s v="036-092-20"/>
        <s v="036-143-02"/>
        <s v="036-232-14"/>
        <s v="036-275-10"/>
        <s v="036-301-37"/>
        <s v="036-341-02"/>
        <s v="036-371-09"/>
        <s v="036-477-21"/>
        <s v="036-496-18"/>
        <s v="036-501-05"/>
        <s v="036-514-12"/>
        <s v="036-552-26"/>
        <s v="036-624-15"/>
        <s v="036-633-19"/>
        <s v="037-341-02"/>
        <s v="037-370-11"/>
        <s v="038-582-07"/>
        <s v="038-870-06"/>
        <s v="039-044-14"/>
        <s v="039-045-07"/>
        <s v="039-062-05"/>
        <s v="039-112-25"/>
        <s v="039-112-25 PTN"/>
        <s v="039-121-41"/>
        <s v="039-131-31"/>
        <s v="039-232-40"/>
        <s v="039-362-16"/>
        <s v="039-414-02"/>
        <s v="039-473-07"/>
        <s v="039-502-26"/>
        <s v="039-522-05"/>
        <s v="039-563-09"/>
        <s v="039-691-19"/>
        <s v="040-182-32"/>
        <s v="040-572-15"/>
        <s v="041-062-50"/>
        <s v="041-170-31"/>
        <s v="041-200-52"/>
        <s v="041-391-59"/>
        <s v="041-490-02"/>
        <s v="041-561-02"/>
        <s v="042-080-25"/>
        <s v="042-090-26"/>
        <s v="042-100-07"/>
        <s v="042-290-50"/>
        <s v="042-300-44"/>
        <s v="042-330-45"/>
        <s v="042-364-03"/>
        <s v="042-433-02"/>
        <s v="043-221-60"/>
        <s v="043-221-76"/>
        <s v="044-091-17"/>
        <s v="044-104-04"/>
        <s v="044-115-02"/>
        <s v="044-391-07"/>
        <s v="045-294-18"/>
        <s v="045-535-02"/>
        <s v="047-020-92"/>
        <s v="047-031-28"/>
        <s v="047-031-37"/>
        <s v="049-090-26"/>
        <s v="049-230-39 PTN"/>
        <s v="049-450-53"/>
        <s v="049-641-04"/>
        <s v="049-781-05"/>
        <s v="049-801-09"/>
        <s v="050-115-10"/>
        <s v="050-220-20"/>
        <s v="050-231-24"/>
        <s v="050-271-03"/>
        <s v="050-304-13"/>
        <s v="050-362-21"/>
        <s v="050-363-20"/>
        <s v="050-419-04"/>
        <s v="050-490-03"/>
        <s v="051-073-06"/>
        <s v="051-152-35"/>
        <s v="051-180-14"/>
        <s v="051-313-05"/>
        <s v="051-701-02"/>
        <s v="051-702-07"/>
        <s v="051-702-13"/>
        <s v="066-220-21"/>
        <s v="076-231-09"/>
        <s v="076-310-47"/>
        <s v="076-360-82"/>
        <s v="077-220-10"/>
        <s v="077-220-13"/>
        <s v="078-091-06 &amp; 07"/>
        <s v="078-151-17"/>
        <s v="078-171-01"/>
        <s v="078-171-02"/>
        <s v="078-272-03"/>
        <s v="078-291-27"/>
        <s v="079-470-87"/>
        <s v="079-481-39"/>
        <s v="080-321-13"/>
        <s v="080-352-09"/>
        <s v="080-362-09"/>
        <s v="080-373-11"/>
        <s v="080-414-12"/>
        <s v="080-481-09"/>
        <s v="080-564-03"/>
        <s v="080-832-07"/>
        <s v="080-861-15"/>
        <s v="080-861-16"/>
        <s v="080-861-17"/>
        <s v="080-862-06"/>
        <s v="080-862-07"/>
        <s v="080-881-07"/>
        <s v="080-881-08"/>
        <s v="080-882-06"/>
        <s v="080-882-07"/>
        <s v="080-882-09"/>
        <s v="080-882-10"/>
        <s v="082-083-26"/>
        <s v="082-125-14"/>
        <s v="082-224-12"/>
        <s v="082-262-15"/>
        <s v="082-316-04"/>
        <s v="082-355-12"/>
        <s v="082-374-03"/>
        <s v="082-392-07"/>
        <s v="082-455-44"/>
        <s v="082-584-09"/>
        <s v="082-585-45"/>
        <s v="083-391-10"/>
        <s v="083-393-07"/>
        <s v="083-482-17"/>
        <s v="083-483-03"/>
        <s v="083-494-15"/>
        <s v="083-573-32"/>
        <s v="083-573-34"/>
        <s v="084-491-01"/>
        <s v="084-510-01"/>
        <s v="084-613-03, 04 &amp; 05"/>
        <s v="085-043-59"/>
        <s v="085-113-33, 37, 38, 43, 44 &amp; 45"/>
        <s v="085-125-01"/>
        <s v="085-172-05"/>
        <s v="085-182-18"/>
        <s v="085-321-03"/>
        <s v="085-330-08"/>
        <s v="085-442-27"/>
        <s v="085-481-25"/>
        <s v="085-492-01"/>
        <s v="085-532-12"/>
        <s v="085-570-45"/>
        <s v="085-610-21"/>
        <s v="085-721-18"/>
        <s v="085-750-24"/>
        <s v="085-790-26"/>
        <s v="086-250-47"/>
        <s v="086-471-33"/>
        <s v="086-471-34"/>
        <s v="086-471-59"/>
        <s v="086-471-61"/>
        <s v="086-471-62"/>
        <s v="086-472-47"/>
        <s v="086-472-48"/>
        <s v="086-600-05"/>
        <s v="086-671-31"/>
        <s v="086-743-19"/>
        <s v="086-743-20"/>
        <s v="086-784-08"/>
        <s v="086-793-06"/>
        <s v="086-810-12"/>
        <s v="086-810-13"/>
        <s v="087-072-13"/>
        <s v="087-121-10"/>
        <s v="087-304-04"/>
        <s v="087-350-25"/>
        <s v="087-453-03"/>
        <s v="087-454-05"/>
        <s v="087-503-01"/>
        <s v="087-651-11"/>
        <s v="087-651-53"/>
        <s v="089-160-56"/>
        <s v="089-181-22"/>
        <s v="089-181-48"/>
        <s v="089-192-06"/>
        <s v="089-361-02"/>
        <s v="089-563-06"/>
        <s v="090-040-18"/>
        <s v="090-121-02"/>
        <s v="090-232-10"/>
        <s v="090-272-04"/>
        <s v="090-293-23"/>
        <s v="090-302-14"/>
        <s v="090-341-07"/>
        <s v="090-352-04"/>
        <s v="090-363-19"/>
        <s v="090-374-01"/>
        <s v="122-114-05"/>
        <s v="122-252-08"/>
        <s v="122-530-33"/>
        <s v="124-062-10"/>
        <s v="124-083-15"/>
        <s v="124-500-26"/>
        <s v="125-386-01"/>
        <s v="126-082-61"/>
        <s v="126-173-14"/>
        <s v="126-241-01"/>
        <s v="126-263-06"/>
        <s v="126-510-20"/>
        <s v="126-522-08"/>
        <s v="127-078-11"/>
        <s v="128-032-04"/>
        <s v="128-243-02"/>
        <s v="128-362-13"/>
        <s v="129-650-39"/>
        <s v="130-180-34"/>
        <s v="130-211-14"/>
        <s v="130-381-01"/>
        <s v="131-060-02"/>
        <s v="131-122-13"/>
        <s v="132-030-57"/>
        <s v="132-252-42"/>
        <s v="132-591-04"/>
        <s v="136-197-14"/>
        <s v="140-353-03"/>
        <s v="140-374-13"/>
        <s v="140-374-14"/>
        <s v="140-374-16"/>
        <s v="140-374-17"/>
        <s v="140-512-01"/>
        <s v="140-512-04"/>
        <s v="140-512-05"/>
        <s v="140-512-06"/>
        <s v="140-512-07"/>
        <s v="140-512-08"/>
        <s v="140-512-12"/>
        <s v="140-523-02"/>
        <s v="140-532-19"/>
        <s v="140-623-08"/>
        <s v="140-623-09"/>
        <s v="140-624-06"/>
        <s v="140-624-07"/>
        <s v="140-624-09"/>
        <s v="140-624-10"/>
        <s v="140-652-05"/>
        <s v="140-652-06"/>
        <s v="140-662-05"/>
        <s v="140-672-14"/>
        <s v="140-691-32"/>
        <s v="140-691-33"/>
        <s v="140-691-36"/>
        <s v="140-691-37"/>
        <s v="140-691-38"/>
        <s v="140-691-41"/>
        <s v="140-711-02"/>
        <s v="140-722-09"/>
        <s v="140-741-14"/>
        <s v="140-752-08"/>
        <s v="140-752-09"/>
        <s v="140-752-10"/>
        <s v="140-772-05"/>
        <s v="140-772-07"/>
        <s v="140-772-08"/>
        <s v="140-772-10"/>
        <s v="140-772-11"/>
        <s v="140-781-16"/>
        <s v="140-781-17"/>
        <s v="140-781-18"/>
        <s v="140-781-19"/>
        <s v="140-781-20"/>
        <s v="140-781-21"/>
        <s v="140-872-07"/>
        <s v="140-872-10"/>
        <s v="142-123-03"/>
        <s v="142-123-23"/>
        <s v="142-151-19"/>
        <s v="142-181-06"/>
        <s v="142-200-31"/>
        <s v="142-281-05"/>
        <s v="142-281-08"/>
        <s v="142-321-36"/>
        <s v="142-322-01"/>
        <s v="142-322-03"/>
        <s v="142-322-04"/>
        <s v="142-322-18"/>
        <s v="142-322-26"/>
        <s v="142-322-31"/>
        <s v="142-322-33"/>
        <s v="142-322-59"/>
        <s v="142-323-03"/>
        <s v="142-323-05"/>
        <s v="142-323-07"/>
        <s v="142-323-08"/>
        <s v="142-323-14"/>
        <s v="142-323-19"/>
        <s v="143-074-01"/>
        <s v="143-074-03"/>
        <s v="143-074-07"/>
        <s v="144-121-10"/>
        <s v="144-202-12"/>
        <s v="144-222-18"/>
        <s v="148-110-11"/>
        <s v="148-222-02"/>
        <s v="148-240-07"/>
        <s v="148-255-03"/>
        <s v="150-300-01"/>
        <s v="150-320-13"/>
        <s v="150-352-09"/>
        <s v="150-352-10"/>
        <s v="150-451-10"/>
        <s v="150-451-13"/>
        <s v="150-451-14"/>
        <s v="150-452-01"/>
        <s v="152-051-01"/>
        <s v="152-101-05"/>
        <s v="152-652-01"/>
        <s v="152-793-04"/>
        <s v="160-090-10"/>
        <s v="160-090-11"/>
        <s v="160-364-22"/>
        <s v="160-402-01"/>
        <s v="160-443-03"/>
        <s v="160-581-05"/>
        <s v="160-593-18"/>
        <s v="160-710-06"/>
        <s v="160-740-09"/>
        <s v="160-783-08"/>
        <s v="160-810-08"/>
        <s v="160-822-07"/>
        <s v="160-911-02"/>
        <s v="160-911-12"/>
        <s v="160-911-23"/>
        <s v="160-911-31"/>
        <s v="160-912-04"/>
        <s v="160-912-29"/>
        <s v="160-913-17"/>
        <s v="160-913-26"/>
        <s v="160-914-05"/>
        <s v="160-914-23"/>
        <s v="160-914-27"/>
        <s v="160-914-28"/>
        <s v="160-915-03"/>
        <s v="160-915-14"/>
        <s v="160-915-24"/>
        <s v="160-915-26"/>
        <s v="160-916-22"/>
        <s v="160-921-06"/>
        <s v="160-921-09"/>
        <s v="160-921-11"/>
        <s v="160-921-18"/>
        <s v="160-921-19"/>
        <s v="160-922-06"/>
        <s v="160-922-23"/>
        <s v="160-923-11"/>
        <s v="160-923-15"/>
        <s v="160-923-18"/>
        <s v="160-923-27"/>
        <s v="160-923-31"/>
        <s v="160-925-16"/>
        <s v="160-925-19"/>
        <s v="160-926-21"/>
        <s v="160-927-06"/>
        <s v="160-927-14"/>
        <s v="160-928-07"/>
        <s v="161-082-14"/>
        <s v="161-114-01"/>
        <s v="161-142-02"/>
        <s v="161-152-08"/>
        <s v="161-213-09"/>
        <s v="161-213-10"/>
        <s v="161-232-05"/>
        <s v="161-323-11"/>
        <s v="161-341-10"/>
        <s v="161-341-11"/>
        <s v="161-341-12"/>
        <s v="161-361-09"/>
        <s v="161-361-13"/>
        <s v="162-064-13"/>
        <s v="163-032-04"/>
        <s v="163-050-12"/>
        <s v="164-071-02"/>
        <s v="164-071-66"/>
        <s v="164-072-02"/>
        <s v="164-072-03"/>
        <s v="164-072-06"/>
        <s v="164-072-07"/>
        <s v="164-072-09"/>
        <s v="164-072-15"/>
        <s v="164-072-56"/>
        <s v="164-072-64"/>
        <s v="164-073-09"/>
        <s v="164-073-12"/>
        <s v="164-181-13"/>
        <s v="164-244-17"/>
        <s v="164-370-05"/>
        <s v="164-402-01"/>
        <s v="200-121-12"/>
        <s v="200-144-03"/>
        <s v="200-243-14"/>
        <s v="200-274-02"/>
        <s v="200-600-01"/>
        <s v="200-600-01 PTN"/>
        <s v="200-600-02"/>
        <s v="200-600-03"/>
        <s v="200-600-04"/>
        <s v="202-032-03"/>
        <s v="202-193-17"/>
        <s v="202-201-27"/>
        <s v="204-173-22"/>
        <s v="204-211-01"/>
        <s v="204-221-26"/>
        <s v="204-691-09"/>
        <s v="204-734-07"/>
        <s v="208-033-02"/>
        <s v="208-033-10"/>
        <s v="208-361-11"/>
        <s v="208-362-15"/>
        <s v="208-482-06"/>
        <s v="208-561-10"/>
        <s v="208-583-10"/>
        <s v="208-610-01"/>
        <s v="208-682-30"/>
        <s v="208-683-06"/>
        <s v="208-721-01"/>
        <s v="208-721-02"/>
        <s v="208-721-03"/>
        <s v="208-722-14"/>
        <s v="212-034-14"/>
        <s v="212-034-15"/>
        <s v="212-075-10"/>
        <s v="212-075-16"/>
        <s v="212-076-30"/>
        <s v="212-077-36"/>
        <s v="212-077-38"/>
        <s v="212-078-14"/>
        <s v="212-078-15"/>
        <s v="212-078-27"/>
        <s v="212-079-06"/>
        <s v="212-081-14"/>
        <s v="212-081-22"/>
        <s v="212-082-05"/>
        <s v="214-082-16"/>
        <s v="214-142-12"/>
        <s v="214-173-05"/>
        <s v="214-211-08"/>
        <s v="214-220-14"/>
        <s v="220-152-11"/>
        <s v="220-232-25"/>
        <s v="224-141-10"/>
        <s v="224-141-12"/>
        <s v="224-141-13"/>
        <s v="232-332-05"/>
        <s v="232-556-04"/>
        <s v="232-573-02"/>
        <s v="232-573-06"/>
        <s v="232-602-07"/>
        <s v="232-603-07"/>
        <s v="232-621-11"/>
        <s v="232-651-07"/>
        <s v="232-651-10"/>
        <s v="232-651-11"/>
        <s v="232-651-13"/>
        <s v="232-691-28"/>
        <s v="232-691-31"/>
        <s v="234-121-19"/>
        <s v="234-163-15"/>
        <s v="234-201-04"/>
        <s v="234-331-08"/>
        <s v="234-341-10"/>
        <s v="234-343-04"/>
        <s v="234-352-18"/>
        <s v="234-352-32"/>
        <s v="234-361-02"/>
        <s v="234-361-03"/>
        <s v="234-361-04"/>
        <s v="234-361-05"/>
        <s v="234-361-06"/>
        <s v="234-361-07"/>
        <s v="234-361-08"/>
        <s v="234-361-09"/>
        <s v="234-361-10"/>
        <s v="234-363-03"/>
        <s v="234-372-03"/>
        <s v="234-381-06"/>
        <s v="234-381-17"/>
        <s v="234-381-22"/>
        <s v="234-391-06; 234-391-19 THRU 21"/>
        <s v="240-062-08"/>
        <s v="240-062-09"/>
        <s v="240-062-12"/>
        <s v="240-062-14"/>
        <s v="400-011-06"/>
        <s v="400-071-28"/>
        <s v="400-190-15"/>
        <s v="402-142-12"/>
        <s v="402-182-19"/>
        <s v="402-231-03"/>
        <s v="402-252-09"/>
        <s v="402-361-04"/>
        <s v="502-051-11"/>
        <s v="502-161-06"/>
        <s v="502-372-11"/>
        <s v="502-382-06"/>
        <s v="502-382-07"/>
        <s v="502-382-08"/>
        <s v="502-383-01"/>
        <s v="502-391-01"/>
        <s v="502-391-02"/>
        <s v="502-391-03"/>
        <s v="502-392-01"/>
        <s v="502-441-05"/>
        <s v="502-442-01"/>
        <s v="502-445-06"/>
        <s v="502-461-14"/>
        <s v="502-531-07"/>
        <s v="502-531-09"/>
        <s v="502-531-10"/>
        <s v="502-531-11"/>
        <s v="502-531-12"/>
        <s v="502-531-13"/>
        <s v="502-541-01"/>
        <s v="502-641-02"/>
        <s v="502-641-13"/>
        <s v="502-641-36"/>
        <s v="502-642-05"/>
        <s v="504-042-06"/>
        <s v="504-571-36"/>
        <s v="504-611-20"/>
        <s v="504-641-41"/>
        <s v="504-652-20"/>
        <s v="504-670-04"/>
        <s v="506-042-05"/>
        <s v="508-104-08"/>
        <s v="508-105-03"/>
        <s v="508-142-05"/>
        <s v="508-221-21"/>
        <s v="508-221-34"/>
        <s v="508-231-05"/>
        <s v="508-231-18"/>
        <s v="508-241-18"/>
        <s v="508-251-41"/>
        <s v="508-321-02"/>
        <s v="508-321-21"/>
        <s v="508-410-16"/>
        <s v="508-451-08"/>
        <s v="508-476-23"/>
        <s v="510-140-30"/>
        <s v="510-263-08"/>
        <s v="510-273-12"/>
        <s v="510-273-17"/>
        <s v="510-292-21"/>
        <s v="510-431-13"/>
        <s v="510-431-15"/>
        <s v="510-431-16"/>
        <s v="510-433-03"/>
        <s v="510-433-05"/>
        <s v="510-442-05"/>
        <s v="510-461-04"/>
        <s v="510-465-14"/>
        <s v="510-551-09"/>
        <s v="510-551-10"/>
        <s v="510-551-12"/>
        <s v="510-551-13"/>
        <s v="510-573-21"/>
        <s v="512-061-08"/>
        <s v="514-121-03"/>
        <s v="514-121-04"/>
        <s v="514-142-07"/>
        <s v="514-331-06"/>
        <s v="514-332-07"/>
        <s v="516-012-12"/>
        <s v="516-141-21"/>
        <s v="516-164-07"/>
        <s v="516-234-10"/>
        <s v="516-302-13"/>
        <s v="516-332-05"/>
        <s v="516-403-15"/>
        <s v="516-403-16"/>
        <s v="516-403-18"/>
        <s v="516-404-01"/>
        <s v="516-411-21"/>
        <s v="516-411-22"/>
        <s v="516-431-11"/>
        <s v="516-431-12"/>
        <s v="516-431-13"/>
        <s v="518-215-06"/>
        <s v="518-580-02"/>
        <s v="520-120-12"/>
        <s v="520-232-10"/>
        <s v="520-311-07"/>
        <s v="520-331-07"/>
        <s v="520-333-08"/>
        <s v="520-353-08"/>
        <s v="520-391-03"/>
        <s v="521-143-03"/>
        <s v="522-471-10"/>
        <s v="522-633-04"/>
        <s v="522-730-57"/>
        <s v="522-931-03"/>
        <s v="524-011-21"/>
        <s v="524-131-25"/>
        <s v="524-142-05"/>
        <s v="524-212-07"/>
        <s v="524-372-16"/>
        <s v="524-421-03"/>
        <s v="526-111-39"/>
        <s v="526-152-05"/>
        <s v="526-191-07"/>
        <s v="526-202-07"/>
        <s v="526-203-05"/>
        <s v="526-203-07"/>
        <s v="526-203-12"/>
        <s v="526-203-19"/>
        <s v="526-254-17"/>
        <s v="526-281-01"/>
        <s v="526-281-15"/>
        <s v="526-281-16"/>
        <s v="526-301-07"/>
        <s v="526-301-08"/>
        <s v="526-302-01"/>
        <s v="526-303-02"/>
        <s v="526-303-03"/>
        <s v="526-341-21"/>
        <s v="526-353-06"/>
        <s v="526-362-23"/>
        <s v="526-362-24"/>
        <s v="526-362-27"/>
        <s v="526-402-25 &amp; 26"/>
        <s v="526-412-07"/>
        <s v="527-061-01"/>
        <s v="527-073-04"/>
        <s v="528-010-31 PTN"/>
        <s v="528-072-10"/>
        <s v="528-073-07"/>
        <s v="528-073-09"/>
        <s v="528-141-11"/>
        <s v="528-141-12"/>
        <s v="528-162-09, 10 &amp; 11; 528-163-01, 02, 03, 04, 05, 06 &amp; 07"/>
        <s v="528-200-01 PTN"/>
        <s v="530-112-02"/>
        <s v="530-353-08"/>
        <s v="530-364-03"/>
        <s v="530-383-02"/>
        <s v="530-423-01"/>
        <s v="530-502-10"/>
        <s v="530-631-06"/>
        <s v="530-641-06"/>
        <s v="530-673-07"/>
        <s v="530-682-01"/>
        <s v="530-852-06"/>
        <s v="530-852-07"/>
        <s v="530-931-07"/>
        <s v="532-052-02"/>
        <s v="532-062-07"/>
        <s v="532-063-02"/>
        <s v="532-063-04"/>
        <s v="532-063-05"/>
        <s v="532-071-04"/>
        <s v="532-071-05"/>
        <s v="532-072-04"/>
        <s v="534-213-17"/>
        <s v="534-471-02"/>
        <s v="534-491-03"/>
        <s v="534-491-09"/>
        <s v="538-073-11"/>
        <s v="538-073-14"/>
        <s v="538-120-03 &amp; 04"/>
        <s v="550-072-04"/>
        <s v="550-112-14"/>
        <s v="550-142-01"/>
        <s v="550-301-06"/>
        <s v="550-342-10"/>
        <s v="550-361-05"/>
        <s v="550-362-08"/>
        <s v="550-364-02"/>
        <s v="550-482-07"/>
        <s v="552-081-10"/>
        <s v="552-082-03"/>
        <s v="552-224-03"/>
        <s v="554-041-11"/>
        <s v="554-057-11"/>
        <s v="554-082-20"/>
        <s v="554-092-01"/>
        <s v="554-112-11"/>
        <s v="554-112-21"/>
        <s v="554-151-14"/>
        <s v="554-193-08"/>
        <s v="554-251-12"/>
        <s v="554-251-13"/>
        <s v="554-251-14"/>
        <s v="554-251-15"/>
        <s v="554-251-16"/>
        <s v="554-251-17"/>
        <s v="554-251-18"/>
        <s v="554-251-19"/>
        <s v="554-251-21"/>
        <s v="554-253-14"/>
        <s v="554-253-21"/>
        <s v="554-253-22"/>
        <s v="554-253-23"/>
        <s v="554-253-24"/>
        <s v="556-081-04"/>
        <s v="556-312-03"/>
        <s v="556-401-11"/>
        <s v="556-401-20"/>
        <s v="556-401-21"/>
        <s v="556-401-23"/>
        <s v="556-412-08"/>
        <s v="556-412-15"/>
        <s v="556-412-36"/>
        <s v="556-412-37"/>
        <s v="556-412-46"/>
        <s v="556-434-09"/>
        <s v="556-451-06"/>
        <s v="556-451-11"/>
        <s v="558-072-09"/>
        <s v="566-161-07"/>
        <s v="566-161-08"/>
        <s v="566-161-09"/>
        <s v="566-162-02, 03; 566-171-01; 566-172-05; 566-161-04"/>
        <s v="570-022-44"/>
        <s v="570-062-13"/>
        <s v="570-073-06"/>
        <s v="570-103-09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27500" maxValue="20000000" count="696">
        <n v="27500"/>
        <n v="35000"/>
        <n v="44000"/>
        <n v="45000"/>
        <n v="50000"/>
        <n v="61000"/>
        <n v="65000"/>
        <n v="70000"/>
        <n v="75000"/>
        <n v="80000"/>
        <n v="84250"/>
        <n v="85000"/>
        <n v="89000"/>
        <n v="90000"/>
        <n v="93750"/>
        <n v="95000"/>
        <n v="97500"/>
        <n v="100000"/>
        <n v="103500"/>
        <n v="106000"/>
        <n v="109000"/>
        <n v="110000"/>
        <n v="114000"/>
        <n v="115000"/>
        <n v="120000"/>
        <n v="121000"/>
        <n v="122500"/>
        <n v="123959.21"/>
        <n v="124700"/>
        <n v="125000"/>
        <n v="126000"/>
        <n v="127500"/>
        <n v="128000"/>
        <n v="130000"/>
        <n v="131000"/>
        <n v="132500"/>
        <n v="137500"/>
        <n v="143000"/>
        <n v="145000"/>
        <n v="149247"/>
        <n v="149900"/>
        <n v="150000"/>
        <n v="155000"/>
        <n v="155500"/>
        <n v="159000"/>
        <n v="159500"/>
        <n v="159900"/>
        <n v="159950"/>
        <n v="160000"/>
        <n v="162000"/>
        <n v="162900"/>
        <n v="163500"/>
        <n v="164000"/>
        <n v="164500"/>
        <n v="165000"/>
        <n v="167400"/>
        <n v="167700"/>
        <n v="169500"/>
        <n v="170000"/>
        <n v="170750"/>
        <n v="173000"/>
        <n v="175000"/>
        <n v="176500"/>
        <n v="177000"/>
        <n v="178000"/>
        <n v="182000"/>
        <n v="182500"/>
        <n v="187000"/>
        <n v="187500"/>
        <n v="189900"/>
        <n v="190000"/>
        <n v="190550"/>
        <n v="191200"/>
        <n v="191375"/>
        <n v="192500"/>
        <n v="194550"/>
        <n v="194800"/>
        <n v="195000"/>
        <n v="196300"/>
        <n v="197000"/>
        <n v="199000"/>
        <n v="199500"/>
        <n v="199900"/>
        <n v="200000"/>
        <n v="201000"/>
        <n v="201400"/>
        <n v="201900"/>
        <n v="204400"/>
        <n v="205000"/>
        <n v="206900"/>
        <n v="207697"/>
        <n v="207712"/>
        <n v="208000"/>
        <n v="209000"/>
        <n v="209600"/>
        <n v="209900"/>
        <n v="210655"/>
        <n v="211853"/>
        <n v="212000"/>
        <n v="212500"/>
        <n v="212725"/>
        <n v="213682.86"/>
        <n v="213821"/>
        <n v="215000"/>
        <n v="215655"/>
        <n v="215900"/>
        <n v="219000"/>
        <n v="220000"/>
        <n v="221000"/>
        <n v="222697"/>
        <n v="222900"/>
        <n v="223900"/>
        <n v="224600"/>
        <n v="225000"/>
        <n v="225500"/>
        <n v="226000"/>
        <n v="227000"/>
        <n v="227500"/>
        <n v="227950"/>
        <n v="229000"/>
        <n v="230000"/>
        <n v="231000"/>
        <n v="231250"/>
        <n v="231262"/>
        <n v="232000"/>
        <n v="232500"/>
        <n v="233234"/>
        <n v="234000"/>
        <n v="234900"/>
        <n v="234944"/>
        <n v="235000"/>
        <n v="236000"/>
        <n v="236500"/>
        <n v="237000"/>
        <n v="238000"/>
        <n v="238208"/>
        <n v="239000"/>
        <n v="239221"/>
        <n v="239500"/>
        <n v="240000"/>
        <n v="240192"/>
        <n v="241660"/>
        <n v="242496"/>
        <n v="243000"/>
        <n v="243513"/>
        <n v="243750"/>
        <n v="244000"/>
        <n v="245000"/>
        <n v="246030"/>
        <n v="247000"/>
        <n v="247327"/>
        <n v="249000"/>
        <n v="249419"/>
        <n v="249900"/>
        <n v="250000"/>
        <n v="251000"/>
        <n v="253000"/>
        <n v="254000"/>
        <n v="254290"/>
        <n v="254500"/>
        <n v="255000"/>
        <n v="255927"/>
        <n v="256133"/>
        <n v="258100"/>
        <n v="259000"/>
        <n v="260000"/>
        <n v="260500"/>
        <n v="260536"/>
        <n v="264000"/>
        <n v="264900"/>
        <n v="265000"/>
        <n v="265244"/>
        <n v="265500"/>
        <n v="267000"/>
        <n v="268000"/>
        <n v="268136"/>
        <n v="268500"/>
        <n v="269000"/>
        <n v="269810"/>
        <n v="270000"/>
        <n v="270540"/>
        <n v="271740"/>
        <n v="272000"/>
        <n v="274000"/>
        <n v="274900"/>
        <n v="274990"/>
        <n v="275000"/>
        <n v="276000"/>
        <n v="276050"/>
        <n v="276275"/>
        <n v="277000"/>
        <n v="278000"/>
        <n v="278990"/>
        <n v="279000"/>
        <n v="279500"/>
        <n v="280000"/>
        <n v="280500"/>
        <n v="281000"/>
        <n v="281280.51"/>
        <n v="282000"/>
        <n v="283500"/>
        <n v="284195"/>
        <n v="284596"/>
        <n v="285000"/>
        <n v="286000"/>
        <n v="286900"/>
        <n v="286926"/>
        <n v="287000"/>
        <n v="287032"/>
        <n v="289000"/>
        <n v="289359"/>
        <n v="289900"/>
        <n v="289990"/>
        <n v="290000"/>
        <n v="291000"/>
        <n v="291748"/>
        <n v="291789"/>
        <n v="291990"/>
        <n v="294000"/>
        <n v="295000"/>
        <n v="295750"/>
        <n v="297000"/>
        <n v="297500"/>
        <n v="297900"/>
        <n v="298223"/>
        <n v="298285"/>
        <n v="298700"/>
        <n v="298900"/>
        <n v="298990"/>
        <n v="299000"/>
        <n v="299729"/>
        <n v="300000"/>
        <n v="301000"/>
        <n v="302000"/>
        <n v="302953"/>
        <n v="303065"/>
        <n v="304095"/>
        <n v="304318"/>
        <n v="305000"/>
        <n v="305346"/>
        <n v="305500"/>
        <n v="305873"/>
        <n v="305938"/>
        <n v="306000"/>
        <n v="306900"/>
        <n v="306970"/>
        <n v="307000"/>
        <n v="307900"/>
        <n v="308500"/>
        <n v="309000"/>
        <n v="309900"/>
        <n v="310000"/>
        <n v="310856"/>
        <n v="312000"/>
        <n v="312500"/>
        <n v="312883"/>
        <n v="313000"/>
        <n v="313500"/>
        <n v="314000"/>
        <n v="314900"/>
        <n v="315000"/>
        <n v="315250"/>
        <n v="315500"/>
        <n v="315622"/>
        <n v="316455"/>
        <n v="317000"/>
        <n v="317295"/>
        <n v="317840"/>
        <n v="318999"/>
        <n v="319000"/>
        <n v="319712"/>
        <n v="320000"/>
        <n v="320162"/>
        <n v="321500"/>
        <n v="322000"/>
        <n v="322500"/>
        <n v="322900"/>
        <n v="323000"/>
        <n v="323191"/>
        <n v="324000"/>
        <n v="324500"/>
        <n v="325000"/>
        <n v="326000"/>
        <n v="326500"/>
        <n v="327000"/>
        <n v="327900"/>
        <n v="328150"/>
        <n v="328832"/>
        <n v="329000"/>
        <n v="329500"/>
        <n v="329900"/>
        <n v="330000"/>
        <n v="331999"/>
        <n v="332260"/>
        <n v="332500"/>
        <n v="332811"/>
        <n v="333922"/>
        <n v="334000"/>
        <n v="334500"/>
        <n v="334905"/>
        <n v="335000"/>
        <n v="335596"/>
        <n v="337899"/>
        <n v="338000"/>
        <n v="338400"/>
        <n v="338500"/>
        <n v="338630"/>
        <n v="339000"/>
        <n v="339068"/>
        <n v="339726"/>
        <n v="340000"/>
        <n v="340080"/>
        <n v="340380"/>
        <n v="342000"/>
        <n v="342732"/>
        <n v="343000"/>
        <n v="343095"/>
        <n v="344205"/>
        <n v="345000"/>
        <n v="345209"/>
        <n v="345253"/>
        <n v="345886"/>
        <n v="345900"/>
        <n v="346000"/>
        <n v="346390"/>
        <n v="347000"/>
        <n v="348000"/>
        <n v="348239"/>
        <n v="349000"/>
        <n v="350000"/>
        <n v="351495"/>
        <n v="351500"/>
        <n v="353000"/>
        <n v="353220"/>
        <n v="354050"/>
        <n v="355000"/>
        <n v="356054"/>
        <n v="357000"/>
        <n v="358359"/>
        <n v="359000"/>
        <n v="359616"/>
        <n v="359900"/>
        <n v="360000"/>
        <n v="361000"/>
        <n v="362370"/>
        <n v="363415"/>
        <n v="364000"/>
        <n v="364961"/>
        <n v="365000"/>
        <n v="365900"/>
        <n v="368000"/>
        <n v="368311"/>
        <n v="369000"/>
        <n v="369191"/>
        <n v="369934"/>
        <n v="370000"/>
        <n v="370314"/>
        <n v="370575"/>
        <n v="371500"/>
        <n v="372000"/>
        <n v="373565"/>
        <n v="374536"/>
        <n v="374950"/>
        <n v="375000"/>
        <n v="375418.5"/>
        <n v="378141"/>
        <n v="378785"/>
        <n v="379000"/>
        <n v="379500"/>
        <n v="379900"/>
        <n v="380000"/>
        <n v="382000"/>
        <n v="382146"/>
        <n v="383600"/>
        <n v="385000"/>
        <n v="385297"/>
        <n v="385373"/>
        <n v="386209"/>
        <n v="387000"/>
        <n v="388150"/>
        <n v="389000"/>
        <n v="389292"/>
        <n v="389990"/>
        <n v="390000"/>
        <n v="390345"/>
        <n v="391000"/>
        <n v="391344"/>
        <n v="392000"/>
        <n v="392922"/>
        <n v="393002"/>
        <n v="394447"/>
        <n v="394925"/>
        <n v="395000"/>
        <n v="395297"/>
        <n v="396212"/>
        <n v="397111"/>
        <n v="397330"/>
        <n v="398748"/>
        <n v="399000"/>
        <n v="399090"/>
        <n v="399570"/>
        <n v="399900"/>
        <n v="400000"/>
        <n v="402297"/>
        <n v="402964"/>
        <n v="404743"/>
        <n v="404754"/>
        <n v="404784"/>
        <n v="404974"/>
        <n v="405000"/>
        <n v="406011"/>
        <n v="406530"/>
        <n v="407852"/>
        <n v="409334"/>
        <n v="409626"/>
        <n v="410000"/>
        <n v="410426"/>
        <n v="411261"/>
        <n v="411571"/>
        <n v="412000"/>
        <n v="412259"/>
        <n v="413000"/>
        <n v="413728"/>
        <n v="414099"/>
        <n v="414631"/>
        <n v="415881"/>
        <n v="416000"/>
        <n v="418900"/>
        <n v="419000"/>
        <n v="419158"/>
        <n v="420000"/>
        <n v="420012"/>
        <n v="421056"/>
        <n v="421638"/>
        <n v="422500"/>
        <n v="423193"/>
        <n v="424000"/>
        <n v="424175"/>
        <n v="424611"/>
        <n v="425000"/>
        <n v="425540"/>
        <n v="426055"/>
        <n v="426288"/>
        <n v="427000"/>
        <n v="428150"/>
        <n v="428281"/>
        <n v="428810"/>
        <n v="428812"/>
        <n v="429900"/>
        <n v="430000"/>
        <n v="430696"/>
        <n v="430743"/>
        <n v="431426"/>
        <n v="431900"/>
        <n v="432264"/>
        <n v="433000"/>
        <n v="434201"/>
        <n v="434596"/>
        <n v="435000"/>
        <n v="438585"/>
        <n v="441896"/>
        <n v="443813"/>
        <n v="443918"/>
        <n v="445000"/>
        <n v="445485"/>
        <n v="446478"/>
        <n v="447599"/>
        <n v="449110"/>
        <n v="450000"/>
        <n v="450810"/>
        <n v="451215"/>
        <n v="458000"/>
        <n v="459000"/>
        <n v="460000"/>
        <n v="460554"/>
        <n v="461039"/>
        <n v="462953.5"/>
        <n v="464950"/>
        <n v="465000"/>
        <n v="465877"/>
        <n v="469000"/>
        <n v="470000"/>
        <n v="471000"/>
        <n v="474057"/>
        <n v="475000"/>
        <n v="476162"/>
        <n v="477000"/>
        <n v="477272"/>
        <n v="477479"/>
        <n v="478000"/>
        <n v="479000"/>
        <n v="480000"/>
        <n v="480306"/>
        <n v="480890"/>
        <n v="485000"/>
        <n v="485981"/>
        <n v="486000"/>
        <n v="489000"/>
        <n v="490000"/>
        <n v="490737"/>
        <n v="490818"/>
        <n v="492000"/>
        <n v="493645"/>
        <n v="494139"/>
        <n v="495000"/>
        <n v="495300"/>
        <n v="496199"/>
        <n v="496259"/>
        <n v="497865"/>
        <n v="500026"/>
        <n v="500602"/>
        <n v="501000"/>
        <n v="501496"/>
        <n v="502000"/>
        <n v="502500"/>
        <n v="502824"/>
        <n v="504000"/>
        <n v="505353"/>
        <n v="505642"/>
        <n v="508000"/>
        <n v="510000"/>
        <n v="511159"/>
        <n v="512687"/>
        <n v="513244"/>
        <n v="515000"/>
        <n v="520000"/>
        <n v="520500"/>
        <n v="522132"/>
        <n v="524000"/>
        <n v="525000"/>
        <n v="528585"/>
        <n v="530000"/>
        <n v="535000"/>
        <n v="535425"/>
        <n v="538000"/>
        <n v="538500"/>
        <n v="539000"/>
        <n v="540000"/>
        <n v="544813"/>
        <n v="546950"/>
        <n v="550000"/>
        <n v="552289"/>
        <n v="554266"/>
        <n v="555000"/>
        <n v="555651"/>
        <n v="561037.38"/>
        <n v="563223.29"/>
        <n v="567600"/>
        <n v="570000"/>
        <n v="570603"/>
        <n v="572205"/>
        <n v="575000"/>
        <n v="577000"/>
        <n v="577500"/>
        <n v="579000"/>
        <n v="579799"/>
        <n v="580000"/>
        <n v="582000"/>
        <n v="584620"/>
        <n v="585000"/>
        <n v="589000"/>
        <n v="590000"/>
        <n v="590509"/>
        <n v="590950"/>
        <n v="593114"/>
        <n v="594207"/>
        <n v="595000"/>
        <n v="600000"/>
        <n v="605000"/>
        <n v="607500"/>
        <n v="610000"/>
        <n v="610445"/>
        <n v="615000"/>
        <n v="617388"/>
        <n v="620000"/>
        <n v="625000"/>
        <n v="633300"/>
        <n v="635000"/>
        <n v="640000"/>
        <n v="640587"/>
        <n v="640754"/>
        <n v="640788"/>
        <n v="642325"/>
        <n v="645000"/>
        <n v="649496.59"/>
        <n v="650000"/>
        <n v="669000"/>
        <n v="670000"/>
        <n v="675000"/>
        <n v="679900"/>
        <n v="685000"/>
        <n v="686622"/>
        <n v="688000"/>
        <n v="692217"/>
        <n v="694900"/>
        <n v="698500"/>
        <n v="699900"/>
        <n v="700000"/>
        <n v="702000"/>
        <n v="705000"/>
        <n v="707058"/>
        <n v="709700"/>
        <n v="710000"/>
        <n v="714004"/>
        <n v="717089.61"/>
        <n v="723986"/>
        <n v="730000"/>
        <n v="732821"/>
        <n v="742443"/>
        <n v="747500"/>
        <n v="750938.98"/>
        <n v="755000"/>
        <n v="758404"/>
        <n v="765000"/>
        <n v="769000"/>
        <n v="770000"/>
        <n v="773000"/>
        <n v="775000"/>
        <n v="798600"/>
        <n v="800000"/>
        <n v="800300"/>
        <n v="802291"/>
        <n v="805000"/>
        <n v="808000"/>
        <n v="849000"/>
        <n v="850000"/>
        <n v="855000"/>
        <n v="856085.96"/>
        <n v="860000"/>
        <n v="861135"/>
        <n v="880000"/>
        <n v="887670"/>
        <n v="895000"/>
        <n v="900000"/>
        <n v="902000"/>
        <n v="910000"/>
        <n v="915000"/>
        <n v="932500"/>
        <n v="959000"/>
        <n v="975000"/>
        <n v="990364"/>
        <n v="993137"/>
        <n v="1000000"/>
        <n v="1019683"/>
        <n v="1025000"/>
        <n v="1028996"/>
        <n v="1057543"/>
        <n v="1065000"/>
        <n v="1065900"/>
        <n v="1075000"/>
        <n v="1082844"/>
        <n v="1120000"/>
        <n v="1130000"/>
        <n v="1133000"/>
        <n v="1149000"/>
        <n v="1150000"/>
        <n v="1180000"/>
        <n v="1191500"/>
        <n v="1200000"/>
        <n v="1243735"/>
        <n v="1258000"/>
        <n v="1260000"/>
        <n v="1275000"/>
        <n v="1285000"/>
        <n v="1300000"/>
        <n v="1325000"/>
        <n v="1365000"/>
        <n v="1375469"/>
        <n v="1405000"/>
        <n v="1410000"/>
        <n v="1425000"/>
        <n v="1428259.3"/>
        <n v="1501986"/>
        <n v="1522494"/>
        <n v="1525000"/>
        <n v="1550000"/>
        <n v="1700000"/>
        <n v="1741311"/>
        <n v="1830000"/>
        <n v="2050000"/>
        <n v="2100000"/>
        <n v="2300000"/>
        <n v="2410000"/>
        <n v="2630000"/>
        <n v="2900000"/>
        <n v="3200000"/>
        <n v="4200000"/>
        <n v="5136337.71"/>
        <n v="5156632.8"/>
        <n v="5425404"/>
        <n v="5600000"/>
        <n v="5950000"/>
        <n v="6894642"/>
        <n v="7674102"/>
        <n v="7850000"/>
        <n v="20000000"/>
      </sharedItems>
    </cacheField>
    <cacheField name="BRANCH" numFmtId="0">
      <sharedItems count="19">
        <s v="CAUGHLIN"/>
        <s v="DAMONTE"/>
        <s v="INCLINE"/>
        <s v="KIETZKE"/>
        <s v="LAKESIDE "/>
        <s v="MAE ANNE"/>
        <s v="MCCARRAN"/>
        <s v="MOANA"/>
        <s v="NATIONAL COMMERCIAL SERVICES"/>
        <s v="NEIL"/>
        <s v="PROFESSIONAL"/>
        <s v="RIDGE"/>
        <s v="RIDGEVIEW"/>
        <s v="ROBB"/>
        <s v="RYLAND"/>
        <s v="SIERRA ROSE"/>
        <s v="SPARKS"/>
        <s v="VISTA SPARKS"/>
        <s v="WEDGE"/>
      </sharedItems>
    </cacheField>
    <cacheField name="EO" numFmtId="0">
      <sharedItems count="87">
        <s v="?"/>
        <s v="1"/>
        <s v="11"/>
        <s v="12"/>
        <s v="14"/>
        <s v="16"/>
        <s v="17"/>
        <s v="19"/>
        <s v="2"/>
        <s v="23"/>
        <s v="24"/>
        <s v="25"/>
        <s v="27"/>
        <s v="3"/>
        <s v="4"/>
        <s v="5"/>
        <s v="6"/>
        <s v="7"/>
        <s v="8"/>
        <s v="AE"/>
        <s v="ALC"/>
        <s v="AW"/>
        <s v="BM"/>
        <s v="BMC"/>
        <s v="CB"/>
        <s v="CC"/>
        <s v="CHT"/>
        <s v="CKR"/>
        <s v="CRN"/>
        <s v="CY"/>
        <s v="CZ"/>
        <s v="DA"/>
        <s v="DW"/>
        <s v="FA"/>
        <s v="JB"/>
        <s v="JC"/>
        <s v="JD"/>
        <s v="JF"/>
        <s v="JH"/>
        <s v="JK"/>
        <s v="JMS"/>
        <s v="JMW"/>
        <s v="JNN"/>
        <s v="JS"/>
        <s v="KAS"/>
        <s v="KF"/>
        <s v="KH"/>
        <s v="KM"/>
        <s v="KST"/>
        <s v="LK"/>
        <s v="LM"/>
        <s v="LMB"/>
        <s v="LS"/>
        <s v="LT"/>
        <s v="MB"/>
        <s v="MBW"/>
        <s v="MF"/>
        <s v="MH"/>
        <s v="MI"/>
        <s v="MM"/>
        <s v="MR"/>
        <s v="NH"/>
        <s v="PAH"/>
        <s v="PH"/>
        <s v="RC"/>
        <s v="RR"/>
        <s v="RS"/>
        <s v="RT"/>
        <s v="RW"/>
        <s v="SB"/>
        <s v="SDH"/>
        <s v="SEW"/>
        <s v="SF"/>
        <s v="SH"/>
        <s v="SJK"/>
        <s v="SL"/>
        <s v="SLA"/>
        <s v="SMM"/>
        <s v="SRL"/>
        <s v="SSS"/>
        <s v="SST"/>
        <s v="TEM"/>
        <s v="TME"/>
        <s v="TO"/>
        <s v="TP"/>
        <s v="TSY"/>
        <s v="VET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33" createdVersion="3">
  <cacheSource type="worksheet">
    <worksheetSource ref="A1:J1034" sheet="DPCache_2"/>
  </cacheSource>
  <cacheFields count="10">
    <cacheField name="DOCNUM" numFmtId="0">
      <sharedItems containsSemiMixedTypes="0" containsString="0" containsNumber="1" containsInteger="1" minValue="3408969" maxValue="3420433" count="1033">
        <n v="3408969"/>
        <n v="3408970"/>
        <n v="3408971"/>
        <n v="3408972"/>
        <n v="3408992"/>
        <n v="3408993"/>
        <n v="3409012"/>
        <n v="3409013"/>
        <n v="3409020"/>
        <n v="3409025"/>
        <n v="3409038"/>
        <n v="3409050"/>
        <n v="3409051"/>
        <n v="3409052"/>
        <n v="3409054"/>
        <n v="3409055"/>
        <n v="3409068"/>
        <n v="3409071"/>
        <n v="3409072"/>
        <n v="3409073"/>
        <n v="3409144"/>
        <n v="3409175"/>
        <n v="3409207"/>
        <n v="3409236"/>
        <n v="3409246"/>
        <n v="3409247"/>
        <n v="3409248"/>
        <n v="3409296"/>
        <n v="3409298"/>
        <n v="3409310"/>
        <n v="3409344"/>
        <n v="3409348"/>
        <n v="3409349"/>
        <n v="3409356"/>
        <n v="3409357"/>
        <n v="3409359"/>
        <n v="3409360"/>
        <n v="3409365"/>
        <n v="3409382"/>
        <n v="3409384"/>
        <n v="3409386"/>
        <n v="3409390"/>
        <n v="3409393"/>
        <n v="3409396"/>
        <n v="3409397"/>
        <n v="3409408"/>
        <n v="3409410"/>
        <n v="3409513"/>
        <n v="3409648"/>
        <n v="3409649"/>
        <n v="3409663"/>
        <n v="3409698"/>
        <n v="3409703"/>
        <n v="3409704"/>
        <n v="3409706"/>
        <n v="3409720"/>
        <n v="3409721"/>
        <n v="3409730"/>
        <n v="3409821"/>
        <n v="3409855"/>
        <n v="3409856"/>
        <n v="3409886"/>
        <n v="3409901"/>
        <n v="3409903"/>
        <n v="3409906"/>
        <n v="3409908"/>
        <n v="3409910"/>
        <n v="3409911"/>
        <n v="3409934"/>
        <n v="3409936"/>
        <n v="3409937"/>
        <n v="3409938"/>
        <n v="3409966"/>
        <n v="3409969"/>
        <n v="3409971"/>
        <n v="3409975"/>
        <n v="3409976"/>
        <n v="3409977"/>
        <n v="3409979"/>
        <n v="3409981"/>
        <n v="3410000"/>
        <n v="3410001"/>
        <n v="3410003"/>
        <n v="3410006"/>
        <n v="3410007"/>
        <n v="3410008"/>
        <n v="3410010"/>
        <n v="3410016"/>
        <n v="3410030"/>
        <n v="3410031"/>
        <n v="3410051"/>
        <n v="3410075"/>
        <n v="3410088"/>
        <n v="3410138"/>
        <n v="3410140"/>
        <n v="3410167"/>
        <n v="3410168"/>
        <n v="3410169"/>
        <n v="3410246"/>
        <n v="3410247"/>
        <n v="3410248"/>
        <n v="3410249"/>
        <n v="3410257"/>
        <n v="3410267"/>
        <n v="3410280"/>
        <n v="3410281"/>
        <n v="3410292"/>
        <n v="3410297"/>
        <n v="3410298"/>
        <n v="3410312"/>
        <n v="3410343"/>
        <n v="3410364"/>
        <n v="3410428"/>
        <n v="3410434"/>
        <n v="3410437"/>
        <n v="3410438"/>
        <n v="3410447"/>
        <n v="3410454"/>
        <n v="3410460"/>
        <n v="3410488"/>
        <n v="3410489"/>
        <n v="3410499"/>
        <n v="3410527"/>
        <n v="3410534"/>
        <n v="3410536"/>
        <n v="3410543"/>
        <n v="3410552"/>
        <n v="3410555"/>
        <n v="3410558"/>
        <n v="3410561"/>
        <n v="3410568"/>
        <n v="3410576"/>
        <n v="3410582"/>
        <n v="3410584"/>
        <n v="3410590"/>
        <n v="3410610"/>
        <n v="3410612"/>
        <n v="3410625"/>
        <n v="3410635"/>
        <n v="3410641"/>
        <n v="3410655"/>
        <n v="3410659"/>
        <n v="3410677"/>
        <n v="3410726"/>
        <n v="3410730"/>
        <n v="3410731"/>
        <n v="3410787"/>
        <n v="3410876"/>
        <n v="3410882"/>
        <n v="3410890"/>
        <n v="3410895"/>
        <n v="3410911"/>
        <n v="3410952"/>
        <n v="3410972"/>
        <n v="3410994"/>
        <n v="3411015"/>
        <n v="3411016"/>
        <n v="3411023"/>
        <n v="3411029"/>
        <n v="3411048"/>
        <n v="3411071"/>
        <n v="3411081"/>
        <n v="3411106"/>
        <n v="3411113"/>
        <n v="3411125"/>
        <n v="3411149"/>
        <n v="3411166"/>
        <n v="3411167"/>
        <n v="3411169"/>
        <n v="3411188"/>
        <n v="3411196"/>
        <n v="3411198"/>
        <n v="3411199"/>
        <n v="3411211"/>
        <n v="3411212"/>
        <n v="3411250"/>
        <n v="3411263"/>
        <n v="3411269"/>
        <n v="3411283"/>
        <n v="3411284"/>
        <n v="3411304"/>
        <n v="3411310"/>
        <n v="3411319"/>
        <n v="3411353"/>
        <n v="3411355"/>
        <n v="3411357"/>
        <n v="3411378"/>
        <n v="3411384"/>
        <n v="3411394"/>
        <n v="3411411"/>
        <n v="3411444"/>
        <n v="3411465"/>
        <n v="3411466"/>
        <n v="3411469"/>
        <n v="3411470"/>
        <n v="3411471"/>
        <n v="3411483"/>
        <n v="3411489"/>
        <n v="3411503"/>
        <n v="3411521"/>
        <n v="3411552"/>
        <n v="3411553"/>
        <n v="3411554"/>
        <n v="3411560"/>
        <n v="3411652"/>
        <n v="3411657"/>
        <n v="3411663"/>
        <n v="3411665"/>
        <n v="3411673"/>
        <n v="3411711"/>
        <n v="3411712"/>
        <n v="3411713"/>
        <n v="3411714"/>
        <n v="3411716"/>
        <n v="3411718"/>
        <n v="3411719"/>
        <n v="3411767"/>
        <n v="3411769"/>
        <n v="3411881"/>
        <n v="3411888"/>
        <n v="3411891"/>
        <n v="3411908"/>
        <n v="3411990"/>
        <n v="3412008"/>
        <n v="3412011"/>
        <n v="3412013"/>
        <n v="3412025"/>
        <n v="3412044"/>
        <n v="3412045"/>
        <n v="3412047"/>
        <n v="3412057"/>
        <n v="3412071"/>
        <n v="3412077"/>
        <n v="3412078"/>
        <n v="3412084"/>
        <n v="3412098"/>
        <n v="3412103"/>
        <n v="3412149"/>
        <n v="3412173"/>
        <n v="3412176"/>
        <n v="3412181"/>
        <n v="3412210"/>
        <n v="3412220"/>
        <n v="3412239"/>
        <n v="3412242"/>
        <n v="3412243"/>
        <n v="3412247"/>
        <n v="3412249"/>
        <n v="3412256"/>
        <n v="3412259"/>
        <n v="3412264"/>
        <n v="3412266"/>
        <n v="3412268"/>
        <n v="3412269"/>
        <n v="3412311"/>
        <n v="3412312"/>
        <n v="3412368"/>
        <n v="3412384"/>
        <n v="3412388"/>
        <n v="3412391"/>
        <n v="3412407"/>
        <n v="3412408"/>
        <n v="3412418"/>
        <n v="3412453"/>
        <n v="3412466"/>
        <n v="3412478"/>
        <n v="3412480"/>
        <n v="3412508"/>
        <n v="3412511"/>
        <n v="3412513"/>
        <n v="3412524"/>
        <n v="3412527"/>
        <n v="3412529"/>
        <n v="3412531"/>
        <n v="3412534"/>
        <n v="3412536"/>
        <n v="3412573"/>
        <n v="3412576"/>
        <n v="3412577"/>
        <n v="3412579"/>
        <n v="3412602"/>
        <n v="3412606"/>
        <n v="3412625"/>
        <n v="3412661"/>
        <n v="3412663"/>
        <n v="3412671"/>
        <n v="3412681"/>
        <n v="3412685"/>
        <n v="3412697"/>
        <n v="3412699"/>
        <n v="3412700"/>
        <n v="3412704"/>
        <n v="3412782"/>
        <n v="3412783"/>
        <n v="3412785"/>
        <n v="3412789"/>
        <n v="3412850"/>
        <n v="3412856"/>
        <n v="3412857"/>
        <n v="3412858"/>
        <n v="3412870"/>
        <n v="3412871"/>
        <n v="3412887"/>
        <n v="3412892"/>
        <n v="3412903"/>
        <n v="3412905"/>
        <n v="3412915"/>
        <n v="3412923"/>
        <n v="3412938"/>
        <n v="3412946"/>
        <n v="3412958"/>
        <n v="3413030"/>
        <n v="3413031"/>
        <n v="3413051"/>
        <n v="3413066"/>
        <n v="3413067"/>
        <n v="3413081"/>
        <n v="3413097"/>
        <n v="3413112"/>
        <n v="3413119"/>
        <n v="3413121"/>
        <n v="3413138"/>
        <n v="3413149"/>
        <n v="3413158"/>
        <n v="3413160"/>
        <n v="3413162"/>
        <n v="3413164"/>
        <n v="3413169"/>
        <n v="3413205"/>
        <n v="3413206"/>
        <n v="3413224"/>
        <n v="3413227"/>
        <n v="3413239"/>
        <n v="3413252"/>
        <n v="3413267"/>
        <n v="3413280"/>
        <n v="3413349"/>
        <n v="3413363"/>
        <n v="3413364"/>
        <n v="3413365"/>
        <n v="3413375"/>
        <n v="3413396"/>
        <n v="3413400"/>
        <n v="3413410"/>
        <n v="3413419"/>
        <n v="3413421"/>
        <n v="3413428"/>
        <n v="3413430"/>
        <n v="3413435"/>
        <n v="3413454"/>
        <n v="3413466"/>
        <n v="3413468"/>
        <n v="3413469"/>
        <n v="3413485"/>
        <n v="3413490"/>
        <n v="3413497"/>
        <n v="3413498"/>
        <n v="3413506"/>
        <n v="3413507"/>
        <n v="3413508"/>
        <n v="3413517"/>
        <n v="3413518"/>
        <n v="3413528"/>
        <n v="3413533"/>
        <n v="3413534"/>
        <n v="3413573"/>
        <n v="3413582"/>
        <n v="3413600"/>
        <n v="3413607"/>
        <n v="3413613"/>
        <n v="3413619"/>
        <n v="3413621"/>
        <n v="3413627"/>
        <n v="3413630"/>
        <n v="3413638"/>
        <n v="3413640"/>
        <n v="3413650"/>
        <n v="3413654"/>
        <n v="3413704"/>
        <n v="3413707"/>
        <n v="3413760"/>
        <n v="3413761"/>
        <n v="3413762"/>
        <n v="3413764"/>
        <n v="3413811"/>
        <n v="3413812"/>
        <n v="3413815"/>
        <n v="3413817"/>
        <n v="3413833"/>
        <n v="3413837"/>
        <n v="3413838"/>
        <n v="3413852"/>
        <n v="3413855"/>
        <n v="3413859"/>
        <n v="3413876"/>
        <n v="3413877"/>
        <n v="3413879"/>
        <n v="3413880"/>
        <n v="3413883"/>
        <n v="3413884"/>
        <n v="3413885"/>
        <n v="3413886"/>
        <n v="3413894"/>
        <n v="3413896"/>
        <n v="3413911"/>
        <n v="3413913"/>
        <n v="3413915"/>
        <n v="3413925"/>
        <n v="3413926"/>
        <n v="3413930"/>
        <n v="3413933"/>
        <n v="3413952"/>
        <n v="3413953"/>
        <n v="3413954"/>
        <n v="3413955"/>
        <n v="3413956"/>
        <n v="3413974"/>
        <n v="3413983"/>
        <n v="3414113"/>
        <n v="3414249"/>
        <n v="3414282"/>
        <n v="3414283"/>
        <n v="3414284"/>
        <n v="3414331"/>
        <n v="3414333"/>
        <n v="3414334"/>
        <n v="3414335"/>
        <n v="3414340"/>
        <n v="3414393"/>
        <n v="3414397"/>
        <n v="3414398"/>
        <n v="3414402"/>
        <n v="3414403"/>
        <n v="3414410"/>
        <n v="3414413"/>
        <n v="3414445"/>
        <n v="3414494"/>
        <n v="3414495"/>
        <n v="3414549"/>
        <n v="3414550"/>
        <n v="3414551"/>
        <n v="3414571"/>
        <n v="3414576"/>
        <n v="3414579"/>
        <n v="3414656"/>
        <n v="3414657"/>
        <n v="3414667"/>
        <n v="3414670"/>
        <n v="3414681"/>
        <n v="3414682"/>
        <n v="3414683"/>
        <n v="3414711"/>
        <n v="3414718"/>
        <n v="3414729"/>
        <n v="3414803"/>
        <n v="3414810"/>
        <n v="3414844"/>
        <n v="3414854"/>
        <n v="3414856"/>
        <n v="3414859"/>
        <n v="3414860"/>
        <n v="3414861"/>
        <n v="3414895"/>
        <n v="3414904"/>
        <n v="3414910"/>
        <n v="3414911"/>
        <n v="3414915"/>
        <n v="3414920"/>
        <n v="3414949"/>
        <n v="3414957"/>
        <n v="3414969"/>
        <n v="3414972"/>
        <n v="3414973"/>
        <n v="3414977"/>
        <n v="3414995"/>
        <n v="3415012"/>
        <n v="3415023"/>
        <n v="3415031"/>
        <n v="3415032"/>
        <n v="3415036"/>
        <n v="3415037"/>
        <n v="3415042"/>
        <n v="3415043"/>
        <n v="3415055"/>
        <n v="3415057"/>
        <n v="3415058"/>
        <n v="3415062"/>
        <n v="3415063"/>
        <n v="3415064"/>
        <n v="3415065"/>
        <n v="3415070"/>
        <n v="3415071"/>
        <n v="3415084"/>
        <n v="3415085"/>
        <n v="3415087"/>
        <n v="3415093"/>
        <n v="3415105"/>
        <n v="3415107"/>
        <n v="3415110"/>
        <n v="3415120"/>
        <n v="3415121"/>
        <n v="3415123"/>
        <n v="3415125"/>
        <n v="3415126"/>
        <n v="3415128"/>
        <n v="3415140"/>
        <n v="3415143"/>
        <n v="3415148"/>
        <n v="3415149"/>
        <n v="3415264"/>
        <n v="3415311"/>
        <n v="3415316"/>
        <n v="3415319"/>
        <n v="3415425"/>
        <n v="3415432"/>
        <n v="3415449"/>
        <n v="3415450"/>
        <n v="3415452"/>
        <n v="3415565"/>
        <n v="3415566"/>
        <n v="3415626"/>
        <n v="3415631"/>
        <n v="3415633"/>
        <n v="3415636"/>
        <n v="3415642"/>
        <n v="3415645"/>
        <n v="3415646"/>
        <n v="3415651"/>
        <n v="3415657"/>
        <n v="3415660"/>
        <n v="3415680"/>
        <n v="3415690"/>
        <n v="3415701"/>
        <n v="3415726"/>
        <n v="3415789"/>
        <n v="3415794"/>
        <n v="3415797"/>
        <n v="3415798"/>
        <n v="3415823"/>
        <n v="3415825"/>
        <n v="3415827"/>
        <n v="3415838"/>
        <n v="3415878"/>
        <n v="3415879"/>
        <n v="3415885"/>
        <n v="3415889"/>
        <n v="3415892"/>
        <n v="3415894"/>
        <n v="3415903"/>
        <n v="3415909"/>
        <n v="3415911"/>
        <n v="3415913"/>
        <n v="3415925"/>
        <n v="3415984"/>
        <n v="3415985"/>
        <n v="3415986"/>
        <n v="3415987"/>
        <n v="3415988"/>
        <n v="3416069"/>
        <n v="3416099"/>
        <n v="3416108"/>
        <n v="3416109"/>
        <n v="3416115"/>
        <n v="3416133"/>
        <n v="3416134"/>
        <n v="3416135"/>
        <n v="3416137"/>
        <n v="3416139"/>
        <n v="3416141"/>
        <n v="3416150"/>
        <n v="3416153"/>
        <n v="3416184"/>
        <n v="3416191"/>
        <n v="3416199"/>
        <n v="3416227"/>
        <n v="3416233"/>
        <n v="3416248"/>
        <n v="3416281"/>
        <n v="3416283"/>
        <n v="3416285"/>
        <n v="3416319"/>
        <n v="3416320"/>
        <n v="3416337"/>
        <n v="3416338"/>
        <n v="3416350"/>
        <n v="3416351"/>
        <n v="3416353"/>
        <n v="3416354"/>
        <n v="3416368"/>
        <n v="3416370"/>
        <n v="3416371"/>
        <n v="3416374"/>
        <n v="3416375"/>
        <n v="3416380"/>
        <n v="3416388"/>
        <n v="3416402"/>
        <n v="3416404"/>
        <n v="3416405"/>
        <n v="3416407"/>
        <n v="3416411"/>
        <n v="3416412"/>
        <n v="3416414"/>
        <n v="3416416"/>
        <n v="3416418"/>
        <n v="3416514"/>
        <n v="3416515"/>
        <n v="3416526"/>
        <n v="3416527"/>
        <n v="3416543"/>
        <n v="3416547"/>
        <n v="3416549"/>
        <n v="3416551"/>
        <n v="3416557"/>
        <n v="3416568"/>
        <n v="3416569"/>
        <n v="3416570"/>
        <n v="3416593"/>
        <n v="3416621"/>
        <n v="3416624"/>
        <n v="3416625"/>
        <n v="3416626"/>
        <n v="3416653"/>
        <n v="3416655"/>
        <n v="3416656"/>
        <n v="3416659"/>
        <n v="3416661"/>
        <n v="3416662"/>
        <n v="3416663"/>
        <n v="3416673"/>
        <n v="3416674"/>
        <n v="3416679"/>
        <n v="3416680"/>
        <n v="3416681"/>
        <n v="3416683"/>
        <n v="3416695"/>
        <n v="3416697"/>
        <n v="3416703"/>
        <n v="3416704"/>
        <n v="3416711"/>
        <n v="3416720"/>
        <n v="3416721"/>
        <n v="3416724"/>
        <n v="3416734"/>
        <n v="3416736"/>
        <n v="3416745"/>
        <n v="3416757"/>
        <n v="3416759"/>
        <n v="3416761"/>
        <n v="3416764"/>
        <n v="3416770"/>
        <n v="3416771"/>
        <n v="3416784"/>
        <n v="3416787"/>
        <n v="3416982"/>
        <n v="3417015"/>
        <n v="3417017"/>
        <n v="3417034"/>
        <n v="3417042"/>
        <n v="3417045"/>
        <n v="3417050"/>
        <n v="3417055"/>
        <n v="3417056"/>
        <n v="3417058"/>
        <n v="3417059"/>
        <n v="3417061"/>
        <n v="3417074"/>
        <n v="3417082"/>
        <n v="3417083"/>
        <n v="3417085"/>
        <n v="3417086"/>
        <n v="3417087"/>
        <n v="3417091"/>
        <n v="3417093"/>
        <n v="3417094"/>
        <n v="3417095"/>
        <n v="3417097"/>
        <n v="3417102"/>
        <n v="3417107"/>
        <n v="3417120"/>
        <n v="3417181"/>
        <n v="3417201"/>
        <n v="3417210"/>
        <n v="3417212"/>
        <n v="3417240"/>
        <n v="3417271"/>
        <n v="3417275"/>
        <n v="3417280"/>
        <n v="3417281"/>
        <n v="3417288"/>
        <n v="3417315"/>
        <n v="3417317"/>
        <n v="3417329"/>
        <n v="3417330"/>
        <n v="3417331"/>
        <n v="3417341"/>
        <n v="3417348"/>
        <n v="3417355"/>
        <n v="3417357"/>
        <n v="3417358"/>
        <n v="3417362"/>
        <n v="3417363"/>
        <n v="3417364"/>
        <n v="3417385"/>
        <n v="3417390"/>
        <n v="3417391"/>
        <n v="3417393"/>
        <n v="3417395"/>
        <n v="3417397"/>
        <n v="3417433"/>
        <n v="3417540"/>
        <n v="3417573"/>
        <n v="3417576"/>
        <n v="3417582"/>
        <n v="3417589"/>
        <n v="3417599"/>
        <n v="3417600"/>
        <n v="3417608"/>
        <n v="3417610"/>
        <n v="3417611"/>
        <n v="3417612"/>
        <n v="3417615"/>
        <n v="3417616"/>
        <n v="3417618"/>
        <n v="3417622"/>
        <n v="3417623"/>
        <n v="3417625"/>
        <n v="3417626"/>
        <n v="3417634"/>
        <n v="3417668"/>
        <n v="3417689"/>
        <n v="3417721"/>
        <n v="3417724"/>
        <n v="3417725"/>
        <n v="3417726"/>
        <n v="3417727"/>
        <n v="3417729"/>
        <n v="3417731"/>
        <n v="3417732"/>
        <n v="3417733"/>
        <n v="3417740"/>
        <n v="3417741"/>
        <n v="3417750"/>
        <n v="3417755"/>
        <n v="3417756"/>
        <n v="3417760"/>
        <n v="3417791"/>
        <n v="3417792"/>
        <n v="3417794"/>
        <n v="3417803"/>
        <n v="3417805"/>
        <n v="3417807"/>
        <n v="3417808"/>
        <n v="3417915"/>
        <n v="3417919"/>
        <n v="3417934"/>
        <n v="3417939"/>
        <n v="3417951"/>
        <n v="3417952"/>
        <n v="3417953"/>
        <n v="3417961"/>
        <n v="3417967"/>
        <n v="3417972"/>
        <n v="3417977"/>
        <n v="3417978"/>
        <n v="3417985"/>
        <n v="3417987"/>
        <n v="3417989"/>
        <n v="3417999"/>
        <n v="3418016"/>
        <n v="3418018"/>
        <n v="3418020"/>
        <n v="3418030"/>
        <n v="3418039"/>
        <n v="3418043"/>
        <n v="3418044"/>
        <n v="3418062"/>
        <n v="3418077"/>
        <n v="3418106"/>
        <n v="3418135"/>
        <n v="3418204"/>
        <n v="3418268"/>
        <n v="3418269"/>
        <n v="3418271"/>
        <n v="3418272"/>
        <n v="3418366"/>
        <n v="3418447"/>
        <n v="3418486"/>
        <n v="3418496"/>
        <n v="3418497"/>
        <n v="3418501"/>
        <n v="3418513"/>
        <n v="3418517"/>
        <n v="3418550"/>
        <n v="3418562"/>
        <n v="3418610"/>
        <n v="3418620"/>
        <n v="3418636"/>
        <n v="3418639"/>
        <n v="3418665"/>
        <n v="3418666"/>
        <n v="3418691"/>
        <n v="3418726"/>
        <n v="3418727"/>
        <n v="3418737"/>
        <n v="3418760"/>
        <n v="3418767"/>
        <n v="3418789"/>
        <n v="3418790"/>
        <n v="3418811"/>
        <n v="3418813"/>
        <n v="3418819"/>
        <n v="3418830"/>
        <n v="3418836"/>
        <n v="3418855"/>
        <n v="3418856"/>
        <n v="3418869"/>
        <n v="3418870"/>
        <n v="3418871"/>
        <n v="3418872"/>
        <n v="3418874"/>
        <n v="3418894"/>
        <n v="3418896"/>
        <n v="3418902"/>
        <n v="3418903"/>
        <n v="3418904"/>
        <n v="3418905"/>
        <n v="3418918"/>
        <n v="3418999"/>
        <n v="3419000"/>
        <n v="3419062"/>
        <n v="3419081"/>
        <n v="3419089"/>
        <n v="3419126"/>
        <n v="3419134"/>
        <n v="3419140"/>
        <n v="3419145"/>
        <n v="3419151"/>
        <n v="3419199"/>
        <n v="3419234"/>
        <n v="3419239"/>
        <n v="3419265"/>
        <n v="3419279"/>
        <n v="3419292"/>
        <n v="3419307"/>
        <n v="3419321"/>
        <n v="3419337"/>
        <n v="3419361"/>
        <n v="3419362"/>
        <n v="3419363"/>
        <n v="3419366"/>
        <n v="3419368"/>
        <n v="3419372"/>
        <n v="3419384"/>
        <n v="3419387"/>
        <n v="3419404"/>
        <n v="3419408"/>
        <n v="3419411"/>
        <n v="3419413"/>
        <n v="3419415"/>
        <n v="3419429"/>
        <n v="3419431"/>
        <n v="3419433"/>
        <n v="3419452"/>
        <n v="3419455"/>
        <n v="3419456"/>
        <n v="3419492"/>
        <n v="3419493"/>
        <n v="3419529"/>
        <n v="3419532"/>
        <n v="3419538"/>
        <n v="3419539"/>
        <n v="3419540"/>
        <n v="3419541"/>
        <n v="3419543"/>
        <n v="3419547"/>
        <n v="3419563"/>
        <n v="3419565"/>
        <n v="3419566"/>
        <n v="3419568"/>
        <n v="3419569"/>
        <n v="3419583"/>
        <n v="3419584"/>
        <n v="3419585"/>
        <n v="3419586"/>
        <n v="3419590"/>
        <n v="3419592"/>
        <n v="3419594"/>
        <n v="3419596"/>
        <n v="3419597"/>
        <n v="3419603"/>
        <n v="3419607"/>
        <n v="3419610"/>
        <n v="3419639"/>
        <n v="3419640"/>
        <n v="3419641"/>
        <n v="3419642"/>
        <n v="3419643"/>
        <n v="3419647"/>
        <n v="3419649"/>
        <n v="3419650"/>
        <n v="3419651"/>
        <n v="3419655"/>
        <n v="3419663"/>
        <n v="3419664"/>
        <n v="3419668"/>
        <n v="3419674"/>
        <n v="3419676"/>
        <n v="3419677"/>
        <n v="3419680"/>
        <n v="3419683"/>
        <n v="3419686"/>
        <n v="3419689"/>
        <n v="3419691"/>
        <n v="3419695"/>
        <n v="3419699"/>
        <n v="3419700"/>
        <n v="3419701"/>
        <n v="3419702"/>
        <n v="3419703"/>
        <n v="3419704"/>
        <n v="3419705"/>
        <n v="3419706"/>
        <n v="3419708"/>
        <n v="3419709"/>
        <n v="3419710"/>
        <n v="3419713"/>
        <n v="3419714"/>
        <n v="3419715"/>
        <n v="3419743"/>
        <n v="3419753"/>
        <n v="3419755"/>
        <n v="3419759"/>
        <n v="3419761"/>
        <n v="3419763"/>
        <n v="3419775"/>
        <n v="3419823"/>
        <n v="3419824"/>
        <n v="3419859"/>
        <n v="3419863"/>
        <n v="3419874"/>
        <n v="3419875"/>
        <n v="3419903"/>
        <n v="3419906"/>
        <n v="3419907"/>
        <n v="3419912"/>
        <n v="3419915"/>
        <n v="3419925"/>
        <n v="3419926"/>
        <n v="3419931"/>
        <n v="3419964"/>
        <n v="3419965"/>
        <n v="3419966"/>
        <n v="3419967"/>
        <n v="3419969"/>
        <n v="3419980"/>
        <n v="3419982"/>
        <n v="3419993"/>
        <n v="3419997"/>
        <n v="3419998"/>
        <n v="3420018"/>
        <n v="3420019"/>
        <n v="3420021"/>
        <n v="3420024"/>
        <n v="3420025"/>
        <n v="3420030"/>
        <n v="3420049"/>
        <n v="3420058"/>
        <n v="3420061"/>
        <n v="3420062"/>
        <n v="3420063"/>
        <n v="3420064"/>
        <n v="3420075"/>
        <n v="3420091"/>
        <n v="3420096"/>
        <n v="3420099"/>
        <n v="3420103"/>
        <n v="3420105"/>
        <n v="3420107"/>
        <n v="3420115"/>
        <n v="3420120"/>
        <n v="3420122"/>
        <n v="3420130"/>
        <n v="3420131"/>
        <n v="3420132"/>
        <n v="3420134"/>
        <n v="3420135"/>
        <n v="3420143"/>
        <n v="3420154"/>
        <n v="3420167"/>
        <n v="3420168"/>
        <n v="3420169"/>
        <n v="3420174"/>
        <n v="3420186"/>
        <n v="3420189"/>
        <n v="3420191"/>
        <n v="3420194"/>
        <n v="3420196"/>
        <n v="3420203"/>
        <n v="3420233"/>
        <n v="3420234"/>
        <n v="3420242"/>
        <n v="3420243"/>
        <n v="3420247"/>
        <n v="3420251"/>
        <n v="3420266"/>
        <n v="3420281"/>
        <n v="3420282"/>
        <n v="3420283"/>
        <n v="3420284"/>
        <n v="3420288"/>
        <n v="3420290"/>
        <n v="3420296"/>
        <n v="3420297"/>
        <n v="3420298"/>
        <n v="3420307"/>
        <n v="3420308"/>
        <n v="3420309"/>
        <n v="3420310"/>
        <n v="3420312"/>
        <n v="3420318"/>
        <n v="3420322"/>
        <n v="3420323"/>
        <n v="3420330"/>
        <n v="3420334"/>
        <n v="3420336"/>
        <n v="3420341"/>
        <n v="3420347"/>
        <n v="3420369"/>
        <n v="3420382"/>
        <n v="3420418"/>
        <n v="3420420"/>
        <n v="3420432"/>
        <n v="3420433"/>
      </sharedItems>
    </cacheField>
    <cacheField name="RECDATE" numFmtId="0">
      <sharedItems containsSemiMixedTypes="0" containsNonDate="0" containsDate="1" containsString="0" minDate="2006-07-03T00:00:00" maxDate="2006-07-31T00:00:00" count="20">
        <d v="2006-07-03T00:00:00"/>
        <d v="2006-07-05T00:00:00"/>
        <d v="2006-07-06T00:00:00"/>
        <d v="2006-07-07T00:00:00"/>
        <d v="2006-07-10T00:00:00"/>
        <d v="2006-07-11T00:00:00"/>
        <d v="2006-07-12T00:00:00"/>
        <d v="2006-07-13T00:00:00"/>
        <d v="2006-07-14T00:00:00"/>
        <d v="2006-07-17T00:00:00"/>
        <d v="2006-07-18T00:00:00"/>
        <d v="2006-07-19T00:00:00"/>
        <d v="2006-07-20T00:00:00"/>
        <d v="2006-07-21T00:00:00"/>
        <d v="2006-07-24T00:00:00"/>
        <d v="2006-07-25T00:00:00"/>
        <d v="2006-07-26T00:00:00"/>
        <d v="2006-07-27T00:00:00"/>
        <d v="2006-07-28T00:00:00"/>
        <d v="2006-07-31T00:00:00"/>
      </sharedItems>
    </cacheField>
    <cacheField name="TITLECOMPANY" numFmtId="0">
      <sharedItems count="8"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ntainsBlank="1" count="1017">
        <s v="001-073-09"/>
        <s v="001-091-10"/>
        <s v="001-122-09"/>
        <s v="001-132-02"/>
        <s v="001-133-09"/>
        <s v="001-153-03"/>
        <s v="001-182-01"/>
        <s v="001-190-12"/>
        <s v="001-231-03"/>
        <s v="001-233-07"/>
        <s v="001-302-02"/>
        <s v="001-307-05"/>
        <s v="001-309-24"/>
        <s v="001-330-30"/>
        <s v="001-362-03"/>
        <s v="001-411-03"/>
        <s v="001-471-14"/>
        <s v="001-501-10"/>
        <s v="001-502-06"/>
        <s v="001-533-01"/>
        <s v="001-551-08"/>
        <s v="002-030-05; 003-332-01"/>
        <s v="002-071-01"/>
        <s v="002-141-17"/>
        <s v="002-143-19"/>
        <s v="002-192-26"/>
        <s v="002-232-43"/>
        <s v="002-292-35"/>
        <s v="002-312-20"/>
        <s v="002-335-04"/>
        <s v="002-343-22"/>
        <s v="002-363-10"/>
        <s v="002-402-22"/>
        <s v="002-413-28"/>
        <s v="002-494-03"/>
        <s v="002-511-04"/>
        <s v="002-513-12"/>
        <s v="002-513-22"/>
        <s v="002-521-15"/>
        <s v="002-543-12"/>
        <s v="003-043-06"/>
        <s v="003-070-01"/>
        <s v="003-232-03"/>
        <s v="003-502-16"/>
        <s v="003-591-04"/>
        <s v="003-661-09"/>
        <s v="003-750-11"/>
        <s v="003-750-12"/>
        <s v="003-771-04"/>
        <s v="004-051-21"/>
        <s v="004-130-84"/>
        <s v="004-193-04"/>
        <s v="004-231-13"/>
        <s v="004-232-04"/>
        <s v="004-235-08"/>
        <s v="004-242-10"/>
        <s v="004-242-19"/>
        <s v="004-253-21"/>
        <s v="004-255-06"/>
        <s v="004-282-08"/>
        <s v="004-285-11"/>
        <s v="005-033-08"/>
        <s v="005-081-08"/>
        <s v="005-102-18"/>
        <s v="005-340-06"/>
        <s v="006-032-12"/>
        <s v="006-042-25"/>
        <s v="006-052-39"/>
        <s v="006-072-04"/>
        <s v="006-101-18"/>
        <s v="006-103-10"/>
        <s v="006-121-04"/>
        <s v="006-122-02"/>
        <s v="006-300-14"/>
        <s v="007-053-05"/>
        <s v="007-094-11"/>
        <s v="007-101-03"/>
        <s v="007-111-03"/>
        <s v="007-123-01"/>
        <s v="007-142-05"/>
        <s v="007-161-16"/>
        <s v="007-171-26"/>
        <s v="007-173-22"/>
        <s v="007-232-05"/>
        <s v="008-012-04"/>
        <s v="008-013-20"/>
        <s v="008-044-04"/>
        <s v="008-053-21"/>
        <s v="008-065-02"/>
        <s v="008-111-03"/>
        <s v="008-122-04"/>
        <s v="008-126-10"/>
        <s v="008-143-02"/>
        <s v="008-143-11"/>
        <s v="008-152-19"/>
        <s v="008-155-09"/>
        <s v="008-311-06"/>
        <s v="008-311-16"/>
        <s v="008-401-08"/>
        <s v="009-040-37"/>
        <s v="009-066-11"/>
        <s v="009-070-10"/>
        <s v="009-083-09"/>
        <s v="009-104-11"/>
        <s v="009-182-10"/>
        <s v="009-281-15"/>
        <s v="009-301-14"/>
        <s v="009-352-02"/>
        <s v="009-500-02"/>
        <s v="009-551-07"/>
        <s v="009-682-11"/>
        <s v="010-171-17"/>
        <s v="010-181-49"/>
        <s v="010-193-14"/>
        <s v="010-195-18"/>
        <s v="010-196-14"/>
        <s v="010-211-08"/>
        <s v="010-252-10"/>
        <s v="010-293-06"/>
        <s v="010-361-54"/>
        <s v="010-401-10"/>
        <s v="010-430-02"/>
        <s v="010-442-67"/>
        <s v="010-452-14"/>
        <s v="010-460-06"/>
        <s v="011-101-05"/>
        <s v="011-125-13"/>
        <s v="011-178-04"/>
        <s v="011-201-05"/>
        <s v="011-233-04"/>
        <s v="011-252-11"/>
        <s v="011-261-11"/>
        <s v="011-265-07"/>
        <s v="011-271-06"/>
        <s v="011-283-03"/>
        <s v="011-285-06"/>
        <s v="011-292-10"/>
        <s v="011-335-14"/>
        <s v="011-494-11"/>
        <s v="012-072-06"/>
        <s v="012-272-10 &amp; 12"/>
        <s v="013-021-16"/>
        <s v="013-032-29"/>
        <s v="013-061-33"/>
        <s v="013-143-02"/>
        <s v="013-171-08"/>
        <s v="013-182-29"/>
        <s v="013-184-28"/>
        <s v="013-193-13"/>
        <s v="013-385-05"/>
        <s v="013-412-05"/>
        <s v="013-431-28"/>
        <s v="013-443-27"/>
        <s v="013-463-09"/>
        <s v="013-463-15"/>
        <s v="014-064-15"/>
        <s v="014-082-08"/>
        <s v="014-111-13"/>
        <s v="014-114-16"/>
        <s v="014-115-23"/>
        <s v="014-194-27"/>
        <s v="014-222-06"/>
        <s v="015-184-15"/>
        <s v="015-191-04"/>
        <s v="015-292-27"/>
        <s v="015-313-34"/>
        <s v="015-342-11"/>
        <s v="016-370-09"/>
        <s v="016-475-07"/>
        <s v="016-485-03"/>
        <s v="016-592-24"/>
        <s v="017-042-02"/>
        <s v="017-055-15"/>
        <s v="017-173-11"/>
        <s v="017-233-03"/>
        <s v="017-241-19"/>
        <s v="017-253-18"/>
        <s v="017-253-35"/>
        <s v="017-271-20"/>
        <s v="017-310-05"/>
        <s v="017-330-26"/>
        <s v="017-342-15"/>
        <s v="017-410-33"/>
        <s v="017-462-08"/>
        <s v="017-473-01"/>
        <s v="018-042-22"/>
        <s v="018-061-07"/>
        <s v="018-093-33"/>
        <s v="018-114-10"/>
        <s v="018-191-69"/>
        <s v="018-273-15"/>
        <s v="018-280-58"/>
        <s v="018-351-17"/>
        <s v="018-362-03"/>
        <s v="018-401-07"/>
        <s v="019-022-18"/>
        <s v="019-042-10"/>
        <s v="019-043-15"/>
        <s v="019-281-20"/>
        <s v="019-322-27; 019-360-16 &amp; 17"/>
        <s v="019-371-01"/>
        <s v="020-111-48"/>
        <s v="020-141-17"/>
        <s v="020-321-43"/>
        <s v="020-373-44"/>
        <s v="020-373-45"/>
        <s v="020-390-02"/>
        <s v="020-421-28"/>
        <s v="021-112-02"/>
        <s v="021-113-20"/>
        <s v="021-116-01"/>
        <s v="021-201-15"/>
        <s v="021-224-24"/>
        <s v="021-233-19"/>
        <s v="021-233-28"/>
        <s v="021-291-10"/>
        <s v="021-301-07"/>
        <s v="021-312-08"/>
        <s v="021-331-08"/>
        <s v="021-352-06"/>
        <s v="021-372-19"/>
        <s v="021-422-12"/>
        <s v="021-432-06"/>
        <s v="021-632-01"/>
        <s v="021-821-15"/>
        <s v="021-832-02"/>
        <s v="022-222-06"/>
        <s v="023-123-01"/>
        <s v="023-193-02"/>
        <s v="023-303-02"/>
        <s v="023-364-08"/>
        <s v="023-390-04"/>
        <s v="023-421-02"/>
        <s v="023-440-04"/>
        <s v="023-490-37"/>
        <s v="023-562-35"/>
        <s v="023-630-26"/>
        <s v="023-662-38"/>
        <s v="023-672-03"/>
        <s v="024-081-12"/>
        <s v="024-092-05"/>
        <s v="024-111-07"/>
        <s v="025-061-02"/>
        <s v="025-111-14"/>
        <s v="025-111-49"/>
        <s v="025-111-50"/>
        <s v="025-130-04"/>
        <s v="025-160-39"/>
        <s v="025-170-28"/>
        <s v="025-170-50"/>
        <s v="025-180-62"/>
        <s v="025-201-56"/>
        <s v="025-230-50"/>
        <s v="025-401-14 &amp; 15"/>
        <s v="026-323-11"/>
        <s v="026-360-26"/>
        <s v="026-451-15"/>
        <s v="026-451-20"/>
        <s v="026-514-22"/>
        <s v="026-515-31"/>
        <s v="026-551-07"/>
        <s v="026-602-13"/>
        <s v="026-623-08"/>
        <s v="026-751-08"/>
        <s v="027-031-08"/>
        <s v="027-033-35"/>
        <s v="027-033-44"/>
        <s v="027-062-16"/>
        <s v="027-063-82"/>
        <s v="027-073-02"/>
        <s v="027-074-29"/>
        <s v="027-162-04"/>
        <s v="027-173-05"/>
        <s v="027-232-22"/>
        <s v="027-264-16"/>
        <s v="027-272-07"/>
        <s v="027-283-04"/>
        <s v="027-312-13"/>
        <s v="027-321-10"/>
        <s v="027-321-25"/>
        <s v="027-362-09"/>
        <s v="027-381-11"/>
        <s v="027-383-35"/>
        <s v="027-412-16"/>
        <s v="027-421-24"/>
        <s v="027-433-11"/>
        <s v="027-434-03"/>
        <s v="027-435-14"/>
        <s v="027-441-27"/>
        <s v="027-510-18"/>
        <s v="027-541-01 THRU 09"/>
        <s v="028-035-16"/>
        <s v="028-044-11"/>
        <s v="028-114-07"/>
        <s v="028-141-32"/>
        <s v="028-144-19"/>
        <s v="028-163-16"/>
        <s v="028-171-02"/>
        <s v="028-173-11"/>
        <s v="028-173-15"/>
        <s v="028-178-14"/>
        <s v="028-191-05"/>
        <s v="028-193-07"/>
        <s v="028-204-16"/>
        <s v="028-213-05"/>
        <s v="028-224-22"/>
        <s v="028-224-24"/>
        <s v="028-231-31"/>
        <s v="028-261-09"/>
        <s v="028-262-11"/>
        <s v="028-275-08"/>
        <s v="028-276-11"/>
        <s v="028-291-40"/>
        <s v="028-293-24"/>
        <s v="028-321-10"/>
        <s v="028-345-05"/>
        <s v="028-361-02 &amp; 05"/>
        <s v="028-371-34"/>
        <s v="028-373-07"/>
        <s v="028-383-26"/>
        <s v="028-383-33"/>
        <s v="028-402-40"/>
        <s v="028-411-22"/>
        <s v="030-073-04"/>
        <s v="030-082-10"/>
        <s v="030-082-19"/>
        <s v="030-085-03"/>
        <s v="030-112-08"/>
        <s v="030-152-14"/>
        <s v="030-250-07"/>
        <s v="030-272-04"/>
        <s v="030-272-15"/>
        <s v="030-274-20"/>
        <s v="030-283-06"/>
        <s v="030-327-07"/>
        <s v="030-328-01"/>
        <s v="030-363-04"/>
        <s v="030-411-19"/>
        <s v="030-444-14"/>
        <s v="030-471-10"/>
        <s v="030-471-16"/>
        <s v="030-482-01"/>
        <s v="030-504-10"/>
        <s v="030-505-01"/>
        <s v="030-583-07"/>
        <s v="030-653-06"/>
        <s v="030-662-07"/>
        <s v="031-194-01"/>
        <s v="031-231-15"/>
        <s v="031-341-02"/>
        <s v="031-360-14"/>
        <s v="031-371-19"/>
        <s v="031-446-03"/>
        <s v="032-101-02"/>
        <s v="032-101-03"/>
        <s v="032-101-13"/>
        <s v="032-102-02"/>
        <s v="032-154-01"/>
        <s v="033-011-19"/>
        <s v="033-033-11"/>
        <s v="033-061-20"/>
        <s v="033-111-09"/>
        <s v="033-132-03"/>
        <s v="033-161-04"/>
        <s v="033-201-11"/>
        <s v="033-213-21"/>
        <s v="033-232-11"/>
        <s v="033-242-02"/>
        <s v="033-262-23"/>
        <s v="033-291-36"/>
        <s v="033-313-09"/>
        <s v="033-315-15"/>
        <s v="033-321-66"/>
        <s v="033-322-49"/>
        <s v="034-372-24"/>
        <s v="035-112-04"/>
        <s v="035-112-07"/>
        <s v="035-113-07"/>
        <s v="035-141-11"/>
        <s v="035-301-56"/>
        <s v="035-344-07"/>
        <s v="035-366-26"/>
        <s v="035-523-16"/>
        <s v="035-531-02"/>
        <s v="035-571-16"/>
        <s v="035-651-01, 02, 05 THRU 14"/>
        <s v="036-053-01"/>
        <s v="036-061-07"/>
        <s v="036-105-02"/>
        <s v="036-132-33"/>
        <s v="036-147-03"/>
        <s v="036-162-24"/>
        <s v="036-183-37"/>
        <s v="036-193-01"/>
        <s v="036-195-11"/>
        <s v="036-231-42"/>
        <s v="036-273-19"/>
        <s v="036-373-03"/>
        <s v="036-380-33"/>
        <s v="036-423-22"/>
        <s v="036-441-08"/>
        <s v="036-477-04"/>
        <s v="036-477-21"/>
        <s v="036-503-19"/>
        <s v="036-553-17"/>
        <s v="036-602-03"/>
        <s v="036-611-10"/>
        <s v="036-611-16"/>
        <s v="036-621-07"/>
        <s v="036-631-10"/>
        <s v="036-671-04"/>
        <s v="037-341-21"/>
        <s v="038-030-47"/>
        <s v="038-213-03"/>
        <s v="038-341-21"/>
        <s v="038-582-07"/>
        <s v="038-652-03"/>
        <s v="038-751-04"/>
        <s v="039-044-28"/>
        <s v="039-332-09"/>
        <s v="039-403-13"/>
        <s v="039-552-01"/>
        <s v="039-573-02"/>
        <s v="039-573-13"/>
        <s v="039-582-14"/>
        <s v="039-625-13"/>
        <s v="040-591-04"/>
        <s v="041-170-07"/>
        <s v="041-366-01"/>
        <s v="041-523-23"/>
        <s v="042-090-01"/>
        <s v="042-090-25"/>
        <s v="042-160-12"/>
        <s v="042-290-22"/>
        <s v="042-313-50"/>
        <s v="042-330-44"/>
        <s v="042-340-03"/>
        <s v="043-213-20"/>
        <s v="043-251-02"/>
        <s v="043-251-03"/>
        <s v="043-251-08"/>
        <s v="043-271-33"/>
        <s v="043-302-11"/>
        <s v="044-020-47"/>
        <s v="044-113-07"/>
        <s v="044-124-03"/>
        <s v="044-141-08"/>
        <s v="044-384-10"/>
        <s v="045-222-09"/>
        <s v="045-344-02"/>
        <s v="045-534-23"/>
        <s v="045-543-09"/>
        <s v="046-131-02"/>
        <s v="046-142-02"/>
        <s v="047-071-10"/>
        <s v="048-082-04"/>
        <s v="049-354-02"/>
        <s v="049-623-06"/>
        <s v="049-741-03"/>
        <s v="050-220-54"/>
        <s v="050-234-14"/>
        <s v="050-235-05"/>
        <s v="050-235-12"/>
        <s v="050-298-05"/>
        <s v="050-422-27"/>
        <s v="050-434-03"/>
        <s v="051-101-15"/>
        <s v="051-105-01"/>
        <s v="051-132-01"/>
        <s v="051-132-07"/>
        <s v="051-352-03"/>
        <s v="051-532-04"/>
        <s v="051-561-10"/>
        <s v="055-200-93"/>
        <s v="055-281-05"/>
        <s v="055-282-17"/>
        <s v="055-310-10"/>
        <s v="055-371-20"/>
        <s v="055-375-01"/>
        <s v="064-591-03"/>
        <s v="071-272-19"/>
        <s v="076-110-29"/>
        <s v="076-281-30"/>
        <s v="076-310-06"/>
        <s v="076-371-49"/>
        <s v="076-390-31"/>
        <s v="076-402-20"/>
        <s v="077-140-16"/>
        <s v="077-180-19"/>
        <s v="077-200-06"/>
        <s v="077-250-08"/>
        <s v="077-340-11"/>
        <s v="077-400-06"/>
        <s v="078-221-04"/>
        <s v="078-281-05"/>
        <s v="079-381-27"/>
        <s v="080-266-12"/>
        <s v="080-303-10"/>
        <s v="080-312-10"/>
        <s v="080-314-02"/>
        <s v="080-321-04"/>
        <s v="080-332-05"/>
        <s v="080-354-02"/>
        <s v="080-383-10"/>
        <s v="080-415-09"/>
        <s v="080-450-07"/>
        <s v="080-482-63"/>
        <s v="080-497-34"/>
        <s v="080-571-09"/>
        <s v="080-764-09"/>
        <s v="080-773-06"/>
        <s v="080-811-01"/>
        <s v="080-862-06"/>
        <s v="081-182-02"/>
        <s v="082-222-11"/>
        <s v="082-224-06"/>
        <s v="082-240-94"/>
        <s v="082-342-03"/>
        <s v="082-343-13"/>
        <s v="082-351-01"/>
        <s v="082-391-02"/>
        <s v="082-392-05"/>
        <s v="082-533-33"/>
        <s v="082-581-09"/>
        <s v="082-660-01"/>
        <s v="082-702-31"/>
        <s v="083-394-01"/>
        <s v="083-440-55"/>
        <s v="083-472-02"/>
        <s v="083-502-07"/>
        <s v="083-574-05"/>
        <s v="083-723-20"/>
        <s v="083-813-08"/>
        <s v="083-853-06"/>
        <s v="083-871-05"/>
        <s v="084-160-30"/>
        <s v="084-220-48"/>
        <s v="084-351-24"/>
        <s v="084-470-16"/>
        <s v="084-533-06"/>
        <s v="084-611-23"/>
        <s v="085-102-79"/>
        <s v="085-172-04"/>
        <s v="085-190-51"/>
        <s v="085-203-13"/>
        <s v="085-241-28"/>
        <s v="085-242-04"/>
        <s v="085-481-40"/>
        <s v="085-542-05"/>
        <s v="085-610-83"/>
        <s v="085-610-84"/>
        <s v="085-701-26"/>
        <s v="085-812-05"/>
        <s v="085-820-24"/>
        <s v="086-148-13"/>
        <s v="086-250-01"/>
        <s v="086-350-10"/>
        <s v="086-350-45"/>
        <s v="086-352-18"/>
        <s v="086-402-07"/>
        <s v="086-551-07"/>
        <s v="086-602-14"/>
        <s v="086-620-15"/>
        <s v="086-630-07"/>
        <s v="086-640-01"/>
        <s v="086-672-18"/>
        <s v="086-733-06"/>
        <s v="086-733-11"/>
        <s v="086-734-06"/>
        <s v="086-742-02"/>
        <s v="086-742-10"/>
        <s v="086-748-01"/>
        <s v="086-761-04"/>
        <s v="086-772-11"/>
        <s v="086-830-11"/>
        <s v="087-081-10"/>
        <s v="087-082-13"/>
        <s v="087-093-01"/>
        <s v="087-104-02"/>
        <s v="087-112-02"/>
        <s v="087-213-11"/>
        <s v="087-215-06"/>
        <s v="087-234-10"/>
        <s v="087-274-05"/>
        <s v="087-303-05"/>
        <s v="087-312-05"/>
        <s v="087-372-01"/>
        <s v="087-400-08"/>
        <s v="087-441-03"/>
        <s v="087-491-03"/>
        <s v="087-543-16"/>
        <s v="087-582-03"/>
        <s v="087-583-06"/>
        <s v="087-611-13"/>
        <s v="088-201-49"/>
        <s v="088-220-46"/>
        <s v="089-181-51"/>
        <s v="089-192-54"/>
        <s v="089-197-03"/>
        <s v="089-197-09"/>
        <s v="089-243-18"/>
        <s v="089-281-03"/>
        <s v="089-322-02"/>
        <s v="089-351-03"/>
        <s v="089-352-07"/>
        <s v="089-382-06"/>
        <s v="089-401-11"/>
        <s v="089-481-07"/>
        <s v="089-523-04"/>
        <s v="089-543-02"/>
        <s v="090-041-13"/>
        <s v="090-111-14"/>
        <s v="090-113-04"/>
        <s v="090-124-02"/>
        <s v="090-213-22"/>
        <s v="090-222-02"/>
        <s v="090-223-17"/>
        <s v="090-245-23"/>
        <s v="090-251-08"/>
        <s v="090-272-04"/>
        <s v="090-293-30"/>
        <s v="090-314-09"/>
        <s v="090-363-12"/>
        <s v="122-129-03"/>
        <s v="122-133-06"/>
        <s v="122-143-01"/>
        <s v="122-193-01"/>
        <s v="122-193-02"/>
        <s v="122-215-06"/>
        <s v="122-530-03"/>
        <s v="122-530-14"/>
        <s v="123-138-01"/>
        <s v="124-071-03"/>
        <s v="124-071-09"/>
        <s v="124-082-34"/>
        <s v="124-400-01"/>
        <s v="125-154-02"/>
        <s v="125-161-25"/>
        <s v="125-174-11"/>
        <s v="125-352-14"/>
        <s v="125-362-01"/>
        <s v="125-413-17"/>
        <s v="125-512-01"/>
        <s v="125-522-21"/>
        <s v="125-541-28"/>
        <s v="126-141-09"/>
        <s v="126-430-37"/>
        <s v="127-075-19"/>
        <s v="127-132-13"/>
        <s v="127-310-10"/>
        <s v="127-320-25"/>
        <s v="127-320-27"/>
        <s v="127-361-26"/>
        <s v="127-420-35"/>
        <s v="127-570-05"/>
        <s v="127-570-07"/>
        <s v="129-280-16"/>
        <s v="129-650-02"/>
        <s v="130-081-01"/>
        <s v="130-081-02"/>
        <s v="130-212-21"/>
        <s v="130-332-04"/>
        <s v="131-140-06"/>
        <s v="131-190-09"/>
        <s v="131-234-06"/>
        <s v="131-261-35"/>
        <s v="131-340-01"/>
        <s v="132-030-47"/>
        <s v="132-065-15"/>
        <s v="132-280-10"/>
        <s v="132-340-05"/>
        <s v="140-243-06"/>
        <s v="140-256-03"/>
        <s v="140-274-03"/>
        <s v="140-283-10"/>
        <s v="140-313-29"/>
        <s v="140-331-07"/>
        <s v="140-332-14"/>
        <s v="140-353-14"/>
        <s v="140-362-09"/>
        <s v="140-363-03"/>
        <s v="140-442-12"/>
        <s v="140-513-01"/>
        <s v="140-522-12"/>
        <s v="140-532-29"/>
        <s v="140-542-05"/>
        <s v="140-581-04"/>
        <s v="140-651-03"/>
        <s v="140-651-09"/>
        <s v="142-051-19"/>
        <s v="142-053-10"/>
        <s v="142-126-10"/>
        <s v="142-181-06"/>
        <s v="142-200-25"/>
        <s v="142-200-35"/>
        <s v="142-241-35"/>
        <s v="142-242-01"/>
        <s v="142-250-11"/>
        <s v="142-321-65"/>
        <s v="148-180-11"/>
        <s v="148-232-04 &amp; 05"/>
        <s v="150-101-01"/>
        <s v="150-111-08"/>
        <s v="150-183-01"/>
        <s v="150-202-12"/>
        <s v="150-213-01"/>
        <s v="150-320-12"/>
        <s v="150-361-02"/>
        <s v="150-382-07"/>
        <s v="150-382-09"/>
        <s v="152-051-14"/>
        <s v="152-091-11"/>
        <s v="152-242-01"/>
        <s v="152-271-12"/>
        <s v="152-512-01"/>
        <s v="152-593-02 THRU 06; 152-500-12; 152-593-01 THRU 05"/>
        <s v="152-623-15"/>
        <s v="152-623-18"/>
        <s v="152-681-11"/>
        <s v="152-803-04"/>
        <s v="152-813-08"/>
        <s v="156-091-01"/>
        <s v="160-030-54"/>
        <s v="160-124-10"/>
        <s v="160-240-09"/>
        <s v="160-363-07"/>
        <s v="160-364-19"/>
        <s v="160-365-02"/>
        <s v="160-365-05"/>
        <s v="160-382-11"/>
        <s v="160-451-02"/>
        <s v="160-460-22"/>
        <s v="160-470-12"/>
        <s v="160-572-05"/>
        <s v="160-630-65"/>
        <s v="160-671-15"/>
        <s v="160-684-01"/>
        <s v="160-751-19"/>
        <s v="160-761-08"/>
        <s v="160-900-01, 02, 03 &amp; 04"/>
        <s v="161-051-05"/>
        <s v="161-084-04"/>
        <s v="161-142-02"/>
        <s v="161-143-05"/>
        <s v="161-293-01"/>
        <s v="161-313-29"/>
        <s v="161-323-08"/>
        <s v="161-361-08"/>
        <s v="161-363-01"/>
        <s v="161-371-03"/>
        <s v="162-063-15"/>
        <s v="163-090-10 &amp; 11"/>
        <s v="163-160-12"/>
        <s v="163-231-21 &amp; 23"/>
        <s v="164-072-59"/>
        <s v="164-161-22"/>
        <s v="164-171-15"/>
        <s v="164-202-25"/>
        <s v="164-213-10"/>
        <s v="164-222-27"/>
        <s v="164-244-12"/>
        <s v="164-274-15"/>
        <s v="164-323-09"/>
        <s v="164-362-29"/>
        <s v="164-363-18"/>
        <s v="164-401-05"/>
        <s v="200-091-03"/>
        <s v="200-363-13"/>
        <s v="200-394-02"/>
        <s v="200-394-13"/>
        <s v="200-503-01"/>
        <s v="200-560-10"/>
        <s v="202-032-07"/>
        <s v="202-107-02"/>
        <s v="204-020-31"/>
        <s v="204-111-05"/>
        <s v="204-112-05"/>
        <s v="204-122-06"/>
        <s v="204-161-14"/>
        <s v="204-172-02"/>
        <s v="204-173-19"/>
        <s v="204-231-07"/>
        <s v="204-382-14"/>
        <s v="204-541-05"/>
        <s v="204-542-11"/>
        <s v="204-582-15"/>
        <s v="204-640-09"/>
        <s v="204-640-23"/>
        <s v="208-025-06"/>
        <s v="208-044-07"/>
        <s v="208-051-01"/>
        <s v="208-081-10"/>
        <s v="208-251-35"/>
        <s v="208-311-14"/>
        <s v="208-351-05"/>
        <s v="208-454-11"/>
        <s v="208-471-22"/>
        <s v="208-520-32"/>
        <s v="208-561-11"/>
        <s v="208-642-13"/>
        <s v="208-702-04"/>
        <s v="208-713-05"/>
        <s v="214-142-12"/>
        <s v="216-040-14"/>
        <s v="218-041-07"/>
        <s v="218-143-02"/>
        <s v="218-191-09"/>
        <s v="218-191-12"/>
        <s v="218-212-04"/>
        <s v="218-233-02"/>
        <s v="220-071-03"/>
        <s v="222-042-02"/>
        <s v="222-060-41"/>
        <s v="222-161-04"/>
        <s v="224-092-09"/>
        <s v="230-091-17"/>
        <s v="232-051-01, 02 &amp; 03"/>
        <s v="232-200-03"/>
        <s v="232-230-33"/>
        <s v="232-273-10"/>
        <s v="232-352-06"/>
        <s v="232-362-34"/>
        <s v="232-391-16"/>
        <s v="232-471-07"/>
        <s v="232-472-09"/>
        <s v="232-472-10"/>
        <s v="232-521-06"/>
        <s v="232-524-07"/>
        <s v="234-011-32"/>
        <s v="234-121-16"/>
        <s v="234-173-10"/>
        <s v="234-321-12"/>
        <s v="234-323-03"/>
        <s v="234-344-13"/>
        <s v="234-352-14"/>
        <s v="234-361-03"/>
        <s v="236-062-12"/>
        <s v="240-012-45"/>
        <s v="240-021-06"/>
        <s v="400-071-10"/>
        <s v="400-081-01"/>
        <s v="400-094-07"/>
        <s v="402-071-19"/>
        <s v="402-342-09"/>
        <s v="502-090-03"/>
        <s v="502-111-04"/>
        <s v="502-113-02"/>
        <s v="502-132-03"/>
        <s v="502-291-06"/>
        <s v="502-371-03"/>
        <s v="502-531-10"/>
        <s v="504-471-01 TO 05; 504-471-07 TO 14; 504-481-01 TO 15; 504-473-01 TO 12; 504-472-01 TO 10"/>
        <s v="504-533-04"/>
        <s v="504-541-08"/>
        <s v="504-551-21"/>
        <s v="504-571-07"/>
        <s v="504-571-08"/>
        <s v="504-611-29"/>
        <s v="504-611-42"/>
        <s v="504-660-15"/>
        <s v="504-660-17"/>
        <s v="508-041-05"/>
        <s v="508-161-12"/>
        <s v="508-231-42"/>
        <s v="508-251-38"/>
        <s v="508-262-01"/>
        <s v="508-381-21"/>
        <s v="508-441-12"/>
        <s v="510-063-05"/>
        <s v="510-250-10"/>
        <s v="510-271-15"/>
        <s v="510-293-16"/>
        <s v="510-331-01"/>
        <s v="510-371-03"/>
        <s v="510-401-07"/>
        <s v="510-532-04"/>
        <s v="514-042-02"/>
        <s v="514-061-28"/>
        <s v="514-063-10"/>
        <s v="514-121-03"/>
        <s v="514-133-01"/>
        <s v="514-204-07"/>
        <s v="514-222-17"/>
        <s v="514-271-03"/>
        <s v="514-282-10"/>
        <s v="514-331-04"/>
        <s v="514-383-11"/>
        <s v="514-422-04"/>
        <s v="514-462-04"/>
        <s v="516-031-01"/>
        <s v="516-052-09"/>
        <s v="516-101-04"/>
        <s v="516-181-02"/>
        <s v="516-274-11"/>
        <s v="516-351-17"/>
        <s v="516-362-11"/>
        <s v="516-411-06"/>
        <s v="516-431-05"/>
        <s v="518-061-16"/>
        <s v="518-092-06"/>
        <s v="518-123-02"/>
        <s v="518-224-05"/>
        <s v="518-591-12"/>
        <s v="520-032-08"/>
        <s v="520-151-06"/>
        <s v="520-345-01"/>
        <s v="522-291-10"/>
        <s v="522-542-07"/>
        <s v="522-915-15"/>
        <s v="522-932-01"/>
        <s v="524-191-10"/>
        <s v="524-191-24"/>
        <s v="524-232-13"/>
        <s v="524-241-14"/>
        <s v="524-401-14"/>
        <s v="524-411-09"/>
        <s v="524-421-07"/>
        <s v="526-040-06"/>
        <s v="526-071-21"/>
        <s v="526-071-24"/>
        <s v="526-082-05"/>
        <s v="526-111-09"/>
        <s v="526-222-13"/>
        <s v="526-262-01 THRU 04; 150-391-01, 02 03 &amp; 05"/>
        <s v="528-171-14"/>
        <s v="530-074-15"/>
        <s v="530-101-07"/>
        <s v="530-132-11"/>
        <s v="530-132-23"/>
        <s v="530-152-22"/>
        <s v="530-161-02"/>
        <s v="530-161-04"/>
        <s v="530-172-01"/>
        <s v="530-272-02"/>
        <s v="530-272-05"/>
        <s v="530-342-05"/>
        <s v="530-392-06"/>
        <s v="530-444-07"/>
        <s v="530-533-03"/>
        <s v="530-542-01"/>
        <s v="530-642-07"/>
        <s v="530-652-02"/>
        <s v="530-674-07"/>
        <s v="530-675-06"/>
        <s v="530-692-24"/>
        <s v="530-713-06"/>
        <s v="530-724-02"/>
        <s v="530-761-07"/>
        <s v="530-762-02"/>
        <s v="530-763-13"/>
        <s v="534-121-01"/>
        <s v="534-122-12"/>
        <s v="534-182-02"/>
        <s v="534-242-27"/>
        <s v="534-301-07"/>
        <s v="534-302-06"/>
        <s v="534-381-08"/>
        <s v="534-471-02"/>
        <s v="534-483-03"/>
        <s v="538-033-06"/>
        <s v="550-081-20"/>
        <s v="550-081-21"/>
        <s v="550-111-06"/>
        <s v="550-191-01"/>
        <s v="550-242-08"/>
        <s v="550-253-03"/>
        <s v="550-312-12"/>
        <s v="550-351-04"/>
        <s v="550-354-13"/>
        <s v="550-432-24"/>
        <s v="550-482-08"/>
        <s v="550-492-19"/>
        <s v="550-492-26"/>
        <s v="550-492-30"/>
        <s v="550-502-01"/>
        <s v="550-502-24"/>
        <s v="550-511-09"/>
        <s v="550-512-24"/>
        <s v="550-522-01"/>
        <s v="550-553-04"/>
        <s v="550-562-05"/>
        <s v="552-073-12"/>
        <s v="552-203-06"/>
        <s v="552-226-05"/>
        <s v="552-227-02"/>
        <s v="552-231-23"/>
        <s v="554-057-11"/>
        <s v="554-061-07"/>
        <s v="554-075-14"/>
        <s v="554-083-08"/>
        <s v="554-092-16"/>
        <s v="554-104-07"/>
        <s v="554-113-17"/>
        <s v="554-131-08"/>
        <s v="554-191-08"/>
        <s v="554-192-06"/>
        <s v="554-192-15"/>
        <s v="554-253-14"/>
        <s v="556-081-02"/>
        <s v="556-112-12"/>
        <s v="556-262-20"/>
        <s v="556-280-13"/>
        <s v="556-321-02"/>
        <s v="556-321-12"/>
        <s v="556-341-07"/>
        <s v="556-342-06"/>
        <s v="556-351-21"/>
        <s v="556-361-02"/>
        <s v="556-370-11"/>
        <s v="556-434-03"/>
        <s v="566-091-24"/>
        <s v="566-341-06"/>
        <s v="570-022-13"/>
        <s v="570-033-02"/>
        <s v="570-033-03"/>
        <s v="570-061-09"/>
        <m/>
      </sharedItems>
    </cacheField>
    <cacheField name="LOAN AMOUNT" numFmtId="0">
      <sharedItems containsSemiMixedTypes="0" containsString="0" containsNumber="1" minValue="4335" maxValue="16260000" count="608">
        <n v="4335"/>
        <n v="9389.66"/>
        <n v="10000"/>
        <n v="10831"/>
        <n v="11129.13"/>
        <n v="12000"/>
        <n v="15000"/>
        <n v="17000"/>
        <n v="18500"/>
        <n v="19336.12"/>
        <n v="19847.76"/>
        <n v="20000"/>
        <n v="21000"/>
        <n v="21200"/>
        <n v="22075"/>
        <n v="23370"/>
        <n v="24000"/>
        <n v="24500"/>
        <n v="25000"/>
        <n v="25299"/>
        <n v="26000"/>
        <n v="26326.22"/>
        <n v="26457.08"/>
        <n v="26812"/>
        <n v="27200"/>
        <n v="27300"/>
        <n v="27945"/>
        <n v="28750"/>
        <n v="29000"/>
        <n v="29400"/>
        <n v="30000"/>
        <n v="30500"/>
        <n v="30680.34"/>
        <n v="31000"/>
        <n v="32000"/>
        <n v="34000"/>
        <n v="34230"/>
        <n v="35000"/>
        <n v="36000"/>
        <n v="36800"/>
        <n v="37000"/>
        <n v="38000"/>
        <n v="39500"/>
        <n v="40000"/>
        <n v="40135"/>
        <n v="40250"/>
        <n v="40960"/>
        <n v="41000"/>
        <n v="41200"/>
        <n v="41500"/>
        <n v="41725"/>
        <n v="42372"/>
        <n v="42997"/>
        <n v="43000"/>
        <n v="44000"/>
        <n v="45000"/>
        <n v="45424.31"/>
        <n v="46743.62"/>
        <n v="47400"/>
        <n v="47823"/>
        <n v="48000"/>
        <n v="48300"/>
        <n v="49000"/>
        <n v="49400"/>
        <n v="50000"/>
        <n v="50740"/>
        <n v="51000"/>
        <n v="52000"/>
        <n v="52772.93"/>
        <n v="53183.51"/>
        <n v="53600"/>
        <n v="55000"/>
        <n v="56565"/>
        <n v="57000"/>
        <n v="57004.83"/>
        <n v="57500"/>
        <n v="58300"/>
        <n v="59000"/>
        <n v="59615.36"/>
        <n v="60000"/>
        <n v="61000"/>
        <n v="62000"/>
        <n v="62400.59"/>
        <n v="63000"/>
        <n v="64000"/>
        <n v="64650"/>
        <n v="65000"/>
        <n v="65250"/>
        <n v="66000"/>
        <n v="67000"/>
        <n v="69000"/>
        <n v="70000"/>
        <n v="70700"/>
        <n v="70800"/>
        <n v="72200"/>
        <n v="72500"/>
        <n v="73000"/>
        <n v="73169.26"/>
        <n v="75000"/>
        <n v="77000"/>
        <n v="77400"/>
        <n v="78000"/>
        <n v="80000"/>
        <n v="81000"/>
        <n v="82000"/>
        <n v="82400"/>
        <n v="82500"/>
        <n v="83000"/>
        <n v="85000"/>
        <n v="87000"/>
        <n v="87500"/>
        <n v="88000"/>
        <n v="88500"/>
        <n v="89965"/>
        <n v="90000"/>
        <n v="91000"/>
        <n v="92000"/>
        <n v="92186.2"/>
        <n v="92772.59"/>
        <n v="94000"/>
        <n v="95000"/>
        <n v="96000"/>
        <n v="97800"/>
        <n v="100000"/>
        <n v="100940"/>
        <n v="102000"/>
        <n v="102027"/>
        <n v="103000"/>
        <n v="106000"/>
        <n v="109651.19"/>
        <n v="110000"/>
        <n v="111000"/>
        <n v="111500"/>
        <n v="115000"/>
        <n v="115500"/>
        <n v="116000"/>
        <n v="116175.46"/>
        <n v="117000"/>
        <n v="118000"/>
        <n v="118900"/>
        <n v="119000"/>
        <n v="119397"/>
        <n v="120000"/>
        <n v="120250"/>
        <n v="121000"/>
        <n v="121850"/>
        <n v="122000"/>
        <n v="123500"/>
        <n v="124746"/>
        <n v="125000"/>
        <n v="125502.72"/>
        <n v="126000"/>
        <n v="127000"/>
        <n v="127651.4"/>
        <n v="130000"/>
        <n v="130275"/>
        <n v="130375"/>
        <n v="131000"/>
        <n v="131500"/>
        <n v="131704"/>
        <n v="132000"/>
        <n v="133000"/>
        <n v="134000"/>
        <n v="135000"/>
        <n v="135750"/>
        <n v="138000"/>
        <n v="140000"/>
        <n v="140141.68"/>
        <n v="140250"/>
        <n v="141000"/>
        <n v="142000"/>
        <n v="142140"/>
        <n v="142500"/>
        <n v="144000"/>
        <n v="145000"/>
        <n v="145500"/>
        <n v="146925"/>
        <n v="146947.39"/>
        <n v="147000"/>
        <n v="148000"/>
        <n v="148500"/>
        <n v="149250"/>
        <n v="149500"/>
        <n v="150000"/>
        <n v="150500"/>
        <n v="150788"/>
        <n v="151100"/>
        <n v="152000"/>
        <n v="154850"/>
        <n v="155000"/>
        <n v="155400"/>
        <n v="155500"/>
        <n v="157000"/>
        <n v="157850"/>
        <n v="160500"/>
        <n v="161000"/>
        <n v="161500"/>
        <n v="161617.13"/>
        <n v="161715"/>
        <n v="162000"/>
        <n v="162495"/>
        <n v="163300"/>
        <n v="163800"/>
        <n v="164800"/>
        <n v="165000"/>
        <n v="165445"/>
        <n v="166000"/>
        <n v="166500"/>
        <n v="166601.55"/>
        <n v="167600"/>
        <n v="168000"/>
        <n v="168500"/>
        <n v="168750"/>
        <n v="169391"/>
        <n v="169643.76"/>
        <n v="170000"/>
        <n v="171000"/>
        <n v="171535"/>
        <n v="172000"/>
        <n v="174000"/>
        <n v="175000"/>
        <n v="175500"/>
        <n v="176000"/>
        <n v="176250"/>
        <n v="177000"/>
        <n v="179238.94"/>
        <n v="179500"/>
        <n v="180000"/>
        <n v="180500"/>
        <n v="181000"/>
        <n v="181350"/>
        <n v="182000"/>
        <n v="182500"/>
        <n v="183000"/>
        <n v="183200"/>
        <n v="183600"/>
        <n v="184000"/>
        <n v="185000"/>
        <n v="185500"/>
        <n v="186748"/>
        <n v="187000"/>
        <n v="187398"/>
        <n v="188000"/>
        <n v="189000"/>
        <n v="189350"/>
        <n v="189750"/>
        <n v="189805"/>
        <n v="190000"/>
        <n v="191800"/>
        <n v="192000"/>
        <n v="192150"/>
        <n v="193750"/>
        <n v="194000"/>
        <n v="194400"/>
        <n v="194944"/>
        <n v="195000"/>
        <n v="196000"/>
        <n v="196100"/>
        <n v="196315"/>
        <n v="197000"/>
        <n v="198000"/>
        <n v="199135.65"/>
        <n v="199500"/>
        <n v="200000"/>
        <n v="200700"/>
        <n v="201600"/>
        <n v="202000"/>
        <n v="203000"/>
        <n v="203500"/>
        <n v="203708"/>
        <n v="204000"/>
        <n v="204259.79"/>
        <n v="204750"/>
        <n v="205000"/>
        <n v="206000"/>
        <n v="207000"/>
        <n v="207509.61"/>
        <n v="207625"/>
        <n v="207750"/>
        <n v="208000"/>
        <n v="209000"/>
        <n v="210000"/>
        <n v="211704"/>
        <n v="212800"/>
        <n v="213500"/>
        <n v="213600"/>
        <n v="213750"/>
        <n v="213912.24"/>
        <n v="214525"/>
        <n v="215000"/>
        <n v="216000"/>
        <n v="216632.63"/>
        <n v="216832.75"/>
        <n v="217000"/>
        <n v="217500"/>
        <n v="218000"/>
        <n v="218400"/>
        <n v="219225"/>
        <n v="220000"/>
        <n v="220800"/>
        <n v="221191.08"/>
        <n v="223000"/>
        <n v="224300"/>
        <n v="224500"/>
        <n v="225000"/>
        <n v="225500"/>
        <n v="226700"/>
        <n v="226950"/>
        <n v="227000"/>
        <n v="227713"/>
        <n v="227800"/>
        <n v="228334.32"/>
        <n v="229000"/>
        <n v="230000"/>
        <n v="230400"/>
        <n v="230750"/>
        <n v="232000"/>
        <n v="234500"/>
        <n v="235000"/>
        <n v="235200"/>
        <n v="236000"/>
        <n v="238360"/>
        <n v="238500"/>
        <n v="238651"/>
        <n v="239000"/>
        <n v="239721.7"/>
        <n v="240000"/>
        <n v="240800"/>
        <n v="242000"/>
        <n v="243000"/>
        <n v="244000"/>
        <n v="245000"/>
        <n v="246000"/>
        <n v="247500"/>
        <n v="248000"/>
        <n v="248210"/>
        <n v="249509.28"/>
        <n v="249600"/>
        <n v="250000"/>
        <n v="251000"/>
        <n v="251600"/>
        <n v="252000"/>
        <n v="252200"/>
        <n v="252500"/>
        <n v="252750"/>
        <n v="252832.8"/>
        <n v="253000"/>
        <n v="254000"/>
        <n v="255000"/>
        <n v="255350"/>
        <n v="255750"/>
        <n v="256000"/>
        <n v="256500"/>
        <n v="258000"/>
        <n v="258500"/>
        <n v="259600"/>
        <n v="260000"/>
        <n v="261000"/>
        <n v="262400"/>
        <n v="262490.22"/>
        <n v="262500"/>
        <n v="262670"/>
        <n v="263000"/>
        <n v="264000"/>
        <n v="265000"/>
        <n v="268000"/>
        <n v="269500"/>
        <n v="270000"/>
        <n v="271000"/>
        <n v="273000"/>
        <n v="273600"/>
        <n v="274400"/>
        <n v="274500"/>
        <n v="275000"/>
        <n v="275850"/>
        <n v="276000"/>
        <n v="277200"/>
        <n v="278000"/>
        <n v="278400"/>
        <n v="280000"/>
        <n v="280449.69"/>
        <n v="280500"/>
        <n v="281000"/>
        <n v="281500"/>
        <n v="283000"/>
        <n v="283500"/>
        <n v="284000"/>
        <n v="284400"/>
        <n v="285000"/>
        <n v="288000"/>
        <n v="288800"/>
        <n v="289000"/>
        <n v="290000"/>
        <n v="291720.16"/>
        <n v="292000"/>
        <n v="292500"/>
        <n v="294000"/>
        <n v="294648"/>
        <n v="296000"/>
        <n v="297600"/>
        <n v="297650"/>
        <n v="299000"/>
        <n v="299500"/>
        <n v="299997"/>
        <n v="300000"/>
        <n v="300800"/>
        <n v="301600"/>
        <n v="302400"/>
        <n v="303750"/>
        <n v="303850"/>
        <n v="304000"/>
        <n v="308000"/>
        <n v="308700"/>
        <n v="310000"/>
        <n v="310400"/>
        <n v="311097"/>
        <n v="312000"/>
        <n v="315000"/>
        <n v="316800"/>
        <n v="320000"/>
        <n v="321400"/>
        <n v="323000"/>
        <n v="324000"/>
        <n v="325000"/>
        <n v="326000"/>
        <n v="328000"/>
        <n v="329000"/>
        <n v="330000"/>
        <n v="331000"/>
        <n v="331500"/>
        <n v="332000"/>
        <n v="332891.02"/>
        <n v="333750"/>
        <n v="334970"/>
        <n v="336000"/>
        <n v="337500"/>
        <n v="337840"/>
        <n v="340000"/>
        <n v="342000"/>
        <n v="342120"/>
        <n v="343000"/>
        <n v="343200"/>
        <n v="345000"/>
        <n v="346500"/>
        <n v="346750"/>
        <n v="348000"/>
        <n v="348300"/>
        <n v="349000"/>
        <n v="350000"/>
        <n v="351375"/>
        <n v="353600"/>
        <n v="355000"/>
        <n v="355500"/>
        <n v="355700"/>
        <n v="357000"/>
        <n v="360000"/>
        <n v="360900"/>
        <n v="361000"/>
        <n v="363200"/>
        <n v="364000"/>
        <n v="364500"/>
        <n v="365000"/>
        <n v="368000"/>
        <n v="370000"/>
        <n v="375000"/>
        <n v="376000"/>
        <n v="380000"/>
        <n v="380800"/>
        <n v="384000"/>
        <n v="385000"/>
        <n v="385600"/>
        <n v="388000"/>
        <n v="390000"/>
        <n v="392000"/>
        <n v="394000"/>
        <n v="395000"/>
        <n v="399500"/>
        <n v="400000"/>
        <n v="400500"/>
        <n v="402700"/>
        <n v="404150"/>
        <n v="405000"/>
        <n v="408000"/>
        <n v="410000"/>
        <n v="412000"/>
        <n v="413000"/>
        <n v="416000"/>
        <n v="417000"/>
        <n v="419000"/>
        <n v="420000"/>
        <n v="420800"/>
        <n v="421800"/>
        <n v="422400"/>
        <n v="427500"/>
        <n v="429836.4"/>
        <n v="432000"/>
        <n v="435000"/>
        <n v="435200"/>
        <n v="437500"/>
        <n v="439200"/>
        <n v="441000"/>
        <n v="450000"/>
        <n v="455000"/>
        <n v="459500"/>
        <n v="460000"/>
        <n v="461500"/>
        <n v="463200"/>
        <n v="464000"/>
        <n v="465000"/>
        <n v="470000"/>
        <n v="475000"/>
        <n v="480000"/>
        <n v="486400"/>
        <n v="490000"/>
        <n v="493000"/>
        <n v="495000"/>
        <n v="496000"/>
        <n v="498500"/>
        <n v="500000"/>
        <n v="504000"/>
        <n v="508250"/>
        <n v="510000"/>
        <n v="512000"/>
        <n v="513000"/>
        <n v="516000"/>
        <n v="517550"/>
        <n v="520000"/>
        <n v="524450"/>
        <n v="525000"/>
        <n v="526000"/>
        <n v="530000"/>
        <n v="535000"/>
        <n v="539900"/>
        <n v="543700"/>
        <n v="548000"/>
        <n v="550000"/>
        <n v="550000.01"/>
        <n v="560000"/>
        <n v="570000"/>
        <n v="572000"/>
        <n v="574000"/>
        <n v="575000"/>
        <n v="585000"/>
        <n v="600000"/>
        <n v="600800"/>
        <n v="615000"/>
        <n v="616242.64"/>
        <n v="619500"/>
        <n v="620000"/>
        <n v="635000"/>
        <n v="636000"/>
        <n v="640000"/>
        <n v="644300"/>
        <n v="648662.12"/>
        <n v="650000"/>
        <n v="652000"/>
        <n v="656000"/>
        <n v="664000"/>
        <n v="670000"/>
        <n v="675000"/>
        <n v="678750"/>
        <n v="682000"/>
        <n v="684700"/>
        <n v="700000"/>
        <n v="725000"/>
        <n v="735000"/>
        <n v="740000"/>
        <n v="749200"/>
        <n v="790265"/>
        <n v="800000"/>
        <n v="805000"/>
        <n v="825000"/>
        <n v="840000"/>
        <n v="850000"/>
        <n v="926500"/>
        <n v="934000"/>
        <n v="970000"/>
        <n v="986283"/>
        <n v="999999"/>
        <n v="1000000"/>
        <n v="1007500"/>
        <n v="1040000"/>
        <n v="1056000"/>
        <n v="1250000"/>
        <n v="1310000"/>
        <n v="1350000"/>
        <n v="1391975"/>
        <n v="1400000"/>
        <n v="1455000"/>
        <n v="1500000"/>
        <n v="1547000"/>
        <n v="1608821"/>
        <n v="1650000"/>
        <n v="1767500"/>
        <n v="2175000"/>
        <n v="2200000"/>
        <n v="2500000"/>
        <n v="3104600"/>
        <n v="3160000"/>
        <n v="3500000"/>
        <n v="3900000"/>
        <n v="4286585"/>
        <n v="5713500"/>
        <n v="6800000"/>
        <n v="11749425"/>
        <n v="13276000"/>
        <n v="15500000"/>
        <n v="16260000"/>
      </sharedItems>
    </cacheField>
    <cacheField name="TYPELENDER" numFmtId="0">
      <sharedItems count="8">
        <s v="COMMERCIAL"/>
        <s v="CONSTRUCTION"/>
        <s v="CONVENTIONAL"/>
        <s v="CREDIT LINE"/>
        <s v="HARD MONEY"/>
        <s v="HOME EQUITY"/>
        <s v="LAND"/>
        <s v="SBA"/>
      </sharedItems>
    </cacheField>
    <cacheField name="TRUSTOR" numFmtId="0">
      <sharedItems count="1007">
        <s v="ABC INVESTORS LLC"/>
        <s v="ABINA TIMOTHY M"/>
        <s v="ABIOG ANTONIO R"/>
        <s v="ADAMS ALLISON L TR"/>
        <s v="ADAMS STEVEN L"/>
        <s v="ADDI WINIFRED"/>
        <s v="ADDINGTON GEORGE"/>
        <s v="ADKINS CLARENCE J"/>
        <s v="ADLAO LISA A"/>
        <s v="AFU APOLOSI F"/>
        <s v="AIYUK PATIENCE MAYONG"/>
        <s v="AKINOLA CHRISTIANAH A"/>
        <s v="ALARCON MICHAEL D"/>
        <s v="ALLEC DEBRA S"/>
        <s v="ALLEC RODNEY W"/>
        <s v="ALLISON JAY"/>
        <s v="ALMEIDA GAVINO R"/>
        <s v="AMEZCUA ALEJANDRO M"/>
        <s v="ANDRADE JUAN A"/>
        <s v="ANDRIOLA JOHN"/>
        <s v="ANTHENIEN MARK"/>
        <s v="APARACIO JUAN"/>
        <s v="APEX LAND DEVELOPMENT"/>
        <s v="ARCHILA MITCHELL A"/>
        <s v="ARDANS LANCE P"/>
        <s v="ARGUELLO GERARDO A"/>
        <s v="ARIAS JIM"/>
        <s v="ARIAS ZACARIAS P"/>
        <s v="ARMSTRONG CATHERINE A"/>
        <s v="ARMSTRONG RICHARD J"/>
        <s v="ARROYO FELICITAS HERNANDEZ"/>
        <s v="ASHTON CHRIS S"/>
        <s v="ASSUNTO SHARON L"/>
        <s v="ATHERTON RICHARD A"/>
        <s v="ATWOOD DONALD L"/>
        <s v="AVERA FISHER BETTY J"/>
        <s v="AVERY LYNN M"/>
        <s v="AYALA FRANK L TR"/>
        <s v="AZEVEDO SHEILA M"/>
        <s v="AZZAM ANTHONY G"/>
        <s v="AZZARA SAM S TR"/>
        <s v="BAILEY LEAH J"/>
        <s v="BAL BARJINDER S"/>
        <s v="BANTIGUE JOSEFA D"/>
        <s v="BARKAT MOHAMMAD A"/>
        <s v="BARKOURAS MARY DELL"/>
        <s v="BARNA JOHN"/>
        <s v="BARNETT MARCY R"/>
        <s v="BAROLI CHANNELLE N"/>
        <s v="BARRAGAN EDUARDO"/>
        <s v="BARRETT GINO I"/>
        <s v="BARRON DOUGLAS J"/>
        <s v="BARTLETT KENNETH"/>
        <s v="BARTLEY JOHN M"/>
        <s v="BASINE ROBERT JR"/>
        <s v="BATCHELDER MELISSA A"/>
        <s v="BATY CALVIN E JR"/>
        <s v="BAUMANN JOHN G"/>
        <s v="BAUSERMAN JAMES K"/>
        <s v="BAUTISTA MIGUEL FLORES"/>
        <s v="BAXTER BARTON SUSAN N"/>
        <s v="BECK JASON M"/>
        <s v="BECKER GREGORY P"/>
        <s v="BEEBE ROBERT W JR"/>
        <s v="BEHNEY THOMAS M"/>
        <s v="BENAVIDES JAVIER"/>
        <s v="BENDALL ROBERT A"/>
        <s v="BENJAMIN LEONE A"/>
        <s v="BENJAMIN MARK E"/>
        <s v="BERGLUND MARK A"/>
        <s v="BERNARDO CARLOS"/>
        <s v="BETTERTON NEIL"/>
        <s v="BEUDER CHRIS S"/>
        <s v="BIALORUCKI ANGELA M"/>
        <s v="BINKER RYAN"/>
        <s v="BISSETT JOHN"/>
        <s v="BLAKELEY LINDA M"/>
        <s v="BLANKENSHIP NICHOLAS K"/>
        <s v="BOARD GEOFFREY"/>
        <s v="BOLAM JAMES E"/>
        <s v="BORDIER FRANCISCO E SR"/>
        <s v="BORELLI JAMES P"/>
        <s v="BORGES ROBERT"/>
        <s v="BOSQUE ALMA RIVADA"/>
        <s v="BOSWORTH BILLIE M"/>
        <s v="BOWLAND JANE L EARLY"/>
        <s v="BRADY CHRISTOPHER G"/>
        <s v="BRAY ROBERT L"/>
        <s v="BRIGHT GEORGE R"/>
        <s v="BROBERG STEVEN R"/>
        <s v="BROOKS MARC C"/>
        <s v="BROUGHTON MARIANNE P"/>
        <s v="BROWN EDWIN W TR"/>
        <s v="BROWN JOHN E"/>
        <s v="BROWN KATHLEEN R"/>
        <s v="BROWN LEON M"/>
        <s v="BROWN MARVIN"/>
        <s v="BROWN ROBERT C"/>
        <s v="BROWN STAHLY W TR"/>
        <s v="BROWNLEE JOSH A"/>
        <s v="BUCCAMBUSO JOHN C"/>
        <s v="BUECHLER CALVIN S"/>
        <s v="BUNKER KENNETH B"/>
        <s v="BUNNELL BRIDGET"/>
        <s v="BUNTIN THOMAS J TR"/>
        <s v="BURDICK JAMES H"/>
        <s v="BURKE BRIAN S"/>
        <s v="BURROWS DANIEL J"/>
        <s v="BYRNE BRENT W"/>
        <s v="CABALLERO SOSTENES"/>
        <s v="CACCIABAUDO DIANNA K"/>
        <s v="CADJEW FRANK &amp; JULIE REVOCABLE TRUST"/>
        <s v="CALAMATEOS JOSE L"/>
        <s v="CALDERON GREGORIA"/>
        <s v="CALDWELL DONALD G"/>
        <s v="CALDWELL MICHAEL D"/>
        <s v="CALLAHAN SUSAN H"/>
        <s v="CAMPBELL WILLIAM J JR"/>
        <s v="CANEPA EUGENE CHADWICK"/>
        <s v="CAPEHART CARLA F"/>
        <s v="CARHART CHARLES COLEMAN"/>
        <s v="CARNAHAN SEAN M"/>
        <s v="CARNEY JUDY A"/>
        <s v="CARPENTER ROBERT W JR"/>
        <s v="CARPIO NAJERA EDGAR"/>
        <s v="CARRETE RONALD J JR"/>
        <s v="CARRILLO LUIS F"/>
        <s v="CARSON KATHY L"/>
        <s v="CARSON MICHAEL T"/>
        <s v="CARTER JUDITH ANN"/>
        <s v="CASTRO LEONARD"/>
        <s v="CASTRO WANDA COLLEEN MARTINSON"/>
        <s v="CASWELL ROBERTA FERN PERSONAL REPRESENTATIVE"/>
        <s v="CECCARELLI KEVIN A"/>
        <s v="CESSNA GEORGANNA MARIE"/>
        <s v="CHANEY KEVIN E"/>
        <s v="CHAPMAN TODD P"/>
        <s v="CHAVARIN MARIA"/>
        <s v="CHAVEZ JUAN CARLOS LUNA"/>
        <s v="CHIGUICHON JOSE FRANCISCO"/>
        <s v="CHILTON NORMAN B II"/>
        <s v="CHINOWSKY ALAN E"/>
        <s v="CHON DONG HO"/>
        <s v="CHRIST STEPHEN"/>
        <s v="CHRISTIAN ANNIE T"/>
        <s v="CHRISTIAN FRANK L"/>
        <s v="CHUNG DARIUS"/>
        <s v="CIRA DICKERSON CATHLEEN ANNE"/>
        <s v="CKH FAMILY TRUST"/>
        <s v="CLARK BEN E"/>
        <s v="CLEAVER BRIAN R"/>
        <s v="CLINGER JERRY"/>
        <s v="COLBERT JOEL T"/>
        <s v="COLE MARIE"/>
        <s v="COLEMAN ANNA L"/>
        <s v="COLFER JAMES D"/>
        <s v="COLLINS ED"/>
        <s v="COMBS AMANDA A"/>
        <s v="CONGRESS JOSEPH S"/>
        <s v="CONKLIN CHERYL"/>
        <s v="CONTOS LISA MARIE"/>
        <s v="CONTRI MARGARET O"/>
        <s v="CONWAY JAMES"/>
        <s v="COOK CRAIG H"/>
        <s v="COONEY MATA MARIE H"/>
        <s v="COOPER FRANKLIN K"/>
        <s v="COOPER KATHY J"/>
        <s v="COOPER ONIE"/>
        <s v="CORADO CARLOS E"/>
        <s v="CORBETT THADDEUS J"/>
        <s v="CORTEZ MAURICIO"/>
        <s v="COX ARALYNNA M"/>
        <s v="COYAN GARY E"/>
        <s v="CROSS ERIC C"/>
        <s v="CROW DAVID R"/>
        <s v="CRUZ GELACIO"/>
        <s v="CUNNINGHAM LEE"/>
        <s v="CUNNINGHAM MICHAEL P"/>
        <s v="CUSICK CHERYL A"/>
        <s v="DAKIN DONALD A"/>
        <s v="DALLMANN RICK J"/>
        <s v="DALMANN GRANT A"/>
        <s v="DASHIELL DAVID III"/>
        <s v="DAVIS KELLY S"/>
        <s v="DAVIS PATRICK"/>
        <s v="DAWSON HAROLD E"/>
        <s v="DAWSON MILTON C"/>
        <s v="DAY COOKIE TR"/>
        <s v="DAY HENRY C"/>
        <s v="DEBOLD TESSA SUSAN"/>
        <s v="DEHART LISA M"/>
        <s v="DEHBOZORGI LADAN"/>
        <s v="DELATORRE ARTURO JR"/>
        <s v="DELATORRE JAY Z"/>
        <s v="DELEON FERNANDO"/>
        <s v="DELFINO ANDREW R"/>
        <s v="DELLARI GLENN S"/>
        <s v="DENNEY KEVIN S"/>
        <s v="DENTON DONALD M"/>
        <s v="DEPAEPE WILLIAM D"/>
        <s v="DEPAOLI TAWNI J"/>
        <s v="DERIAN BEN L"/>
        <s v="DESIDERIO FRED L JR"/>
        <s v="DEVRIES DORIS B"/>
        <s v="DIAZ JENNY BAEZ"/>
        <s v="DICUS RENEE"/>
        <s v="DIFRANCESCO JOHN TR"/>
        <s v="DILELIO SILVIA D"/>
        <s v="DILLON TREVOR PRICE"/>
        <s v="DIPLOCK DAN"/>
        <s v="DIXON THOMAS M"/>
        <s v="DOCK DEVELOPMENT CORPORATION INC"/>
        <s v="DOERFLINGER LINDA H"/>
        <s v="DONNELLY LEO T TR"/>
        <s v="DORMAN PAULETTE J"/>
        <s v="DOUCETTE MICHAEL L"/>
        <s v="DOUGLASS STEPHEN L"/>
        <s v="DRAKE RANDY"/>
        <s v="DUFRESNE LOUISE M"/>
        <s v="DUFURRENA BARBARA G"/>
        <s v="DUNAWAY DONETTE"/>
        <s v="DUNLAP JERALD"/>
        <s v="DUNN DAVID"/>
        <s v="DURHAM SARA E"/>
        <s v="EASY RHINO LLC"/>
        <s v="EBY CHRISTIAN"/>
        <s v="EIGENMANN GARY V"/>
        <s v="EISENBARTH MATTHEW J"/>
        <s v="ELCANO JASON"/>
        <s v="ELIAS HANS"/>
        <s v="ELLIS OSCAR"/>
        <s v="ELLIS TERRY A"/>
        <s v="EMERSON DONALD M TR"/>
        <s v="ESCAMILLA CHRISTOPHER R"/>
        <s v="ESPINOSA MIGUEL"/>
        <s v="ESQUIVEL URBANO"/>
        <s v="ESSA EUGENE O"/>
        <s v="ESTIPONA CATHERINE"/>
        <s v="ESTRADA JOSE L"/>
        <s v="ETCHEGOIN MARIE L"/>
        <s v="EUSTAQUIO MANUEL A"/>
        <s v="EWING ELLEN M"/>
        <s v="FAETH RAYMOND"/>
        <s v="FARAGE JOSEPH S R"/>
        <s v="FARLEY LAWRENCE S"/>
        <s v="FARR LANCE M"/>
        <s v="FARRINGTON MITCHELL A"/>
        <s v="FARROW BRIAN K"/>
        <s v="FAZIO JOSEPH"/>
        <s v="FECHTNER DEANNA"/>
        <s v="FELIX LOURDES R"/>
        <s v="FENLASON LARRY"/>
        <s v="FERGUSON HUGH D"/>
        <s v="FERRIS SCOTT C"/>
        <s v="FISHER MICHAEL R"/>
        <s v="FIVE FIVE EIGHT DALE LLC"/>
        <s v="FLORES RICHARD T"/>
        <s v="FLORES SERGIO"/>
        <s v="FLOWERS WILLIAM R"/>
        <s v="FOLEY JAMES E"/>
        <s v="FONDI JONATHAN M"/>
        <s v="FOSTER MELANIE D"/>
        <s v="FOSTER ROY J"/>
        <s v="FOX ROBERT L TR"/>
        <s v="FRANKLIN KENDEE L"/>
        <s v="FREDERICKSON ERIK M"/>
        <s v="FREEMAN DUSTIN G"/>
        <s v="FREITAG PAUL W"/>
        <s v="FRITSCHE ROBERT A"/>
        <s v="FRITZ BOBBIE G"/>
        <s v="FRITZ JOHN"/>
        <s v="FUNK WILLIAM C"/>
        <s v="FYE SCOTT A"/>
        <s v="GAIKOWSKI FRANK A"/>
        <s v="GALE KIRK C"/>
        <s v="GALLOWAY DEBRA S"/>
        <s v="GARCIA ARMEDA"/>
        <s v="GARCIA ARNULFO"/>
        <s v="GARCIA DARRYL G"/>
        <s v="GARCIA GERARDO S"/>
        <s v="GARCIA MARIA ANITA"/>
        <s v="GARCIA MARIO A"/>
        <s v="GARCIA MELIESA"/>
        <s v="GARD TIMOTHY"/>
        <s v="GARDEN DALE E"/>
        <s v="GARLOCK ROBERT J"/>
        <s v="GARMAN PATRICK J"/>
        <s v="GARTNER DEBORAH L"/>
        <s v="GASP LLC"/>
        <s v="GASPARI PAUL E"/>
        <s v="GAUDARD BLAINE R"/>
        <s v="GEISINGER TANIA N"/>
        <s v="GEORGE CHRISTOPHER L"/>
        <s v="GETTINGS DANIEL W"/>
        <s v="GEVEDON M LAWRENCE"/>
        <s v="GHIGLIA JEFFREY F"/>
        <s v="GIANDALIA JOEL"/>
        <s v="GIBBONS ESTATES LLC"/>
        <s v="GIBSON LORA K"/>
        <s v="GILMORE JAMES W"/>
        <s v="GIOMI ROBERT S"/>
        <s v="GLASSEL DONALD"/>
        <s v="GMB REALTY LLC"/>
        <s v="GOBEN RICHARD"/>
        <s v="GOMEZ LOUISE M"/>
        <s v="GOMEZ MARITA M"/>
        <s v="GONZALES MICHELLE"/>
        <s v="GONZALES NATASHA M"/>
        <s v="GONZALES ROSE"/>
        <s v="GONZALEZ HERIBERTO"/>
        <s v="GONZALEZ RUPERTO C"/>
        <s v="GOODFELLOW ERIC F"/>
        <s v="GOSS HILTON C"/>
        <s v="GOTCHER KENNETH E"/>
        <s v="GOWER ELIZABETH"/>
        <s v="GOYETTE CECIL W"/>
        <s v="GRADY PAUL"/>
        <s v="GRAF JEFFREY A"/>
        <s v="GRANT CAROLYN F"/>
        <s v="GRAVES ALICE OWENS"/>
        <s v="GRAYSON DANIEL"/>
        <s v="GREEN EILEEN J"/>
        <s v="GREENLAW DANIELLE L"/>
        <s v="GREENSPAN FREDERICK W"/>
        <s v="GRIFFIN JAMES L"/>
        <s v="GRIFFIN STEVEN G"/>
        <s v="GRIFFITH JOHN L"/>
        <s v="GRISWOLD CHAUNCEY G"/>
        <s v="GROMADSKI EVELYN S"/>
        <s v="GUADALUPE J"/>
        <s v="GUAGLIARDO RICHARD K"/>
        <s v="GUGLIOTTA KATHLEEN"/>
        <s v="GUIDRY ROMNA R"/>
        <s v="GUINAN DAVID L"/>
        <s v="GUNDERSON MARK H"/>
        <s v="GUZMAN ALBERT"/>
        <s v="HAAS DAVID C TR"/>
        <s v="HACKBUSCH KELLER"/>
        <s v="HALL BRICE T TR"/>
        <s v="HALL MICHAEL PATRICK"/>
        <s v="HALL STEVEN"/>
        <s v="HALL TODD A"/>
        <s v="HAMMERSON DOUGLAS R"/>
        <s v="HANOWELL LELAND H"/>
        <s v="HANSEN ROCKNEY R"/>
        <s v="HANSON JEFFREY L"/>
        <s v="HARDISTY MICHAEL L"/>
        <s v="HARDY BONITA D"/>
        <s v="HARRIS JONATHAN G"/>
        <s v="HARRIS MACHELLE L"/>
        <s v="HARRISON JON F"/>
        <s v="HARTMAN SUZANNA A"/>
        <s v="HARTMANN RALPH J TR"/>
        <s v="HARTNETT JAMES F"/>
        <s v="HAVILL BRIAN D"/>
        <s v="HAWLEY KELLY C"/>
        <s v="HAWLEY WHITNEY E"/>
        <s v="HAWORTH WALTER D"/>
        <s v="HAY CHAPMAN STEVEN V TR"/>
        <s v="HAYWORTH JAMES V"/>
        <s v="HAZUKA CHRISTY L"/>
        <s v="HEDARIA LISA J"/>
        <s v="HENRY LENARD SCOTT"/>
        <s v="HERNANDEZ JOSE M"/>
        <s v="HERNANDEZ LUIS"/>
        <s v="HERRERA FIDELIO H"/>
        <s v="HERRMANN JASON A"/>
        <s v="HESTERLEE JIM"/>
        <s v="HEYMAN REBA S"/>
        <s v="HIBDON DOROTHY A"/>
        <s v="HICKS MICHAEL E"/>
        <s v="HIGH VALLEY DEVELOPMENT LLC"/>
        <s v="HILKE WILLIAM F"/>
        <s v="HILL RICHARD W"/>
        <s v="HILLIN TROY E"/>
        <s v="HODGES LAURA"/>
        <s v="HODGSON MARK"/>
        <s v="HOFFMAN LUKE C"/>
        <s v="HOFFMAN ROBERT B"/>
        <s v="HOGAN NINA M"/>
        <s v="HOLDMANN MICHAEL"/>
        <s v="HOLLAND TINA"/>
        <s v="HOLM LINDA L"/>
        <s v="HOLYFIELD MARGIE"/>
        <s v="HOPKINS JAMES E"/>
        <s v="HOPKINS SCOTT A"/>
        <s v="HORNER MICHAEL R"/>
        <s v="HOSFORD SCOTT C"/>
        <s v="HOWE DONALD CHRISTOPHER"/>
        <s v="HOWELL JEFFREY G"/>
        <s v="HOY MICHAEL D TR"/>
        <s v="HUNT ABNA R"/>
        <s v="HUNTOON KURT R"/>
        <s v="HUQ MD EMDADUL"/>
        <s v="HURLEY STEVEN T"/>
        <s v="HURTADO MARIO A"/>
        <s v="HUSTON SCOTT ALAN"/>
        <s v="ICARD DARRIN"/>
        <s v="ICARD MARION E"/>
        <s v="IH PROPERTIES LLC"/>
        <s v="INGLES JODI J"/>
        <s v="IRGE EDEE"/>
        <s v="IRWIN NANCY"/>
        <s v="ISENSEE ANGELA"/>
        <s v="ISOM TIM C"/>
        <s v="IVANI BARBARA"/>
        <s v="J &amp; A DEVELOPMENT LLC"/>
        <s v="JACINTO DELFINO LARA"/>
        <s v="JACKSON GARY E"/>
        <s v="JACKSON MICHAEL G"/>
        <s v="JAMES BARBARA"/>
        <s v="JEFFERS KEVIN T"/>
        <s v="JEFFERS SHAWN"/>
        <s v="JEFFERY POLLY"/>
        <s v="JENKINS DREW H"/>
        <s v="JENKINS RICHARD K"/>
        <s v="JENSEN KEITH"/>
        <s v="JEWELL JEREMY B"/>
        <s v="JIROUSEK ROBERT A"/>
        <s v="JOHNS JAMES"/>
        <s v="JOHNSON BYRON D"/>
        <s v="JOHNSON JOSEPH E"/>
        <s v="JOHNSON JOSEPH W"/>
        <s v="JOHNSON LINDA"/>
        <s v="JOHNSON MARGARET L"/>
        <s v="JONES JERALD RAYMOND"/>
        <s v="JONES MITCHELL D"/>
        <s v="JONES STARLIN E"/>
        <s v="JURISCHK MARK"/>
        <s v="KALTENBRUN KIM"/>
        <s v="KANE MICHAEL C"/>
        <s v="KAPITZ ANTHONY PAUL"/>
        <s v="KAPPERMAN JACQUELINE S"/>
        <s v="KARHOHS JEFFREY W"/>
        <s v="KARRA SEKHAR"/>
        <s v="KAUFMAN GREENBRAE CENTER LLC"/>
        <s v="KEANE MICHAEL W"/>
        <s v="KELLEY RICHARD"/>
        <s v="KELLEY ROBERT"/>
        <s v="KERLIN JUDITH K"/>
        <s v="KESSLER MICHELLE J"/>
        <s v="KIELTY JOHN R"/>
        <s v="KIMBROUGH VICKIE J"/>
        <s v="KINCAID JACOB MICHAEL"/>
        <s v="KING COLLEEN M"/>
        <s v="KIRN NITA F"/>
        <s v="KIRN TERRANCE"/>
        <s v="KISER STEVEN C"/>
        <s v="KLEARMAN STEVEN J TR"/>
        <s v="KLUPSAK GLENN T"/>
        <s v="KNIGHT PETER A"/>
        <s v="KOGER RYAN L"/>
        <s v="KOLIASTASIS TED"/>
        <s v="KONOPISOS WILLIAM A"/>
        <s v="KOTTINGER KAREN M"/>
        <s v="KOVACS ROXANN"/>
        <s v="KOZEL PETER C"/>
        <s v="KRACHUN WAYNE TR"/>
        <s v="KRETZSCHMAR TIMOTHY"/>
        <s v="KRUMP TIMOTHY M"/>
        <s v="KUCHAREK MICHAEL T"/>
        <s v="KUCKHOFF SHERINE"/>
        <s v="KUYKENDALL PATRICK JOSEPH"/>
        <s v="LABROSSE LUC G"/>
        <s v="LACA JUDY R"/>
        <s v="LAFLEUR PHILLIP C"/>
        <s v="LAMASTER MICHELE A"/>
        <s v="LANDEROS BLAS VILLA"/>
        <s v="LANGLOIS WALKER SOPHIE"/>
        <s v="LANGSFELD ROBERT D"/>
        <s v="LANTTO COURTNEY E"/>
        <s v="LARA JOSE"/>
        <s v="LARSON DOUGLAS A"/>
        <s v="LASSNER WILLIAM F"/>
        <s v="LATHAM BRAD J"/>
        <s v="LAUB JOEY MAX TR"/>
        <s v="LAUGHLIN COLBY L TR"/>
        <s v="LAXMI HOTELS LLC"/>
        <s v="LAYTON LONNIE"/>
        <s v="LAZARUS LAWRENCE STEPHEN"/>
        <s v="LEANO EDGAR S"/>
        <s v="LEARY GEORGETTE"/>
        <s v="LEAVITT RUBY"/>
        <s v="LEDBETTER JEFFREY S"/>
        <s v="LEDFORD WILLIAM J"/>
        <s v="LEE DONALD L"/>
        <s v="LELAND MICHAEL"/>
        <s v="LEMONS T CRAIG"/>
        <s v="LEONARD ROBERT G"/>
        <s v="LEVESQUE RICK R"/>
        <s v="LEVY ROBERT"/>
        <s v="LIGHT HOWARD T"/>
        <s v="LIM DANILO L"/>
        <s v="LINDGREN JOHN W"/>
        <s v="LINDLEY TANYA L"/>
        <s v="LINDSAY ROBERT L"/>
        <s v="LINEHAN BRUNEL LAURA"/>
        <s v="LIPPMAN CHRISTOPHER C"/>
        <s v="LISOSKY PETER J"/>
        <s v="LIVINGSTON LEONCIA"/>
        <s v="LLEWELLYN AMY LIBBY"/>
        <s v="LLEWELLYN CAROLYN D"/>
        <s v="LONG ANN M"/>
        <s v="LONG GLORIA"/>
        <s v="LONGLAND JAMES"/>
        <s v="LOPEZ FIDELIO"/>
        <s v="LOPEZ JUAN F"/>
        <s v="LOPEZ LUIS E"/>
        <s v="LOPEZ MARISELA M"/>
        <s v="LOPEZ SALVADOR"/>
        <s v="LOSTLEN DAVID M"/>
        <s v="LOTA VELASCO DELMA M"/>
        <s v="LUCIDO NICOLE"/>
        <s v="LUNDSTROM BRUCE"/>
        <s v="LUOPA CHRISTINE E"/>
        <s v="LUTHY DEREK C"/>
        <s v="LYON RONALD"/>
        <s v="MACDONALD CATHERINE M TR"/>
        <s v="MADDOX KEVIN"/>
        <s v="MAEHARA RUSSELL Y"/>
        <s v="MALDONADO ALVARO"/>
        <s v="MANAOIS EMMANUEL P"/>
        <s v="MANAOIS RANDY M"/>
        <s v="MANDEVILLE WYLIE S"/>
        <s v="MANKTELOW PAUL D"/>
        <s v="MANNIKKO DANIEL D"/>
        <s v="MANNING TODD"/>
        <s v="MARTIN DONNA M"/>
        <s v="MARTIN GARON J"/>
        <s v="MARTIN JAMES L"/>
        <s v="MARTIN RHONDA M"/>
        <s v="MARTIN RICHARD"/>
        <s v="MARTIN WILLIAM A"/>
        <s v="MARTIN WILMA D"/>
        <s v="MARTINEAU RICHARD J"/>
        <s v="MARTINEZ DEMETRIO F"/>
        <s v="MARTINEZ DINORA E"/>
        <s v="MARTINEZ EVERETT L"/>
        <s v="MARTINEZ JOSEFINA M"/>
        <s v="MARTINEZ LUCILA"/>
        <s v="MARTINEZ MANUEL MENA"/>
        <s v="MARTINEZ XAVIER R"/>
        <s v="MARTINI GENO R"/>
        <s v="MARTINO VALERIE JO"/>
        <s v="MASON DIXIE B"/>
        <s v="MASSETTI GEORGE J"/>
        <s v="MASTERS ROBERT G"/>
        <s v="MATHENY ROSEMARIE"/>
        <s v="MATTICE ALFRED G"/>
        <s v="MAXWELL KATHLEEN"/>
        <s v="MAYES GEORGE M JR"/>
        <s v="MAYFIELD STEVEN R"/>
        <s v="MAYS ROBERT E JR"/>
        <s v="MCALLISTER STANLEY A"/>
        <s v="MCCABE THOMAS"/>
        <s v="MCCOMBS DALE B"/>
        <s v="MCCONNELL DONALD"/>
        <s v="MCCOVEY KATHLEEN M"/>
        <s v="MCCROSKY LOY R"/>
        <s v="MCDONALD ELMER D"/>
        <s v="MCDUFFY KORI"/>
        <s v="MCELROY GEORGE"/>
        <s v="MCGREW DEE DEE L"/>
        <s v="MCHARDY HUGH CARTER"/>
        <s v="MCHENRY VICTOR G"/>
        <s v="MCINTYRE BRUCE D TR"/>
        <s v="MCKENNA TIMOTHY D"/>
        <s v="MCKINLEY GARRY E"/>
        <s v="MCMAHON PATRICIA"/>
        <s v="MCMICKEN SEAN R"/>
        <s v="MCNEALL SUSAN"/>
        <s v="MCNEIL DAVID W"/>
        <s v="MCNEILL KYLIE A"/>
        <s v="MCNELLY ROBERT"/>
        <s v="MCWILLIAMS PENNY L"/>
        <s v="MECKLEY NATHAN G"/>
        <s v="MEDINA JORGE O"/>
        <s v="MEDINA RAY E SR"/>
        <s v="MELLIS DREW I"/>
        <s v="MENDELSOHN KATIE M"/>
        <s v="MENDENHALL BRAD"/>
        <s v="MENDIETA JOSE L"/>
        <s v="MENESINI CLAUDIA"/>
        <s v="METCALF SARA M"/>
        <s v="MIDDAUGH KRISTEEN"/>
        <s v="MILL PLACE APARTMENTS LLC"/>
        <s v="MILLER BARBARA K"/>
        <s v="MILLER MISHA K"/>
        <s v="MILLER THOMAS A"/>
        <s v="MILLIKEN MICHAEL R"/>
        <s v="MILLSAP SHERYL A"/>
        <s v="MINOR KIM A"/>
        <s v="MIRAGLIO PAMELA J"/>
        <s v="MIRELES HILDA"/>
        <s v="MISHER MICHAEL A"/>
        <s v="MITCHELL JASON E"/>
        <s v="MITCHELL SETH E"/>
        <s v="MONROE ANTHONY JAMES"/>
        <s v="MONROY CALDERON OLGA M"/>
        <s v="MONTEIRO TAMMY M"/>
        <s v="MONTESANO FRANK"/>
        <s v="MONTOYA JOSE"/>
        <s v="MORIN DUANE M"/>
        <s v="MORRISSEY GERALD R JR"/>
        <s v="MORROW EDITH ARLENE"/>
        <s v="MORTON JAMES A"/>
        <s v="MOSCOVE STEPHEN A"/>
        <s v="MOTTA MICHAEL A"/>
        <s v="MOWERS GEORGE D"/>
        <s v="MUDD ANTHONY L"/>
        <s v="MUELLER THOMAS BLAIR"/>
        <s v="MULDER CHARLENE M"/>
        <s v="MULLER DANYAL"/>
        <s v="MURPHY GARY"/>
        <s v="MURRAY ROBERT C JR"/>
        <s v="MUSSER MICHAEL T"/>
        <s v="NAHINU NATHANIEL K"/>
        <s v="NAHORNIAK LINDA C"/>
        <s v="NARALA YUGANDHAR"/>
        <s v="NAUGLE MARY LOU TR"/>
        <s v="NAWOJSKI LAURETTA A"/>
        <s v="NEELY CHRISTOPHER A"/>
        <s v="NELSON RICHARD D"/>
        <s v="NETTLEMAN BRIAN J"/>
        <s v="NEUMANN DEREK E"/>
        <s v="NEVAREZ CATARINO"/>
        <s v="NEWHALL GLENN O"/>
        <s v="NEWMAN THOMAS MARSHALL"/>
        <s v="NEWTON MICHAEL S"/>
        <s v="NGUYEN DUKE"/>
        <s v="NICKERSON RICK A"/>
        <s v="NIKOLAEV ROMAN"/>
        <s v="NIPP MARK D"/>
        <s v="NOLAN ROBERTA M"/>
        <s v="NOLAN STEVEN T"/>
        <s v="NOLASCO JUAN"/>
        <s v="NOVAK KATHLEEN A"/>
        <s v="OBOS JOSEPH P"/>
        <s v="OBRIEN GORDON A"/>
        <s v="OCAMPO PABLO M"/>
        <s v="OELSNER KARL H"/>
        <s v="OHARA JOHN M"/>
        <s v="OKERSTROM RACHEL MARIE"/>
        <s v="OLIVA JESUS"/>
        <s v="OLIVAS JAMES"/>
        <s v="OLIVEIRA MARIA"/>
        <s v="OLSON DEBORA LEE"/>
        <s v="OLVERA JOAN C"/>
        <s v="ORDINARIO MELCHOR L"/>
        <s v="OROZCO LETICIA L"/>
        <s v="OSBORN DEVELOPMENT LLC"/>
        <s v="OSHEA SOUZA CYNTHIA M"/>
        <s v="OTIS PACIENCIA A"/>
        <s v="OTTOSEN LEIF P"/>
        <s v="OWEN DONNA P"/>
        <s v="OWENS CYNTHIA L"/>
        <s v="PAGANETTI WILLIAM A"/>
        <s v="PALMA BYRON B"/>
        <s v="PALMER JULIE A"/>
        <s v="PALUMBO ANTONIO J"/>
        <s v="PAPAS ELENI"/>
        <s v="PAPE ROBERT C"/>
        <s v="PARKER DANIEL R"/>
        <s v="PARKER DOUGLAS A"/>
        <s v="PARROTT NORMAN"/>
        <s v="PATTERSON BETTY J"/>
        <s v="PATTERSON TIMOTHY W"/>
        <s v="PATTON LESLEY J"/>
        <s v="PAULSEN GARY M"/>
        <s v="PAYLOR STEPHEN E"/>
        <s v="PEARSON DOUGLAS J"/>
        <s v="PEERAPITAYAMONGKOL TITIMA"/>
        <s v="PELTZ THOMAS O"/>
        <s v="PEREZ EDGAR"/>
        <s v="PEREZ FELIPE A"/>
        <s v="PEREZ JOSE G"/>
        <s v="PEREZ MARIA V"/>
        <s v="PEREZ RICHARD A"/>
        <s v="PERRIER MICHAEL"/>
        <s v="PERTZBORN MICHAEL J"/>
        <s v="PETERSON JEFFREY G"/>
        <s v="PETERSON PAUL O TR"/>
        <s v="PETERSON TYLER"/>
        <s v="PETITE JOSEPH M"/>
        <s v="PETROSSI STEPHANIE FERRIGNO TR"/>
        <s v="PEYTON MICHAEL D"/>
        <s v="PHILLIPINI JAMES BRYAN"/>
        <s v="PHILLIPS PETER R TR"/>
        <s v="PHILPOT BRADLEY EARL"/>
        <s v="PICK BRUCE E"/>
        <s v="PICKERING DONALD E"/>
        <s v="PINKERTON C FREDERICK"/>
        <s v="PINTO NELSON"/>
        <s v="PISTONE DANTE C"/>
        <s v="PLACENCIA ALEJANDRO"/>
        <s v="PLATON LEONARDO L"/>
        <s v="POALILLO BRAD C"/>
        <s v="POMPARAUG LAND COMPANY LLC"/>
        <s v="PONCE RAMON MEDINA"/>
        <s v="POPE WILLIAM F"/>
        <s v="PORTER ELIZABETH J TR"/>
        <s v="PORTS BETTY J"/>
        <s v="PORTUGAL JESSE"/>
        <s v="PRESTIA AMY L"/>
        <s v="PRICE BILL W"/>
        <s v="PRICE DREW M"/>
        <s v="PRICE JERRY R"/>
        <s v="PRICE WILLIAM C"/>
        <s v="PRIESTER ALBERT GENE JR"/>
        <s v="PRINCE SUSAN L"/>
        <s v="PRISTOW JUDITH A"/>
        <s v="PROCTOR STUART"/>
        <s v="PUALUAN LISA V"/>
        <s v="PULITI JEFFREY T"/>
        <s v="PYLE KERRY L JR"/>
        <s v="QUINN CHRISTINE M TR"/>
        <s v="QUINTERO SALVADOR"/>
        <s v="QURESHI LUCILLE"/>
        <s v="RAHMAN MOHAMMAD S"/>
        <s v="RAMOS ANA"/>
        <s v="RAMOS MENDOZA EDUARDO"/>
        <s v="RAMOS RICHARD LUIS"/>
        <s v="RANCHER HERBIE JEAN"/>
        <s v="RANDALL DANIEL S"/>
        <s v="RANGEL ANA RUIZ"/>
        <s v="REGALADO DAVID"/>
        <s v="REGAN DAVID M"/>
        <s v="REID SHAWN R"/>
        <s v="REIDER JENNIFER"/>
        <s v="RENO LAND &amp; CATTLE LLC"/>
        <s v="REYES ARGEO W"/>
        <s v="REYES JAVIER"/>
        <s v="REYES LEOBARDA"/>
        <s v="REYNEN &amp; BARDIS MT ROSE ESTATES LLC"/>
        <s v="REYNOLDS RYAN"/>
        <s v="RICE STEPHEN R"/>
        <s v="RICHARD KEVIN S"/>
        <s v="RICHARDSON KIMBERLEE K"/>
        <s v="RIDDLE SEAN"/>
        <s v="RIDER DANIEL DAVIS"/>
        <s v="RIDER JAMES A"/>
        <s v="RIGBY ROHN C"/>
        <s v="RILEY KERRY K"/>
        <s v="RILEY MARGARET ANN"/>
        <s v="RILEY ROBERT"/>
        <s v="RIORDAN PATRICK"/>
        <s v="RIOS ALONSO RODRIGUEZ"/>
        <s v="RIOS ESMERALDA E"/>
        <s v="RIOS JOSE O"/>
        <s v="RIOS KAREN"/>
        <s v="RIOS VICTORIA CORDOVA"/>
        <s v="RISSONE DARIO M"/>
        <s v="RIVAS KRISTEN"/>
        <s v="RIVERA PETE H"/>
        <s v="ROBERTSON KEVIN L TR"/>
        <s v="RODARTE SHARON L"/>
        <s v="RODRIGUE PATRICK L"/>
        <s v="RODRIGUEZ ISMAEL M"/>
        <s v="RODRIGUEZ OLGA A"/>
        <s v="ROJAS ANTONIO V"/>
        <s v="ROMANO GOMEZ MARCO A"/>
        <s v="ROMERO CARLOS M CRISPIN"/>
        <s v="ROMERO PATRICIA"/>
        <s v="ROSA WILLIAM J"/>
        <s v="ROSALES NICOLAS"/>
        <s v="ROSALES SERGIO"/>
        <s v="ROSE SHIRLEY M"/>
        <s v="ROSE TIMOTHY W"/>
        <s v="ROSILES EDUARDO M"/>
        <s v="ROSKOSKI RICHARD W"/>
        <s v="ROSS PATTI"/>
        <s v="ROSSI VINCENT A TR"/>
        <s v="ROTTER JIM"/>
        <s v="ROTTMAN RICHARD S"/>
        <s v="RUGGIERI STACIE R"/>
        <s v="RUIZ SERGIO A"/>
        <s v="RUMBLE MARK A"/>
        <s v="RYAN ANN"/>
        <s v="RYCKEBOSCH JOHN J"/>
        <s v="SAGECREST BUILDERS LLC"/>
        <s v="SAINI KANCHAN"/>
        <s v="SALDATE LEONARDO"/>
        <s v="SALGADO CALDERON JUANA"/>
        <s v="SANCHEZ OLIVIA M"/>
        <s v="SANDBERG THERESA DIANE"/>
        <s v="SANDER KATHI S"/>
        <s v="SANDHILL INVESTORS II LLC"/>
        <s v="SANDOVAL JUAN"/>
        <s v="SANDOVAL MELVIN A"/>
        <s v="SANTANA ROBERT H"/>
        <s v="SANTOS LILIA R"/>
        <s v="SBDB PROPERTIES LLC"/>
        <s v="SCANNELL PROPERTIES 53 LLC"/>
        <s v="SCHERKENBACH NANCY R"/>
        <s v="SCHLOESSER ALBERT L"/>
        <s v="SCHMICK KAREN L"/>
        <s v="SCHMIDT PATRICK J"/>
        <s v="SCHMIDT TRENT C"/>
        <s v="SCHNORR DAN"/>
        <s v="SCHOENFELDT MARJORIE A"/>
        <s v="SCHOENFELDT VICTOR P"/>
        <s v="SCHULTZ JOHN C"/>
        <s v="SCHULTZ STEVEN ROBERT"/>
        <s v="SCHWARTZ H MARK"/>
        <s v="SCHWENDER JOSEPH M"/>
        <s v="SCIVALLY JAMES B"/>
        <s v="SCOTT CHRIS"/>
        <s v="SCOTT RONALD G"/>
        <s v="SEGURA MENA FRANCISCO"/>
        <s v="SERANO GILBERT"/>
        <s v="SERRANO LAWRENCE T"/>
        <s v="SERRANO LUIS G"/>
        <s v="SEXTON MARK P"/>
        <s v="SHANK RUSSELL W"/>
        <s v="SHARLANDS WALGREENS LLC"/>
        <s v="SHARP DAVID K"/>
        <s v="SHAUT MICHAEL"/>
        <s v="SHAW CORINNE"/>
        <s v="SHEEHAN RHONDA L"/>
        <s v="SHELMADINE DENNIS O"/>
        <s v="SHELTON JACQUELINE"/>
        <s v="SHEPHERD VANCE E"/>
        <s v="SHIELDS CHARLES A"/>
        <s v="SIERRA PALLET LLC"/>
        <s v="SIGARANAN MARIA"/>
        <s v="SILAG CONSOLACION"/>
        <s v="SILVA ANTHONY"/>
        <s v="SILVA OMAR D"/>
        <s v="SIMMS JAMES W JR"/>
        <s v="SIMON BARRY J"/>
        <s v="SIMONE DONALD M TR"/>
        <s v="SINGH JASVIR"/>
        <s v="SKINNER ROBERT"/>
        <s v="SLACK LAYNE G"/>
        <s v="SMITH JAMES F"/>
        <s v="SMITH JAMES HOWARD"/>
        <s v="SMITH RAYMOND"/>
        <s v="SMITH STEPHEN B"/>
        <s v="SMITH THOMAS L"/>
        <s v="SNELL DAWN LEE"/>
        <s v="SNOW KEVIN G"/>
        <s v="SNOW MICHAEL"/>
        <s v="SODERBECK MICHAEL L"/>
        <s v="SOLEM GREGORY D"/>
        <s v="SOLIS SEBASTIAN LOPEZ"/>
        <s v="SOMERSETT DEVELOPMENT COMPANY LTD"/>
        <s v="SOMERVILLE CHRISTOPHER"/>
        <s v="SOTELO ALICIA"/>
        <s v="SOTKA RANDALL"/>
        <s v="SOUTH MEADOWS COMMERCIAL PROPERTY LLC"/>
        <s v="SOWADSKI MATTHEW ALAN TR"/>
        <s v="SPARKS RON"/>
        <s v="SPARROW SARA"/>
        <s v="SPEES FRANK W JR"/>
        <s v="SPENCER TIMOTHY M"/>
        <s v="STAFFORD ELIC E III"/>
        <s v="STARKEY JULIET"/>
        <s v="STEINERT PAUL H"/>
        <s v="STEVENS MARK A"/>
        <s v="STIRGUS RICHARD W"/>
        <s v="STOCK MATTHEW F"/>
        <s v="STROUP DONNA M"/>
        <s v="SUAREZ GERARDO"/>
        <s v="SUBLETT RICHARD J"/>
        <s v="SULEZICH VINICA"/>
        <s v="SUN MESA LLC"/>
        <s v="SUNGA FERNANDO"/>
        <s v="SWAN RICHARD L TR"/>
        <s v="SWEENEY DENNIS A"/>
        <s v="SWOPE RONNIE D"/>
        <s v="SYKES ROBERT E JR"/>
        <s v="TALLMAN DOUGLAS J"/>
        <s v="TAN JESUS R"/>
        <s v="TARANTO HOLDINGS LLC"/>
        <s v="TAYLOR TIMOTHY SCOTT"/>
        <s v="TERAN LUZ M MIER Y"/>
        <s v="THOMAS AARON RAY"/>
        <s v="THORKILDSON MARA"/>
        <s v="THUNDER SCOTT D"/>
        <s v="THURMAN DIANE"/>
        <s v="TIERNAN S GREGORY"/>
        <s v="TIERNEY MARK E"/>
        <s v="TIO JOCYLENN"/>
        <s v="TOBAR CESAR"/>
        <s v="TOLOTTI JASON C"/>
        <s v="TONGOL DWIGHT C"/>
        <s v="TOOLE HEATHER"/>
        <s v="TOPETE GREG"/>
        <s v="TORRES TORRES ALFREDO T"/>
        <s v="TOTON CHRISTOPHER M"/>
        <s v="TOVAR KATHRYN"/>
        <s v="TOY BRUCE G JR"/>
        <s v="TRABERT KARYN"/>
        <s v="TRAITEL DAVID SALISBURY II"/>
        <s v="TRAN RICHARD"/>
        <s v="TRAN THANH K"/>
        <s v="TREECE KENNETH DAVID"/>
        <s v="TROENDLY RICHARD A"/>
        <s v="TROVE REVOCABLE LIVING TRUST"/>
        <s v="TROWBRIDGE ANNE MARIE"/>
        <s v="TROYAN LARRY K"/>
        <s v="TURNER NICKIE E"/>
        <s v="TUXON LLC"/>
        <s v="URIARTE ROXANNE Z"/>
        <s v="VALDEZ MARIVEL N"/>
        <s v="VALDIVIA FRANK M"/>
        <s v="VALENCIA RAFAEL M"/>
        <s v="VALENTI ANTHONY D"/>
        <s v="VALENZUELA MATTHEW"/>
        <s v="VALVERDE STEVE"/>
        <s v="VANALLEN WALLACE BATEMAN IV"/>
        <s v="VANDUZER RITCHIE C TR"/>
        <s v="VANKEY WILLIAM P"/>
        <s v="VANKEY WILLIAM TR"/>
        <s v="VANKIRK BRIAN J"/>
        <s v="VANN LEON E"/>
        <s v="VANPELT LARRY W"/>
        <s v="VASQUEZ CARMEN A"/>
        <s v="VASQUEZ RAYMOND I"/>
        <s v="VELASQUEZ DE VON K"/>
        <s v="VELAZQUEZ RICARDO"/>
        <s v="VENEGONI MALAIKA V"/>
        <s v="VENTIMILLA ALVARO M"/>
        <s v="VENZOR DAVID"/>
        <s v="VESSEL MARK A"/>
        <s v="VESTBIE MATT S"/>
        <s v="VIA COMO LLC"/>
        <s v="VIEYRA BOLIVAR LUIS D"/>
        <s v="VINCENT ALEX"/>
        <s v="VINCENT ROBERT L"/>
        <s v="VODEHNAL JENNIFER L"/>
        <s v="VOGT WILLIAM L TR"/>
        <s v="VONRUDEN CANDY"/>
        <s v="VRANKEN RUSSELL S"/>
        <s v="WALKER CHANDLER J"/>
        <s v="WALLACE ANDREW S"/>
        <s v="WALLEN JAMES A"/>
        <s v="WALTER ROBERT J"/>
        <s v="WALTERS DANN"/>
        <s v="WAMBOLT BRYANT"/>
        <s v="WARE DOUGLAS R"/>
        <s v="WARREN DANIELLE A"/>
        <s v="WARRICK KARL W"/>
        <s v="WASHBURN ROBERT GENE"/>
        <s v="WATKINS ROBERT M JR"/>
        <s v="WATTS GEOFFREY W"/>
        <s v="WEAKLAND KIRK"/>
        <s v="WEAVER DARREL L"/>
        <s v="WEBBER STEVEN L"/>
        <s v="WEIS TIMOTHY C"/>
        <s v="WELCH CLINT"/>
        <s v="WELGE MICHAEL"/>
        <s v="WELSH BRYAN P"/>
        <s v="WENDELL MARK A TR"/>
        <s v="WENSLEY COLLEEN M"/>
        <s v="WEST JANET E"/>
        <s v="WEST RIVERPARK LP"/>
        <s v="WHELAN KENT F"/>
        <s v="WHIPPLE CHARLES R"/>
        <s v="WHISLER DOUGLAS R"/>
        <s v="WHITE CHRIS"/>
        <s v="WHITE SHANNON A"/>
        <s v="WHITE STEVEN E"/>
        <s v="WHITE TODD E"/>
        <s v="WHITING GARY"/>
        <s v="WHITING MIKE"/>
        <s v="WHITLEY MIRIO O"/>
        <s v="WHITWORTH ALAN"/>
        <s v="WILBURN JOHN F"/>
        <s v="WILHELM ERIC A"/>
        <s v="WILLAMAN JAMES S"/>
        <s v="WILLIAMS FREDERICK D"/>
        <s v="WILLIAMS ROGER L"/>
        <s v="WILLIAMS SHANE R"/>
        <s v="WILLIAMS STEVEN J"/>
        <s v="WILLIAMS STEVEN J TR"/>
        <s v="WILLIS CYNTHIA R"/>
        <s v="WILSON FREDERICK I"/>
        <s v="WILSON KIMBERLEY A"/>
        <s v="WILSON LINCOLN R"/>
        <s v="WINNIE MICHAEL"/>
        <s v="WISEMAN CHARLES T"/>
        <s v="WITT LYLE TODD"/>
        <s v="WOLFSTELLER AARON"/>
        <s v="WOOD DAVID"/>
        <s v="WOOD DEBORAH Y"/>
        <s v="WOODRUFF ERVIN D JR"/>
        <s v="WOOLDRIDGE CHRISTINE M"/>
        <s v="WORNARDT JONATHAN"/>
        <s v="WRAY BONNIE S"/>
        <s v="WRIGHT JAMES C"/>
        <s v="YAMBAO LISA"/>
        <s v="YING CHARLENE C"/>
        <s v="YOUNG CHRIS M"/>
        <s v="YOUNG WAYNE W"/>
        <s v="YOUNT WESLEY"/>
        <s v="ZAMORA GREGORIO"/>
        <s v="ZAMORA MARTINA"/>
        <s v="ZARCONE ANDREW R"/>
        <s v="ZARUBI HEATHER M"/>
        <s v="ZECENA GUERRA WENCESLAO"/>
        <s v="ZELAZNOG ROXANNA P"/>
        <s v="ZERGA DONALD L"/>
        <s v="ZHANG SHUMIN"/>
        <s v="ZIEGLER SUSAN C"/>
        <s v="ZIMMERMAN JEFFREY M"/>
        <s v="ZITO JOSEPH R"/>
      </sharedItems>
    </cacheField>
    <cacheField name="BENEFICIARY" numFmtId="0">
      <sharedItems count="234">
        <s v="ABN AMRO MORTGAGE GROUP INC"/>
        <s v="ACCREDITED HOME LENDERS INC"/>
        <s v="ADAMS WILLIAM TR"/>
        <s v="ADVAHOME LLC"/>
        <s v="ADVANCED FINANCIAL CORPORATION"/>
        <s v="AEGIS FUNDING"/>
        <s v="AEGIS WHOLESALE CORPORATION"/>
        <s v="ALBRIGHT RALPH L DRILLING CO PROFIT SHARING TRUST"/>
        <s v="ALLIANCE BANCORP"/>
        <s v="AMERICAN BROKERS CONDUIT"/>
        <s v="AMERICAN GEN FIN SVC INC"/>
        <s v="AMERICAN GENERAL FINANCIAL SERVICES INC"/>
        <s v="AMERICAN HOME MORTGAGE"/>
        <s v="AMERICAN MORTGAGE EXPRESS CORP"/>
        <s v="AMERICAN MORTGAGE EXPRESS FINANCIAL"/>
        <s v="AMERICAN MORTGAGE SPECIALISTS INC"/>
        <s v="AMERICAS CHRISTIAN CREDIT UNION"/>
        <s v="AMX MORTGAGE"/>
        <s v="ARGENT MORTGAGE COMPANY LLC"/>
        <s v="ARGONAUT DEVELOPMENT COMPANY INC PROFIT PLAN"/>
        <s v="AT HOME CAPITAL"/>
        <s v="BANK OF AMERICA"/>
        <s v="BANK OF AMERICA NA"/>
        <s v="BANK OF THE WEST"/>
        <s v="BAY COMMERCIAL BANK"/>
        <s v="BENEFICIAL MORTGAGE CO OF NEVADA"/>
        <s v="BENEFICIAL MORTGAGE COMPANY OF NEVADA"/>
        <s v="BNC MORTGAGE INC"/>
        <s v="BONDCORP REALTY SERVICES INC"/>
        <s v="BRAMAN ROBERT A TR"/>
        <s v="BRASELTON RUSSELL F TR"/>
        <s v="BRENNER GARY D"/>
        <s v="BUSI CHARLES R"/>
        <s v="BUSINESS BANK OF NEVADA"/>
        <s v="BWC MORTGAGE SERVICES"/>
        <s v="CAPITAL BUSINESS GROUP INC"/>
        <s v="CASTLE &amp; COOKE MORTGAGE LLC"/>
        <s v="CERUTI DAVID N"/>
        <s v="CETUS MORTGAGE LTD 401 K PROFIT SHARING PLAN"/>
        <s v="CHARLES SCHWAB BANK NA"/>
        <s v="CHASE BANK USA NA"/>
        <s v="CHEVY CHASE BANK FSB"/>
        <s v="CIT GROUP CONSUMER FINANCE INC"/>
        <s v="CITIBANK WEST FSB"/>
        <s v="CITIMORTGAGE INC"/>
        <s v="CITY DEVELOPERS CORP"/>
        <s v="CLEARPATH LENDING SOLUTIONS"/>
        <s v="CLEARSTAR FINANCIAL CREDIT UNION"/>
        <s v="CLINE MARGO"/>
        <s v="COLARCHIK DAVID"/>
        <s v="COLONIAL BANK NA"/>
        <s v="COMUNITY LENDING INCORPORATED"/>
        <s v="COUNTRYWIDE BANK NA"/>
        <s v="COUNTRYWIDE COMMERCIAL REAL ESTATE FINANCE INC"/>
        <s v="COUNTRYWIDE HOME LOANS INC"/>
        <s v="CTX MORTGAGE COMPANY LLC"/>
        <s v="DALIPOSON JOHN TR"/>
        <s v="DIABLO FUNDING GROUP INC"/>
        <s v="DOWNEY SAVINGS &amp; LOAN ASSOCIATION FA"/>
        <s v="DRAPER &amp; KRAMER MORTGAGE CORP"/>
        <s v="E LOAN INC"/>
        <s v="E TRADE BANK"/>
        <s v="EAGLE HOME MORTGAGE INC"/>
        <s v="EDWARD JONES MORTGAGE LLC"/>
        <s v="ENCORE CREDIT CORP"/>
        <s v="EQUIFIRST CORPORATION"/>
        <s v="EQUITY ONE INC"/>
        <s v="FINANCE BUREAU INC"/>
        <s v="FIRST CHOICE MORTGAGE"/>
        <s v="FIRST FRANKLIN"/>
        <s v="FIRST HORIZON HOME LOAN CORPORATION"/>
        <s v="FIRST INDEPENDENT BANK OF NEVADA"/>
        <s v="FIRST MAGNUS FINANCIAL CORPORATION"/>
        <s v="FIRST MORTGAGE CORPORATION"/>
        <s v="FIRST NATIONAL BANK OF NEVADA"/>
        <s v="FIRST NLC FINANCIAL SERVICES LLC"/>
        <s v="FIRST PREMIER MORTGAGE LP"/>
        <s v="FIRST REGIONAL BANK CUSTDN"/>
        <s v="FISHER ELIZABETH"/>
        <s v="FOSTER KITTRIDGE"/>
        <s v="FREMONT INVESTMENT &amp; LOAN"/>
        <s v="FRICKE ROBERT J TR"/>
        <s v="FRONTIER FINANCIAL CREDIT UNION"/>
        <s v="FUTURE GROWTH &amp; MANAGEMENT LLC"/>
        <s v="GEYER JOHN GRANT"/>
        <s v="GMAC MORTGAGE CORPORATION"/>
        <s v="GOLDCREST PROPERTIES"/>
        <s v="GOLDEN RICHARD"/>
        <s v="GOLDSMITH AVIV TR"/>
        <s v="GREAT BASIN FEDERAL CREDIT UNION"/>
        <s v="GREATER NEVADA CREDIT UNION"/>
        <s v="GREATER NEVADA MORTGAGE SERVICES"/>
        <s v="GREENPOINT MORTGAGE FUNDING INC"/>
        <s v="H &amp; R BLOCK MORTGAGE CORPORATION"/>
        <s v="HAFEN DONALD TR"/>
        <s v="HARDING WARREN"/>
        <s v="HERITAGE BANK OF NEVADA"/>
        <s v="HOLMES BARBARA N"/>
        <s v="HOME 123 CORPORATION"/>
        <s v="HOME FUNDING CORP"/>
        <s v="HOME LOAN FUNDING INC"/>
        <s v="HOME LOANS USA"/>
        <s v="HOME MORTGAGE DIRECT LENDERS"/>
        <s v="HOME123 CORPORATION"/>
        <s v="HOMECOMINGS FINANCIAL NETWORK INC"/>
        <s v="HOUSEHOLD FINANCE REALTY CORPORATION OF NEVADA"/>
        <s v="HSBC MORTGAGE CORPORATION USA"/>
        <s v="IMPERIAL CAPITAL BANK"/>
        <s v="INDYMAC BANK FSB"/>
        <s v="INSIGHT FUNDING GROUP INC"/>
        <s v="INTEGRITY 1ST FINANCIAL LLC"/>
        <s v="INTEGRITY 1ST FINANICAL LLC"/>
        <s v="INTERVEST MORTGAGE INVESTMENT COMPANY"/>
        <s v="INTOHOMES LLC"/>
        <s v="INTOHOMES MORTGAGE SERVICES INC"/>
        <s v="IRISSARRY JEAN PIERRE TR"/>
        <s v="IRWIN UNION BANK FSB"/>
        <s v="ISAACSON C W"/>
        <s v="JACOBS THOMAS E TR"/>
        <s v="JPMORGAN CHASE BANK NA"/>
        <s v="KAHN ROGER TR"/>
        <s v="KANSAS CITY LIFE INSURANCE COMPANY"/>
        <s v="KEMPER MORTGAGE INC"/>
        <s v="KEYBANK NATIONAL ASSOCIATION"/>
        <s v="LAKESIDE LENDING LLC"/>
        <s v="LASALLE BANK NATIONAL ASSOCIATION"/>
        <s v="LEE VERNON C"/>
        <s v="LEHMAN BROTHERS BANK FSB"/>
        <s v="LIME FINANCIAL SERVICES LTD"/>
        <s v="LINDELL JOHN R FAMILY TRUST"/>
        <s v="LOANCITY"/>
        <s v="LONG BEACH MORTGAGE COMPANY"/>
        <s v="MALIBU ENTERPRISES NEVADA INC"/>
        <s v="MANN MORTGAGE LLC"/>
        <s v="MASTER FINANCIAL INC"/>
        <s v="MECHANICS BANK"/>
        <s v="MERIDIAS CAPITAL INC"/>
        <s v="MERRILL LYNCH CREDIT CORPORATION"/>
        <s v="MILA INC"/>
        <s v="MILLER RALPH TR"/>
        <s v="MKA FINANCE LTD"/>
        <s v="MLSG INC"/>
        <s v="MORTGAGE INVESTORS GROUP"/>
        <s v="MORTGAGEIT INC"/>
        <s v="MOSS NEVADA LLC"/>
        <s v="NATIONAL CITY BANK"/>
        <s v="NATIONAL CITY BANK OF INDIANA"/>
        <s v="NATIONAL CITY MORTGAGE"/>
        <s v="NEVADA FEDERAL CREDIT UNION"/>
        <s v="NEVADA FIRST BANK"/>
        <s v="NEVADA SECURITY BANK"/>
        <s v="NEVADA STATE BANK"/>
        <s v="NEVADA STATE DEVELOPMENT CORPORATION"/>
        <s v="NEVADA STATE HOUSING DIVISION"/>
        <s v="NEW CENTURY MORTGAGE CORPORATION"/>
        <s v="NFS LOANS INC"/>
        <s v="NL INC"/>
        <s v="NORTHERN NEVADA BANK"/>
        <s v="NORTHERN TRUST BANK FSB"/>
        <s v="NOVASTAR MORTGAGE INC"/>
        <s v="NOWLINE"/>
        <s v="OAK STREET MORTGAGE"/>
        <s v="OAK STREET MORTGAGE LLC"/>
        <s v="OPTION ONE MORTGAGE CORPORATION"/>
        <s v="OWNIT MORTGAGE SOLUTIONS INC"/>
        <s v="PENSCO TRUST COMPANY CUSTDN"/>
        <s v="PEOPLES CHOICE HOME LOAN INC"/>
        <s v="PINNACLE FINANCIAL CORPORATION"/>
        <s v="PINNACLE MORTGAGE OF NEVADA LLC"/>
        <s v="PLACER SIERRA BANK"/>
        <s v="PLATINUM FIRST MORTGAGE LP"/>
        <s v="PLAYGROUND FINANCIAL SERVICES"/>
        <s v="PMC BANCORP"/>
        <s v="PRIMETIME LENDING"/>
        <s v="PROVIDENT FUNDING ASSOCIATES LP"/>
        <s v="PULTE MORTGAGE LLC"/>
        <s v="QUALITY HOME LOANS"/>
        <s v="QUICK LOAN FUNDING"/>
        <s v="QUICKEN LOANS INC"/>
        <s v="RDP REAL ESTATE SERVICES INC"/>
        <s v="REALTY MORTGAGE LLC"/>
        <s v="RESIDENTIAL MORTGAGE CAPITAL"/>
        <s v="RGC INC"/>
        <s v="RGG ENTERPRISES LIMITED PARTNERSHIP"/>
        <s v="ROSSI NICHOLAS D E TR"/>
        <s v="SANTA CLARA PARTNERS MORTGAGE CORPORATION"/>
        <s v="SARGENT JACK P"/>
        <s v="SCHAEFFER JAY R"/>
        <s v="SCME MORTGAGE BANKERS INC"/>
        <s v="SCME MORTGAGE INC"/>
        <s v="SEATTLE MORTGAGE COMPANY"/>
        <s v="SECURITYBANC CORP"/>
        <s v="SECURITYBANK CORP"/>
        <s v="SIERRA FINANCIAL MORTGAGE LLC"/>
        <s v="SIERRA PACIFIC FEDERAL CREDIT UNION"/>
        <s v="SIERRA PACIFIC MORTGAGE COMPANY INC"/>
        <s v="SILVER STATE BANK"/>
        <s v="SILVER STATE FINANCIAL SERVICES INC"/>
        <s v="SILVER STATE SCHOOLS CREDIT UNION"/>
        <s v="SIMMONS CHARLES E TR"/>
        <s v="SMEATH ROBERT J TR"/>
        <s v="SOLANO BANK"/>
        <s v="SOMA FINANCIAL"/>
        <s v="SP SPARKS EMPLOYEES FEDERAL CREDIT UNION"/>
        <s v="SPARKS CITY"/>
        <s v="STATE FARM BANK FSB"/>
        <s v="STEFUN WILLIAM T TR"/>
        <s v="SUMMIT FUNDING INC"/>
        <s v="SUN WEST BANK"/>
        <s v="TAYLOR BEAN &amp; WHITAKER MORTGAGE CORP"/>
        <s v="UNIVERSAL SAVINGS BANK FA"/>
        <s v="US BANK NA"/>
        <s v="US BANK NATIONAL ASSOCIATION"/>
        <s v="US BANK NATIONAL ASSOCIATION ND"/>
        <s v="US BANK TRUST COMPANY NA"/>
        <s v="US FINANCIAL MORTGAGE CORP"/>
        <s v="USA SMALL BUSINESS ADMINISTRATION"/>
        <s v="VECTO INC"/>
        <s v="VISTA MORTGAGE LLC"/>
        <s v="WANG KEVIN"/>
        <s v="WASHINGTON MUTUAL BANK"/>
        <s v="WASHINGTON MUTUAL BANK FA"/>
        <s v="WELLS FARGO BANK NA"/>
        <s v="WELLS FARGO BANK NATIONAL ASSOCIATION"/>
        <s v="WELLS FARGO FINANCIAL NEVADA 2 INC"/>
        <s v="WESTRIDGE LLC"/>
        <s v="WESTSTAR CREDIT UNION"/>
        <s v="WHITE HERON CORPORATION"/>
        <s v="WILMINGTON FINANCE INC"/>
        <s v="WILSON RESOURCES"/>
        <s v="WILSON RESOURCES INC"/>
        <s v="WMC MORTGAGE CORP"/>
        <s v="WORLD SAVINGS BANK FSB"/>
        <s v="ZAMORA ALFONSO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4">
  <r>
    <x v="5"/>
    <x v="0"/>
    <x v="0"/>
    <x v="403"/>
    <x v="4"/>
    <x v="293"/>
    <x v="16"/>
    <x v="60"/>
    <x v="1"/>
  </r>
  <r>
    <x v="4"/>
    <x v="1"/>
    <x v="0"/>
    <x v="485"/>
    <x v="4"/>
    <x v="186"/>
    <x v="6"/>
    <x v="23"/>
    <x v="0"/>
  </r>
  <r>
    <x v="1"/>
    <x v="2"/>
    <x v="0"/>
    <x v="761"/>
    <x v="4"/>
    <x v="230"/>
    <x v="13"/>
    <x v="60"/>
    <x v="1"/>
  </r>
  <r>
    <x v="7"/>
    <x v="3"/>
    <x v="0"/>
    <x v="173"/>
    <x v="4"/>
    <x v="271"/>
    <x v="4"/>
    <x v="75"/>
    <x v="0"/>
  </r>
  <r>
    <x v="2"/>
    <x v="4"/>
    <x v="0"/>
    <x v="483"/>
    <x v="4"/>
    <x v="165"/>
    <x v="17"/>
    <x v="84"/>
    <x v="0"/>
  </r>
  <r>
    <x v="2"/>
    <x v="5"/>
    <x v="0"/>
    <x v="25"/>
    <x v="4"/>
    <x v="505"/>
    <x v="4"/>
    <x v="69"/>
    <x v="0"/>
  </r>
  <r>
    <x v="2"/>
    <x v="6"/>
    <x v="0"/>
    <x v="103"/>
    <x v="4"/>
    <x v="281"/>
    <x v="16"/>
    <x v="30"/>
    <x v="0"/>
  </r>
  <r>
    <x v="3"/>
    <x v="7"/>
    <x v="0"/>
    <x v="244"/>
    <x v="4"/>
    <x v="77"/>
    <x v="9"/>
    <x v="36"/>
    <x v="0"/>
  </r>
  <r>
    <x v="3"/>
    <x v="8"/>
    <x v="0"/>
    <x v="46"/>
    <x v="4"/>
    <x v="19"/>
    <x v="9"/>
    <x v="21"/>
    <x v="0"/>
  </r>
  <r>
    <x v="3"/>
    <x v="9"/>
    <x v="0"/>
    <x v="260"/>
    <x v="4"/>
    <x v="307"/>
    <x v="9"/>
    <x v="36"/>
    <x v="0"/>
  </r>
  <r>
    <x v="6"/>
    <x v="10"/>
    <x v="0"/>
    <x v="8"/>
    <x v="4"/>
    <x v="159"/>
    <x v="0"/>
    <x v="9"/>
    <x v="0"/>
  </r>
  <r>
    <x v="5"/>
    <x v="11"/>
    <x v="0"/>
    <x v="943"/>
    <x v="4"/>
    <x v="370"/>
    <x v="16"/>
    <x v="60"/>
    <x v="1"/>
  </r>
  <r>
    <x v="5"/>
    <x v="12"/>
    <x v="0"/>
    <x v="1005"/>
    <x v="4"/>
    <x v="400"/>
    <x v="16"/>
    <x v="60"/>
    <x v="1"/>
  </r>
  <r>
    <x v="5"/>
    <x v="13"/>
    <x v="0"/>
    <x v="946"/>
    <x v="4"/>
    <x v="402"/>
    <x v="16"/>
    <x v="60"/>
    <x v="1"/>
  </r>
  <r>
    <x v="7"/>
    <x v="14"/>
    <x v="0"/>
    <x v="9"/>
    <x v="2"/>
    <x v="689"/>
    <x v="3"/>
    <x v="83"/>
    <x v="0"/>
  </r>
  <r>
    <x v="7"/>
    <x v="15"/>
    <x v="0"/>
    <x v="283"/>
    <x v="2"/>
    <x v="693"/>
    <x v="3"/>
    <x v="83"/>
    <x v="0"/>
  </r>
  <r>
    <x v="7"/>
    <x v="16"/>
    <x v="0"/>
    <x v="206"/>
    <x v="2"/>
    <x v="692"/>
    <x v="3"/>
    <x v="83"/>
    <x v="0"/>
  </r>
  <r>
    <x v="7"/>
    <x v="17"/>
    <x v="0"/>
    <x v="218"/>
    <x v="3"/>
    <x v="62"/>
    <x v="3"/>
    <x v="66"/>
    <x v="0"/>
  </r>
  <r>
    <x v="7"/>
    <x v="18"/>
    <x v="0"/>
    <x v="234"/>
    <x v="4"/>
    <x v="170"/>
    <x v="3"/>
    <x v="66"/>
    <x v="0"/>
  </r>
  <r>
    <x v="7"/>
    <x v="19"/>
    <x v="0"/>
    <x v="56"/>
    <x v="4"/>
    <x v="195"/>
    <x v="4"/>
    <x v="75"/>
    <x v="0"/>
  </r>
  <r>
    <x v="7"/>
    <x v="20"/>
    <x v="0"/>
    <x v="371"/>
    <x v="3"/>
    <x v="179"/>
    <x v="4"/>
    <x v="44"/>
    <x v="0"/>
  </r>
  <r>
    <x v="7"/>
    <x v="21"/>
    <x v="0"/>
    <x v="853"/>
    <x v="3"/>
    <x v="225"/>
    <x v="3"/>
    <x v="66"/>
    <x v="1"/>
  </r>
  <r>
    <x v="1"/>
    <x v="22"/>
    <x v="0"/>
    <x v="993"/>
    <x v="4"/>
    <x v="186"/>
    <x v="3"/>
    <x v="38"/>
    <x v="1"/>
  </r>
  <r>
    <x v="1"/>
    <x v="23"/>
    <x v="0"/>
    <x v="604"/>
    <x v="4"/>
    <x v="668"/>
    <x v="18"/>
    <x v="52"/>
    <x v="0"/>
  </r>
  <r>
    <x v="1"/>
    <x v="24"/>
    <x v="0"/>
    <x v="917"/>
    <x v="5"/>
    <x v="576"/>
    <x v="3"/>
    <x v="75"/>
    <x v="0"/>
  </r>
  <r>
    <x v="6"/>
    <x v="25"/>
    <x v="0"/>
    <x v="502"/>
    <x v="4"/>
    <x v="658"/>
    <x v="2"/>
    <x v="10"/>
    <x v="0"/>
  </r>
  <r>
    <x v="2"/>
    <x v="26"/>
    <x v="0"/>
    <x v="439"/>
    <x v="4"/>
    <x v="47"/>
    <x v="12"/>
    <x v="33"/>
    <x v="0"/>
  </r>
  <r>
    <x v="2"/>
    <x v="27"/>
    <x v="0"/>
    <x v="827"/>
    <x v="4"/>
    <x v="231"/>
    <x v="12"/>
    <x v="33"/>
    <x v="0"/>
  </r>
  <r>
    <x v="2"/>
    <x v="28"/>
    <x v="0"/>
    <x v="301"/>
    <x v="4"/>
    <x v="262"/>
    <x v="12"/>
    <x v="22"/>
    <x v="0"/>
  </r>
  <r>
    <x v="8"/>
    <x v="29"/>
    <x v="0"/>
    <x v="363"/>
    <x v="5"/>
    <x v="77"/>
    <x v="15"/>
    <x v="51"/>
    <x v="0"/>
  </r>
  <r>
    <x v="8"/>
    <x v="30"/>
    <x v="0"/>
    <x v="813"/>
    <x v="4"/>
    <x v="250"/>
    <x v="11"/>
    <x v="62"/>
    <x v="1"/>
  </r>
  <r>
    <x v="6"/>
    <x v="31"/>
    <x v="0"/>
    <x v="57"/>
    <x v="0"/>
    <x v="271"/>
    <x v="0"/>
    <x v="9"/>
    <x v="0"/>
  </r>
  <r>
    <x v="6"/>
    <x v="32"/>
    <x v="0"/>
    <x v="87"/>
    <x v="4"/>
    <x v="310"/>
    <x v="14"/>
    <x v="16"/>
    <x v="0"/>
  </r>
  <r>
    <x v="2"/>
    <x v="33"/>
    <x v="0"/>
    <x v="703"/>
    <x v="4"/>
    <x v="383"/>
    <x v="1"/>
    <x v="45"/>
    <x v="0"/>
  </r>
  <r>
    <x v="2"/>
    <x v="34"/>
    <x v="0"/>
    <x v="184"/>
    <x v="4"/>
    <x v="221"/>
    <x v="4"/>
    <x v="64"/>
    <x v="0"/>
  </r>
  <r>
    <x v="2"/>
    <x v="35"/>
    <x v="0"/>
    <x v="161"/>
    <x v="0"/>
    <x v="195"/>
    <x v="12"/>
    <x v="41"/>
    <x v="0"/>
  </r>
  <r>
    <x v="6"/>
    <x v="36"/>
    <x v="1"/>
    <x v="332"/>
    <x v="4"/>
    <x v="559"/>
    <x v="0"/>
    <x v="9"/>
    <x v="0"/>
  </r>
  <r>
    <x v="1"/>
    <x v="37"/>
    <x v="1"/>
    <x v="481"/>
    <x v="4"/>
    <x v="183"/>
    <x v="0"/>
    <x v="55"/>
    <x v="0"/>
  </r>
  <r>
    <x v="7"/>
    <x v="38"/>
    <x v="1"/>
    <x v="756"/>
    <x v="5"/>
    <x v="409"/>
    <x v="0"/>
    <x v="61"/>
    <x v="1"/>
  </r>
  <r>
    <x v="7"/>
    <x v="39"/>
    <x v="1"/>
    <x v="16"/>
    <x v="4"/>
    <x v="318"/>
    <x v="3"/>
    <x v="19"/>
    <x v="0"/>
  </r>
  <r>
    <x v="7"/>
    <x v="40"/>
    <x v="1"/>
    <x v="745"/>
    <x v="5"/>
    <x v="261"/>
    <x v="0"/>
    <x v="61"/>
    <x v="1"/>
  </r>
  <r>
    <x v="7"/>
    <x v="41"/>
    <x v="1"/>
    <x v="865"/>
    <x v="4"/>
    <x v="371"/>
    <x v="4"/>
    <x v="54"/>
    <x v="0"/>
  </r>
  <r>
    <x v="5"/>
    <x v="42"/>
    <x v="1"/>
    <x v="924"/>
    <x v="4"/>
    <x v="454"/>
    <x v="16"/>
    <x v="60"/>
    <x v="1"/>
  </r>
  <r>
    <x v="1"/>
    <x v="43"/>
    <x v="1"/>
    <x v="61"/>
    <x v="5"/>
    <x v="615"/>
    <x v="8"/>
    <x v="59"/>
    <x v="0"/>
  </r>
  <r>
    <x v="1"/>
    <x v="44"/>
    <x v="1"/>
    <x v="0"/>
    <x v="4"/>
    <x v="194"/>
    <x v="3"/>
    <x v="34"/>
    <x v="0"/>
  </r>
  <r>
    <x v="2"/>
    <x v="45"/>
    <x v="1"/>
    <x v="122"/>
    <x v="4"/>
    <x v="260"/>
    <x v="1"/>
    <x v="45"/>
    <x v="0"/>
  </r>
  <r>
    <x v="7"/>
    <x v="46"/>
    <x v="1"/>
    <x v="952"/>
    <x v="4"/>
    <x v="491"/>
    <x v="3"/>
    <x v="56"/>
    <x v="1"/>
  </r>
  <r>
    <x v="7"/>
    <x v="47"/>
    <x v="1"/>
    <x v="741"/>
    <x v="4"/>
    <x v="626"/>
    <x v="3"/>
    <x v="65"/>
    <x v="1"/>
  </r>
  <r>
    <x v="2"/>
    <x v="48"/>
    <x v="1"/>
    <x v="390"/>
    <x v="4"/>
    <x v="246"/>
    <x v="5"/>
    <x v="32"/>
    <x v="0"/>
  </r>
  <r>
    <x v="2"/>
    <x v="49"/>
    <x v="1"/>
    <x v="486"/>
    <x v="4"/>
    <x v="169"/>
    <x v="12"/>
    <x v="25"/>
    <x v="0"/>
  </r>
  <r>
    <x v="8"/>
    <x v="50"/>
    <x v="1"/>
    <x v="811"/>
    <x v="4"/>
    <x v="237"/>
    <x v="11"/>
    <x v="62"/>
    <x v="1"/>
  </r>
  <r>
    <x v="7"/>
    <x v="51"/>
    <x v="1"/>
    <x v="109"/>
    <x v="3"/>
    <x v="473"/>
    <x v="3"/>
    <x v="19"/>
    <x v="1"/>
  </r>
  <r>
    <x v="7"/>
    <x v="52"/>
    <x v="1"/>
    <x v="384"/>
    <x v="4"/>
    <x v="548"/>
    <x v="4"/>
    <x v="75"/>
    <x v="0"/>
  </r>
  <r>
    <x v="7"/>
    <x v="53"/>
    <x v="1"/>
    <x v="385"/>
    <x v="5"/>
    <x v="33"/>
    <x v="4"/>
    <x v="75"/>
    <x v="0"/>
  </r>
  <r>
    <x v="7"/>
    <x v="54"/>
    <x v="1"/>
    <x v="776"/>
    <x v="5"/>
    <x v="627"/>
    <x v="4"/>
    <x v="54"/>
    <x v="1"/>
  </r>
  <r>
    <x v="2"/>
    <x v="55"/>
    <x v="1"/>
    <x v="655"/>
    <x v="4"/>
    <x v="572"/>
    <x v="17"/>
    <x v="84"/>
    <x v="0"/>
  </r>
  <r>
    <x v="6"/>
    <x v="56"/>
    <x v="1"/>
    <x v="181"/>
    <x v="4"/>
    <x v="318"/>
    <x v="14"/>
    <x v="1"/>
    <x v="0"/>
  </r>
  <r>
    <x v="6"/>
    <x v="57"/>
    <x v="1"/>
    <x v="856"/>
    <x v="5"/>
    <x v="106"/>
    <x v="14"/>
    <x v="16"/>
    <x v="0"/>
  </r>
  <r>
    <x v="6"/>
    <x v="58"/>
    <x v="1"/>
    <x v="92"/>
    <x v="3"/>
    <x v="173"/>
    <x v="0"/>
    <x v="5"/>
    <x v="0"/>
  </r>
  <r>
    <x v="6"/>
    <x v="59"/>
    <x v="1"/>
    <x v="310"/>
    <x v="4"/>
    <x v="402"/>
    <x v="4"/>
    <x v="18"/>
    <x v="0"/>
  </r>
  <r>
    <x v="6"/>
    <x v="60"/>
    <x v="1"/>
    <x v="828"/>
    <x v="4"/>
    <x v="154"/>
    <x v="14"/>
    <x v="17"/>
    <x v="0"/>
  </r>
  <r>
    <x v="6"/>
    <x v="61"/>
    <x v="2"/>
    <x v="276"/>
    <x v="2"/>
    <x v="73"/>
    <x v="0"/>
    <x v="0"/>
    <x v="0"/>
  </r>
  <r>
    <x v="6"/>
    <x v="62"/>
    <x v="2"/>
    <x v="116"/>
    <x v="2"/>
    <x v="14"/>
    <x v="0"/>
    <x v="0"/>
    <x v="0"/>
  </r>
  <r>
    <x v="6"/>
    <x v="63"/>
    <x v="2"/>
    <x v="289"/>
    <x v="2"/>
    <x v="498"/>
    <x v="0"/>
    <x v="0"/>
    <x v="0"/>
  </r>
  <r>
    <x v="3"/>
    <x v="64"/>
    <x v="2"/>
    <x v="875"/>
    <x v="4"/>
    <x v="370"/>
    <x v="9"/>
    <x v="28"/>
    <x v="0"/>
  </r>
  <r>
    <x v="8"/>
    <x v="65"/>
    <x v="2"/>
    <x v="167"/>
    <x v="4"/>
    <x v="92"/>
    <x v="15"/>
    <x v="51"/>
    <x v="0"/>
  </r>
  <r>
    <x v="8"/>
    <x v="66"/>
    <x v="2"/>
    <x v="1008"/>
    <x v="4"/>
    <x v="265"/>
    <x v="11"/>
    <x v="62"/>
    <x v="1"/>
  </r>
  <r>
    <x v="2"/>
    <x v="67"/>
    <x v="2"/>
    <x v="294"/>
    <x v="4"/>
    <x v="156"/>
    <x v="4"/>
    <x v="69"/>
    <x v="0"/>
  </r>
  <r>
    <x v="8"/>
    <x v="68"/>
    <x v="2"/>
    <x v="235"/>
    <x v="4"/>
    <x v="204"/>
    <x v="15"/>
    <x v="51"/>
    <x v="0"/>
  </r>
  <r>
    <x v="6"/>
    <x v="69"/>
    <x v="2"/>
    <x v="872"/>
    <x v="4"/>
    <x v="533"/>
    <x v="3"/>
    <x v="13"/>
    <x v="1"/>
  </r>
  <r>
    <x v="6"/>
    <x v="70"/>
    <x v="2"/>
    <x v="102"/>
    <x v="4"/>
    <x v="569"/>
    <x v="0"/>
    <x v="9"/>
    <x v="0"/>
  </r>
  <r>
    <x v="8"/>
    <x v="71"/>
    <x v="2"/>
    <x v="477"/>
    <x v="2"/>
    <x v="682"/>
    <x v="11"/>
    <x v="83"/>
    <x v="0"/>
  </r>
  <r>
    <x v="7"/>
    <x v="72"/>
    <x v="2"/>
    <x v="742"/>
    <x v="4"/>
    <x v="437"/>
    <x v="0"/>
    <x v="61"/>
    <x v="1"/>
  </r>
  <r>
    <x v="7"/>
    <x v="73"/>
    <x v="2"/>
    <x v="578"/>
    <x v="3"/>
    <x v="359"/>
    <x v="3"/>
    <x v="56"/>
    <x v="1"/>
  </r>
  <r>
    <x v="6"/>
    <x v="74"/>
    <x v="2"/>
    <x v="320"/>
    <x v="4"/>
    <x v="313"/>
    <x v="14"/>
    <x v="17"/>
    <x v="0"/>
  </r>
  <r>
    <x v="1"/>
    <x v="75"/>
    <x v="2"/>
    <x v="969"/>
    <x v="4"/>
    <x v="125"/>
    <x v="3"/>
    <x v="53"/>
    <x v="0"/>
  </r>
  <r>
    <x v="1"/>
    <x v="76"/>
    <x v="2"/>
    <x v="368"/>
    <x v="5"/>
    <x v="291"/>
    <x v="14"/>
    <x v="1"/>
    <x v="0"/>
  </r>
  <r>
    <x v="1"/>
    <x v="77"/>
    <x v="2"/>
    <x v="844"/>
    <x v="4"/>
    <x v="267"/>
    <x v="3"/>
    <x v="86"/>
    <x v="1"/>
  </r>
  <r>
    <x v="7"/>
    <x v="78"/>
    <x v="2"/>
    <x v="571"/>
    <x v="3"/>
    <x v="281"/>
    <x v="3"/>
    <x v="56"/>
    <x v="1"/>
  </r>
  <r>
    <x v="5"/>
    <x v="79"/>
    <x v="2"/>
    <x v="32"/>
    <x v="4"/>
    <x v="467"/>
    <x v="16"/>
    <x v="60"/>
    <x v="1"/>
  </r>
  <r>
    <x v="5"/>
    <x v="80"/>
    <x v="2"/>
    <x v="542"/>
    <x v="4"/>
    <x v="445"/>
    <x v="16"/>
    <x v="60"/>
    <x v="1"/>
  </r>
  <r>
    <x v="1"/>
    <x v="81"/>
    <x v="2"/>
    <x v="207"/>
    <x v="4"/>
    <x v="489"/>
    <x v="18"/>
    <x v="52"/>
    <x v="0"/>
  </r>
  <r>
    <x v="2"/>
    <x v="82"/>
    <x v="2"/>
    <x v="512"/>
    <x v="3"/>
    <x v="658"/>
    <x v="2"/>
    <x v="24"/>
    <x v="0"/>
  </r>
  <r>
    <x v="8"/>
    <x v="83"/>
    <x v="2"/>
    <x v="45"/>
    <x v="3"/>
    <x v="12"/>
    <x v="11"/>
    <x v="71"/>
    <x v="0"/>
  </r>
  <r>
    <x v="8"/>
    <x v="84"/>
    <x v="2"/>
    <x v="530"/>
    <x v="4"/>
    <x v="309"/>
    <x v="1"/>
    <x v="42"/>
    <x v="1"/>
  </r>
  <r>
    <x v="8"/>
    <x v="85"/>
    <x v="2"/>
    <x v="236"/>
    <x v="4"/>
    <x v="195"/>
    <x v="15"/>
    <x v="79"/>
    <x v="0"/>
  </r>
  <r>
    <x v="6"/>
    <x v="86"/>
    <x v="2"/>
    <x v="117"/>
    <x v="1"/>
    <x v="611"/>
    <x v="0"/>
    <x v="5"/>
    <x v="0"/>
  </r>
  <r>
    <x v="6"/>
    <x v="87"/>
    <x v="2"/>
    <x v="868"/>
    <x v="4"/>
    <x v="571"/>
    <x v="4"/>
    <x v="13"/>
    <x v="1"/>
  </r>
  <r>
    <x v="2"/>
    <x v="88"/>
    <x v="2"/>
    <x v="409"/>
    <x v="5"/>
    <x v="203"/>
    <x v="4"/>
    <x v="64"/>
    <x v="0"/>
  </r>
  <r>
    <x v="2"/>
    <x v="89"/>
    <x v="2"/>
    <x v="133"/>
    <x v="4"/>
    <x v="625"/>
    <x v="12"/>
    <x v="47"/>
    <x v="0"/>
  </r>
  <r>
    <x v="2"/>
    <x v="90"/>
    <x v="2"/>
    <x v="291"/>
    <x v="5"/>
    <x v="37"/>
    <x v="12"/>
    <x v="25"/>
    <x v="0"/>
  </r>
  <r>
    <x v="2"/>
    <x v="91"/>
    <x v="2"/>
    <x v="316"/>
    <x v="3"/>
    <x v="71"/>
    <x v="5"/>
    <x v="32"/>
    <x v="1"/>
  </r>
  <r>
    <x v="2"/>
    <x v="92"/>
    <x v="2"/>
    <x v="855"/>
    <x v="5"/>
    <x v="567"/>
    <x v="17"/>
    <x v="84"/>
    <x v="0"/>
  </r>
  <r>
    <x v="6"/>
    <x v="93"/>
    <x v="2"/>
    <x v="22"/>
    <x v="4"/>
    <x v="233"/>
    <x v="14"/>
    <x v="17"/>
    <x v="0"/>
  </r>
  <r>
    <x v="8"/>
    <x v="94"/>
    <x v="2"/>
    <x v="755"/>
    <x v="4"/>
    <x v="584"/>
    <x v="7"/>
    <x v="40"/>
    <x v="1"/>
  </r>
  <r>
    <x v="8"/>
    <x v="95"/>
    <x v="2"/>
    <x v="933"/>
    <x v="4"/>
    <x v="231"/>
    <x v="15"/>
    <x v="51"/>
    <x v="0"/>
  </r>
  <r>
    <x v="1"/>
    <x v="96"/>
    <x v="2"/>
    <x v="176"/>
    <x v="4"/>
    <x v="149"/>
    <x v="3"/>
    <x v="75"/>
    <x v="0"/>
  </r>
  <r>
    <x v="2"/>
    <x v="97"/>
    <x v="2"/>
    <x v="819"/>
    <x v="4"/>
    <x v="213"/>
    <x v="5"/>
    <x v="32"/>
    <x v="0"/>
  </r>
  <r>
    <x v="2"/>
    <x v="98"/>
    <x v="2"/>
    <x v="431"/>
    <x v="5"/>
    <x v="231"/>
    <x v="12"/>
    <x v="33"/>
    <x v="0"/>
  </r>
  <r>
    <x v="8"/>
    <x v="99"/>
    <x v="3"/>
    <x v="123"/>
    <x v="2"/>
    <x v="665"/>
    <x v="11"/>
    <x v="62"/>
    <x v="0"/>
  </r>
  <r>
    <x v="7"/>
    <x v="100"/>
    <x v="3"/>
    <x v="370"/>
    <x v="4"/>
    <x v="520"/>
    <x v="3"/>
    <x v="19"/>
    <x v="0"/>
  </r>
  <r>
    <x v="7"/>
    <x v="101"/>
    <x v="3"/>
    <x v="891"/>
    <x v="4"/>
    <x v="536"/>
    <x v="3"/>
    <x v="66"/>
    <x v="0"/>
  </r>
  <r>
    <x v="2"/>
    <x v="102"/>
    <x v="3"/>
    <x v="964"/>
    <x v="4"/>
    <x v="174"/>
    <x v="4"/>
    <x v="64"/>
    <x v="0"/>
  </r>
  <r>
    <x v="2"/>
    <x v="103"/>
    <x v="3"/>
    <x v="313"/>
    <x v="3"/>
    <x v="170"/>
    <x v="4"/>
    <x v="35"/>
    <x v="0"/>
  </r>
  <r>
    <x v="2"/>
    <x v="104"/>
    <x v="3"/>
    <x v="334"/>
    <x v="4"/>
    <x v="551"/>
    <x v="4"/>
    <x v="64"/>
    <x v="0"/>
  </r>
  <r>
    <x v="5"/>
    <x v="105"/>
    <x v="3"/>
    <x v="945"/>
    <x v="4"/>
    <x v="390"/>
    <x v="16"/>
    <x v="60"/>
    <x v="1"/>
  </r>
  <r>
    <x v="6"/>
    <x v="106"/>
    <x v="3"/>
    <x v="365"/>
    <x v="4"/>
    <x v="439"/>
    <x v="14"/>
    <x v="1"/>
    <x v="0"/>
  </r>
  <r>
    <x v="6"/>
    <x v="107"/>
    <x v="3"/>
    <x v="685"/>
    <x v="2"/>
    <x v="694"/>
    <x v="3"/>
    <x v="11"/>
    <x v="0"/>
  </r>
  <r>
    <x v="5"/>
    <x v="108"/>
    <x v="3"/>
    <x v="792"/>
    <x v="4"/>
    <x v="347"/>
    <x v="16"/>
    <x v="60"/>
    <x v="1"/>
  </r>
  <r>
    <x v="6"/>
    <x v="109"/>
    <x v="3"/>
    <x v="311"/>
    <x v="2"/>
    <x v="687"/>
    <x v="3"/>
    <x v="11"/>
    <x v="0"/>
  </r>
  <r>
    <x v="8"/>
    <x v="110"/>
    <x v="3"/>
    <x v="355"/>
    <x v="5"/>
    <x v="669"/>
    <x v="11"/>
    <x v="85"/>
    <x v="0"/>
  </r>
  <r>
    <x v="0"/>
    <x v="111"/>
    <x v="3"/>
    <x v="854"/>
    <x v="4"/>
    <x v="384"/>
    <x v="10"/>
    <x v="43"/>
    <x v="1"/>
  </r>
  <r>
    <x v="1"/>
    <x v="112"/>
    <x v="3"/>
    <x v="601"/>
    <x v="4"/>
    <x v="621"/>
    <x v="3"/>
    <x v="38"/>
    <x v="1"/>
  </r>
  <r>
    <x v="1"/>
    <x v="113"/>
    <x v="3"/>
    <x v="678"/>
    <x v="3"/>
    <x v="41"/>
    <x v="3"/>
    <x v="75"/>
    <x v="0"/>
  </r>
  <r>
    <x v="1"/>
    <x v="114"/>
    <x v="3"/>
    <x v="194"/>
    <x v="4"/>
    <x v="281"/>
    <x v="18"/>
    <x v="52"/>
    <x v="0"/>
  </r>
  <r>
    <x v="1"/>
    <x v="115"/>
    <x v="3"/>
    <x v="501"/>
    <x v="4"/>
    <x v="635"/>
    <x v="2"/>
    <x v="26"/>
    <x v="0"/>
  </r>
  <r>
    <x v="1"/>
    <x v="116"/>
    <x v="3"/>
    <x v="349"/>
    <x v="5"/>
    <x v="77"/>
    <x v="3"/>
    <x v="83"/>
    <x v="0"/>
  </r>
  <r>
    <x v="1"/>
    <x v="117"/>
    <x v="3"/>
    <x v="221"/>
    <x v="3"/>
    <x v="29"/>
    <x v="3"/>
    <x v="75"/>
    <x v="0"/>
  </r>
  <r>
    <x v="7"/>
    <x v="118"/>
    <x v="3"/>
    <x v="598"/>
    <x v="4"/>
    <x v="674"/>
    <x v="3"/>
    <x v="56"/>
    <x v="0"/>
  </r>
  <r>
    <x v="7"/>
    <x v="119"/>
    <x v="3"/>
    <x v="787"/>
    <x v="4"/>
    <x v="527"/>
    <x v="3"/>
    <x v="66"/>
    <x v="1"/>
  </r>
  <r>
    <x v="1"/>
    <x v="120"/>
    <x v="3"/>
    <x v="907"/>
    <x v="4"/>
    <x v="412"/>
    <x v="3"/>
    <x v="38"/>
    <x v="1"/>
  </r>
  <r>
    <x v="2"/>
    <x v="121"/>
    <x v="3"/>
    <x v="498"/>
    <x v="4"/>
    <x v="637"/>
    <x v="12"/>
    <x v="24"/>
    <x v="0"/>
  </r>
  <r>
    <x v="2"/>
    <x v="122"/>
    <x v="3"/>
    <x v="509"/>
    <x v="0"/>
    <x v="598"/>
    <x v="2"/>
    <x v="24"/>
    <x v="0"/>
  </r>
  <r>
    <x v="1"/>
    <x v="123"/>
    <x v="3"/>
    <x v="702"/>
    <x v="4"/>
    <x v="607"/>
    <x v="16"/>
    <x v="29"/>
    <x v="1"/>
  </r>
  <r>
    <x v="8"/>
    <x v="124"/>
    <x v="3"/>
    <x v="800"/>
    <x v="4"/>
    <x v="391"/>
    <x v="11"/>
    <x v="71"/>
    <x v="1"/>
  </r>
  <r>
    <x v="8"/>
    <x v="125"/>
    <x v="3"/>
    <x v="23"/>
    <x v="4"/>
    <x v="186"/>
    <x v="11"/>
    <x v="62"/>
    <x v="0"/>
  </r>
  <r>
    <x v="8"/>
    <x v="126"/>
    <x v="3"/>
    <x v="789"/>
    <x v="4"/>
    <x v="98"/>
    <x v="15"/>
    <x v="79"/>
    <x v="0"/>
  </r>
  <r>
    <x v="8"/>
    <x v="127"/>
    <x v="3"/>
    <x v="531"/>
    <x v="4"/>
    <x v="292"/>
    <x v="1"/>
    <x v="42"/>
    <x v="1"/>
  </r>
  <r>
    <x v="8"/>
    <x v="128"/>
    <x v="3"/>
    <x v="72"/>
    <x v="4"/>
    <x v="127"/>
    <x v="7"/>
    <x v="40"/>
    <x v="0"/>
  </r>
  <r>
    <x v="2"/>
    <x v="129"/>
    <x v="3"/>
    <x v="131"/>
    <x v="4"/>
    <x v="155"/>
    <x v="16"/>
    <x v="31"/>
    <x v="0"/>
  </r>
  <r>
    <x v="2"/>
    <x v="130"/>
    <x v="3"/>
    <x v="864"/>
    <x v="4"/>
    <x v="247"/>
    <x v="12"/>
    <x v="25"/>
    <x v="0"/>
  </r>
  <r>
    <x v="2"/>
    <x v="131"/>
    <x v="3"/>
    <x v="719"/>
    <x v="3"/>
    <x v="82"/>
    <x v="5"/>
    <x v="32"/>
    <x v="1"/>
  </r>
  <r>
    <x v="2"/>
    <x v="132"/>
    <x v="3"/>
    <x v="436"/>
    <x v="4"/>
    <x v="50"/>
    <x v="12"/>
    <x v="47"/>
    <x v="0"/>
  </r>
  <r>
    <x v="2"/>
    <x v="133"/>
    <x v="3"/>
    <x v="269"/>
    <x v="4"/>
    <x v="290"/>
    <x v="12"/>
    <x v="46"/>
    <x v="0"/>
  </r>
  <r>
    <x v="7"/>
    <x v="134"/>
    <x v="3"/>
    <x v="581"/>
    <x v="3"/>
    <x v="322"/>
    <x v="3"/>
    <x v="56"/>
    <x v="1"/>
  </r>
  <r>
    <x v="6"/>
    <x v="135"/>
    <x v="3"/>
    <x v="493"/>
    <x v="4"/>
    <x v="653"/>
    <x v="2"/>
    <x v="10"/>
    <x v="0"/>
  </r>
  <r>
    <x v="6"/>
    <x v="136"/>
    <x v="3"/>
    <x v="325"/>
    <x v="4"/>
    <x v="315"/>
    <x v="14"/>
    <x v="14"/>
    <x v="0"/>
  </r>
  <r>
    <x v="6"/>
    <x v="137"/>
    <x v="3"/>
    <x v="414"/>
    <x v="4"/>
    <x v="151"/>
    <x v="3"/>
    <x v="11"/>
    <x v="0"/>
  </r>
  <r>
    <x v="6"/>
    <x v="138"/>
    <x v="3"/>
    <x v="373"/>
    <x v="4"/>
    <x v="603"/>
    <x v="14"/>
    <x v="4"/>
    <x v="1"/>
  </r>
  <r>
    <x v="6"/>
    <x v="139"/>
    <x v="3"/>
    <x v="375"/>
    <x v="4"/>
    <x v="562"/>
    <x v="14"/>
    <x v="4"/>
    <x v="1"/>
  </r>
  <r>
    <x v="6"/>
    <x v="140"/>
    <x v="3"/>
    <x v="369"/>
    <x v="4"/>
    <x v="6"/>
    <x v="14"/>
    <x v="0"/>
    <x v="0"/>
  </r>
  <r>
    <x v="7"/>
    <x v="141"/>
    <x v="3"/>
    <x v="467"/>
    <x v="4"/>
    <x v="179"/>
    <x v="0"/>
    <x v="61"/>
    <x v="0"/>
  </r>
  <r>
    <x v="2"/>
    <x v="142"/>
    <x v="3"/>
    <x v="274"/>
    <x v="0"/>
    <x v="5"/>
    <x v="4"/>
    <x v="69"/>
    <x v="0"/>
  </r>
  <r>
    <x v="2"/>
    <x v="143"/>
    <x v="3"/>
    <x v="288"/>
    <x v="3"/>
    <x v="41"/>
    <x v="16"/>
    <x v="31"/>
    <x v="0"/>
  </r>
  <r>
    <x v="8"/>
    <x v="144"/>
    <x v="3"/>
    <x v="211"/>
    <x v="4"/>
    <x v="463"/>
    <x v="15"/>
    <x v="51"/>
    <x v="0"/>
  </r>
  <r>
    <x v="8"/>
    <x v="145"/>
    <x v="3"/>
    <x v="255"/>
    <x v="4"/>
    <x v="203"/>
    <x v="15"/>
    <x v="81"/>
    <x v="0"/>
  </r>
  <r>
    <x v="8"/>
    <x v="146"/>
    <x v="3"/>
    <x v="37"/>
    <x v="4"/>
    <x v="296"/>
    <x v="11"/>
    <x v="71"/>
    <x v="0"/>
  </r>
  <r>
    <x v="8"/>
    <x v="147"/>
    <x v="3"/>
    <x v="157"/>
    <x v="4"/>
    <x v="449"/>
    <x v="15"/>
    <x v="79"/>
    <x v="0"/>
  </r>
  <r>
    <x v="8"/>
    <x v="148"/>
    <x v="3"/>
    <x v="691"/>
    <x v="2"/>
    <x v="547"/>
    <x v="15"/>
    <x v="81"/>
    <x v="0"/>
  </r>
  <r>
    <x v="6"/>
    <x v="149"/>
    <x v="3"/>
    <x v="204"/>
    <x v="4"/>
    <x v="387"/>
    <x v="0"/>
    <x v="5"/>
    <x v="0"/>
  </r>
  <r>
    <x v="6"/>
    <x v="150"/>
    <x v="3"/>
    <x v="137"/>
    <x v="4"/>
    <x v="415"/>
    <x v="0"/>
    <x v="5"/>
    <x v="0"/>
  </r>
  <r>
    <x v="6"/>
    <x v="151"/>
    <x v="3"/>
    <x v="438"/>
    <x v="5"/>
    <x v="13"/>
    <x v="14"/>
    <x v="17"/>
    <x v="0"/>
  </r>
  <r>
    <x v="3"/>
    <x v="152"/>
    <x v="3"/>
    <x v="188"/>
    <x v="4"/>
    <x v="168"/>
    <x v="9"/>
    <x v="48"/>
    <x v="0"/>
  </r>
  <r>
    <x v="6"/>
    <x v="153"/>
    <x v="3"/>
    <x v="432"/>
    <x v="4"/>
    <x v="57"/>
    <x v="4"/>
    <x v="18"/>
    <x v="0"/>
  </r>
  <r>
    <x v="6"/>
    <x v="154"/>
    <x v="4"/>
    <x v="495"/>
    <x v="3"/>
    <x v="578"/>
    <x v="2"/>
    <x v="15"/>
    <x v="0"/>
  </r>
  <r>
    <x v="1"/>
    <x v="155"/>
    <x v="4"/>
    <x v="144"/>
    <x v="4"/>
    <x v="154"/>
    <x v="13"/>
    <x v="60"/>
    <x v="0"/>
  </r>
  <r>
    <x v="1"/>
    <x v="156"/>
    <x v="4"/>
    <x v="775"/>
    <x v="4"/>
    <x v="234"/>
    <x v="13"/>
    <x v="60"/>
    <x v="1"/>
  </r>
  <r>
    <x v="7"/>
    <x v="157"/>
    <x v="4"/>
    <x v="607"/>
    <x v="2"/>
    <x v="676"/>
    <x v="3"/>
    <x v="65"/>
    <x v="0"/>
  </r>
  <r>
    <x v="6"/>
    <x v="158"/>
    <x v="4"/>
    <x v="505"/>
    <x v="3"/>
    <x v="577"/>
    <x v="2"/>
    <x v="15"/>
    <x v="0"/>
  </r>
  <r>
    <x v="6"/>
    <x v="159"/>
    <x v="4"/>
    <x v="510"/>
    <x v="3"/>
    <x v="238"/>
    <x v="0"/>
    <x v="5"/>
    <x v="0"/>
  </r>
  <r>
    <x v="1"/>
    <x v="160"/>
    <x v="4"/>
    <x v="773"/>
    <x v="4"/>
    <x v="175"/>
    <x v="13"/>
    <x v="60"/>
    <x v="1"/>
  </r>
  <r>
    <x v="1"/>
    <x v="161"/>
    <x v="4"/>
    <x v="11"/>
    <x v="4"/>
    <x v="248"/>
    <x v="3"/>
    <x v="27"/>
    <x v="0"/>
  </r>
  <r>
    <x v="1"/>
    <x v="162"/>
    <x v="4"/>
    <x v="186"/>
    <x v="4"/>
    <x v="83"/>
    <x v="3"/>
    <x v="27"/>
    <x v="0"/>
  </r>
  <r>
    <x v="1"/>
    <x v="163"/>
    <x v="4"/>
    <x v="104"/>
    <x v="4"/>
    <x v="398"/>
    <x v="3"/>
    <x v="76"/>
    <x v="0"/>
  </r>
  <r>
    <x v="1"/>
    <x v="164"/>
    <x v="4"/>
    <x v="846"/>
    <x v="4"/>
    <x v="251"/>
    <x v="3"/>
    <x v="86"/>
    <x v="1"/>
  </r>
  <r>
    <x v="5"/>
    <x v="165"/>
    <x v="4"/>
    <x v="39"/>
    <x v="4"/>
    <x v="539"/>
    <x v="10"/>
    <x v="0"/>
    <x v="1"/>
  </r>
  <r>
    <x v="5"/>
    <x v="166"/>
    <x v="4"/>
    <x v="38"/>
    <x v="4"/>
    <x v="563"/>
    <x v="10"/>
    <x v="0"/>
    <x v="1"/>
  </r>
  <r>
    <x v="1"/>
    <x v="167"/>
    <x v="4"/>
    <x v="318"/>
    <x v="5"/>
    <x v="60"/>
    <x v="3"/>
    <x v="34"/>
    <x v="0"/>
  </r>
  <r>
    <x v="1"/>
    <x v="168"/>
    <x v="4"/>
    <x v="760"/>
    <x v="4"/>
    <x v="326"/>
    <x v="13"/>
    <x v="60"/>
    <x v="1"/>
  </r>
  <r>
    <x v="7"/>
    <x v="169"/>
    <x v="4"/>
    <x v="424"/>
    <x v="4"/>
    <x v="191"/>
    <x v="3"/>
    <x v="56"/>
    <x v="0"/>
  </r>
  <r>
    <x v="7"/>
    <x v="170"/>
    <x v="4"/>
    <x v="425"/>
    <x v="4"/>
    <x v="279"/>
    <x v="4"/>
    <x v="75"/>
    <x v="0"/>
  </r>
  <r>
    <x v="7"/>
    <x v="171"/>
    <x v="4"/>
    <x v="902"/>
    <x v="4"/>
    <x v="203"/>
    <x v="3"/>
    <x v="38"/>
    <x v="1"/>
  </r>
  <r>
    <x v="8"/>
    <x v="172"/>
    <x v="4"/>
    <x v="345"/>
    <x v="4"/>
    <x v="520"/>
    <x v="15"/>
    <x v="79"/>
    <x v="0"/>
  </r>
  <r>
    <x v="7"/>
    <x v="173"/>
    <x v="4"/>
    <x v="963"/>
    <x v="4"/>
    <x v="291"/>
    <x v="4"/>
    <x v="54"/>
    <x v="0"/>
  </r>
  <r>
    <x v="2"/>
    <x v="174"/>
    <x v="4"/>
    <x v="245"/>
    <x v="3"/>
    <x v="103"/>
    <x v="12"/>
    <x v="22"/>
    <x v="0"/>
  </r>
  <r>
    <x v="2"/>
    <x v="175"/>
    <x v="4"/>
    <x v="420"/>
    <x v="4"/>
    <x v="147"/>
    <x v="12"/>
    <x v="41"/>
    <x v="0"/>
  </r>
  <r>
    <x v="1"/>
    <x v="176"/>
    <x v="4"/>
    <x v="73"/>
    <x v="4"/>
    <x v="484"/>
    <x v="0"/>
    <x v="27"/>
    <x v="0"/>
  </r>
  <r>
    <x v="1"/>
    <x v="177"/>
    <x v="4"/>
    <x v="153"/>
    <x v="5"/>
    <x v="1"/>
    <x v="0"/>
    <x v="27"/>
    <x v="0"/>
  </r>
  <r>
    <x v="1"/>
    <x v="178"/>
    <x v="4"/>
    <x v="951"/>
    <x v="4"/>
    <x v="591"/>
    <x v="3"/>
    <x v="38"/>
    <x v="1"/>
  </r>
  <r>
    <x v="6"/>
    <x v="179"/>
    <x v="4"/>
    <x v="852"/>
    <x v="4"/>
    <x v="364"/>
    <x v="4"/>
    <x v="13"/>
    <x v="1"/>
  </r>
  <r>
    <x v="7"/>
    <x v="180"/>
    <x v="4"/>
    <x v="626"/>
    <x v="3"/>
    <x v="102"/>
    <x v="3"/>
    <x v="73"/>
    <x v="1"/>
  </r>
  <r>
    <x v="6"/>
    <x v="181"/>
    <x v="4"/>
    <x v="89"/>
    <x v="4"/>
    <x v="616"/>
    <x v="14"/>
    <x v="14"/>
    <x v="0"/>
  </r>
  <r>
    <x v="6"/>
    <x v="182"/>
    <x v="4"/>
    <x v="825"/>
    <x v="4"/>
    <x v="186"/>
    <x v="4"/>
    <x v="18"/>
    <x v="0"/>
  </r>
  <r>
    <x v="8"/>
    <x v="183"/>
    <x v="5"/>
    <x v="733"/>
    <x v="4"/>
    <x v="532"/>
    <x v="7"/>
    <x v="40"/>
    <x v="0"/>
  </r>
  <r>
    <x v="1"/>
    <x v="184"/>
    <x v="5"/>
    <x v="663"/>
    <x v="4"/>
    <x v="469"/>
    <x v="3"/>
    <x v="38"/>
    <x v="1"/>
  </r>
  <r>
    <x v="6"/>
    <x v="185"/>
    <x v="5"/>
    <x v="870"/>
    <x v="4"/>
    <x v="483"/>
    <x v="3"/>
    <x v="13"/>
    <x v="1"/>
  </r>
  <r>
    <x v="6"/>
    <x v="186"/>
    <x v="5"/>
    <x v="561"/>
    <x v="4"/>
    <x v="266"/>
    <x v="14"/>
    <x v="14"/>
    <x v="1"/>
  </r>
  <r>
    <x v="6"/>
    <x v="187"/>
    <x v="5"/>
    <x v="361"/>
    <x v="5"/>
    <x v="20"/>
    <x v="14"/>
    <x v="2"/>
    <x v="0"/>
  </r>
  <r>
    <x v="7"/>
    <x v="188"/>
    <x v="5"/>
    <x v="356"/>
    <x v="5"/>
    <x v="671"/>
    <x v="3"/>
    <x v="83"/>
    <x v="0"/>
  </r>
  <r>
    <x v="7"/>
    <x v="189"/>
    <x v="5"/>
    <x v="110"/>
    <x v="3"/>
    <x v="58"/>
    <x v="3"/>
    <x v="19"/>
    <x v="0"/>
  </r>
  <r>
    <x v="1"/>
    <x v="190"/>
    <x v="5"/>
    <x v="428"/>
    <x v="4"/>
    <x v="482"/>
    <x v="2"/>
    <x v="26"/>
    <x v="0"/>
  </r>
  <r>
    <x v="1"/>
    <x v="191"/>
    <x v="5"/>
    <x v="961"/>
    <x v="4"/>
    <x v="195"/>
    <x v="13"/>
    <x v="60"/>
    <x v="0"/>
  </r>
  <r>
    <x v="1"/>
    <x v="192"/>
    <x v="5"/>
    <x v="734"/>
    <x v="4"/>
    <x v="597"/>
    <x v="3"/>
    <x v="86"/>
    <x v="0"/>
  </r>
  <r>
    <x v="8"/>
    <x v="193"/>
    <x v="5"/>
    <x v="36"/>
    <x v="3"/>
    <x v="178"/>
    <x v="11"/>
    <x v="71"/>
    <x v="1"/>
  </r>
  <r>
    <x v="5"/>
    <x v="194"/>
    <x v="5"/>
    <x v="949"/>
    <x v="4"/>
    <x v="231"/>
    <x v="16"/>
    <x v="60"/>
    <x v="1"/>
  </r>
  <r>
    <x v="6"/>
    <x v="195"/>
    <x v="5"/>
    <x v="878"/>
    <x v="4"/>
    <x v="496"/>
    <x v="4"/>
    <x v="18"/>
    <x v="0"/>
  </r>
  <r>
    <x v="7"/>
    <x v="196"/>
    <x v="5"/>
    <x v="816"/>
    <x v="4"/>
    <x v="154"/>
    <x v="4"/>
    <x v="75"/>
    <x v="0"/>
  </r>
  <r>
    <x v="7"/>
    <x v="197"/>
    <x v="5"/>
    <x v="835"/>
    <x v="4"/>
    <x v="157"/>
    <x v="3"/>
    <x v="38"/>
    <x v="0"/>
  </r>
  <r>
    <x v="7"/>
    <x v="198"/>
    <x v="5"/>
    <x v="572"/>
    <x v="3"/>
    <x v="259"/>
    <x v="3"/>
    <x v="56"/>
    <x v="1"/>
  </r>
  <r>
    <x v="7"/>
    <x v="199"/>
    <x v="5"/>
    <x v="930"/>
    <x v="4"/>
    <x v="207"/>
    <x v="3"/>
    <x v="19"/>
    <x v="0"/>
  </r>
  <r>
    <x v="7"/>
    <x v="200"/>
    <x v="5"/>
    <x v="899"/>
    <x v="4"/>
    <x v="270"/>
    <x v="3"/>
    <x v="38"/>
    <x v="1"/>
  </r>
  <r>
    <x v="6"/>
    <x v="201"/>
    <x v="5"/>
    <x v="222"/>
    <x v="4"/>
    <x v="92"/>
    <x v="14"/>
    <x v="17"/>
    <x v="0"/>
  </r>
  <r>
    <x v="6"/>
    <x v="202"/>
    <x v="5"/>
    <x v="335"/>
    <x v="4"/>
    <x v="636"/>
    <x v="0"/>
    <x v="5"/>
    <x v="0"/>
  </r>
  <r>
    <x v="6"/>
    <x v="203"/>
    <x v="5"/>
    <x v="732"/>
    <x v="4"/>
    <x v="578"/>
    <x v="0"/>
    <x v="5"/>
    <x v="0"/>
  </r>
  <r>
    <x v="6"/>
    <x v="204"/>
    <x v="5"/>
    <x v="876"/>
    <x v="4"/>
    <x v="370"/>
    <x v="0"/>
    <x v="9"/>
    <x v="0"/>
  </r>
  <r>
    <x v="7"/>
    <x v="205"/>
    <x v="5"/>
    <x v="641"/>
    <x v="3"/>
    <x v="231"/>
    <x v="3"/>
    <x v="73"/>
    <x v="1"/>
  </r>
  <r>
    <x v="2"/>
    <x v="206"/>
    <x v="5"/>
    <x v="705"/>
    <x v="4"/>
    <x v="520"/>
    <x v="5"/>
    <x v="32"/>
    <x v="0"/>
  </r>
  <r>
    <x v="2"/>
    <x v="207"/>
    <x v="5"/>
    <x v="967"/>
    <x v="4"/>
    <x v="343"/>
    <x v="12"/>
    <x v="25"/>
    <x v="0"/>
  </r>
  <r>
    <x v="2"/>
    <x v="208"/>
    <x v="5"/>
    <x v="299"/>
    <x v="4"/>
    <x v="370"/>
    <x v="12"/>
    <x v="47"/>
    <x v="0"/>
  </r>
  <r>
    <x v="2"/>
    <x v="209"/>
    <x v="5"/>
    <x v="720"/>
    <x v="3"/>
    <x v="82"/>
    <x v="5"/>
    <x v="32"/>
    <x v="1"/>
  </r>
  <r>
    <x v="2"/>
    <x v="210"/>
    <x v="5"/>
    <x v="2"/>
    <x v="4"/>
    <x v="238"/>
    <x v="1"/>
    <x v="49"/>
    <x v="0"/>
  </r>
  <r>
    <x v="2"/>
    <x v="211"/>
    <x v="5"/>
    <x v="958"/>
    <x v="4"/>
    <x v="240"/>
    <x v="4"/>
    <x v="75"/>
    <x v="0"/>
  </r>
  <r>
    <x v="7"/>
    <x v="212"/>
    <x v="6"/>
    <x v="573"/>
    <x v="3"/>
    <x v="259"/>
    <x v="3"/>
    <x v="56"/>
    <x v="1"/>
  </r>
  <r>
    <x v="1"/>
    <x v="213"/>
    <x v="6"/>
    <x v="600"/>
    <x v="4"/>
    <x v="629"/>
    <x v="3"/>
    <x v="38"/>
    <x v="1"/>
  </r>
  <r>
    <x v="6"/>
    <x v="214"/>
    <x v="6"/>
    <x v="461"/>
    <x v="4"/>
    <x v="191"/>
    <x v="14"/>
    <x v="17"/>
    <x v="0"/>
  </r>
  <r>
    <x v="6"/>
    <x v="215"/>
    <x v="6"/>
    <x v="871"/>
    <x v="4"/>
    <x v="492"/>
    <x v="3"/>
    <x v="13"/>
    <x v="1"/>
  </r>
  <r>
    <x v="6"/>
    <x v="216"/>
    <x v="6"/>
    <x v="867"/>
    <x v="4"/>
    <x v="479"/>
    <x v="3"/>
    <x v="13"/>
    <x v="1"/>
  </r>
  <r>
    <x v="6"/>
    <x v="217"/>
    <x v="6"/>
    <x v="196"/>
    <x v="4"/>
    <x v="566"/>
    <x v="0"/>
    <x v="5"/>
    <x v="0"/>
  </r>
  <r>
    <x v="7"/>
    <x v="218"/>
    <x v="6"/>
    <x v="574"/>
    <x v="3"/>
    <x v="337"/>
    <x v="3"/>
    <x v="56"/>
    <x v="1"/>
  </r>
  <r>
    <x v="6"/>
    <x v="219"/>
    <x v="6"/>
    <x v="40"/>
    <x v="3"/>
    <x v="26"/>
    <x v="14"/>
    <x v="1"/>
    <x v="0"/>
  </r>
  <r>
    <x v="6"/>
    <x v="220"/>
    <x v="6"/>
    <x v="950"/>
    <x v="4"/>
    <x v="504"/>
    <x v="0"/>
    <x v="9"/>
    <x v="0"/>
  </r>
  <r>
    <x v="1"/>
    <x v="221"/>
    <x v="6"/>
    <x v="281"/>
    <x v="4"/>
    <x v="203"/>
    <x v="18"/>
    <x v="77"/>
    <x v="0"/>
  </r>
  <r>
    <x v="1"/>
    <x v="222"/>
    <x v="6"/>
    <x v="937"/>
    <x v="4"/>
    <x v="291"/>
    <x v="18"/>
    <x v="52"/>
    <x v="0"/>
  </r>
  <r>
    <x v="1"/>
    <x v="223"/>
    <x v="6"/>
    <x v="757"/>
    <x v="4"/>
    <x v="301"/>
    <x v="13"/>
    <x v="60"/>
    <x v="1"/>
  </r>
  <r>
    <x v="1"/>
    <x v="224"/>
    <x v="6"/>
    <x v="774"/>
    <x v="4"/>
    <x v="224"/>
    <x v="13"/>
    <x v="60"/>
    <x v="1"/>
  </r>
  <r>
    <x v="1"/>
    <x v="225"/>
    <x v="6"/>
    <x v="664"/>
    <x v="4"/>
    <x v="417"/>
    <x v="3"/>
    <x v="38"/>
    <x v="1"/>
  </r>
  <r>
    <x v="1"/>
    <x v="226"/>
    <x v="6"/>
    <x v="999"/>
    <x v="4"/>
    <x v="220"/>
    <x v="3"/>
    <x v="38"/>
    <x v="1"/>
  </r>
  <r>
    <x v="7"/>
    <x v="227"/>
    <x v="6"/>
    <x v="348"/>
    <x v="4"/>
    <x v="486"/>
    <x v="3"/>
    <x v="66"/>
    <x v="0"/>
  </r>
  <r>
    <x v="7"/>
    <x v="228"/>
    <x v="6"/>
    <x v="476"/>
    <x v="4"/>
    <x v="251"/>
    <x v="4"/>
    <x v="75"/>
    <x v="0"/>
  </r>
  <r>
    <x v="6"/>
    <x v="229"/>
    <x v="6"/>
    <x v="456"/>
    <x v="4"/>
    <x v="64"/>
    <x v="4"/>
    <x v="18"/>
    <x v="0"/>
  </r>
  <r>
    <x v="6"/>
    <x v="230"/>
    <x v="6"/>
    <x v="309"/>
    <x v="2"/>
    <x v="480"/>
    <x v="1"/>
    <x v="6"/>
    <x v="0"/>
  </r>
  <r>
    <x v="6"/>
    <x v="231"/>
    <x v="6"/>
    <x v="464"/>
    <x v="5"/>
    <x v="30"/>
    <x v="14"/>
    <x v="7"/>
    <x v="0"/>
  </r>
  <r>
    <x v="7"/>
    <x v="232"/>
    <x v="6"/>
    <x v="934"/>
    <x v="4"/>
    <x v="196"/>
    <x v="3"/>
    <x v="56"/>
    <x v="0"/>
  </r>
  <r>
    <x v="8"/>
    <x v="233"/>
    <x v="6"/>
    <x v="319"/>
    <x v="4"/>
    <x v="256"/>
    <x v="15"/>
    <x v="51"/>
    <x v="0"/>
  </r>
  <r>
    <x v="8"/>
    <x v="234"/>
    <x v="6"/>
    <x v="376"/>
    <x v="4"/>
    <x v="203"/>
    <x v="7"/>
    <x v="40"/>
    <x v="0"/>
  </r>
  <r>
    <x v="8"/>
    <x v="235"/>
    <x v="6"/>
    <x v="929"/>
    <x v="4"/>
    <x v="275"/>
    <x v="1"/>
    <x v="42"/>
    <x v="0"/>
  </r>
  <r>
    <x v="8"/>
    <x v="236"/>
    <x v="6"/>
    <x v="801"/>
    <x v="4"/>
    <x v="357"/>
    <x v="11"/>
    <x v="71"/>
    <x v="1"/>
  </r>
  <r>
    <x v="2"/>
    <x v="237"/>
    <x v="6"/>
    <x v="264"/>
    <x v="4"/>
    <x v="203"/>
    <x v="16"/>
    <x v="31"/>
    <x v="0"/>
  </r>
  <r>
    <x v="2"/>
    <x v="238"/>
    <x v="6"/>
    <x v="445"/>
    <x v="5"/>
    <x v="13"/>
    <x v="12"/>
    <x v="41"/>
    <x v="0"/>
  </r>
  <r>
    <x v="2"/>
    <x v="239"/>
    <x v="6"/>
    <x v="217"/>
    <x v="3"/>
    <x v="27"/>
    <x v="4"/>
    <x v="35"/>
    <x v="0"/>
  </r>
  <r>
    <x v="2"/>
    <x v="240"/>
    <x v="6"/>
    <x v="418"/>
    <x v="5"/>
    <x v="12"/>
    <x v="16"/>
    <x v="31"/>
    <x v="0"/>
  </r>
  <r>
    <x v="8"/>
    <x v="241"/>
    <x v="6"/>
    <x v="223"/>
    <x v="3"/>
    <x v="81"/>
    <x v="16"/>
    <x v="20"/>
    <x v="1"/>
  </r>
  <r>
    <x v="8"/>
    <x v="242"/>
    <x v="6"/>
    <x v="690"/>
    <x v="2"/>
    <x v="610"/>
    <x v="15"/>
    <x v="81"/>
    <x v="0"/>
  </r>
  <r>
    <x v="1"/>
    <x v="243"/>
    <x v="7"/>
    <x v="662"/>
    <x v="4"/>
    <x v="414"/>
    <x v="3"/>
    <x v="38"/>
    <x v="1"/>
  </r>
  <r>
    <x v="7"/>
    <x v="244"/>
    <x v="7"/>
    <x v="473"/>
    <x v="4"/>
    <x v="132"/>
    <x v="4"/>
    <x v="75"/>
    <x v="0"/>
  </r>
  <r>
    <x v="7"/>
    <x v="245"/>
    <x v="7"/>
    <x v="115"/>
    <x v="2"/>
    <x v="231"/>
    <x v="3"/>
    <x v="65"/>
    <x v="0"/>
  </r>
  <r>
    <x v="6"/>
    <x v="246"/>
    <x v="7"/>
    <x v="20"/>
    <x v="4"/>
    <x v="54"/>
    <x v="14"/>
    <x v="17"/>
    <x v="0"/>
  </r>
  <r>
    <x v="7"/>
    <x v="247"/>
    <x v="7"/>
    <x v="114"/>
    <x v="3"/>
    <x v="589"/>
    <x v="3"/>
    <x v="19"/>
    <x v="1"/>
  </r>
  <r>
    <x v="6"/>
    <x v="248"/>
    <x v="7"/>
    <x v="698"/>
    <x v="4"/>
    <x v="478"/>
    <x v="14"/>
    <x v="7"/>
    <x v="0"/>
  </r>
  <r>
    <x v="6"/>
    <x v="249"/>
    <x v="7"/>
    <x v="93"/>
    <x v="3"/>
    <x v="176"/>
    <x v="0"/>
    <x v="5"/>
    <x v="0"/>
  </r>
  <r>
    <x v="5"/>
    <x v="250"/>
    <x v="7"/>
    <x v="793"/>
    <x v="4"/>
    <x v="441"/>
    <x v="10"/>
    <x v="0"/>
    <x v="1"/>
  </r>
  <r>
    <x v="5"/>
    <x v="251"/>
    <x v="7"/>
    <x v="551"/>
    <x v="4"/>
    <x v="464"/>
    <x v="10"/>
    <x v="0"/>
    <x v="1"/>
  </r>
  <r>
    <x v="5"/>
    <x v="252"/>
    <x v="7"/>
    <x v="806"/>
    <x v="4"/>
    <x v="499"/>
    <x v="10"/>
    <x v="0"/>
    <x v="1"/>
  </r>
  <r>
    <x v="7"/>
    <x v="253"/>
    <x v="7"/>
    <x v="751"/>
    <x v="4"/>
    <x v="360"/>
    <x v="0"/>
    <x v="61"/>
    <x v="1"/>
  </r>
  <r>
    <x v="7"/>
    <x v="254"/>
    <x v="7"/>
    <x v="651"/>
    <x v="3"/>
    <x v="131"/>
    <x v="3"/>
    <x v="73"/>
    <x v="1"/>
  </r>
  <r>
    <x v="0"/>
    <x v="255"/>
    <x v="7"/>
    <x v="984"/>
    <x v="4"/>
    <x v="228"/>
    <x v="10"/>
    <x v="43"/>
    <x v="1"/>
  </r>
  <r>
    <x v="1"/>
    <x v="256"/>
    <x v="7"/>
    <x v="998"/>
    <x v="4"/>
    <x v="181"/>
    <x v="3"/>
    <x v="38"/>
    <x v="1"/>
  </r>
  <r>
    <x v="7"/>
    <x v="257"/>
    <x v="7"/>
    <x v="108"/>
    <x v="3"/>
    <x v="94"/>
    <x v="3"/>
    <x v="19"/>
    <x v="1"/>
  </r>
  <r>
    <x v="3"/>
    <x v="258"/>
    <x v="7"/>
    <x v="258"/>
    <x v="3"/>
    <x v="44"/>
    <x v="9"/>
    <x v="28"/>
    <x v="0"/>
  </r>
  <r>
    <x v="2"/>
    <x v="259"/>
    <x v="7"/>
    <x v="725"/>
    <x v="3"/>
    <x v="85"/>
    <x v="5"/>
    <x v="32"/>
    <x v="1"/>
  </r>
  <r>
    <x v="2"/>
    <x v="260"/>
    <x v="7"/>
    <x v="724"/>
    <x v="3"/>
    <x v="82"/>
    <x v="5"/>
    <x v="32"/>
    <x v="1"/>
  </r>
  <r>
    <x v="2"/>
    <x v="261"/>
    <x v="7"/>
    <x v="834"/>
    <x v="4"/>
    <x v="219"/>
    <x v="12"/>
    <x v="25"/>
    <x v="0"/>
  </r>
  <r>
    <x v="2"/>
    <x v="262"/>
    <x v="7"/>
    <x v="563"/>
    <x v="4"/>
    <x v="628"/>
    <x v="12"/>
    <x v="25"/>
    <x v="0"/>
  </r>
  <r>
    <x v="2"/>
    <x v="263"/>
    <x v="7"/>
    <x v="419"/>
    <x v="4"/>
    <x v="107"/>
    <x v="12"/>
    <x v="33"/>
    <x v="0"/>
  </r>
  <r>
    <x v="2"/>
    <x v="264"/>
    <x v="7"/>
    <x v="258"/>
    <x v="4"/>
    <x v="251"/>
    <x v="12"/>
    <x v="47"/>
    <x v="0"/>
  </r>
  <r>
    <x v="6"/>
    <x v="265"/>
    <x v="7"/>
    <x v="163"/>
    <x v="4"/>
    <x v="534"/>
    <x v="14"/>
    <x v="16"/>
    <x v="0"/>
  </r>
  <r>
    <x v="6"/>
    <x v="266"/>
    <x v="7"/>
    <x v="496"/>
    <x v="5"/>
    <x v="686"/>
    <x v="2"/>
    <x v="10"/>
    <x v="0"/>
  </r>
  <r>
    <x v="6"/>
    <x v="267"/>
    <x v="7"/>
    <x v="80"/>
    <x v="4"/>
    <x v="342"/>
    <x v="15"/>
    <x v="51"/>
    <x v="0"/>
  </r>
  <r>
    <x v="6"/>
    <x v="268"/>
    <x v="7"/>
    <x v="534"/>
    <x v="4"/>
    <x v="435"/>
    <x v="14"/>
    <x v="14"/>
    <x v="1"/>
  </r>
  <r>
    <x v="1"/>
    <x v="269"/>
    <x v="7"/>
    <x v="707"/>
    <x v="4"/>
    <x v="430"/>
    <x v="0"/>
    <x v="55"/>
    <x v="0"/>
  </r>
  <r>
    <x v="1"/>
    <x v="270"/>
    <x v="7"/>
    <x v="357"/>
    <x v="4"/>
    <x v="582"/>
    <x v="3"/>
    <x v="83"/>
    <x v="0"/>
  </r>
  <r>
    <x v="1"/>
    <x v="271"/>
    <x v="7"/>
    <x v="673"/>
    <x v="3"/>
    <x v="23"/>
    <x v="3"/>
    <x v="75"/>
    <x v="1"/>
  </r>
  <r>
    <x v="1"/>
    <x v="272"/>
    <x v="7"/>
    <x v="544"/>
    <x v="4"/>
    <x v="585"/>
    <x v="18"/>
    <x v="77"/>
    <x v="0"/>
  </r>
  <r>
    <x v="2"/>
    <x v="273"/>
    <x v="7"/>
    <x v="383"/>
    <x v="5"/>
    <x v="51"/>
    <x v="4"/>
    <x v="64"/>
    <x v="0"/>
  </r>
  <r>
    <x v="2"/>
    <x v="274"/>
    <x v="7"/>
    <x v="727"/>
    <x v="3"/>
    <x v="76"/>
    <x v="12"/>
    <x v="0"/>
    <x v="0"/>
  </r>
  <r>
    <x v="2"/>
    <x v="275"/>
    <x v="7"/>
    <x v="790"/>
    <x v="4"/>
    <x v="70"/>
    <x v="16"/>
    <x v="31"/>
    <x v="0"/>
  </r>
  <r>
    <x v="1"/>
    <x v="276"/>
    <x v="8"/>
    <x v="142"/>
    <x v="2"/>
    <x v="695"/>
    <x v="8"/>
    <x v="83"/>
    <x v="0"/>
  </r>
  <r>
    <x v="1"/>
    <x v="277"/>
    <x v="8"/>
    <x v="771"/>
    <x v="4"/>
    <x v="564"/>
    <x v="13"/>
    <x v="60"/>
    <x v="1"/>
  </r>
  <r>
    <x v="1"/>
    <x v="278"/>
    <x v="8"/>
    <x v="772"/>
    <x v="4"/>
    <x v="507"/>
    <x v="13"/>
    <x v="60"/>
    <x v="1"/>
  </r>
  <r>
    <x v="1"/>
    <x v="279"/>
    <x v="8"/>
    <x v="336"/>
    <x v="3"/>
    <x v="638"/>
    <x v="3"/>
    <x v="34"/>
    <x v="0"/>
  </r>
  <r>
    <x v="8"/>
    <x v="280"/>
    <x v="8"/>
    <x v="78"/>
    <x v="4"/>
    <x v="630"/>
    <x v="11"/>
    <x v="62"/>
    <x v="0"/>
  </r>
  <r>
    <x v="8"/>
    <x v="281"/>
    <x v="8"/>
    <x v="99"/>
    <x v="4"/>
    <x v="439"/>
    <x v="7"/>
    <x v="40"/>
    <x v="0"/>
  </r>
  <r>
    <x v="6"/>
    <x v="282"/>
    <x v="8"/>
    <x v="90"/>
    <x v="4"/>
    <x v="511"/>
    <x v="16"/>
    <x v="12"/>
    <x v="0"/>
  </r>
  <r>
    <x v="6"/>
    <x v="283"/>
    <x v="8"/>
    <x v="654"/>
    <x v="3"/>
    <x v="449"/>
    <x v="14"/>
    <x v="14"/>
    <x v="0"/>
  </r>
  <r>
    <x v="6"/>
    <x v="284"/>
    <x v="8"/>
    <x v="342"/>
    <x v="4"/>
    <x v="673"/>
    <x v="3"/>
    <x v="13"/>
    <x v="1"/>
  </r>
  <r>
    <x v="6"/>
    <x v="285"/>
    <x v="8"/>
    <x v="935"/>
    <x v="4"/>
    <x v="449"/>
    <x v="0"/>
    <x v="5"/>
    <x v="0"/>
  </r>
  <r>
    <x v="6"/>
    <x v="286"/>
    <x v="8"/>
    <x v="76"/>
    <x v="4"/>
    <x v="611"/>
    <x v="0"/>
    <x v="5"/>
    <x v="0"/>
  </r>
  <r>
    <x v="6"/>
    <x v="287"/>
    <x v="8"/>
    <x v="324"/>
    <x v="4"/>
    <x v="219"/>
    <x v="0"/>
    <x v="9"/>
    <x v="0"/>
  </r>
  <r>
    <x v="8"/>
    <x v="288"/>
    <x v="8"/>
    <x v="227"/>
    <x v="4"/>
    <x v="322"/>
    <x v="15"/>
    <x v="79"/>
    <x v="0"/>
  </r>
  <r>
    <x v="8"/>
    <x v="289"/>
    <x v="8"/>
    <x v="47"/>
    <x v="4"/>
    <x v="63"/>
    <x v="15"/>
    <x v="79"/>
    <x v="0"/>
  </r>
  <r>
    <x v="2"/>
    <x v="290"/>
    <x v="8"/>
    <x v="490"/>
    <x v="4"/>
    <x v="663"/>
    <x v="2"/>
    <x v="24"/>
    <x v="0"/>
  </r>
  <r>
    <x v="2"/>
    <x v="291"/>
    <x v="8"/>
    <x v="391"/>
    <x v="4"/>
    <x v="186"/>
    <x v="12"/>
    <x v="58"/>
    <x v="0"/>
  </r>
  <r>
    <x v="2"/>
    <x v="292"/>
    <x v="8"/>
    <x v="59"/>
    <x v="2"/>
    <x v="532"/>
    <x v="1"/>
    <x v="45"/>
    <x v="0"/>
  </r>
  <r>
    <x v="2"/>
    <x v="293"/>
    <x v="8"/>
    <x v="785"/>
    <x v="4"/>
    <x v="281"/>
    <x v="12"/>
    <x v="58"/>
    <x v="0"/>
  </r>
  <r>
    <x v="2"/>
    <x v="294"/>
    <x v="8"/>
    <x v="739"/>
    <x v="4"/>
    <x v="490"/>
    <x v="12"/>
    <x v="25"/>
    <x v="0"/>
  </r>
  <r>
    <x v="2"/>
    <x v="295"/>
    <x v="8"/>
    <x v="315"/>
    <x v="3"/>
    <x v="105"/>
    <x v="5"/>
    <x v="32"/>
    <x v="1"/>
  </r>
  <r>
    <x v="7"/>
    <x v="296"/>
    <x v="8"/>
    <x v="111"/>
    <x v="3"/>
    <x v="526"/>
    <x v="3"/>
    <x v="19"/>
    <x v="1"/>
  </r>
  <r>
    <x v="7"/>
    <x v="297"/>
    <x v="8"/>
    <x v="636"/>
    <x v="3"/>
    <x v="146"/>
    <x v="3"/>
    <x v="73"/>
    <x v="1"/>
  </r>
  <r>
    <x v="7"/>
    <x v="298"/>
    <x v="8"/>
    <x v="49"/>
    <x v="4"/>
    <x v="205"/>
    <x v="4"/>
    <x v="75"/>
    <x v="0"/>
  </r>
  <r>
    <x v="0"/>
    <x v="299"/>
    <x v="8"/>
    <x v="983"/>
    <x v="4"/>
    <x v="142"/>
    <x v="10"/>
    <x v="43"/>
    <x v="1"/>
  </r>
  <r>
    <x v="6"/>
    <x v="300"/>
    <x v="8"/>
    <x v="353"/>
    <x v="4"/>
    <x v="623"/>
    <x v="0"/>
    <x v="5"/>
    <x v="0"/>
  </r>
  <r>
    <x v="8"/>
    <x v="301"/>
    <x v="8"/>
    <x v="156"/>
    <x v="5"/>
    <x v="680"/>
    <x v="11"/>
    <x v="62"/>
    <x v="0"/>
  </r>
  <r>
    <x v="8"/>
    <x v="302"/>
    <x v="8"/>
    <x v="666"/>
    <x v="4"/>
    <x v="583"/>
    <x v="11"/>
    <x v="0"/>
    <x v="0"/>
  </r>
  <r>
    <x v="6"/>
    <x v="303"/>
    <x v="8"/>
    <x v="491"/>
    <x v="4"/>
    <x v="649"/>
    <x v="2"/>
    <x v="10"/>
    <x v="0"/>
  </r>
  <r>
    <x v="6"/>
    <x v="304"/>
    <x v="8"/>
    <x v="714"/>
    <x v="4"/>
    <x v="321"/>
    <x v="14"/>
    <x v="14"/>
    <x v="1"/>
  </r>
  <r>
    <x v="6"/>
    <x v="305"/>
    <x v="8"/>
    <x v="24"/>
    <x v="4"/>
    <x v="257"/>
    <x v="4"/>
    <x v="18"/>
    <x v="0"/>
  </r>
  <r>
    <x v="6"/>
    <x v="306"/>
    <x v="8"/>
    <x v="175"/>
    <x v="4"/>
    <x v="529"/>
    <x v="0"/>
    <x v="5"/>
    <x v="0"/>
  </r>
  <r>
    <x v="6"/>
    <x v="307"/>
    <x v="8"/>
    <x v="688"/>
    <x v="4"/>
    <x v="370"/>
    <x v="4"/>
    <x v="3"/>
    <x v="0"/>
  </r>
  <r>
    <x v="6"/>
    <x v="308"/>
    <x v="8"/>
    <x v="15"/>
    <x v="4"/>
    <x v="203"/>
    <x v="0"/>
    <x v="5"/>
    <x v="0"/>
  </r>
  <r>
    <x v="6"/>
    <x v="309"/>
    <x v="8"/>
    <x v="665"/>
    <x v="4"/>
    <x v="556"/>
    <x v="0"/>
    <x v="5"/>
    <x v="0"/>
  </r>
  <r>
    <x v="5"/>
    <x v="310"/>
    <x v="8"/>
    <x v="556"/>
    <x v="4"/>
    <x v="558"/>
    <x v="10"/>
    <x v="0"/>
    <x v="1"/>
  </r>
  <r>
    <x v="5"/>
    <x v="311"/>
    <x v="8"/>
    <x v="550"/>
    <x v="4"/>
    <x v="521"/>
    <x v="10"/>
    <x v="0"/>
    <x v="1"/>
  </r>
  <r>
    <x v="5"/>
    <x v="312"/>
    <x v="8"/>
    <x v="517"/>
    <x v="4"/>
    <x v="538"/>
    <x v="10"/>
    <x v="0"/>
    <x v="1"/>
  </r>
  <r>
    <x v="5"/>
    <x v="313"/>
    <x v="8"/>
    <x v="518"/>
    <x v="4"/>
    <x v="420"/>
    <x v="10"/>
    <x v="0"/>
    <x v="1"/>
  </r>
  <r>
    <x v="5"/>
    <x v="314"/>
    <x v="8"/>
    <x v="712"/>
    <x v="4"/>
    <x v="439"/>
    <x v="10"/>
    <x v="0"/>
    <x v="1"/>
  </r>
  <r>
    <x v="1"/>
    <x v="315"/>
    <x v="8"/>
    <x v="679"/>
    <x v="3"/>
    <x v="48"/>
    <x v="3"/>
    <x v="75"/>
    <x v="1"/>
  </r>
  <r>
    <x v="1"/>
    <x v="316"/>
    <x v="8"/>
    <x v="107"/>
    <x v="3"/>
    <x v="370"/>
    <x v="3"/>
    <x v="34"/>
    <x v="0"/>
  </r>
  <r>
    <x v="1"/>
    <x v="317"/>
    <x v="8"/>
    <x v="676"/>
    <x v="3"/>
    <x v="23"/>
    <x v="3"/>
    <x v="75"/>
    <x v="1"/>
  </r>
  <r>
    <x v="5"/>
    <x v="318"/>
    <x v="8"/>
    <x v="408"/>
    <x v="4"/>
    <x v="333"/>
    <x v="16"/>
    <x v="60"/>
    <x v="1"/>
  </r>
  <r>
    <x v="5"/>
    <x v="319"/>
    <x v="8"/>
    <x v="407"/>
    <x v="4"/>
    <x v="403"/>
    <x v="16"/>
    <x v="60"/>
    <x v="1"/>
  </r>
  <r>
    <x v="5"/>
    <x v="320"/>
    <x v="8"/>
    <x v="807"/>
    <x v="4"/>
    <x v="379"/>
    <x v="10"/>
    <x v="0"/>
    <x v="1"/>
  </r>
  <r>
    <x v="5"/>
    <x v="321"/>
    <x v="8"/>
    <x v="552"/>
    <x v="4"/>
    <x v="456"/>
    <x v="10"/>
    <x v="0"/>
    <x v="1"/>
  </r>
  <r>
    <x v="1"/>
    <x v="322"/>
    <x v="8"/>
    <x v="699"/>
    <x v="4"/>
    <x v="332"/>
    <x v="18"/>
    <x v="77"/>
    <x v="0"/>
  </r>
  <r>
    <x v="1"/>
    <x v="323"/>
    <x v="8"/>
    <x v="903"/>
    <x v="4"/>
    <x v="369"/>
    <x v="3"/>
    <x v="38"/>
    <x v="1"/>
  </r>
  <r>
    <x v="1"/>
    <x v="324"/>
    <x v="8"/>
    <x v="1001"/>
    <x v="4"/>
    <x v="167"/>
    <x v="3"/>
    <x v="38"/>
    <x v="1"/>
  </r>
  <r>
    <x v="1"/>
    <x v="325"/>
    <x v="8"/>
    <x v="437"/>
    <x v="4"/>
    <x v="68"/>
    <x v="16"/>
    <x v="29"/>
    <x v="0"/>
  </r>
  <r>
    <x v="7"/>
    <x v="326"/>
    <x v="8"/>
    <x v="596"/>
    <x v="4"/>
    <x v="649"/>
    <x v="4"/>
    <x v="75"/>
    <x v="0"/>
  </r>
  <r>
    <x v="1"/>
    <x v="327"/>
    <x v="8"/>
    <x v="459"/>
    <x v="4"/>
    <x v="40"/>
    <x v="16"/>
    <x v="29"/>
    <x v="0"/>
  </r>
  <r>
    <x v="1"/>
    <x v="328"/>
    <x v="8"/>
    <x v="910"/>
    <x v="4"/>
    <x v="429"/>
    <x v="3"/>
    <x v="38"/>
    <x v="1"/>
  </r>
  <r>
    <x v="1"/>
    <x v="329"/>
    <x v="8"/>
    <x v="79"/>
    <x v="4"/>
    <x v="449"/>
    <x v="13"/>
    <x v="60"/>
    <x v="0"/>
  </r>
  <r>
    <x v="1"/>
    <x v="330"/>
    <x v="8"/>
    <x v="83"/>
    <x v="4"/>
    <x v="421"/>
    <x v="3"/>
    <x v="75"/>
    <x v="0"/>
  </r>
  <r>
    <x v="1"/>
    <x v="331"/>
    <x v="8"/>
    <x v="302"/>
    <x v="4"/>
    <x v="213"/>
    <x v="3"/>
    <x v="86"/>
    <x v="0"/>
  </r>
  <r>
    <x v="6"/>
    <x v="332"/>
    <x v="8"/>
    <x v="202"/>
    <x v="3"/>
    <x v="146"/>
    <x v="0"/>
    <x v="9"/>
    <x v="0"/>
  </r>
  <r>
    <x v="6"/>
    <x v="333"/>
    <x v="8"/>
    <x v="192"/>
    <x v="4"/>
    <x v="339"/>
    <x v="14"/>
    <x v="2"/>
    <x v="0"/>
  </r>
  <r>
    <x v="6"/>
    <x v="334"/>
    <x v="8"/>
    <x v="684"/>
    <x v="5"/>
    <x v="643"/>
    <x v="0"/>
    <x v="5"/>
    <x v="0"/>
  </r>
  <r>
    <x v="6"/>
    <x v="335"/>
    <x v="8"/>
    <x v="669"/>
    <x v="5"/>
    <x v="677"/>
    <x v="3"/>
    <x v="11"/>
    <x v="0"/>
  </r>
  <r>
    <x v="6"/>
    <x v="336"/>
    <x v="8"/>
    <x v="364"/>
    <x v="5"/>
    <x v="402"/>
    <x v="14"/>
    <x v="7"/>
    <x v="0"/>
  </r>
  <r>
    <x v="6"/>
    <x v="337"/>
    <x v="8"/>
    <x v="81"/>
    <x v="4"/>
    <x v="334"/>
    <x v="0"/>
    <x v="5"/>
    <x v="0"/>
  </r>
  <r>
    <x v="2"/>
    <x v="338"/>
    <x v="8"/>
    <x v="189"/>
    <x v="4"/>
    <x v="226"/>
    <x v="12"/>
    <x v="47"/>
    <x v="0"/>
  </r>
  <r>
    <x v="2"/>
    <x v="339"/>
    <x v="8"/>
    <x v="499"/>
    <x v="4"/>
    <x v="545"/>
    <x v="2"/>
    <x v="24"/>
    <x v="0"/>
  </r>
  <r>
    <x v="2"/>
    <x v="340"/>
    <x v="8"/>
    <x v="701"/>
    <x v="3"/>
    <x v="342"/>
    <x v="2"/>
    <x v="24"/>
    <x v="0"/>
  </r>
  <r>
    <x v="2"/>
    <x v="341"/>
    <x v="8"/>
    <x v="248"/>
    <x v="4"/>
    <x v="271"/>
    <x v="16"/>
    <x v="31"/>
    <x v="0"/>
  </r>
  <r>
    <x v="2"/>
    <x v="342"/>
    <x v="8"/>
    <x v="936"/>
    <x v="4"/>
    <x v="211"/>
    <x v="4"/>
    <x v="69"/>
    <x v="0"/>
  </r>
  <r>
    <x v="8"/>
    <x v="343"/>
    <x v="8"/>
    <x v="972"/>
    <x v="4"/>
    <x v="184"/>
    <x v="7"/>
    <x v="40"/>
    <x v="0"/>
  </r>
  <r>
    <x v="8"/>
    <x v="344"/>
    <x v="8"/>
    <x v="350"/>
    <x v="4"/>
    <x v="613"/>
    <x v="15"/>
    <x v="51"/>
    <x v="0"/>
  </r>
  <r>
    <x v="8"/>
    <x v="345"/>
    <x v="8"/>
    <x v="782"/>
    <x v="4"/>
    <x v="368"/>
    <x v="15"/>
    <x v="79"/>
    <x v="0"/>
  </r>
  <r>
    <x v="8"/>
    <x v="346"/>
    <x v="8"/>
    <x v="532"/>
    <x v="4"/>
    <x v="338"/>
    <x v="1"/>
    <x v="42"/>
    <x v="1"/>
  </r>
  <r>
    <x v="8"/>
    <x v="347"/>
    <x v="8"/>
    <x v="223"/>
    <x v="3"/>
    <x v="67"/>
    <x v="16"/>
    <x v="20"/>
    <x v="1"/>
  </r>
  <r>
    <x v="3"/>
    <x v="348"/>
    <x v="8"/>
    <x v="195"/>
    <x v="4"/>
    <x v="329"/>
    <x v="9"/>
    <x v="36"/>
    <x v="0"/>
  </r>
  <r>
    <x v="3"/>
    <x v="349"/>
    <x v="8"/>
    <x v="458"/>
    <x v="4"/>
    <x v="52"/>
    <x v="9"/>
    <x v="28"/>
    <x v="0"/>
  </r>
  <r>
    <x v="3"/>
    <x v="350"/>
    <x v="8"/>
    <x v="124"/>
    <x v="2"/>
    <x v="691"/>
    <x v="9"/>
    <x v="63"/>
    <x v="0"/>
  </r>
  <r>
    <x v="3"/>
    <x v="351"/>
    <x v="8"/>
    <x v="454"/>
    <x v="4"/>
    <x v="84"/>
    <x v="9"/>
    <x v="28"/>
    <x v="0"/>
  </r>
  <r>
    <x v="3"/>
    <x v="352"/>
    <x v="8"/>
    <x v="145"/>
    <x v="3"/>
    <x v="9"/>
    <x v="9"/>
    <x v="63"/>
    <x v="1"/>
  </r>
  <r>
    <x v="5"/>
    <x v="353"/>
    <x v="8"/>
    <x v="794"/>
    <x v="4"/>
    <x v="389"/>
    <x v="10"/>
    <x v="0"/>
    <x v="1"/>
  </r>
  <r>
    <x v="1"/>
    <x v="354"/>
    <x v="8"/>
    <x v="488"/>
    <x v="4"/>
    <x v="683"/>
    <x v="2"/>
    <x v="26"/>
    <x v="0"/>
  </r>
  <r>
    <x v="1"/>
    <x v="355"/>
    <x v="8"/>
    <x v="526"/>
    <x v="4"/>
    <x v="473"/>
    <x v="16"/>
    <x v="29"/>
    <x v="0"/>
  </r>
  <r>
    <x v="1"/>
    <x v="356"/>
    <x v="8"/>
    <x v="675"/>
    <x v="3"/>
    <x v="23"/>
    <x v="3"/>
    <x v="75"/>
    <x v="1"/>
  </r>
  <r>
    <x v="1"/>
    <x v="357"/>
    <x v="8"/>
    <x v="121"/>
    <x v="4"/>
    <x v="48"/>
    <x v="3"/>
    <x v="86"/>
    <x v="0"/>
  </r>
  <r>
    <x v="8"/>
    <x v="358"/>
    <x v="8"/>
    <x v="718"/>
    <x v="4"/>
    <x v="512"/>
    <x v="11"/>
    <x v="71"/>
    <x v="1"/>
  </r>
  <r>
    <x v="8"/>
    <x v="359"/>
    <x v="8"/>
    <x v="717"/>
    <x v="4"/>
    <x v="485"/>
    <x v="11"/>
    <x v="71"/>
    <x v="1"/>
  </r>
  <r>
    <x v="2"/>
    <x v="360"/>
    <x v="8"/>
    <x v="729"/>
    <x v="3"/>
    <x v="55"/>
    <x v="5"/>
    <x v="32"/>
    <x v="1"/>
  </r>
  <r>
    <x v="2"/>
    <x v="361"/>
    <x v="8"/>
    <x v="723"/>
    <x v="3"/>
    <x v="89"/>
    <x v="5"/>
    <x v="32"/>
    <x v="1"/>
  </r>
  <r>
    <x v="2"/>
    <x v="362"/>
    <x v="8"/>
    <x v="316"/>
    <x v="3"/>
    <x v="75"/>
    <x v="5"/>
    <x v="32"/>
    <x v="1"/>
  </r>
  <r>
    <x v="2"/>
    <x v="363"/>
    <x v="8"/>
    <x v="612"/>
    <x v="4"/>
    <x v="513"/>
    <x v="12"/>
    <x v="41"/>
    <x v="0"/>
  </r>
  <r>
    <x v="4"/>
    <x v="364"/>
    <x v="9"/>
    <x v="143"/>
    <x v="2"/>
    <x v="567"/>
    <x v="6"/>
    <x v="37"/>
    <x v="0"/>
  </r>
  <r>
    <x v="7"/>
    <x v="365"/>
    <x v="9"/>
    <x v="648"/>
    <x v="3"/>
    <x v="118"/>
    <x v="3"/>
    <x v="73"/>
    <x v="1"/>
  </r>
  <r>
    <x v="7"/>
    <x v="366"/>
    <x v="9"/>
    <x v="580"/>
    <x v="3"/>
    <x v="193"/>
    <x v="3"/>
    <x v="56"/>
    <x v="1"/>
  </r>
  <r>
    <x v="6"/>
    <x v="367"/>
    <x v="9"/>
    <x v="229"/>
    <x v="4"/>
    <x v="402"/>
    <x v="14"/>
    <x v="17"/>
    <x v="0"/>
  </r>
  <r>
    <x v="2"/>
    <x v="368"/>
    <x v="9"/>
    <x v="171"/>
    <x v="5"/>
    <x v="16"/>
    <x v="1"/>
    <x v="45"/>
    <x v="0"/>
  </r>
  <r>
    <x v="2"/>
    <x v="369"/>
    <x v="9"/>
    <x v="4"/>
    <x v="4"/>
    <x v="213"/>
    <x v="5"/>
    <x v="32"/>
    <x v="0"/>
  </r>
  <r>
    <x v="7"/>
    <x v="370"/>
    <x v="9"/>
    <x v="471"/>
    <x v="5"/>
    <x v="690"/>
    <x v="3"/>
    <x v="65"/>
    <x v="0"/>
  </r>
  <r>
    <x v="2"/>
    <x v="371"/>
    <x v="9"/>
    <x v="1002"/>
    <x v="4"/>
    <x v="200"/>
    <x v="12"/>
    <x v="22"/>
    <x v="0"/>
  </r>
  <r>
    <x v="1"/>
    <x v="372"/>
    <x v="9"/>
    <x v="508"/>
    <x v="3"/>
    <x v="516"/>
    <x v="2"/>
    <x v="26"/>
    <x v="0"/>
  </r>
  <r>
    <x v="1"/>
    <x v="373"/>
    <x v="9"/>
    <x v="625"/>
    <x v="4"/>
    <x v="281"/>
    <x v="3"/>
    <x v="57"/>
    <x v="1"/>
  </r>
  <r>
    <x v="8"/>
    <x v="374"/>
    <x v="9"/>
    <x v="223"/>
    <x v="3"/>
    <x v="58"/>
    <x v="16"/>
    <x v="20"/>
    <x v="1"/>
  </r>
  <r>
    <x v="2"/>
    <x v="375"/>
    <x v="9"/>
    <x v="372"/>
    <x v="4"/>
    <x v="54"/>
    <x v="12"/>
    <x v="50"/>
    <x v="0"/>
  </r>
  <r>
    <x v="2"/>
    <x v="376"/>
    <x v="9"/>
    <x v="931"/>
    <x v="4"/>
    <x v="209"/>
    <x v="4"/>
    <x v="69"/>
    <x v="0"/>
  </r>
  <r>
    <x v="2"/>
    <x v="377"/>
    <x v="9"/>
    <x v="75"/>
    <x v="4"/>
    <x v="481"/>
    <x v="12"/>
    <x v="58"/>
    <x v="0"/>
  </r>
  <r>
    <x v="2"/>
    <x v="378"/>
    <x v="9"/>
    <x v="478"/>
    <x v="4"/>
    <x v="83"/>
    <x v="12"/>
    <x v="47"/>
    <x v="0"/>
  </r>
  <r>
    <x v="1"/>
    <x v="379"/>
    <x v="9"/>
    <x v="119"/>
    <x v="4"/>
    <x v="231"/>
    <x v="16"/>
    <x v="29"/>
    <x v="0"/>
  </r>
  <r>
    <x v="1"/>
    <x v="380"/>
    <x v="9"/>
    <x v="266"/>
    <x v="0"/>
    <x v="449"/>
    <x v="3"/>
    <x v="75"/>
    <x v="0"/>
  </r>
  <r>
    <x v="1"/>
    <x v="381"/>
    <x v="9"/>
    <x v="674"/>
    <x v="3"/>
    <x v="23"/>
    <x v="3"/>
    <x v="75"/>
    <x v="1"/>
  </r>
  <r>
    <x v="8"/>
    <x v="382"/>
    <x v="9"/>
    <x v="1006"/>
    <x v="4"/>
    <x v="324"/>
    <x v="11"/>
    <x v="62"/>
    <x v="1"/>
  </r>
  <r>
    <x v="8"/>
    <x v="383"/>
    <x v="9"/>
    <x v="955"/>
    <x v="4"/>
    <x v="605"/>
    <x v="11"/>
    <x v="62"/>
    <x v="1"/>
  </r>
  <r>
    <x v="7"/>
    <x v="384"/>
    <x v="9"/>
    <x v="628"/>
    <x v="3"/>
    <x v="208"/>
    <x v="3"/>
    <x v="73"/>
    <x v="1"/>
  </r>
  <r>
    <x v="7"/>
    <x v="385"/>
    <x v="9"/>
    <x v="113"/>
    <x v="3"/>
    <x v="596"/>
    <x v="3"/>
    <x v="68"/>
    <x v="1"/>
  </r>
  <r>
    <x v="1"/>
    <x v="386"/>
    <x v="9"/>
    <x v="446"/>
    <x v="4"/>
    <x v="436"/>
    <x v="3"/>
    <x v="76"/>
    <x v="0"/>
  </r>
  <r>
    <x v="8"/>
    <x v="387"/>
    <x v="9"/>
    <x v="1012"/>
    <x v="4"/>
    <x v="213"/>
    <x v="15"/>
    <x v="51"/>
    <x v="0"/>
  </r>
  <r>
    <x v="8"/>
    <x v="388"/>
    <x v="9"/>
    <x v="1009"/>
    <x v="5"/>
    <x v="468"/>
    <x v="11"/>
    <x v="62"/>
    <x v="0"/>
  </r>
  <r>
    <x v="7"/>
    <x v="389"/>
    <x v="9"/>
    <x v="64"/>
    <x v="4"/>
    <x v="147"/>
    <x v="4"/>
    <x v="44"/>
    <x v="0"/>
  </r>
  <r>
    <x v="6"/>
    <x v="390"/>
    <x v="9"/>
    <x v="159"/>
    <x v="4"/>
    <x v="543"/>
    <x v="0"/>
    <x v="5"/>
    <x v="0"/>
  </r>
  <r>
    <x v="6"/>
    <x v="391"/>
    <x v="9"/>
    <x v="873"/>
    <x v="4"/>
    <x v="510"/>
    <x v="3"/>
    <x v="13"/>
    <x v="1"/>
  </r>
  <r>
    <x v="6"/>
    <x v="392"/>
    <x v="9"/>
    <x v="912"/>
    <x v="4"/>
    <x v="361"/>
    <x v="14"/>
    <x v="8"/>
    <x v="1"/>
  </r>
  <r>
    <x v="6"/>
    <x v="393"/>
    <x v="9"/>
    <x v="339"/>
    <x v="4"/>
    <x v="575"/>
    <x v="0"/>
    <x v="5"/>
    <x v="0"/>
  </r>
  <r>
    <x v="6"/>
    <x v="394"/>
    <x v="9"/>
    <x v="13"/>
    <x v="3"/>
    <x v="153"/>
    <x v="14"/>
    <x v="17"/>
    <x v="0"/>
  </r>
  <r>
    <x v="6"/>
    <x v="395"/>
    <x v="9"/>
    <x v="329"/>
    <x v="4"/>
    <x v="597"/>
    <x v="0"/>
    <x v="5"/>
    <x v="0"/>
  </r>
  <r>
    <x v="2"/>
    <x v="396"/>
    <x v="9"/>
    <x v="150"/>
    <x v="4"/>
    <x v="471"/>
    <x v="4"/>
    <x v="35"/>
    <x v="0"/>
  </r>
  <r>
    <x v="1"/>
    <x v="397"/>
    <x v="10"/>
    <x v="586"/>
    <x v="4"/>
    <x v="395"/>
    <x v="3"/>
    <x v="53"/>
    <x v="1"/>
  </r>
  <r>
    <x v="1"/>
    <x v="398"/>
    <x v="10"/>
    <x v="590"/>
    <x v="4"/>
    <x v="554"/>
    <x v="18"/>
    <x v="52"/>
    <x v="0"/>
  </r>
  <r>
    <x v="8"/>
    <x v="399"/>
    <x v="10"/>
    <x v="21"/>
    <x v="5"/>
    <x v="595"/>
    <x v="11"/>
    <x v="0"/>
    <x v="0"/>
  </r>
  <r>
    <x v="7"/>
    <x v="400"/>
    <x v="10"/>
    <x v="279"/>
    <x v="4"/>
    <x v="154"/>
    <x v="0"/>
    <x v="61"/>
    <x v="0"/>
  </r>
  <r>
    <x v="2"/>
    <x v="401"/>
    <x v="10"/>
    <x v="689"/>
    <x v="4"/>
    <x v="498"/>
    <x v="5"/>
    <x v="32"/>
    <x v="0"/>
  </r>
  <r>
    <x v="2"/>
    <x v="402"/>
    <x v="10"/>
    <x v="966"/>
    <x v="4"/>
    <x v="310"/>
    <x v="12"/>
    <x v="25"/>
    <x v="0"/>
  </r>
  <r>
    <x v="0"/>
    <x v="403"/>
    <x v="10"/>
    <x v="982"/>
    <x v="4"/>
    <x v="217"/>
    <x v="10"/>
    <x v="43"/>
    <x v="1"/>
  </r>
  <r>
    <x v="5"/>
    <x v="404"/>
    <x v="10"/>
    <x v="884"/>
    <x v="4"/>
    <x v="373"/>
    <x v="16"/>
    <x v="60"/>
    <x v="1"/>
  </r>
  <r>
    <x v="5"/>
    <x v="405"/>
    <x v="10"/>
    <x v="402"/>
    <x v="4"/>
    <x v="210"/>
    <x v="16"/>
    <x v="60"/>
    <x v="1"/>
  </r>
  <r>
    <x v="5"/>
    <x v="406"/>
    <x v="10"/>
    <x v="923"/>
    <x v="4"/>
    <x v="358"/>
    <x v="16"/>
    <x v="60"/>
    <x v="1"/>
  </r>
  <r>
    <x v="0"/>
    <x v="407"/>
    <x v="10"/>
    <x v="985"/>
    <x v="4"/>
    <x v="129"/>
    <x v="10"/>
    <x v="43"/>
    <x v="1"/>
  </r>
  <r>
    <x v="5"/>
    <x v="408"/>
    <x v="10"/>
    <x v="524"/>
    <x v="4"/>
    <x v="413"/>
    <x v="10"/>
    <x v="0"/>
    <x v="1"/>
  </r>
  <r>
    <x v="5"/>
    <x v="409"/>
    <x v="10"/>
    <x v="540"/>
    <x v="4"/>
    <x v="457"/>
    <x v="10"/>
    <x v="0"/>
    <x v="1"/>
  </r>
  <r>
    <x v="5"/>
    <x v="410"/>
    <x v="10"/>
    <x v="804"/>
    <x v="4"/>
    <x v="503"/>
    <x v="10"/>
    <x v="0"/>
    <x v="1"/>
  </r>
  <r>
    <x v="1"/>
    <x v="411"/>
    <x v="10"/>
    <x v="629"/>
    <x v="4"/>
    <x v="284"/>
    <x v="3"/>
    <x v="57"/>
    <x v="1"/>
  </r>
  <r>
    <x v="6"/>
    <x v="412"/>
    <x v="10"/>
    <x v="435"/>
    <x v="4"/>
    <x v="34"/>
    <x v="14"/>
    <x v="16"/>
    <x v="0"/>
  </r>
  <r>
    <x v="6"/>
    <x v="413"/>
    <x v="10"/>
    <x v="412"/>
    <x v="5"/>
    <x v="4"/>
    <x v="14"/>
    <x v="17"/>
    <x v="0"/>
  </r>
  <r>
    <x v="1"/>
    <x v="414"/>
    <x v="10"/>
    <x v="149"/>
    <x v="4"/>
    <x v="331"/>
    <x v="3"/>
    <x v="34"/>
    <x v="0"/>
  </r>
  <r>
    <x v="0"/>
    <x v="415"/>
    <x v="10"/>
    <x v="981"/>
    <x v="4"/>
    <x v="144"/>
    <x v="10"/>
    <x v="43"/>
    <x v="1"/>
  </r>
  <r>
    <x v="3"/>
    <x v="416"/>
    <x v="10"/>
    <x v="1011"/>
    <x v="4"/>
    <x v="271"/>
    <x v="9"/>
    <x v="28"/>
    <x v="0"/>
  </r>
  <r>
    <x v="8"/>
    <x v="417"/>
    <x v="10"/>
    <x v="228"/>
    <x v="4"/>
    <x v="120"/>
    <x v="15"/>
    <x v="79"/>
    <x v="0"/>
  </r>
  <r>
    <x v="8"/>
    <x v="418"/>
    <x v="10"/>
    <x v="12"/>
    <x v="4"/>
    <x v="154"/>
    <x v="15"/>
    <x v="79"/>
    <x v="0"/>
  </r>
  <r>
    <x v="8"/>
    <x v="419"/>
    <x v="10"/>
    <x v="327"/>
    <x v="4"/>
    <x v="472"/>
    <x v="11"/>
    <x v="78"/>
    <x v="0"/>
  </r>
  <r>
    <x v="8"/>
    <x v="420"/>
    <x v="10"/>
    <x v="223"/>
    <x v="3"/>
    <x v="59"/>
    <x v="16"/>
    <x v="20"/>
    <x v="1"/>
  </r>
  <r>
    <x v="2"/>
    <x v="421"/>
    <x v="10"/>
    <x v="457"/>
    <x v="4"/>
    <x v="61"/>
    <x v="12"/>
    <x v="33"/>
    <x v="0"/>
  </r>
  <r>
    <x v="2"/>
    <x v="422"/>
    <x v="10"/>
    <x v="54"/>
    <x v="3"/>
    <x v="329"/>
    <x v="12"/>
    <x v="41"/>
    <x v="0"/>
  </r>
  <r>
    <x v="2"/>
    <x v="423"/>
    <x v="10"/>
    <x v="210"/>
    <x v="4"/>
    <x v="198"/>
    <x v="12"/>
    <x v="35"/>
    <x v="0"/>
  </r>
  <r>
    <x v="2"/>
    <x v="424"/>
    <x v="10"/>
    <x v="566"/>
    <x v="4"/>
    <x v="662"/>
    <x v="17"/>
    <x v="84"/>
    <x v="0"/>
  </r>
  <r>
    <x v="8"/>
    <x v="425"/>
    <x v="10"/>
    <x v="474"/>
    <x v="4"/>
    <x v="251"/>
    <x v="1"/>
    <x v="82"/>
    <x v="0"/>
  </r>
  <r>
    <x v="8"/>
    <x v="426"/>
    <x v="10"/>
    <x v="893"/>
    <x v="4"/>
    <x v="560"/>
    <x v="1"/>
    <x v="82"/>
    <x v="0"/>
  </r>
  <r>
    <x v="7"/>
    <x v="427"/>
    <x v="10"/>
    <x v="282"/>
    <x v="4"/>
    <x v="203"/>
    <x v="3"/>
    <x v="19"/>
    <x v="0"/>
  </r>
  <r>
    <x v="7"/>
    <x v="428"/>
    <x v="10"/>
    <x v="250"/>
    <x v="4"/>
    <x v="143"/>
    <x v="3"/>
    <x v="38"/>
    <x v="0"/>
  </r>
  <r>
    <x v="6"/>
    <x v="429"/>
    <x v="10"/>
    <x v="511"/>
    <x v="3"/>
    <x v="572"/>
    <x v="2"/>
    <x v="10"/>
    <x v="0"/>
  </r>
  <r>
    <x v="6"/>
    <x v="430"/>
    <x v="10"/>
    <x v="470"/>
    <x v="4"/>
    <x v="143"/>
    <x v="16"/>
    <x v="12"/>
    <x v="0"/>
  </r>
  <r>
    <x v="6"/>
    <x v="431"/>
    <x v="10"/>
    <x v="182"/>
    <x v="4"/>
    <x v="624"/>
    <x v="4"/>
    <x v="18"/>
    <x v="0"/>
  </r>
  <r>
    <x v="6"/>
    <x v="432"/>
    <x v="10"/>
    <x v="434"/>
    <x v="4"/>
    <x v="65"/>
    <x v="4"/>
    <x v="18"/>
    <x v="0"/>
  </r>
  <r>
    <x v="7"/>
    <x v="433"/>
    <x v="10"/>
    <x v="397"/>
    <x v="4"/>
    <x v="342"/>
    <x v="3"/>
    <x v="19"/>
    <x v="0"/>
  </r>
  <r>
    <x v="7"/>
    <x v="434"/>
    <x v="10"/>
    <x v="898"/>
    <x v="4"/>
    <x v="251"/>
    <x v="3"/>
    <x v="38"/>
    <x v="1"/>
  </r>
  <r>
    <x v="7"/>
    <x v="435"/>
    <x v="10"/>
    <x v="704"/>
    <x v="4"/>
    <x v="494"/>
    <x v="0"/>
    <x v="61"/>
    <x v="0"/>
  </r>
  <r>
    <x v="7"/>
    <x v="436"/>
    <x v="10"/>
    <x v="631"/>
    <x v="3"/>
    <x v="137"/>
    <x v="3"/>
    <x v="73"/>
    <x v="1"/>
  </r>
  <r>
    <x v="4"/>
    <x v="437"/>
    <x v="10"/>
    <x v="417"/>
    <x v="4"/>
    <x v="119"/>
    <x v="6"/>
    <x v="37"/>
    <x v="0"/>
  </r>
  <r>
    <x v="6"/>
    <x v="438"/>
    <x v="11"/>
    <x v="737"/>
    <x v="4"/>
    <x v="594"/>
    <x v="0"/>
    <x v="5"/>
    <x v="0"/>
  </r>
  <r>
    <x v="6"/>
    <x v="439"/>
    <x v="11"/>
    <x v="382"/>
    <x v="5"/>
    <x v="83"/>
    <x v="0"/>
    <x v="0"/>
    <x v="0"/>
  </r>
  <r>
    <x v="6"/>
    <x v="440"/>
    <x v="11"/>
    <x v="377"/>
    <x v="4"/>
    <x v="606"/>
    <x v="16"/>
    <x v="12"/>
    <x v="0"/>
  </r>
  <r>
    <x v="7"/>
    <x v="441"/>
    <x v="11"/>
    <x v="888"/>
    <x v="4"/>
    <x v="567"/>
    <x v="4"/>
    <x v="75"/>
    <x v="0"/>
  </r>
  <r>
    <x v="7"/>
    <x v="442"/>
    <x v="11"/>
    <x v="48"/>
    <x v="4"/>
    <x v="166"/>
    <x v="4"/>
    <x v="54"/>
    <x v="0"/>
  </r>
  <r>
    <x v="7"/>
    <x v="443"/>
    <x v="11"/>
    <x v="67"/>
    <x v="3"/>
    <x v="11"/>
    <x v="4"/>
    <x v="75"/>
    <x v="0"/>
  </r>
  <r>
    <x v="6"/>
    <x v="444"/>
    <x v="11"/>
    <x v="287"/>
    <x v="3"/>
    <x v="45"/>
    <x v="14"/>
    <x v="2"/>
    <x v="0"/>
  </r>
  <r>
    <x v="5"/>
    <x v="445"/>
    <x v="11"/>
    <x v="398"/>
    <x v="4"/>
    <x v="183"/>
    <x v="16"/>
    <x v="60"/>
    <x v="1"/>
  </r>
  <r>
    <x v="1"/>
    <x v="446"/>
    <x v="11"/>
    <x v="708"/>
    <x v="4"/>
    <x v="427"/>
    <x v="13"/>
    <x v="60"/>
    <x v="0"/>
  </r>
  <r>
    <x v="1"/>
    <x v="447"/>
    <x v="11"/>
    <x v="587"/>
    <x v="4"/>
    <x v="365"/>
    <x v="3"/>
    <x v="53"/>
    <x v="1"/>
  </r>
  <r>
    <x v="1"/>
    <x v="448"/>
    <x v="11"/>
    <x v="494"/>
    <x v="4"/>
    <x v="609"/>
    <x v="2"/>
    <x v="26"/>
    <x v="0"/>
  </r>
  <r>
    <x v="1"/>
    <x v="449"/>
    <x v="11"/>
    <x v="911"/>
    <x v="4"/>
    <x v="407"/>
    <x v="3"/>
    <x v="38"/>
    <x v="1"/>
  </r>
  <r>
    <x v="1"/>
    <x v="450"/>
    <x v="11"/>
    <x v="465"/>
    <x v="5"/>
    <x v="681"/>
    <x v="8"/>
    <x v="83"/>
    <x v="0"/>
  </r>
  <r>
    <x v="8"/>
    <x v="451"/>
    <x v="11"/>
    <x v="28"/>
    <x v="3"/>
    <x v="128"/>
    <x v="11"/>
    <x v="71"/>
    <x v="1"/>
  </r>
  <r>
    <x v="2"/>
    <x v="452"/>
    <x v="11"/>
    <x v="726"/>
    <x v="3"/>
    <x v="86"/>
    <x v="5"/>
    <x v="32"/>
    <x v="1"/>
  </r>
  <r>
    <x v="2"/>
    <x v="453"/>
    <x v="11"/>
    <x v="857"/>
    <x v="4"/>
    <x v="101"/>
    <x v="12"/>
    <x v="35"/>
    <x v="0"/>
  </r>
  <r>
    <x v="2"/>
    <x v="454"/>
    <x v="11"/>
    <x v="96"/>
    <x v="2"/>
    <x v="662"/>
    <x v="12"/>
    <x v="58"/>
    <x v="0"/>
  </r>
  <r>
    <x v="7"/>
    <x v="455"/>
    <x v="11"/>
    <x v="749"/>
    <x v="4"/>
    <x v="433"/>
    <x v="0"/>
    <x v="61"/>
    <x v="1"/>
  </r>
  <r>
    <x v="7"/>
    <x v="456"/>
    <x v="11"/>
    <x v="953"/>
    <x v="4"/>
    <x v="513"/>
    <x v="3"/>
    <x v="56"/>
    <x v="1"/>
  </r>
  <r>
    <x v="7"/>
    <x v="457"/>
    <x v="11"/>
    <x v="359"/>
    <x v="4"/>
    <x v="494"/>
    <x v="4"/>
    <x v="54"/>
    <x v="0"/>
  </r>
  <r>
    <x v="7"/>
    <x v="458"/>
    <x v="11"/>
    <x v="583"/>
    <x v="3"/>
    <x v="349"/>
    <x v="3"/>
    <x v="56"/>
    <x v="1"/>
  </r>
  <r>
    <x v="7"/>
    <x v="459"/>
    <x v="11"/>
    <x v="427"/>
    <x v="4"/>
    <x v="329"/>
    <x v="4"/>
    <x v="75"/>
    <x v="0"/>
  </r>
  <r>
    <x v="3"/>
    <x v="460"/>
    <x v="11"/>
    <x v="146"/>
    <x v="3"/>
    <x v="9"/>
    <x v="9"/>
    <x v="63"/>
    <x v="1"/>
  </r>
  <r>
    <x v="6"/>
    <x v="461"/>
    <x v="11"/>
    <x v="337"/>
    <x v="4"/>
    <x v="599"/>
    <x v="14"/>
    <x v="2"/>
    <x v="0"/>
  </r>
  <r>
    <x v="6"/>
    <x v="462"/>
    <x v="11"/>
    <x v="14"/>
    <x v="4"/>
    <x v="260"/>
    <x v="4"/>
    <x v="3"/>
    <x v="0"/>
  </r>
  <r>
    <x v="6"/>
    <x v="463"/>
    <x v="11"/>
    <x v="50"/>
    <x v="4"/>
    <x v="211"/>
    <x v="4"/>
    <x v="75"/>
    <x v="0"/>
  </r>
  <r>
    <x v="6"/>
    <x v="464"/>
    <x v="11"/>
    <x v="740"/>
    <x v="4"/>
    <x v="553"/>
    <x v="14"/>
    <x v="8"/>
    <x v="0"/>
  </r>
  <r>
    <x v="2"/>
    <x v="465"/>
    <x v="11"/>
    <x v="164"/>
    <x v="3"/>
    <x v="32"/>
    <x v="17"/>
    <x v="84"/>
    <x v="0"/>
  </r>
  <r>
    <x v="2"/>
    <x v="466"/>
    <x v="11"/>
    <x v="162"/>
    <x v="4"/>
    <x v="619"/>
    <x v="17"/>
    <x v="84"/>
    <x v="0"/>
  </r>
  <r>
    <x v="6"/>
    <x v="467"/>
    <x v="12"/>
    <x v="489"/>
    <x v="3"/>
    <x v="678"/>
    <x v="2"/>
    <x v="15"/>
    <x v="0"/>
  </r>
  <r>
    <x v="6"/>
    <x v="468"/>
    <x v="12"/>
    <x v="18"/>
    <x v="5"/>
    <x v="0"/>
    <x v="14"/>
    <x v="16"/>
    <x v="0"/>
  </r>
  <r>
    <x v="8"/>
    <x v="469"/>
    <x v="12"/>
    <x v="533"/>
    <x v="4"/>
    <x v="336"/>
    <x v="1"/>
    <x v="42"/>
    <x v="1"/>
  </r>
  <r>
    <x v="7"/>
    <x v="470"/>
    <x v="12"/>
    <x v="627"/>
    <x v="3"/>
    <x v="353"/>
    <x v="3"/>
    <x v="73"/>
    <x v="1"/>
  </r>
  <r>
    <x v="7"/>
    <x v="471"/>
    <x v="12"/>
    <x v="292"/>
    <x v="5"/>
    <x v="251"/>
    <x v="3"/>
    <x v="65"/>
    <x v="0"/>
  </r>
  <r>
    <x v="7"/>
    <x v="472"/>
    <x v="12"/>
    <x v="788"/>
    <x v="4"/>
    <x v="463"/>
    <x v="3"/>
    <x v="83"/>
    <x v="0"/>
  </r>
  <r>
    <x v="6"/>
    <x v="473"/>
    <x v="12"/>
    <x v="351"/>
    <x v="5"/>
    <x v="283"/>
    <x v="14"/>
    <x v="17"/>
    <x v="0"/>
  </r>
  <r>
    <x v="3"/>
    <x v="474"/>
    <x v="12"/>
    <x v="656"/>
    <x v="4"/>
    <x v="494"/>
    <x v="9"/>
    <x v="36"/>
    <x v="0"/>
  </r>
  <r>
    <x v="3"/>
    <x v="475"/>
    <x v="12"/>
    <x v="305"/>
    <x v="4"/>
    <x v="253"/>
    <x v="9"/>
    <x v="36"/>
    <x v="0"/>
  </r>
  <r>
    <x v="2"/>
    <x v="476"/>
    <x v="12"/>
    <x v="479"/>
    <x v="4"/>
    <x v="253"/>
    <x v="1"/>
    <x v="45"/>
    <x v="0"/>
  </r>
  <r>
    <x v="2"/>
    <x v="477"/>
    <x v="12"/>
    <x v="120"/>
    <x v="4"/>
    <x v="36"/>
    <x v="1"/>
    <x v="49"/>
    <x v="0"/>
  </r>
  <r>
    <x v="2"/>
    <x v="478"/>
    <x v="12"/>
    <x v="158"/>
    <x v="4"/>
    <x v="271"/>
    <x v="1"/>
    <x v="49"/>
    <x v="0"/>
  </r>
  <r>
    <x v="0"/>
    <x v="479"/>
    <x v="12"/>
    <x v="987"/>
    <x v="4"/>
    <x v="185"/>
    <x v="10"/>
    <x v="43"/>
    <x v="1"/>
  </r>
  <r>
    <x v="0"/>
    <x v="480"/>
    <x v="12"/>
    <x v="988"/>
    <x v="4"/>
    <x v="141"/>
    <x v="10"/>
    <x v="43"/>
    <x v="1"/>
  </r>
  <r>
    <x v="7"/>
    <x v="481"/>
    <x v="12"/>
    <x v="389"/>
    <x v="4"/>
    <x v="444"/>
    <x v="4"/>
    <x v="52"/>
    <x v="0"/>
  </r>
  <r>
    <x v="1"/>
    <x v="482"/>
    <x v="12"/>
    <x v="905"/>
    <x v="4"/>
    <x v="460"/>
    <x v="3"/>
    <x v="38"/>
    <x v="1"/>
  </r>
  <r>
    <x v="1"/>
    <x v="483"/>
    <x v="12"/>
    <x v="769"/>
    <x v="4"/>
    <x v="452"/>
    <x v="13"/>
    <x v="60"/>
    <x v="1"/>
  </r>
  <r>
    <x v="1"/>
    <x v="484"/>
    <x v="12"/>
    <x v="617"/>
    <x v="2"/>
    <x v="617"/>
    <x v="3"/>
    <x v="34"/>
    <x v="0"/>
  </r>
  <r>
    <x v="6"/>
    <x v="485"/>
    <x v="12"/>
    <x v="126"/>
    <x v="4"/>
    <x v="174"/>
    <x v="4"/>
    <x v="3"/>
    <x v="0"/>
  </r>
  <r>
    <x v="6"/>
    <x v="486"/>
    <x v="12"/>
    <x v="180"/>
    <x v="4"/>
    <x v="329"/>
    <x v="14"/>
    <x v="2"/>
    <x v="0"/>
  </r>
  <r>
    <x v="1"/>
    <x v="487"/>
    <x v="12"/>
    <x v="758"/>
    <x v="4"/>
    <x v="549"/>
    <x v="13"/>
    <x v="60"/>
    <x v="1"/>
  </r>
  <r>
    <x v="1"/>
    <x v="488"/>
    <x v="12"/>
    <x v="770"/>
    <x v="4"/>
    <x v="573"/>
    <x v="13"/>
    <x v="60"/>
    <x v="1"/>
  </r>
  <r>
    <x v="5"/>
    <x v="489"/>
    <x v="12"/>
    <x v="555"/>
    <x v="4"/>
    <x v="477"/>
    <x v="10"/>
    <x v="0"/>
    <x v="1"/>
  </r>
  <r>
    <x v="5"/>
    <x v="490"/>
    <x v="12"/>
    <x v="557"/>
    <x v="4"/>
    <x v="530"/>
    <x v="10"/>
    <x v="0"/>
    <x v="1"/>
  </r>
  <r>
    <x v="5"/>
    <x v="491"/>
    <x v="12"/>
    <x v="922"/>
    <x v="4"/>
    <x v="310"/>
    <x v="16"/>
    <x v="60"/>
    <x v="1"/>
  </r>
  <r>
    <x v="1"/>
    <x v="492"/>
    <x v="12"/>
    <x v="66"/>
    <x v="4"/>
    <x v="95"/>
    <x v="3"/>
    <x v="53"/>
    <x v="0"/>
  </r>
  <r>
    <x v="1"/>
    <x v="493"/>
    <x v="12"/>
    <x v="568"/>
    <x v="4"/>
    <x v="528"/>
    <x v="3"/>
    <x v="76"/>
    <x v="0"/>
  </r>
  <r>
    <x v="7"/>
    <x v="494"/>
    <x v="12"/>
    <x v="413"/>
    <x v="4"/>
    <x v="170"/>
    <x v="3"/>
    <x v="19"/>
    <x v="0"/>
  </r>
  <r>
    <x v="7"/>
    <x v="495"/>
    <x v="12"/>
    <x v="174"/>
    <x v="4"/>
    <x v="355"/>
    <x v="3"/>
    <x v="66"/>
    <x v="0"/>
  </r>
  <r>
    <x v="7"/>
    <x v="496"/>
    <x v="12"/>
    <x v="901"/>
    <x v="4"/>
    <x v="245"/>
    <x v="3"/>
    <x v="38"/>
    <x v="0"/>
  </r>
  <r>
    <x v="2"/>
    <x v="497"/>
    <x v="12"/>
    <x v="3"/>
    <x v="4"/>
    <x v="154"/>
    <x v="1"/>
    <x v="49"/>
    <x v="0"/>
  </r>
  <r>
    <x v="7"/>
    <x v="498"/>
    <x v="12"/>
    <x v="747"/>
    <x v="4"/>
    <x v="600"/>
    <x v="0"/>
    <x v="61"/>
    <x v="1"/>
  </r>
  <r>
    <x v="7"/>
    <x v="499"/>
    <x v="12"/>
    <x v="588"/>
    <x v="4"/>
    <x v="402"/>
    <x v="3"/>
    <x v="56"/>
    <x v="0"/>
  </r>
  <r>
    <x v="6"/>
    <x v="500"/>
    <x v="12"/>
    <x v="346"/>
    <x v="4"/>
    <x v="443"/>
    <x v="0"/>
    <x v="5"/>
    <x v="0"/>
  </r>
  <r>
    <x v="6"/>
    <x v="501"/>
    <x v="12"/>
    <x v="317"/>
    <x v="4"/>
    <x v="409"/>
    <x v="0"/>
    <x v="9"/>
    <x v="0"/>
  </r>
  <r>
    <x v="3"/>
    <x v="502"/>
    <x v="12"/>
    <x v="877"/>
    <x v="4"/>
    <x v="602"/>
    <x v="9"/>
    <x v="39"/>
    <x v="0"/>
  </r>
  <r>
    <x v="3"/>
    <x v="503"/>
    <x v="12"/>
    <x v="777"/>
    <x v="4"/>
    <x v="158"/>
    <x v="9"/>
    <x v="21"/>
    <x v="1"/>
  </r>
  <r>
    <x v="8"/>
    <x v="504"/>
    <x v="12"/>
    <x v="199"/>
    <x v="4"/>
    <x v="652"/>
    <x v="15"/>
    <x v="79"/>
    <x v="0"/>
  </r>
  <r>
    <x v="8"/>
    <x v="505"/>
    <x v="12"/>
    <x v="198"/>
    <x v="4"/>
    <x v="585"/>
    <x v="15"/>
    <x v="79"/>
    <x v="0"/>
  </r>
  <r>
    <x v="8"/>
    <x v="506"/>
    <x v="12"/>
    <x v="200"/>
    <x v="4"/>
    <x v="491"/>
    <x v="15"/>
    <x v="79"/>
    <x v="0"/>
  </r>
  <r>
    <x v="8"/>
    <x v="507"/>
    <x v="12"/>
    <x v="569"/>
    <x v="5"/>
    <x v="154"/>
    <x v="1"/>
    <x v="82"/>
    <x v="0"/>
  </r>
  <r>
    <x v="8"/>
    <x v="508"/>
    <x v="12"/>
    <x v="127"/>
    <x v="4"/>
    <x v="172"/>
    <x v="15"/>
    <x v="79"/>
    <x v="0"/>
  </r>
  <r>
    <x v="2"/>
    <x v="509"/>
    <x v="12"/>
    <x v="433"/>
    <x v="4"/>
    <x v="23"/>
    <x v="16"/>
    <x v="30"/>
    <x v="0"/>
  </r>
  <r>
    <x v="2"/>
    <x v="510"/>
    <x v="12"/>
    <x v="932"/>
    <x v="4"/>
    <x v="323"/>
    <x v="16"/>
    <x v="30"/>
    <x v="0"/>
  </r>
  <r>
    <x v="2"/>
    <x v="511"/>
    <x v="12"/>
    <x v="65"/>
    <x v="2"/>
    <x v="642"/>
    <x v="12"/>
    <x v="41"/>
    <x v="0"/>
  </r>
  <r>
    <x v="1"/>
    <x v="512"/>
    <x v="12"/>
    <x v="633"/>
    <x v="3"/>
    <x v="271"/>
    <x v="3"/>
    <x v="57"/>
    <x v="1"/>
  </r>
  <r>
    <x v="6"/>
    <x v="513"/>
    <x v="13"/>
    <x v="863"/>
    <x v="4"/>
    <x v="367"/>
    <x v="14"/>
    <x v="17"/>
    <x v="0"/>
  </r>
  <r>
    <x v="5"/>
    <x v="514"/>
    <x v="13"/>
    <x v="948"/>
    <x v="4"/>
    <x v="446"/>
    <x v="16"/>
    <x v="60"/>
    <x v="1"/>
  </r>
  <r>
    <x v="1"/>
    <x v="515"/>
    <x v="13"/>
    <x v="492"/>
    <x v="4"/>
    <x v="458"/>
    <x v="2"/>
    <x v="72"/>
    <x v="0"/>
  </r>
  <r>
    <x v="8"/>
    <x v="516"/>
    <x v="13"/>
    <x v="139"/>
    <x v="2"/>
    <x v="567"/>
    <x v="11"/>
    <x v="62"/>
    <x v="0"/>
  </r>
  <r>
    <x v="7"/>
    <x v="517"/>
    <x v="13"/>
    <x v="592"/>
    <x v="5"/>
    <x v="570"/>
    <x v="3"/>
    <x v="65"/>
    <x v="1"/>
  </r>
  <r>
    <x v="8"/>
    <x v="518"/>
    <x v="13"/>
    <x v="312"/>
    <x v="4"/>
    <x v="254"/>
    <x v="15"/>
    <x v="79"/>
    <x v="0"/>
  </r>
  <r>
    <x v="8"/>
    <x v="519"/>
    <x v="13"/>
    <x v="954"/>
    <x v="4"/>
    <x v="593"/>
    <x v="11"/>
    <x v="62"/>
    <x v="1"/>
  </r>
  <r>
    <x v="2"/>
    <x v="520"/>
    <x v="13"/>
    <x v="52"/>
    <x v="4"/>
    <x v="138"/>
    <x v="4"/>
    <x v="64"/>
    <x v="0"/>
  </r>
  <r>
    <x v="2"/>
    <x v="521"/>
    <x v="13"/>
    <x v="172"/>
    <x v="4"/>
    <x v="276"/>
    <x v="4"/>
    <x v="64"/>
    <x v="0"/>
  </r>
  <r>
    <x v="2"/>
    <x v="522"/>
    <x v="13"/>
    <x v="381"/>
    <x v="5"/>
    <x v="2"/>
    <x v="16"/>
    <x v="31"/>
    <x v="0"/>
  </r>
  <r>
    <x v="2"/>
    <x v="523"/>
    <x v="13"/>
    <x v="380"/>
    <x v="5"/>
    <x v="2"/>
    <x v="16"/>
    <x v="31"/>
    <x v="0"/>
  </r>
  <r>
    <x v="2"/>
    <x v="524"/>
    <x v="13"/>
    <x v="280"/>
    <x v="4"/>
    <x v="222"/>
    <x v="1"/>
    <x v="49"/>
    <x v="0"/>
  </r>
  <r>
    <x v="8"/>
    <x v="525"/>
    <x v="13"/>
    <x v="802"/>
    <x v="4"/>
    <x v="356"/>
    <x v="11"/>
    <x v="71"/>
    <x v="1"/>
  </r>
  <r>
    <x v="6"/>
    <x v="526"/>
    <x v="13"/>
    <x v="874"/>
    <x v="4"/>
    <x v="522"/>
    <x v="3"/>
    <x v="13"/>
    <x v="1"/>
  </r>
  <r>
    <x v="5"/>
    <x v="527"/>
    <x v="13"/>
    <x v="796"/>
    <x v="4"/>
    <x v="396"/>
    <x v="10"/>
    <x v="0"/>
    <x v="1"/>
  </r>
  <r>
    <x v="5"/>
    <x v="528"/>
    <x v="13"/>
    <x v="541"/>
    <x v="4"/>
    <x v="425"/>
    <x v="10"/>
    <x v="0"/>
    <x v="1"/>
  </r>
  <r>
    <x v="5"/>
    <x v="529"/>
    <x v="13"/>
    <x v="927"/>
    <x v="5"/>
    <x v="667"/>
    <x v="10"/>
    <x v="0"/>
    <x v="0"/>
  </r>
  <r>
    <x v="5"/>
    <x v="530"/>
    <x v="13"/>
    <x v="399"/>
    <x v="4"/>
    <x v="306"/>
    <x v="16"/>
    <x v="60"/>
    <x v="1"/>
  </r>
  <r>
    <x v="5"/>
    <x v="531"/>
    <x v="13"/>
    <x v="406"/>
    <x v="4"/>
    <x v="316"/>
    <x v="16"/>
    <x v="60"/>
    <x v="1"/>
  </r>
  <r>
    <x v="0"/>
    <x v="532"/>
    <x v="13"/>
    <x v="980"/>
    <x v="4"/>
    <x v="192"/>
    <x v="10"/>
    <x v="43"/>
    <x v="1"/>
  </r>
  <r>
    <x v="7"/>
    <x v="533"/>
    <x v="13"/>
    <x v="635"/>
    <x v="3"/>
    <x v="206"/>
    <x v="3"/>
    <x v="73"/>
    <x v="1"/>
  </r>
  <r>
    <x v="5"/>
    <x v="534"/>
    <x v="13"/>
    <x v="799"/>
    <x v="4"/>
    <x v="308"/>
    <x v="10"/>
    <x v="0"/>
    <x v="1"/>
  </r>
  <r>
    <x v="5"/>
    <x v="535"/>
    <x v="13"/>
    <x v="925"/>
    <x v="4"/>
    <x v="453"/>
    <x v="16"/>
    <x v="60"/>
    <x v="1"/>
  </r>
  <r>
    <x v="3"/>
    <x v="536"/>
    <x v="13"/>
    <x v="836"/>
    <x v="3"/>
    <x v="139"/>
    <x v="9"/>
    <x v="36"/>
    <x v="0"/>
  </r>
  <r>
    <x v="8"/>
    <x v="537"/>
    <x v="13"/>
    <x v="667"/>
    <x v="4"/>
    <x v="497"/>
    <x v="7"/>
    <x v="40"/>
    <x v="0"/>
  </r>
  <r>
    <x v="6"/>
    <x v="538"/>
    <x v="13"/>
    <x v="455"/>
    <x v="4"/>
    <x v="35"/>
    <x v="14"/>
    <x v="1"/>
    <x v="0"/>
  </r>
  <r>
    <x v="6"/>
    <x v="539"/>
    <x v="13"/>
    <x v="101"/>
    <x v="4"/>
    <x v="586"/>
    <x v="14"/>
    <x v="8"/>
    <x v="0"/>
  </r>
  <r>
    <x v="6"/>
    <x v="540"/>
    <x v="13"/>
    <x v="422"/>
    <x v="4"/>
    <x v="177"/>
    <x v="4"/>
    <x v="18"/>
    <x v="0"/>
  </r>
  <r>
    <x v="1"/>
    <x v="541"/>
    <x v="13"/>
    <x v="839"/>
    <x v="4"/>
    <x v="434"/>
    <x v="16"/>
    <x v="29"/>
    <x v="0"/>
  </r>
  <r>
    <x v="1"/>
    <x v="542"/>
    <x v="13"/>
    <x v="1004"/>
    <x v="4"/>
    <x v="189"/>
    <x v="3"/>
    <x v="38"/>
    <x v="1"/>
  </r>
  <r>
    <x v="1"/>
    <x v="543"/>
    <x v="13"/>
    <x v="645"/>
    <x v="3"/>
    <x v="93"/>
    <x v="3"/>
    <x v="57"/>
    <x v="1"/>
  </r>
  <r>
    <x v="1"/>
    <x v="544"/>
    <x v="13"/>
    <x v="6"/>
    <x v="4"/>
    <x v="203"/>
    <x v="18"/>
    <x v="77"/>
    <x v="0"/>
  </r>
  <r>
    <x v="8"/>
    <x v="545"/>
    <x v="13"/>
    <x v="396"/>
    <x v="4"/>
    <x v="165"/>
    <x v="7"/>
    <x v="40"/>
    <x v="0"/>
  </r>
  <r>
    <x v="8"/>
    <x v="546"/>
    <x v="13"/>
    <x v="968"/>
    <x v="4"/>
    <x v="130"/>
    <x v="15"/>
    <x v="79"/>
    <x v="0"/>
  </r>
  <r>
    <x v="8"/>
    <x v="547"/>
    <x v="13"/>
    <x v="304"/>
    <x v="4"/>
    <x v="193"/>
    <x v="7"/>
    <x v="40"/>
    <x v="0"/>
  </r>
  <r>
    <x v="8"/>
    <x v="548"/>
    <x v="13"/>
    <x v="832"/>
    <x v="4"/>
    <x v="154"/>
    <x v="15"/>
    <x v="79"/>
    <x v="0"/>
  </r>
  <r>
    <x v="4"/>
    <x v="549"/>
    <x v="13"/>
    <x v="791"/>
    <x v="4"/>
    <x v="449"/>
    <x v="6"/>
    <x v="37"/>
    <x v="0"/>
  </r>
  <r>
    <x v="7"/>
    <x v="550"/>
    <x v="13"/>
    <x v="575"/>
    <x v="3"/>
    <x v="197"/>
    <x v="3"/>
    <x v="56"/>
    <x v="1"/>
  </r>
  <r>
    <x v="7"/>
    <x v="551"/>
    <x v="13"/>
    <x v="640"/>
    <x v="3"/>
    <x v="127"/>
    <x v="3"/>
    <x v="73"/>
    <x v="1"/>
  </r>
  <r>
    <x v="7"/>
    <x v="552"/>
    <x v="13"/>
    <x v="134"/>
    <x v="4"/>
    <x v="455"/>
    <x v="3"/>
    <x v="56"/>
    <x v="0"/>
  </r>
  <r>
    <x v="7"/>
    <x v="553"/>
    <x v="13"/>
    <x v="837"/>
    <x v="4"/>
    <x v="238"/>
    <x v="4"/>
    <x v="75"/>
    <x v="0"/>
  </r>
  <r>
    <x v="7"/>
    <x v="554"/>
    <x v="13"/>
    <x v="582"/>
    <x v="3"/>
    <x v="328"/>
    <x v="3"/>
    <x v="56"/>
    <x v="1"/>
  </r>
  <r>
    <x v="1"/>
    <x v="555"/>
    <x v="13"/>
    <x v="443"/>
    <x v="5"/>
    <x v="24"/>
    <x v="3"/>
    <x v="27"/>
    <x v="0"/>
  </r>
  <r>
    <x v="1"/>
    <x v="556"/>
    <x v="13"/>
    <x v="599"/>
    <x v="4"/>
    <x v="612"/>
    <x v="3"/>
    <x v="38"/>
    <x v="1"/>
  </r>
  <r>
    <x v="1"/>
    <x v="557"/>
    <x v="13"/>
    <x v="908"/>
    <x v="4"/>
    <x v="423"/>
    <x v="3"/>
    <x v="38"/>
    <x v="1"/>
  </r>
  <r>
    <x v="1"/>
    <x v="558"/>
    <x v="13"/>
    <x v="904"/>
    <x v="4"/>
    <x v="377"/>
    <x v="3"/>
    <x v="38"/>
    <x v="1"/>
  </r>
  <r>
    <x v="1"/>
    <x v="559"/>
    <x v="13"/>
    <x v="996"/>
    <x v="4"/>
    <x v="227"/>
    <x v="3"/>
    <x v="38"/>
    <x v="1"/>
  </r>
  <r>
    <x v="7"/>
    <x v="560"/>
    <x v="13"/>
    <x v="169"/>
    <x v="3"/>
    <x v="461"/>
    <x v="3"/>
    <x v="19"/>
    <x v="1"/>
  </r>
  <r>
    <x v="8"/>
    <x v="561"/>
    <x v="13"/>
    <x v="219"/>
    <x v="3"/>
    <x v="95"/>
    <x v="15"/>
    <x v="51"/>
    <x v="0"/>
  </r>
  <r>
    <x v="3"/>
    <x v="562"/>
    <x v="13"/>
    <x v="886"/>
    <x v="4"/>
    <x v="501"/>
    <x v="9"/>
    <x v="36"/>
    <x v="0"/>
  </r>
  <r>
    <x v="3"/>
    <x v="563"/>
    <x v="13"/>
    <x v="889"/>
    <x v="4"/>
    <x v="318"/>
    <x v="9"/>
    <x v="36"/>
    <x v="0"/>
  </r>
  <r>
    <x v="2"/>
    <x v="564"/>
    <x v="13"/>
    <x v="246"/>
    <x v="4"/>
    <x v="179"/>
    <x v="1"/>
    <x v="45"/>
    <x v="0"/>
  </r>
  <r>
    <x v="2"/>
    <x v="565"/>
    <x v="13"/>
    <x v="232"/>
    <x v="4"/>
    <x v="120"/>
    <x v="1"/>
    <x v="45"/>
    <x v="0"/>
  </r>
  <r>
    <x v="2"/>
    <x v="566"/>
    <x v="13"/>
    <x v="883"/>
    <x v="4"/>
    <x v="648"/>
    <x v="17"/>
    <x v="84"/>
    <x v="0"/>
  </r>
  <r>
    <x v="2"/>
    <x v="567"/>
    <x v="13"/>
    <x v="242"/>
    <x v="4"/>
    <x v="120"/>
    <x v="12"/>
    <x v="33"/>
    <x v="0"/>
  </r>
  <r>
    <x v="2"/>
    <x v="568"/>
    <x v="13"/>
    <x v="738"/>
    <x v="4"/>
    <x v="552"/>
    <x v="1"/>
    <x v="45"/>
    <x v="0"/>
  </r>
  <r>
    <x v="2"/>
    <x v="569"/>
    <x v="13"/>
    <x v="821"/>
    <x v="4"/>
    <x v="99"/>
    <x v="12"/>
    <x v="33"/>
    <x v="0"/>
  </r>
  <r>
    <x v="6"/>
    <x v="570"/>
    <x v="13"/>
    <x v="328"/>
    <x v="4"/>
    <x v="634"/>
    <x v="3"/>
    <x v="11"/>
    <x v="0"/>
  </r>
  <r>
    <x v="6"/>
    <x v="571"/>
    <x v="13"/>
    <x v="826"/>
    <x v="4"/>
    <x v="197"/>
    <x v="16"/>
    <x v="12"/>
    <x v="0"/>
  </r>
  <r>
    <x v="6"/>
    <x v="572"/>
    <x v="13"/>
    <x v="484"/>
    <x v="4"/>
    <x v="259"/>
    <x v="4"/>
    <x v="18"/>
    <x v="0"/>
  </r>
  <r>
    <x v="6"/>
    <x v="573"/>
    <x v="13"/>
    <x v="225"/>
    <x v="4"/>
    <x v="231"/>
    <x v="14"/>
    <x v="16"/>
    <x v="0"/>
  </r>
  <r>
    <x v="7"/>
    <x v="574"/>
    <x v="13"/>
    <x v="913"/>
    <x v="4"/>
    <x v="382"/>
    <x v="3"/>
    <x v="38"/>
    <x v="1"/>
  </r>
  <r>
    <x v="1"/>
    <x v="575"/>
    <x v="13"/>
    <x v="829"/>
    <x v="4"/>
    <x v="195"/>
    <x v="16"/>
    <x v="29"/>
    <x v="0"/>
  </r>
  <r>
    <x v="1"/>
    <x v="576"/>
    <x v="13"/>
    <x v="293"/>
    <x v="4"/>
    <x v="177"/>
    <x v="3"/>
    <x v="76"/>
    <x v="0"/>
  </r>
  <r>
    <x v="1"/>
    <x v="577"/>
    <x v="13"/>
    <x v="619"/>
    <x v="3"/>
    <x v="183"/>
    <x v="3"/>
    <x v="57"/>
    <x v="1"/>
  </r>
  <r>
    <x v="1"/>
    <x v="578"/>
    <x v="13"/>
    <x v="672"/>
    <x v="3"/>
    <x v="23"/>
    <x v="3"/>
    <x v="75"/>
    <x v="1"/>
  </r>
  <r>
    <x v="6"/>
    <x v="579"/>
    <x v="13"/>
    <x v="562"/>
    <x v="4"/>
    <x v="295"/>
    <x v="14"/>
    <x v="14"/>
    <x v="1"/>
  </r>
  <r>
    <x v="1"/>
    <x v="580"/>
    <x v="13"/>
    <x v="847"/>
    <x v="4"/>
    <x v="314"/>
    <x v="3"/>
    <x v="86"/>
    <x v="1"/>
  </r>
  <r>
    <x v="1"/>
    <x v="581"/>
    <x v="13"/>
    <x v="848"/>
    <x v="4"/>
    <x v="405"/>
    <x v="3"/>
    <x v="86"/>
    <x v="1"/>
  </r>
  <r>
    <x v="1"/>
    <x v="582"/>
    <x v="13"/>
    <x v="841"/>
    <x v="4"/>
    <x v="180"/>
    <x v="3"/>
    <x v="86"/>
    <x v="1"/>
  </r>
  <r>
    <x v="2"/>
    <x v="583"/>
    <x v="13"/>
    <x v="862"/>
    <x v="4"/>
    <x v="258"/>
    <x v="12"/>
    <x v="25"/>
    <x v="0"/>
  </r>
  <r>
    <x v="2"/>
    <x v="584"/>
    <x v="13"/>
    <x v="238"/>
    <x v="4"/>
    <x v="329"/>
    <x v="1"/>
    <x v="45"/>
    <x v="0"/>
  </r>
  <r>
    <x v="2"/>
    <x v="585"/>
    <x v="13"/>
    <x v="469"/>
    <x v="4"/>
    <x v="164"/>
    <x v="4"/>
    <x v="69"/>
    <x v="0"/>
  </r>
  <r>
    <x v="2"/>
    <x v="586"/>
    <x v="13"/>
    <x v="177"/>
    <x v="4"/>
    <x v="223"/>
    <x v="16"/>
    <x v="31"/>
    <x v="0"/>
  </r>
  <r>
    <x v="2"/>
    <x v="587"/>
    <x v="13"/>
    <x v="191"/>
    <x v="4"/>
    <x v="265"/>
    <x v="12"/>
    <x v="41"/>
    <x v="0"/>
  </r>
  <r>
    <x v="2"/>
    <x v="588"/>
    <x v="13"/>
    <x v="118"/>
    <x v="4"/>
    <x v="139"/>
    <x v="12"/>
    <x v="41"/>
    <x v="0"/>
  </r>
  <r>
    <x v="5"/>
    <x v="589"/>
    <x v="14"/>
    <x v="400"/>
    <x v="4"/>
    <x v="123"/>
    <x v="16"/>
    <x v="60"/>
    <x v="1"/>
  </r>
  <r>
    <x v="8"/>
    <x v="590"/>
    <x v="14"/>
    <x v="1007"/>
    <x v="4"/>
    <x v="375"/>
    <x v="11"/>
    <x v="62"/>
    <x v="1"/>
  </r>
  <r>
    <x v="7"/>
    <x v="591"/>
    <x v="14"/>
    <x v="652"/>
    <x v="3"/>
    <x v="90"/>
    <x v="3"/>
    <x v="73"/>
    <x v="1"/>
  </r>
  <r>
    <x v="7"/>
    <x v="592"/>
    <x v="14"/>
    <x v="643"/>
    <x v="3"/>
    <x v="97"/>
    <x v="3"/>
    <x v="73"/>
    <x v="1"/>
  </r>
  <r>
    <x v="7"/>
    <x v="593"/>
    <x v="14"/>
    <x v="330"/>
    <x v="4"/>
    <x v="419"/>
    <x v="4"/>
    <x v="54"/>
    <x v="0"/>
  </r>
  <r>
    <x v="5"/>
    <x v="594"/>
    <x v="14"/>
    <x v="947"/>
    <x v="4"/>
    <x v="380"/>
    <x v="16"/>
    <x v="60"/>
    <x v="1"/>
  </r>
  <r>
    <x v="6"/>
    <x v="595"/>
    <x v="14"/>
    <x v="97"/>
    <x v="2"/>
    <x v="646"/>
    <x v="3"/>
    <x v="6"/>
    <x v="0"/>
  </r>
  <r>
    <x v="6"/>
    <x v="596"/>
    <x v="14"/>
    <x v="386"/>
    <x v="4"/>
    <x v="126"/>
    <x v="14"/>
    <x v="1"/>
    <x v="0"/>
  </r>
  <r>
    <x v="0"/>
    <x v="597"/>
    <x v="14"/>
    <x v="989"/>
    <x v="4"/>
    <x v="212"/>
    <x v="10"/>
    <x v="43"/>
    <x v="1"/>
  </r>
  <r>
    <x v="1"/>
    <x v="598"/>
    <x v="14"/>
    <x v="919"/>
    <x v="4"/>
    <x v="523"/>
    <x v="3"/>
    <x v="38"/>
    <x v="1"/>
  </r>
  <r>
    <x v="1"/>
    <x v="599"/>
    <x v="14"/>
    <x v="767"/>
    <x v="4"/>
    <x v="432"/>
    <x v="13"/>
    <x v="60"/>
    <x v="1"/>
  </r>
  <r>
    <x v="1"/>
    <x v="600"/>
    <x v="14"/>
    <x v="637"/>
    <x v="3"/>
    <x v="277"/>
    <x v="3"/>
    <x v="57"/>
    <x v="1"/>
  </r>
  <r>
    <x v="1"/>
    <x v="601"/>
    <x v="14"/>
    <x v="768"/>
    <x v="4"/>
    <x v="475"/>
    <x v="13"/>
    <x v="60"/>
    <x v="1"/>
  </r>
  <r>
    <x v="2"/>
    <x v="602"/>
    <x v="14"/>
    <x v="974"/>
    <x v="4"/>
    <x v="243"/>
    <x v="4"/>
    <x v="69"/>
    <x v="0"/>
  </r>
  <r>
    <x v="1"/>
    <x v="603"/>
    <x v="14"/>
    <x v="658"/>
    <x v="4"/>
    <x v="498"/>
    <x v="3"/>
    <x v="57"/>
    <x v="0"/>
  </r>
  <r>
    <x v="1"/>
    <x v="604"/>
    <x v="14"/>
    <x v="549"/>
    <x v="4"/>
    <x v="541"/>
    <x v="3"/>
    <x v="76"/>
    <x v="1"/>
  </r>
  <r>
    <x v="3"/>
    <x v="605"/>
    <x v="14"/>
    <x v="778"/>
    <x v="4"/>
    <x v="152"/>
    <x v="9"/>
    <x v="0"/>
    <x v="1"/>
  </r>
  <r>
    <x v="3"/>
    <x v="606"/>
    <x v="14"/>
    <x v="341"/>
    <x v="4"/>
    <x v="428"/>
    <x v="9"/>
    <x v="28"/>
    <x v="0"/>
  </r>
  <r>
    <x v="8"/>
    <x v="607"/>
    <x v="14"/>
    <x v="892"/>
    <x v="4"/>
    <x v="329"/>
    <x v="15"/>
    <x v="51"/>
    <x v="0"/>
  </r>
  <r>
    <x v="8"/>
    <x v="608"/>
    <x v="14"/>
    <x v="693"/>
    <x v="2"/>
    <x v="440"/>
    <x v="15"/>
    <x v="81"/>
    <x v="0"/>
  </r>
  <r>
    <x v="8"/>
    <x v="609"/>
    <x v="14"/>
    <x v="693"/>
    <x v="2"/>
    <x v="440"/>
    <x v="15"/>
    <x v="81"/>
    <x v="0"/>
  </r>
  <r>
    <x v="6"/>
    <x v="610"/>
    <x v="14"/>
    <x v="322"/>
    <x v="4"/>
    <x v="350"/>
    <x v="0"/>
    <x v="5"/>
    <x v="0"/>
  </r>
  <r>
    <x v="6"/>
    <x v="611"/>
    <x v="14"/>
    <x v="155"/>
    <x v="4"/>
    <x v="22"/>
    <x v="14"/>
    <x v="17"/>
    <x v="0"/>
  </r>
  <r>
    <x v="6"/>
    <x v="612"/>
    <x v="14"/>
    <x v="43"/>
    <x v="2"/>
    <x v="644"/>
    <x v="3"/>
    <x v="11"/>
    <x v="0"/>
  </r>
  <r>
    <x v="6"/>
    <x v="613"/>
    <x v="14"/>
    <x v="851"/>
    <x v="4"/>
    <x v="340"/>
    <x v="3"/>
    <x v="13"/>
    <x v="1"/>
  </r>
  <r>
    <x v="7"/>
    <x v="614"/>
    <x v="14"/>
    <x v="882"/>
    <x v="4"/>
    <x v="402"/>
    <x v="3"/>
    <x v="38"/>
    <x v="0"/>
  </r>
  <r>
    <x v="2"/>
    <x v="615"/>
    <x v="14"/>
    <x v="1013"/>
    <x v="4"/>
    <x v="415"/>
    <x v="4"/>
    <x v="69"/>
    <x v="0"/>
  </r>
  <r>
    <x v="8"/>
    <x v="616"/>
    <x v="14"/>
    <x v="343"/>
    <x v="4"/>
    <x v="297"/>
    <x v="7"/>
    <x v="40"/>
    <x v="0"/>
  </r>
  <r>
    <x v="8"/>
    <x v="617"/>
    <x v="14"/>
    <x v="331"/>
    <x v="4"/>
    <x v="494"/>
    <x v="11"/>
    <x v="83"/>
    <x v="0"/>
  </r>
  <r>
    <x v="3"/>
    <x v="618"/>
    <x v="14"/>
    <x v="148"/>
    <x v="3"/>
    <x v="39"/>
    <x v="9"/>
    <x v="63"/>
    <x v="1"/>
  </r>
  <r>
    <x v="3"/>
    <x v="619"/>
    <x v="14"/>
    <x v="449"/>
    <x v="4"/>
    <x v="74"/>
    <x v="9"/>
    <x v="63"/>
    <x v="1"/>
  </r>
  <r>
    <x v="1"/>
    <x v="620"/>
    <x v="15"/>
    <x v="743"/>
    <x v="4"/>
    <x v="645"/>
    <x v="3"/>
    <x v="76"/>
    <x v="1"/>
  </r>
  <r>
    <x v="1"/>
    <x v="621"/>
    <x v="15"/>
    <x v="1003"/>
    <x v="4"/>
    <x v="286"/>
    <x v="3"/>
    <x v="38"/>
    <x v="1"/>
  </r>
  <r>
    <x v="1"/>
    <x v="622"/>
    <x v="15"/>
    <x v="1000"/>
    <x v="4"/>
    <x v="163"/>
    <x v="3"/>
    <x v="38"/>
    <x v="1"/>
  </r>
  <r>
    <x v="8"/>
    <x v="623"/>
    <x v="15"/>
    <x v="941"/>
    <x v="5"/>
    <x v="312"/>
    <x v="11"/>
    <x v="71"/>
    <x v="0"/>
  </r>
  <r>
    <x v="8"/>
    <x v="624"/>
    <x v="15"/>
    <x v="529"/>
    <x v="4"/>
    <x v="235"/>
    <x v="1"/>
    <x v="42"/>
    <x v="1"/>
  </r>
  <r>
    <x v="7"/>
    <x v="625"/>
    <x v="15"/>
    <x v="216"/>
    <x v="3"/>
    <x v="53"/>
    <x v="3"/>
    <x v="38"/>
    <x v="0"/>
  </r>
  <r>
    <x v="3"/>
    <x v="626"/>
    <x v="15"/>
    <x v="480"/>
    <x v="4"/>
    <x v="291"/>
    <x v="9"/>
    <x v="36"/>
    <x v="0"/>
  </r>
  <r>
    <x v="7"/>
    <x v="627"/>
    <x v="15"/>
    <x v="975"/>
    <x v="4"/>
    <x v="179"/>
    <x v="3"/>
    <x v="66"/>
    <x v="0"/>
  </r>
  <r>
    <x v="6"/>
    <x v="628"/>
    <x v="15"/>
    <x v="426"/>
    <x v="4"/>
    <x v="329"/>
    <x v="4"/>
    <x v="18"/>
    <x v="0"/>
  </r>
  <r>
    <x v="0"/>
    <x v="629"/>
    <x v="15"/>
    <x v="990"/>
    <x v="4"/>
    <x v="239"/>
    <x v="10"/>
    <x v="43"/>
    <x v="1"/>
  </r>
  <r>
    <x v="2"/>
    <x v="630"/>
    <x v="15"/>
    <x v="215"/>
    <x v="3"/>
    <x v="54"/>
    <x v="12"/>
    <x v="25"/>
    <x v="0"/>
  </r>
  <r>
    <x v="6"/>
    <x v="631"/>
    <x v="15"/>
    <x v="866"/>
    <x v="4"/>
    <x v="500"/>
    <x v="3"/>
    <x v="13"/>
    <x v="1"/>
  </r>
  <r>
    <x v="6"/>
    <x v="632"/>
    <x v="15"/>
    <x v="497"/>
    <x v="4"/>
    <x v="670"/>
    <x v="2"/>
    <x v="10"/>
    <x v="0"/>
  </r>
  <r>
    <x v="6"/>
    <x v="633"/>
    <x v="15"/>
    <x v="713"/>
    <x v="4"/>
    <x v="408"/>
    <x v="14"/>
    <x v="14"/>
    <x v="1"/>
  </r>
  <r>
    <x v="6"/>
    <x v="634"/>
    <x v="15"/>
    <x v="224"/>
    <x v="4"/>
    <x v="281"/>
    <x v="0"/>
    <x v="5"/>
    <x v="0"/>
  </r>
  <r>
    <x v="6"/>
    <x v="635"/>
    <x v="15"/>
    <x v="251"/>
    <x v="4"/>
    <x v="567"/>
    <x v="0"/>
    <x v="9"/>
    <x v="0"/>
  </r>
  <r>
    <x v="1"/>
    <x v="636"/>
    <x v="15"/>
    <x v="842"/>
    <x v="4"/>
    <x v="201"/>
    <x v="3"/>
    <x v="86"/>
    <x v="1"/>
  </r>
  <r>
    <x v="1"/>
    <x v="637"/>
    <x v="15"/>
    <x v="959"/>
    <x v="4"/>
    <x v="195"/>
    <x v="3"/>
    <x v="83"/>
    <x v="0"/>
  </r>
  <r>
    <x v="1"/>
    <x v="638"/>
    <x v="15"/>
    <x v="661"/>
    <x v="4"/>
    <x v="520"/>
    <x v="3"/>
    <x v="38"/>
    <x v="1"/>
  </r>
  <r>
    <x v="5"/>
    <x v="639"/>
    <x v="15"/>
    <x v="944"/>
    <x v="4"/>
    <x v="300"/>
    <x v="16"/>
    <x v="60"/>
    <x v="1"/>
  </r>
  <r>
    <x v="5"/>
    <x v="640"/>
    <x v="15"/>
    <x v="31"/>
    <x v="4"/>
    <x v="487"/>
    <x v="10"/>
    <x v="0"/>
    <x v="1"/>
  </r>
  <r>
    <x v="8"/>
    <x v="641"/>
    <x v="15"/>
    <x v="314"/>
    <x v="4"/>
    <x v="426"/>
    <x v="7"/>
    <x v="40"/>
    <x v="0"/>
  </r>
  <r>
    <x v="7"/>
    <x v="642"/>
    <x v="15"/>
    <x v="646"/>
    <x v="3"/>
    <x v="124"/>
    <x v="3"/>
    <x v="73"/>
    <x v="1"/>
  </r>
  <r>
    <x v="7"/>
    <x v="643"/>
    <x v="15"/>
    <x v="166"/>
    <x v="3"/>
    <x v="38"/>
    <x v="3"/>
    <x v="19"/>
    <x v="0"/>
  </r>
  <r>
    <x v="3"/>
    <x v="644"/>
    <x v="15"/>
    <x v="308"/>
    <x v="4"/>
    <x v="476"/>
    <x v="9"/>
    <x v="80"/>
    <x v="1"/>
  </r>
  <r>
    <x v="3"/>
    <x v="645"/>
    <x v="15"/>
    <x v="597"/>
    <x v="4"/>
    <x v="632"/>
    <x v="9"/>
    <x v="28"/>
    <x v="0"/>
  </r>
  <r>
    <x v="3"/>
    <x v="646"/>
    <x v="15"/>
    <x v="817"/>
    <x v="4"/>
    <x v="139"/>
    <x v="9"/>
    <x v="21"/>
    <x v="0"/>
  </r>
  <r>
    <x v="6"/>
    <x v="647"/>
    <x v="15"/>
    <x v="265"/>
    <x v="4"/>
    <x v="335"/>
    <x v="14"/>
    <x v="2"/>
    <x v="0"/>
  </r>
  <r>
    <x v="2"/>
    <x v="648"/>
    <x v="15"/>
    <x v="960"/>
    <x v="4"/>
    <x v="231"/>
    <x v="12"/>
    <x v="83"/>
    <x v="0"/>
  </r>
  <r>
    <x v="2"/>
    <x v="649"/>
    <x v="15"/>
    <x v="295"/>
    <x v="4"/>
    <x v="214"/>
    <x v="4"/>
    <x v="69"/>
    <x v="0"/>
  </r>
  <r>
    <x v="2"/>
    <x v="650"/>
    <x v="15"/>
    <x v="416"/>
    <x v="4"/>
    <x v="139"/>
    <x v="5"/>
    <x v="32"/>
    <x v="0"/>
  </r>
  <r>
    <x v="2"/>
    <x v="651"/>
    <x v="15"/>
    <x v="822"/>
    <x v="4"/>
    <x v="72"/>
    <x v="12"/>
    <x v="33"/>
    <x v="0"/>
  </r>
  <r>
    <x v="1"/>
    <x v="652"/>
    <x v="15"/>
    <x v="69"/>
    <x v="3"/>
    <x v="38"/>
    <x v="3"/>
    <x v="76"/>
    <x v="0"/>
  </r>
  <r>
    <x v="7"/>
    <x v="653"/>
    <x v="15"/>
    <x v="750"/>
    <x v="4"/>
    <x v="381"/>
    <x v="0"/>
    <x v="61"/>
    <x v="1"/>
  </r>
  <r>
    <x v="6"/>
    <x v="654"/>
    <x v="16"/>
    <x v="354"/>
    <x v="4"/>
    <x v="514"/>
    <x v="4"/>
    <x v="3"/>
    <x v="0"/>
  </r>
  <r>
    <x v="8"/>
    <x v="655"/>
    <x v="16"/>
    <x v="151"/>
    <x v="4"/>
    <x v="647"/>
    <x v="15"/>
    <x v="51"/>
    <x v="0"/>
  </r>
  <r>
    <x v="8"/>
    <x v="656"/>
    <x v="16"/>
    <x v="284"/>
    <x v="4"/>
    <x v="83"/>
    <x v="1"/>
    <x v="82"/>
    <x v="0"/>
  </r>
  <r>
    <x v="7"/>
    <x v="657"/>
    <x v="16"/>
    <x v="593"/>
    <x v="5"/>
    <x v="537"/>
    <x v="3"/>
    <x v="65"/>
    <x v="1"/>
  </r>
  <r>
    <x v="7"/>
    <x v="658"/>
    <x v="16"/>
    <x v="138"/>
    <x v="4"/>
    <x v="195"/>
    <x v="0"/>
    <x v="61"/>
    <x v="0"/>
  </r>
  <r>
    <x v="7"/>
    <x v="659"/>
    <x v="16"/>
    <x v="140"/>
    <x v="4"/>
    <x v="80"/>
    <x v="3"/>
    <x v="19"/>
    <x v="0"/>
  </r>
  <r>
    <x v="7"/>
    <x v="660"/>
    <x v="16"/>
    <x v="632"/>
    <x v="3"/>
    <x v="135"/>
    <x v="3"/>
    <x v="73"/>
    <x v="1"/>
  </r>
  <r>
    <x v="1"/>
    <x v="661"/>
    <x v="16"/>
    <x v="766"/>
    <x v="4"/>
    <x v="442"/>
    <x v="13"/>
    <x v="60"/>
    <x v="1"/>
  </r>
  <r>
    <x v="6"/>
    <x v="662"/>
    <x v="16"/>
    <x v="686"/>
    <x v="4"/>
    <x v="310"/>
    <x v="4"/>
    <x v="18"/>
    <x v="0"/>
  </r>
  <r>
    <x v="5"/>
    <x v="663"/>
    <x v="16"/>
    <x v="404"/>
    <x v="4"/>
    <x v="399"/>
    <x v="16"/>
    <x v="60"/>
    <x v="1"/>
  </r>
  <r>
    <x v="5"/>
    <x v="664"/>
    <x v="16"/>
    <x v="795"/>
    <x v="4"/>
    <x v="366"/>
    <x v="10"/>
    <x v="0"/>
    <x v="1"/>
  </r>
  <r>
    <x v="5"/>
    <x v="665"/>
    <x v="16"/>
    <x v="797"/>
    <x v="4"/>
    <x v="311"/>
    <x v="10"/>
    <x v="0"/>
    <x v="1"/>
  </r>
  <r>
    <x v="5"/>
    <x v="666"/>
    <x v="16"/>
    <x v="545"/>
    <x v="4"/>
    <x v="544"/>
    <x v="10"/>
    <x v="0"/>
    <x v="1"/>
  </r>
  <r>
    <x v="5"/>
    <x v="667"/>
    <x v="16"/>
    <x v="810"/>
    <x v="4"/>
    <x v="431"/>
    <x v="10"/>
    <x v="0"/>
    <x v="1"/>
  </r>
  <r>
    <x v="5"/>
    <x v="668"/>
    <x v="16"/>
    <x v="521"/>
    <x v="4"/>
    <x v="462"/>
    <x v="10"/>
    <x v="0"/>
    <x v="1"/>
  </r>
  <r>
    <x v="0"/>
    <x v="669"/>
    <x v="16"/>
    <x v="979"/>
    <x v="4"/>
    <x v="140"/>
    <x v="10"/>
    <x v="43"/>
    <x v="1"/>
  </r>
  <r>
    <x v="2"/>
    <x v="670"/>
    <x v="16"/>
    <x v="976"/>
    <x v="4"/>
    <x v="168"/>
    <x v="16"/>
    <x v="31"/>
    <x v="0"/>
  </r>
  <r>
    <x v="7"/>
    <x v="671"/>
    <x v="16"/>
    <x v="579"/>
    <x v="3"/>
    <x v="260"/>
    <x v="3"/>
    <x v="56"/>
    <x v="1"/>
  </r>
  <r>
    <x v="6"/>
    <x v="672"/>
    <x v="16"/>
    <x v="535"/>
    <x v="4"/>
    <x v="465"/>
    <x v="14"/>
    <x v="14"/>
    <x v="1"/>
  </r>
  <r>
    <x v="1"/>
    <x v="673"/>
    <x v="16"/>
    <x v="546"/>
    <x v="4"/>
    <x v="579"/>
    <x v="3"/>
    <x v="76"/>
    <x v="1"/>
  </r>
  <r>
    <x v="1"/>
    <x v="674"/>
    <x v="16"/>
    <x v="753"/>
    <x v="4"/>
    <x v="509"/>
    <x v="3"/>
    <x v="38"/>
    <x v="1"/>
  </r>
  <r>
    <x v="1"/>
    <x v="675"/>
    <x v="16"/>
    <x v="920"/>
    <x v="4"/>
    <x v="565"/>
    <x v="3"/>
    <x v="38"/>
    <x v="1"/>
  </r>
  <r>
    <x v="1"/>
    <x v="676"/>
    <x v="16"/>
    <x v="429"/>
    <x v="4"/>
    <x v="672"/>
    <x v="3"/>
    <x v="38"/>
    <x v="1"/>
  </r>
  <r>
    <x v="7"/>
    <x v="677"/>
    <x v="16"/>
    <x v="570"/>
    <x v="3"/>
    <x v="250"/>
    <x v="3"/>
    <x v="56"/>
    <x v="1"/>
  </r>
  <r>
    <x v="7"/>
    <x v="678"/>
    <x v="16"/>
    <x v="885"/>
    <x v="4"/>
    <x v="271"/>
    <x v="0"/>
    <x v="61"/>
    <x v="0"/>
  </r>
  <r>
    <x v="7"/>
    <x v="679"/>
    <x v="16"/>
    <x v="746"/>
    <x v="5"/>
    <x v="304"/>
    <x v="4"/>
    <x v="75"/>
    <x v="1"/>
  </r>
  <r>
    <x v="7"/>
    <x v="680"/>
    <x v="16"/>
    <x v="51"/>
    <x v="4"/>
    <x v="170"/>
    <x v="4"/>
    <x v="75"/>
    <x v="0"/>
  </r>
  <r>
    <x v="7"/>
    <x v="681"/>
    <x v="16"/>
    <x v="60"/>
    <x v="2"/>
    <x v="684"/>
    <x v="3"/>
    <x v="65"/>
    <x v="0"/>
  </r>
  <r>
    <x v="7"/>
    <x v="682"/>
    <x v="16"/>
    <x v="298"/>
    <x v="4"/>
    <x v="274"/>
    <x v="4"/>
    <x v="54"/>
    <x v="0"/>
  </r>
  <r>
    <x v="2"/>
    <x v="683"/>
    <x v="16"/>
    <x v="321"/>
    <x v="4"/>
    <x v="280"/>
    <x v="4"/>
    <x v="35"/>
    <x v="0"/>
  </r>
  <r>
    <x v="2"/>
    <x v="684"/>
    <x v="16"/>
    <x v="347"/>
    <x v="4"/>
    <x v="468"/>
    <x v="1"/>
    <x v="49"/>
    <x v="0"/>
  </r>
  <r>
    <x v="2"/>
    <x v="685"/>
    <x v="16"/>
    <x v="241"/>
    <x v="4"/>
    <x v="117"/>
    <x v="16"/>
    <x v="30"/>
    <x v="0"/>
  </r>
  <r>
    <x v="2"/>
    <x v="686"/>
    <x v="16"/>
    <x v="442"/>
    <x v="5"/>
    <x v="17"/>
    <x v="12"/>
    <x v="33"/>
    <x v="0"/>
  </r>
  <r>
    <x v="2"/>
    <x v="687"/>
    <x v="16"/>
    <x v="706"/>
    <x v="4"/>
    <x v="568"/>
    <x v="4"/>
    <x v="64"/>
    <x v="0"/>
  </r>
  <r>
    <x v="1"/>
    <x v="688"/>
    <x v="16"/>
    <x v="986"/>
    <x v="4"/>
    <x v="187"/>
    <x v="18"/>
    <x v="52"/>
    <x v="0"/>
  </r>
  <r>
    <x v="1"/>
    <x v="689"/>
    <x v="16"/>
    <x v="606"/>
    <x v="4"/>
    <x v="633"/>
    <x v="18"/>
    <x v="52"/>
    <x v="0"/>
  </r>
  <r>
    <x v="1"/>
    <x v="690"/>
    <x v="16"/>
    <x v="170"/>
    <x v="3"/>
    <x v="15"/>
    <x v="18"/>
    <x v="52"/>
    <x v="0"/>
  </r>
  <r>
    <x v="1"/>
    <x v="691"/>
    <x v="16"/>
    <x v="765"/>
    <x v="4"/>
    <x v="393"/>
    <x v="13"/>
    <x v="60"/>
    <x v="1"/>
  </r>
  <r>
    <x v="8"/>
    <x v="692"/>
    <x v="16"/>
    <x v="307"/>
    <x v="4"/>
    <x v="238"/>
    <x v="11"/>
    <x v="0"/>
    <x v="0"/>
  </r>
  <r>
    <x v="8"/>
    <x v="693"/>
    <x v="16"/>
    <x v="84"/>
    <x v="4"/>
    <x v="186"/>
    <x v="15"/>
    <x v="79"/>
    <x v="0"/>
  </r>
  <r>
    <x v="7"/>
    <x v="694"/>
    <x v="16"/>
    <x v="649"/>
    <x v="3"/>
    <x v="127"/>
    <x v="3"/>
    <x v="73"/>
    <x v="1"/>
  </r>
  <r>
    <x v="5"/>
    <x v="695"/>
    <x v="16"/>
    <x v="516"/>
    <x v="4"/>
    <x v="542"/>
    <x v="10"/>
    <x v="0"/>
    <x v="1"/>
  </r>
  <r>
    <x v="3"/>
    <x v="696"/>
    <x v="16"/>
    <x v="887"/>
    <x v="3"/>
    <x v="342"/>
    <x v="9"/>
    <x v="74"/>
    <x v="0"/>
  </r>
  <r>
    <x v="2"/>
    <x v="697"/>
    <x v="16"/>
    <x v="786"/>
    <x v="4"/>
    <x v="305"/>
    <x v="16"/>
    <x v="30"/>
    <x v="0"/>
  </r>
  <r>
    <x v="1"/>
    <x v="698"/>
    <x v="16"/>
    <x v="393"/>
    <x v="4"/>
    <x v="112"/>
    <x v="13"/>
    <x v="60"/>
    <x v="0"/>
  </r>
  <r>
    <x v="6"/>
    <x v="699"/>
    <x v="16"/>
    <x v="783"/>
    <x v="4"/>
    <x v="260"/>
    <x v="0"/>
    <x v="9"/>
    <x v="0"/>
  </r>
  <r>
    <x v="6"/>
    <x v="700"/>
    <x v="16"/>
    <x v="135"/>
    <x v="4"/>
    <x v="136"/>
    <x v="0"/>
    <x v="9"/>
    <x v="0"/>
  </r>
  <r>
    <x v="6"/>
    <x v="701"/>
    <x v="16"/>
    <x v="463"/>
    <x v="5"/>
    <x v="31"/>
    <x v="14"/>
    <x v="16"/>
    <x v="0"/>
  </r>
  <r>
    <x v="6"/>
    <x v="702"/>
    <x v="16"/>
    <x v="840"/>
    <x v="4"/>
    <x v="328"/>
    <x v="0"/>
    <x v="9"/>
    <x v="0"/>
  </r>
  <r>
    <x v="8"/>
    <x v="703"/>
    <x v="16"/>
    <x v="415"/>
    <x v="4"/>
    <x v="147"/>
    <x v="7"/>
    <x v="40"/>
    <x v="0"/>
  </r>
  <r>
    <x v="2"/>
    <x v="704"/>
    <x v="16"/>
    <x v="254"/>
    <x v="4"/>
    <x v="190"/>
    <x v="12"/>
    <x v="47"/>
    <x v="0"/>
  </r>
  <r>
    <x v="1"/>
    <x v="705"/>
    <x v="16"/>
    <x v="230"/>
    <x v="3"/>
    <x v="38"/>
    <x v="3"/>
    <x v="86"/>
    <x v="1"/>
  </r>
  <r>
    <x v="1"/>
    <x v="706"/>
    <x v="16"/>
    <x v="70"/>
    <x v="3"/>
    <x v="38"/>
    <x v="3"/>
    <x v="76"/>
    <x v="0"/>
  </r>
  <r>
    <x v="7"/>
    <x v="707"/>
    <x v="16"/>
    <x v="257"/>
    <x v="4"/>
    <x v="211"/>
    <x v="3"/>
    <x v="38"/>
    <x v="0"/>
  </r>
  <r>
    <x v="6"/>
    <x v="708"/>
    <x v="17"/>
    <x v="300"/>
    <x v="3"/>
    <x v="25"/>
    <x v="14"/>
    <x v="7"/>
    <x v="0"/>
  </r>
  <r>
    <x v="7"/>
    <x v="709"/>
    <x v="17"/>
    <x v="639"/>
    <x v="3"/>
    <x v="133"/>
    <x v="3"/>
    <x v="73"/>
    <x v="1"/>
  </r>
  <r>
    <x v="7"/>
    <x v="710"/>
    <x v="17"/>
    <x v="623"/>
    <x v="3"/>
    <x v="317"/>
    <x v="3"/>
    <x v="73"/>
    <x v="1"/>
  </r>
  <r>
    <x v="6"/>
    <x v="711"/>
    <x v="17"/>
    <x v="7"/>
    <x v="4"/>
    <x v="154"/>
    <x v="14"/>
    <x v="7"/>
    <x v="0"/>
  </r>
  <r>
    <x v="6"/>
    <x v="712"/>
    <x v="17"/>
    <x v="201"/>
    <x v="4"/>
    <x v="602"/>
    <x v="0"/>
    <x v="9"/>
    <x v="0"/>
  </r>
  <r>
    <x v="2"/>
    <x v="713"/>
    <x v="17"/>
    <x v="503"/>
    <x v="4"/>
    <x v="651"/>
    <x v="2"/>
    <x v="24"/>
    <x v="0"/>
  </r>
  <r>
    <x v="2"/>
    <x v="714"/>
    <x v="17"/>
    <x v="321"/>
    <x v="4"/>
    <x v="280"/>
    <x v="12"/>
    <x v="35"/>
    <x v="0"/>
  </r>
  <r>
    <x v="0"/>
    <x v="715"/>
    <x v="17"/>
    <x v="978"/>
    <x v="4"/>
    <x v="185"/>
    <x v="10"/>
    <x v="43"/>
    <x v="1"/>
  </r>
  <r>
    <x v="6"/>
    <x v="716"/>
    <x v="17"/>
    <x v="697"/>
    <x v="4"/>
    <x v="320"/>
    <x v="14"/>
    <x v="8"/>
    <x v="1"/>
  </r>
  <r>
    <x v="6"/>
    <x v="717"/>
    <x v="17"/>
    <x v="859"/>
    <x v="4"/>
    <x v="289"/>
    <x v="14"/>
    <x v="7"/>
    <x v="0"/>
  </r>
  <r>
    <x v="6"/>
    <x v="718"/>
    <x v="17"/>
    <x v="820"/>
    <x v="4"/>
    <x v="258"/>
    <x v="14"/>
    <x v="7"/>
    <x v="0"/>
  </r>
  <r>
    <x v="6"/>
    <x v="719"/>
    <x v="17"/>
    <x v="710"/>
    <x v="5"/>
    <x v="656"/>
    <x v="3"/>
    <x v="11"/>
    <x v="1"/>
  </r>
  <r>
    <x v="6"/>
    <x v="720"/>
    <x v="17"/>
    <x v="869"/>
    <x v="4"/>
    <x v="506"/>
    <x v="3"/>
    <x v="13"/>
    <x v="1"/>
  </r>
  <r>
    <x v="5"/>
    <x v="721"/>
    <x v="17"/>
    <x v="34"/>
    <x v="4"/>
    <x v="524"/>
    <x v="10"/>
    <x v="0"/>
    <x v="1"/>
  </r>
  <r>
    <x v="5"/>
    <x v="722"/>
    <x v="17"/>
    <x v="523"/>
    <x v="4"/>
    <x v="416"/>
    <x v="10"/>
    <x v="0"/>
    <x v="1"/>
  </r>
  <r>
    <x v="5"/>
    <x v="723"/>
    <x v="17"/>
    <x v="33"/>
    <x v="4"/>
    <x v="470"/>
    <x v="10"/>
    <x v="0"/>
    <x v="1"/>
  </r>
  <r>
    <x v="5"/>
    <x v="724"/>
    <x v="17"/>
    <x v="525"/>
    <x v="4"/>
    <x v="362"/>
    <x v="10"/>
    <x v="0"/>
    <x v="1"/>
  </r>
  <r>
    <x v="1"/>
    <x v="725"/>
    <x v="17"/>
    <x v="247"/>
    <x v="5"/>
    <x v="113"/>
    <x v="8"/>
    <x v="59"/>
    <x v="0"/>
  </r>
  <r>
    <x v="1"/>
    <x v="726"/>
    <x v="17"/>
    <x v="338"/>
    <x v="4"/>
    <x v="519"/>
    <x v="18"/>
    <x v="52"/>
    <x v="0"/>
  </r>
  <r>
    <x v="1"/>
    <x v="727"/>
    <x v="17"/>
    <x v="681"/>
    <x v="3"/>
    <x v="38"/>
    <x v="3"/>
    <x v="75"/>
    <x v="1"/>
  </r>
  <r>
    <x v="1"/>
    <x v="728"/>
    <x v="17"/>
    <x v="487"/>
    <x v="4"/>
    <x v="574"/>
    <x v="3"/>
    <x v="0"/>
    <x v="0"/>
  </r>
  <r>
    <x v="1"/>
    <x v="729"/>
    <x v="17"/>
    <x v="894"/>
    <x v="4"/>
    <x v="346"/>
    <x v="3"/>
    <x v="76"/>
    <x v="1"/>
  </r>
  <r>
    <x v="1"/>
    <x v="730"/>
    <x v="17"/>
    <x v="565"/>
    <x v="4"/>
    <x v="537"/>
    <x v="18"/>
    <x v="52"/>
    <x v="0"/>
  </r>
  <r>
    <x v="1"/>
    <x v="731"/>
    <x v="17"/>
    <x v="68"/>
    <x v="3"/>
    <x v="38"/>
    <x v="3"/>
    <x v="76"/>
    <x v="0"/>
  </r>
  <r>
    <x v="1"/>
    <x v="732"/>
    <x v="17"/>
    <x v="731"/>
    <x v="4"/>
    <x v="531"/>
    <x v="0"/>
    <x v="9"/>
    <x v="0"/>
  </r>
  <r>
    <x v="1"/>
    <x v="733"/>
    <x v="17"/>
    <x v="475"/>
    <x v="4"/>
    <x v="269"/>
    <x v="16"/>
    <x v="29"/>
    <x v="0"/>
  </r>
  <r>
    <x v="1"/>
    <x v="734"/>
    <x v="17"/>
    <x v="585"/>
    <x v="4"/>
    <x v="447"/>
    <x v="3"/>
    <x v="53"/>
    <x v="1"/>
  </r>
  <r>
    <x v="1"/>
    <x v="735"/>
    <x v="17"/>
    <x v="843"/>
    <x v="4"/>
    <x v="236"/>
    <x v="3"/>
    <x v="86"/>
    <x v="1"/>
  </r>
  <r>
    <x v="1"/>
    <x v="736"/>
    <x v="17"/>
    <x v="613"/>
    <x v="4"/>
    <x v="458"/>
    <x v="18"/>
    <x v="52"/>
    <x v="0"/>
  </r>
  <r>
    <x v="1"/>
    <x v="737"/>
    <x v="17"/>
    <x v="861"/>
    <x v="4"/>
    <x v="160"/>
    <x v="18"/>
    <x v="52"/>
    <x v="0"/>
  </r>
  <r>
    <x v="8"/>
    <x v="738"/>
    <x v="17"/>
    <x v="10"/>
    <x v="2"/>
    <x v="546"/>
    <x v="11"/>
    <x v="62"/>
    <x v="0"/>
  </r>
  <r>
    <x v="8"/>
    <x v="739"/>
    <x v="17"/>
    <x v="411"/>
    <x v="4"/>
    <x v="114"/>
    <x v="15"/>
    <x v="51"/>
    <x v="0"/>
  </r>
  <r>
    <x v="8"/>
    <x v="740"/>
    <x v="17"/>
    <x v="29"/>
    <x v="3"/>
    <x v="111"/>
    <x v="11"/>
    <x v="71"/>
    <x v="1"/>
  </r>
  <r>
    <x v="8"/>
    <x v="741"/>
    <x v="17"/>
    <x v="35"/>
    <x v="3"/>
    <x v="263"/>
    <x v="11"/>
    <x v="71"/>
    <x v="1"/>
  </r>
  <r>
    <x v="8"/>
    <x v="742"/>
    <x v="17"/>
    <x v="152"/>
    <x v="4"/>
    <x v="448"/>
    <x v="15"/>
    <x v="51"/>
    <x v="0"/>
  </r>
  <r>
    <x v="7"/>
    <x v="743"/>
    <x v="17"/>
    <x v="190"/>
    <x v="3"/>
    <x v="87"/>
    <x v="4"/>
    <x v="75"/>
    <x v="0"/>
  </r>
  <r>
    <x v="7"/>
    <x v="744"/>
    <x v="17"/>
    <x v="259"/>
    <x v="4"/>
    <x v="203"/>
    <x v="4"/>
    <x v="75"/>
    <x v="0"/>
  </r>
  <r>
    <x v="7"/>
    <x v="745"/>
    <x v="17"/>
    <x v="261"/>
    <x v="4"/>
    <x v="491"/>
    <x v="0"/>
    <x v="61"/>
    <x v="0"/>
  </r>
  <r>
    <x v="7"/>
    <x v="746"/>
    <x v="17"/>
    <x v="940"/>
    <x v="4"/>
    <x v="451"/>
    <x v="3"/>
    <x v="19"/>
    <x v="1"/>
  </r>
  <r>
    <x v="1"/>
    <x v="747"/>
    <x v="17"/>
    <x v="994"/>
    <x v="4"/>
    <x v="171"/>
    <x v="3"/>
    <x v="38"/>
    <x v="1"/>
  </r>
  <r>
    <x v="6"/>
    <x v="748"/>
    <x v="17"/>
    <x v="715"/>
    <x v="4"/>
    <x v="319"/>
    <x v="14"/>
    <x v="14"/>
    <x v="1"/>
  </r>
  <r>
    <x v="6"/>
    <x v="749"/>
    <x v="17"/>
    <x v="460"/>
    <x v="4"/>
    <x v="157"/>
    <x v="14"/>
    <x v="17"/>
    <x v="1"/>
  </r>
  <r>
    <x v="6"/>
    <x v="750"/>
    <x v="17"/>
    <x v="965"/>
    <x v="4"/>
    <x v="251"/>
    <x v="4"/>
    <x v="18"/>
    <x v="0"/>
  </r>
  <r>
    <x v="1"/>
    <x v="751"/>
    <x v="17"/>
    <x v="879"/>
    <x v="4"/>
    <x v="430"/>
    <x v="0"/>
    <x v="55"/>
    <x v="0"/>
  </r>
  <r>
    <x v="2"/>
    <x v="752"/>
    <x v="17"/>
    <x v="514"/>
    <x v="4"/>
    <x v="273"/>
    <x v="12"/>
    <x v="46"/>
    <x v="0"/>
  </r>
  <r>
    <x v="2"/>
    <x v="753"/>
    <x v="17"/>
    <x v="605"/>
    <x v="4"/>
    <x v="597"/>
    <x v="1"/>
    <x v="49"/>
    <x v="0"/>
  </r>
  <r>
    <x v="2"/>
    <x v="754"/>
    <x v="17"/>
    <x v="595"/>
    <x v="4"/>
    <x v="639"/>
    <x v="1"/>
    <x v="49"/>
    <x v="0"/>
  </r>
  <r>
    <x v="2"/>
    <x v="755"/>
    <x v="17"/>
    <x v="256"/>
    <x v="4"/>
    <x v="238"/>
    <x v="17"/>
    <x v="84"/>
    <x v="0"/>
  </r>
  <r>
    <x v="2"/>
    <x v="756"/>
    <x v="17"/>
    <x v="614"/>
    <x v="4"/>
    <x v="378"/>
    <x v="4"/>
    <x v="64"/>
    <x v="0"/>
  </r>
  <r>
    <x v="2"/>
    <x v="757"/>
    <x v="17"/>
    <x v="352"/>
    <x v="4"/>
    <x v="415"/>
    <x v="1"/>
    <x v="49"/>
    <x v="0"/>
  </r>
  <r>
    <x v="2"/>
    <x v="758"/>
    <x v="17"/>
    <x v="278"/>
    <x v="4"/>
    <x v="160"/>
    <x v="17"/>
    <x v="84"/>
    <x v="0"/>
  </r>
  <r>
    <x v="6"/>
    <x v="759"/>
    <x v="17"/>
    <x v="527"/>
    <x v="4"/>
    <x v="566"/>
    <x v="4"/>
    <x v="3"/>
    <x v="0"/>
  </r>
  <r>
    <x v="7"/>
    <x v="760"/>
    <x v="17"/>
    <x v="213"/>
    <x v="3"/>
    <x v="43"/>
    <x v="3"/>
    <x v="38"/>
    <x v="0"/>
  </r>
  <r>
    <x v="3"/>
    <x v="761"/>
    <x v="17"/>
    <x v="992"/>
    <x v="4"/>
    <x v="100"/>
    <x v="9"/>
    <x v="28"/>
    <x v="0"/>
  </r>
  <r>
    <x v="3"/>
    <x v="762"/>
    <x v="17"/>
    <x v="589"/>
    <x v="4"/>
    <x v="535"/>
    <x v="9"/>
    <x v="36"/>
    <x v="0"/>
  </r>
  <r>
    <x v="3"/>
    <x v="763"/>
    <x v="17"/>
    <x v="831"/>
    <x v="4"/>
    <x v="209"/>
    <x v="9"/>
    <x v="28"/>
    <x v="0"/>
  </r>
  <r>
    <x v="3"/>
    <x v="764"/>
    <x v="17"/>
    <x v="450"/>
    <x v="4"/>
    <x v="122"/>
    <x v="9"/>
    <x v="63"/>
    <x v="1"/>
  </r>
  <r>
    <x v="3"/>
    <x v="765"/>
    <x v="17"/>
    <x v="453"/>
    <x v="4"/>
    <x v="122"/>
    <x v="9"/>
    <x v="63"/>
    <x v="1"/>
  </r>
  <r>
    <x v="3"/>
    <x v="766"/>
    <x v="17"/>
    <x v="451"/>
    <x v="4"/>
    <x v="122"/>
    <x v="9"/>
    <x v="63"/>
    <x v="1"/>
  </r>
  <r>
    <x v="7"/>
    <x v="767"/>
    <x v="17"/>
    <x v="653"/>
    <x v="3"/>
    <x v="188"/>
    <x v="3"/>
    <x v="73"/>
    <x v="1"/>
  </r>
  <r>
    <x v="2"/>
    <x v="768"/>
    <x v="17"/>
    <x v="388"/>
    <x v="4"/>
    <x v="385"/>
    <x v="4"/>
    <x v="69"/>
    <x v="0"/>
  </r>
  <r>
    <x v="2"/>
    <x v="769"/>
    <x v="17"/>
    <x v="938"/>
    <x v="4"/>
    <x v="383"/>
    <x v="4"/>
    <x v="69"/>
    <x v="0"/>
  </r>
  <r>
    <x v="2"/>
    <x v="770"/>
    <x v="17"/>
    <x v="71"/>
    <x v="3"/>
    <x v="17"/>
    <x v="1"/>
    <x v="45"/>
    <x v="0"/>
  </r>
  <r>
    <x v="2"/>
    <x v="771"/>
    <x v="17"/>
    <x v="187"/>
    <x v="4"/>
    <x v="285"/>
    <x v="4"/>
    <x v="35"/>
    <x v="0"/>
  </r>
  <r>
    <x v="2"/>
    <x v="772"/>
    <x v="17"/>
    <x v="130"/>
    <x v="4"/>
    <x v="115"/>
    <x v="12"/>
    <x v="35"/>
    <x v="0"/>
  </r>
  <r>
    <x v="3"/>
    <x v="773"/>
    <x v="17"/>
    <x v="779"/>
    <x v="4"/>
    <x v="215"/>
    <x v="9"/>
    <x v="0"/>
    <x v="1"/>
  </r>
  <r>
    <x v="6"/>
    <x v="774"/>
    <x v="18"/>
    <x v="105"/>
    <x v="4"/>
    <x v="231"/>
    <x v="3"/>
    <x v="6"/>
    <x v="0"/>
  </r>
  <r>
    <x v="6"/>
    <x v="775"/>
    <x v="18"/>
    <x v="86"/>
    <x v="2"/>
    <x v="601"/>
    <x v="3"/>
    <x v="6"/>
    <x v="0"/>
  </r>
  <r>
    <x v="6"/>
    <x v="776"/>
    <x v="18"/>
    <x v="53"/>
    <x v="2"/>
    <x v="620"/>
    <x v="3"/>
    <x v="6"/>
    <x v="0"/>
  </r>
  <r>
    <x v="6"/>
    <x v="777"/>
    <x v="18"/>
    <x v="594"/>
    <x v="4"/>
    <x v="661"/>
    <x v="0"/>
    <x v="5"/>
    <x v="0"/>
  </r>
  <r>
    <x v="7"/>
    <x v="778"/>
    <x v="18"/>
    <x v="650"/>
    <x v="3"/>
    <x v="216"/>
    <x v="3"/>
    <x v="73"/>
    <x v="1"/>
  </r>
  <r>
    <x v="7"/>
    <x v="779"/>
    <x v="18"/>
    <x v="387"/>
    <x v="4"/>
    <x v="203"/>
    <x v="4"/>
    <x v="54"/>
    <x v="0"/>
  </r>
  <r>
    <x v="8"/>
    <x v="780"/>
    <x v="18"/>
    <x v="611"/>
    <x v="4"/>
    <x v="352"/>
    <x v="11"/>
    <x v="83"/>
    <x v="0"/>
  </r>
  <r>
    <x v="3"/>
    <x v="781"/>
    <x v="18"/>
    <x v="271"/>
    <x v="0"/>
    <x v="213"/>
    <x v="9"/>
    <x v="70"/>
    <x v="0"/>
  </r>
  <r>
    <x v="3"/>
    <x v="782"/>
    <x v="18"/>
    <x v="881"/>
    <x v="4"/>
    <x v="504"/>
    <x v="9"/>
    <x v="74"/>
    <x v="0"/>
  </r>
  <r>
    <x v="1"/>
    <x v="783"/>
    <x v="18"/>
    <x v="909"/>
    <x v="4"/>
    <x v="345"/>
    <x v="3"/>
    <x v="38"/>
    <x v="1"/>
  </r>
  <r>
    <x v="1"/>
    <x v="784"/>
    <x v="18"/>
    <x v="696"/>
    <x v="4"/>
    <x v="418"/>
    <x v="3"/>
    <x v="86"/>
    <x v="1"/>
  </r>
  <r>
    <x v="1"/>
    <x v="785"/>
    <x v="18"/>
    <x v="744"/>
    <x v="4"/>
    <x v="641"/>
    <x v="3"/>
    <x v="76"/>
    <x v="1"/>
  </r>
  <r>
    <x v="1"/>
    <x v="786"/>
    <x v="18"/>
    <x v="504"/>
    <x v="4"/>
    <x v="660"/>
    <x v="2"/>
    <x v="26"/>
    <x v="0"/>
  </r>
  <r>
    <x v="7"/>
    <x v="787"/>
    <x v="18"/>
    <x v="405"/>
    <x v="4"/>
    <x v="376"/>
    <x v="4"/>
    <x v="75"/>
    <x v="1"/>
  </r>
  <r>
    <x v="8"/>
    <x v="788"/>
    <x v="18"/>
    <x v="814"/>
    <x v="4"/>
    <x v="255"/>
    <x v="11"/>
    <x v="62"/>
    <x v="1"/>
  </r>
  <r>
    <x v="8"/>
    <x v="789"/>
    <x v="18"/>
    <x v="136"/>
    <x v="4"/>
    <x v="7"/>
    <x v="15"/>
    <x v="81"/>
    <x v="0"/>
  </r>
  <r>
    <x v="2"/>
    <x v="790"/>
    <x v="18"/>
    <x v="830"/>
    <x v="4"/>
    <x v="165"/>
    <x v="12"/>
    <x v="25"/>
    <x v="0"/>
  </r>
  <r>
    <x v="2"/>
    <x v="791"/>
    <x v="18"/>
    <x v="154"/>
    <x v="4"/>
    <x v="41"/>
    <x v="16"/>
    <x v="30"/>
    <x v="0"/>
  </r>
  <r>
    <x v="2"/>
    <x v="792"/>
    <x v="18"/>
    <x v="214"/>
    <x v="3"/>
    <x v="43"/>
    <x v="4"/>
    <x v="64"/>
    <x v="0"/>
  </r>
  <r>
    <x v="6"/>
    <x v="793"/>
    <x v="18"/>
    <x v="197"/>
    <x v="3"/>
    <x v="436"/>
    <x v="0"/>
    <x v="5"/>
    <x v="0"/>
  </r>
  <r>
    <x v="6"/>
    <x v="794"/>
    <x v="18"/>
    <x v="513"/>
    <x v="4"/>
    <x v="303"/>
    <x v="0"/>
    <x v="9"/>
    <x v="0"/>
  </r>
  <r>
    <x v="6"/>
    <x v="795"/>
    <x v="18"/>
    <x v="77"/>
    <x v="3"/>
    <x v="298"/>
    <x v="0"/>
    <x v="9"/>
    <x v="0"/>
  </r>
  <r>
    <x v="6"/>
    <x v="796"/>
    <x v="18"/>
    <x v="58"/>
    <x v="4"/>
    <x v="103"/>
    <x v="0"/>
    <x v="9"/>
    <x v="0"/>
  </r>
  <r>
    <x v="6"/>
    <x v="797"/>
    <x v="18"/>
    <x v="849"/>
    <x v="4"/>
    <x v="411"/>
    <x v="3"/>
    <x v="13"/>
    <x v="1"/>
  </r>
  <r>
    <x v="6"/>
    <x v="798"/>
    <x v="18"/>
    <x v="303"/>
    <x v="4"/>
    <x v="199"/>
    <x v="3"/>
    <x v="13"/>
    <x v="0"/>
  </r>
  <r>
    <x v="2"/>
    <x v="799"/>
    <x v="18"/>
    <x v="193"/>
    <x v="4"/>
    <x v="160"/>
    <x v="4"/>
    <x v="64"/>
    <x v="0"/>
  </r>
  <r>
    <x v="2"/>
    <x v="800"/>
    <x v="18"/>
    <x v="41"/>
    <x v="3"/>
    <x v="41"/>
    <x v="1"/>
    <x v="45"/>
    <x v="0"/>
  </r>
  <r>
    <x v="2"/>
    <x v="801"/>
    <x v="18"/>
    <x v="730"/>
    <x v="3"/>
    <x v="78"/>
    <x v="5"/>
    <x v="32"/>
    <x v="1"/>
  </r>
  <r>
    <x v="6"/>
    <x v="802"/>
    <x v="18"/>
    <x v="268"/>
    <x v="1"/>
    <x v="622"/>
    <x v="4"/>
    <x v="18"/>
    <x v="0"/>
  </r>
  <r>
    <x v="6"/>
    <x v="803"/>
    <x v="18"/>
    <x v="735"/>
    <x v="4"/>
    <x v="561"/>
    <x v="0"/>
    <x v="5"/>
    <x v="0"/>
  </r>
  <r>
    <x v="0"/>
    <x v="804"/>
    <x v="18"/>
    <x v="977"/>
    <x v="4"/>
    <x v="241"/>
    <x v="10"/>
    <x v="43"/>
    <x v="1"/>
  </r>
  <r>
    <x v="7"/>
    <x v="805"/>
    <x v="18"/>
    <x v="603"/>
    <x v="4"/>
    <x v="655"/>
    <x v="4"/>
    <x v="54"/>
    <x v="0"/>
  </r>
  <r>
    <x v="7"/>
    <x v="806"/>
    <x v="18"/>
    <x v="620"/>
    <x v="3"/>
    <x v="299"/>
    <x v="3"/>
    <x v="73"/>
    <x v="1"/>
  </r>
  <r>
    <x v="7"/>
    <x v="807"/>
    <x v="18"/>
    <x v="815"/>
    <x v="4"/>
    <x v="70"/>
    <x v="4"/>
    <x v="75"/>
    <x v="0"/>
  </r>
  <r>
    <x v="7"/>
    <x v="808"/>
    <x v="18"/>
    <x v="709"/>
    <x v="4"/>
    <x v="284"/>
    <x v="4"/>
    <x v="75"/>
    <x v="0"/>
  </r>
  <r>
    <x v="7"/>
    <x v="809"/>
    <x v="18"/>
    <x v="630"/>
    <x v="3"/>
    <x v="372"/>
    <x v="3"/>
    <x v="73"/>
    <x v="1"/>
  </r>
  <r>
    <x v="7"/>
    <x v="810"/>
    <x v="18"/>
    <x v="624"/>
    <x v="3"/>
    <x v="251"/>
    <x v="3"/>
    <x v="73"/>
    <x v="1"/>
  </r>
  <r>
    <x v="6"/>
    <x v="811"/>
    <x v="18"/>
    <x v="700"/>
    <x v="4"/>
    <x v="260"/>
    <x v="0"/>
    <x v="5"/>
    <x v="0"/>
  </r>
  <r>
    <x v="6"/>
    <x v="812"/>
    <x v="18"/>
    <x v="890"/>
    <x v="4"/>
    <x v="335"/>
    <x v="4"/>
    <x v="18"/>
    <x v="0"/>
  </r>
  <r>
    <x v="6"/>
    <x v="813"/>
    <x v="18"/>
    <x v="366"/>
    <x v="4"/>
    <x v="348"/>
    <x v="0"/>
    <x v="9"/>
    <x v="0"/>
  </r>
  <r>
    <x v="6"/>
    <x v="814"/>
    <x v="18"/>
    <x v="818"/>
    <x v="4"/>
    <x v="182"/>
    <x v="4"/>
    <x v="18"/>
    <x v="0"/>
  </r>
  <r>
    <x v="5"/>
    <x v="815"/>
    <x v="18"/>
    <x v="539"/>
    <x v="4"/>
    <x v="410"/>
    <x v="10"/>
    <x v="0"/>
    <x v="1"/>
  </r>
  <r>
    <x v="5"/>
    <x v="816"/>
    <x v="18"/>
    <x v="553"/>
    <x v="4"/>
    <x v="515"/>
    <x v="10"/>
    <x v="0"/>
    <x v="1"/>
  </r>
  <r>
    <x v="5"/>
    <x v="817"/>
    <x v="18"/>
    <x v="522"/>
    <x v="4"/>
    <x v="422"/>
    <x v="10"/>
    <x v="0"/>
    <x v="1"/>
  </r>
  <r>
    <x v="5"/>
    <x v="818"/>
    <x v="18"/>
    <x v="520"/>
    <x v="4"/>
    <x v="459"/>
    <x v="10"/>
    <x v="0"/>
    <x v="1"/>
  </r>
  <r>
    <x v="5"/>
    <x v="819"/>
    <x v="18"/>
    <x v="515"/>
    <x v="4"/>
    <x v="488"/>
    <x v="10"/>
    <x v="0"/>
    <x v="1"/>
  </r>
  <r>
    <x v="5"/>
    <x v="820"/>
    <x v="18"/>
    <x v="921"/>
    <x v="5"/>
    <x v="161"/>
    <x v="10"/>
    <x v="0"/>
    <x v="0"/>
  </r>
  <r>
    <x v="5"/>
    <x v="821"/>
    <x v="18"/>
    <x v="928"/>
    <x v="5"/>
    <x v="650"/>
    <x v="10"/>
    <x v="0"/>
    <x v="0"/>
  </r>
  <r>
    <x v="7"/>
    <x v="822"/>
    <x v="18"/>
    <x v="306"/>
    <x v="4"/>
    <x v="203"/>
    <x v="3"/>
    <x v="19"/>
    <x v="0"/>
  </r>
  <r>
    <x v="7"/>
    <x v="823"/>
    <x v="18"/>
    <x v="638"/>
    <x v="3"/>
    <x v="109"/>
    <x v="3"/>
    <x v="73"/>
    <x v="1"/>
  </r>
  <r>
    <x v="1"/>
    <x v="824"/>
    <x v="18"/>
    <x v="659"/>
    <x v="4"/>
    <x v="557"/>
    <x v="3"/>
    <x v="57"/>
    <x v="0"/>
  </r>
  <r>
    <x v="1"/>
    <x v="825"/>
    <x v="18"/>
    <x v="660"/>
    <x v="3"/>
    <x v="587"/>
    <x v="3"/>
    <x v="76"/>
    <x v="0"/>
  </r>
  <r>
    <x v="1"/>
    <x v="826"/>
    <x v="18"/>
    <x v="803"/>
    <x v="4"/>
    <x v="339"/>
    <x v="3"/>
    <x v="83"/>
    <x v="0"/>
  </r>
  <r>
    <x v="7"/>
    <x v="827"/>
    <x v="18"/>
    <x v="647"/>
    <x v="3"/>
    <x v="91"/>
    <x v="3"/>
    <x v="73"/>
    <x v="1"/>
  </r>
  <r>
    <x v="5"/>
    <x v="828"/>
    <x v="18"/>
    <x v="519"/>
    <x v="4"/>
    <x v="344"/>
    <x v="10"/>
    <x v="0"/>
    <x v="1"/>
  </r>
  <r>
    <x v="5"/>
    <x v="829"/>
    <x v="18"/>
    <x v="559"/>
    <x v="4"/>
    <x v="517"/>
    <x v="10"/>
    <x v="0"/>
    <x v="1"/>
  </r>
  <r>
    <x v="5"/>
    <x v="830"/>
    <x v="18"/>
    <x v="711"/>
    <x v="4"/>
    <x v="529"/>
    <x v="10"/>
    <x v="0"/>
    <x v="1"/>
  </r>
  <r>
    <x v="5"/>
    <x v="831"/>
    <x v="18"/>
    <x v="798"/>
    <x v="4"/>
    <x v="394"/>
    <x v="10"/>
    <x v="0"/>
    <x v="1"/>
  </r>
  <r>
    <x v="5"/>
    <x v="832"/>
    <x v="18"/>
    <x v="808"/>
    <x v="4"/>
    <x v="466"/>
    <x v="10"/>
    <x v="0"/>
    <x v="1"/>
  </r>
  <r>
    <x v="5"/>
    <x v="833"/>
    <x v="18"/>
    <x v="554"/>
    <x v="4"/>
    <x v="388"/>
    <x v="10"/>
    <x v="0"/>
    <x v="1"/>
  </r>
  <r>
    <x v="1"/>
    <x v="834"/>
    <x v="18"/>
    <x v="642"/>
    <x v="3"/>
    <x v="232"/>
    <x v="3"/>
    <x v="57"/>
    <x v="1"/>
  </r>
  <r>
    <x v="1"/>
    <x v="835"/>
    <x v="18"/>
    <x v="906"/>
    <x v="4"/>
    <x v="450"/>
    <x v="3"/>
    <x v="38"/>
    <x v="1"/>
  </r>
  <r>
    <x v="1"/>
    <x v="836"/>
    <x v="18"/>
    <x v="764"/>
    <x v="4"/>
    <x v="202"/>
    <x v="13"/>
    <x v="60"/>
    <x v="1"/>
  </r>
  <r>
    <x v="1"/>
    <x v="837"/>
    <x v="18"/>
    <x v="506"/>
    <x v="4"/>
    <x v="666"/>
    <x v="2"/>
    <x v="72"/>
    <x v="0"/>
  </r>
  <r>
    <x v="1"/>
    <x v="838"/>
    <x v="18"/>
    <x v="410"/>
    <x v="0"/>
    <x v="251"/>
    <x v="18"/>
    <x v="77"/>
    <x v="0"/>
  </r>
  <r>
    <x v="1"/>
    <x v="839"/>
    <x v="18"/>
    <x v="763"/>
    <x v="4"/>
    <x v="351"/>
    <x v="13"/>
    <x v="60"/>
    <x v="1"/>
  </r>
  <r>
    <x v="5"/>
    <x v="840"/>
    <x v="18"/>
    <x v="401"/>
    <x v="4"/>
    <x v="272"/>
    <x v="16"/>
    <x v="60"/>
    <x v="1"/>
  </r>
  <r>
    <x v="5"/>
    <x v="841"/>
    <x v="18"/>
    <x v="942"/>
    <x v="4"/>
    <x v="330"/>
    <x v="16"/>
    <x v="60"/>
    <x v="1"/>
  </r>
  <r>
    <x v="7"/>
    <x v="842"/>
    <x v="18"/>
    <x v="179"/>
    <x v="4"/>
    <x v="219"/>
    <x v="4"/>
    <x v="44"/>
    <x v="0"/>
  </r>
  <r>
    <x v="7"/>
    <x v="843"/>
    <x v="18"/>
    <x v="584"/>
    <x v="3"/>
    <x v="193"/>
    <x v="3"/>
    <x v="56"/>
    <x v="0"/>
  </r>
  <r>
    <x v="1"/>
    <x v="844"/>
    <x v="18"/>
    <x v="680"/>
    <x v="3"/>
    <x v="23"/>
    <x v="3"/>
    <x v="75"/>
    <x v="1"/>
  </r>
  <r>
    <x v="1"/>
    <x v="845"/>
    <x v="18"/>
    <x v="548"/>
    <x v="4"/>
    <x v="555"/>
    <x v="3"/>
    <x v="76"/>
    <x v="1"/>
  </r>
  <r>
    <x v="1"/>
    <x v="846"/>
    <x v="18"/>
    <x v="634"/>
    <x v="3"/>
    <x v="134"/>
    <x v="3"/>
    <x v="57"/>
    <x v="1"/>
  </r>
  <r>
    <x v="1"/>
    <x v="847"/>
    <x v="18"/>
    <x v="326"/>
    <x v="4"/>
    <x v="218"/>
    <x v="18"/>
    <x v="52"/>
    <x v="0"/>
  </r>
  <r>
    <x v="1"/>
    <x v="848"/>
    <x v="18"/>
    <x v="991"/>
    <x v="4"/>
    <x v="3"/>
    <x v="3"/>
    <x v="27"/>
    <x v="0"/>
  </r>
  <r>
    <x v="7"/>
    <x v="849"/>
    <x v="18"/>
    <x v="226"/>
    <x v="4"/>
    <x v="271"/>
    <x v="3"/>
    <x v="38"/>
    <x v="0"/>
  </r>
  <r>
    <x v="1"/>
    <x v="850"/>
    <x v="18"/>
    <x v="602"/>
    <x v="4"/>
    <x v="608"/>
    <x v="3"/>
    <x v="38"/>
    <x v="1"/>
  </r>
  <r>
    <x v="1"/>
    <x v="851"/>
    <x v="18"/>
    <x v="362"/>
    <x v="5"/>
    <x v="41"/>
    <x v="3"/>
    <x v="83"/>
    <x v="0"/>
  </r>
  <r>
    <x v="1"/>
    <x v="852"/>
    <x v="18"/>
    <x v="82"/>
    <x v="0"/>
    <x v="434"/>
    <x v="13"/>
    <x v="60"/>
    <x v="0"/>
  </r>
  <r>
    <x v="1"/>
    <x v="853"/>
    <x v="18"/>
    <x v="547"/>
    <x v="4"/>
    <x v="631"/>
    <x v="3"/>
    <x v="76"/>
    <x v="1"/>
  </r>
  <r>
    <x v="1"/>
    <x v="854"/>
    <x v="18"/>
    <x v="845"/>
    <x v="4"/>
    <x v="264"/>
    <x v="3"/>
    <x v="86"/>
    <x v="1"/>
  </r>
  <r>
    <x v="2"/>
    <x v="855"/>
    <x v="18"/>
    <x v="285"/>
    <x v="4"/>
    <x v="88"/>
    <x v="16"/>
    <x v="30"/>
    <x v="0"/>
  </r>
  <r>
    <x v="2"/>
    <x v="856"/>
    <x v="18"/>
    <x v="616"/>
    <x v="4"/>
    <x v="325"/>
    <x v="4"/>
    <x v="64"/>
    <x v="0"/>
  </r>
  <r>
    <x v="2"/>
    <x v="857"/>
    <x v="18"/>
    <x v="721"/>
    <x v="3"/>
    <x v="69"/>
    <x v="5"/>
    <x v="32"/>
    <x v="1"/>
  </r>
  <r>
    <x v="2"/>
    <x v="858"/>
    <x v="18"/>
    <x v="1010"/>
    <x v="4"/>
    <x v="339"/>
    <x v="4"/>
    <x v="64"/>
    <x v="0"/>
  </r>
  <r>
    <x v="2"/>
    <x v="859"/>
    <x v="18"/>
    <x v="267"/>
    <x v="4"/>
    <x v="374"/>
    <x v="4"/>
    <x v="64"/>
    <x v="0"/>
  </r>
  <r>
    <x v="2"/>
    <x v="860"/>
    <x v="18"/>
    <x v="212"/>
    <x v="3"/>
    <x v="58"/>
    <x v="4"/>
    <x v="69"/>
    <x v="0"/>
  </r>
  <r>
    <x v="6"/>
    <x v="861"/>
    <x v="18"/>
    <x v="462"/>
    <x v="4"/>
    <x v="164"/>
    <x v="14"/>
    <x v="17"/>
    <x v="0"/>
  </r>
  <r>
    <x v="6"/>
    <x v="862"/>
    <x v="18"/>
    <x v="537"/>
    <x v="4"/>
    <x v="278"/>
    <x v="14"/>
    <x v="14"/>
    <x v="1"/>
  </r>
  <r>
    <x v="6"/>
    <x v="863"/>
    <x v="18"/>
    <x v="610"/>
    <x v="4"/>
    <x v="398"/>
    <x v="16"/>
    <x v="12"/>
    <x v="0"/>
  </r>
  <r>
    <x v="7"/>
    <x v="864"/>
    <x v="18"/>
    <x v="379"/>
    <x v="4"/>
    <x v="604"/>
    <x v="4"/>
    <x v="44"/>
    <x v="0"/>
  </r>
  <r>
    <x v="7"/>
    <x v="865"/>
    <x v="18"/>
    <x v="112"/>
    <x v="3"/>
    <x v="29"/>
    <x v="3"/>
    <x v="19"/>
    <x v="1"/>
  </r>
  <r>
    <x v="7"/>
    <x v="866"/>
    <x v="18"/>
    <x v="26"/>
    <x v="4"/>
    <x v="83"/>
    <x v="3"/>
    <x v="38"/>
    <x v="0"/>
  </r>
  <r>
    <x v="8"/>
    <x v="867"/>
    <x v="18"/>
    <x v="129"/>
    <x v="4"/>
    <x v="195"/>
    <x v="15"/>
    <x v="79"/>
    <x v="0"/>
  </r>
  <r>
    <x v="8"/>
    <x v="868"/>
    <x v="18"/>
    <x v="812"/>
    <x v="4"/>
    <x v="268"/>
    <x v="11"/>
    <x v="62"/>
    <x v="1"/>
  </r>
  <r>
    <x v="8"/>
    <x v="869"/>
    <x v="18"/>
    <x v="694"/>
    <x v="2"/>
    <x v="618"/>
    <x v="15"/>
    <x v="81"/>
    <x v="0"/>
  </r>
  <r>
    <x v="8"/>
    <x v="870"/>
    <x v="18"/>
    <x v="296"/>
    <x v="4"/>
    <x v="108"/>
    <x v="15"/>
    <x v="79"/>
    <x v="0"/>
  </r>
  <r>
    <x v="8"/>
    <x v="871"/>
    <x v="18"/>
    <x v="736"/>
    <x v="4"/>
    <x v="540"/>
    <x v="15"/>
    <x v="81"/>
    <x v="0"/>
  </r>
  <r>
    <x v="6"/>
    <x v="872"/>
    <x v="18"/>
    <x v="165"/>
    <x v="3"/>
    <x v="37"/>
    <x v="4"/>
    <x v="3"/>
    <x v="0"/>
  </r>
  <r>
    <x v="6"/>
    <x v="873"/>
    <x v="18"/>
    <x v="394"/>
    <x v="4"/>
    <x v="160"/>
    <x v="4"/>
    <x v="18"/>
    <x v="0"/>
  </r>
  <r>
    <x v="6"/>
    <x v="874"/>
    <x v="18"/>
    <x v="160"/>
    <x v="2"/>
    <x v="383"/>
    <x v="3"/>
    <x v="6"/>
    <x v="0"/>
  </r>
  <r>
    <x v="2"/>
    <x v="875"/>
    <x v="18"/>
    <x v="85"/>
    <x v="4"/>
    <x v="277"/>
    <x v="1"/>
    <x v="49"/>
    <x v="0"/>
  </r>
  <r>
    <x v="2"/>
    <x v="876"/>
    <x v="18"/>
    <x v="722"/>
    <x v="3"/>
    <x v="95"/>
    <x v="5"/>
    <x v="32"/>
    <x v="1"/>
  </r>
  <r>
    <x v="2"/>
    <x v="877"/>
    <x v="18"/>
    <x v="824"/>
    <x v="5"/>
    <x v="18"/>
    <x v="12"/>
    <x v="41"/>
    <x v="0"/>
  </r>
  <r>
    <x v="2"/>
    <x v="878"/>
    <x v="18"/>
    <x v="208"/>
    <x v="4"/>
    <x v="525"/>
    <x v="12"/>
    <x v="47"/>
    <x v="0"/>
  </r>
  <r>
    <x v="8"/>
    <x v="879"/>
    <x v="18"/>
    <x v="183"/>
    <x v="4"/>
    <x v="288"/>
    <x v="15"/>
    <x v="51"/>
    <x v="0"/>
  </r>
  <r>
    <x v="8"/>
    <x v="880"/>
    <x v="18"/>
    <x v="692"/>
    <x v="2"/>
    <x v="657"/>
    <x v="15"/>
    <x v="81"/>
    <x v="0"/>
  </r>
  <r>
    <x v="8"/>
    <x v="881"/>
    <x v="18"/>
    <x v="956"/>
    <x v="2"/>
    <x v="588"/>
    <x v="11"/>
    <x v="71"/>
    <x v="0"/>
  </r>
  <r>
    <x v="8"/>
    <x v="882"/>
    <x v="18"/>
    <x v="128"/>
    <x v="4"/>
    <x v="147"/>
    <x v="7"/>
    <x v="40"/>
    <x v="0"/>
  </r>
  <r>
    <x v="8"/>
    <x v="883"/>
    <x v="18"/>
    <x v="88"/>
    <x v="4"/>
    <x v="590"/>
    <x v="11"/>
    <x v="62"/>
    <x v="0"/>
  </r>
  <r>
    <x v="8"/>
    <x v="884"/>
    <x v="18"/>
    <x v="27"/>
    <x v="3"/>
    <x v="128"/>
    <x v="11"/>
    <x v="71"/>
    <x v="1"/>
  </r>
  <r>
    <x v="8"/>
    <x v="885"/>
    <x v="18"/>
    <x v="838"/>
    <x v="4"/>
    <x v="203"/>
    <x v="7"/>
    <x v="40"/>
    <x v="0"/>
  </r>
  <r>
    <x v="8"/>
    <x v="886"/>
    <x v="18"/>
    <x v="395"/>
    <x v="4"/>
    <x v="79"/>
    <x v="15"/>
    <x v="79"/>
    <x v="0"/>
  </r>
  <r>
    <x v="8"/>
    <x v="887"/>
    <x v="18"/>
    <x v="223"/>
    <x v="3"/>
    <x v="116"/>
    <x v="16"/>
    <x v="20"/>
    <x v="1"/>
  </r>
  <r>
    <x v="2"/>
    <x v="888"/>
    <x v="18"/>
    <x v="185"/>
    <x v="4"/>
    <x v="249"/>
    <x v="16"/>
    <x v="31"/>
    <x v="0"/>
  </r>
  <r>
    <x v="2"/>
    <x v="889"/>
    <x v="18"/>
    <x v="728"/>
    <x v="3"/>
    <x v="46"/>
    <x v="5"/>
    <x v="32"/>
    <x v="1"/>
  </r>
  <r>
    <x v="6"/>
    <x v="890"/>
    <x v="18"/>
    <x v="608"/>
    <x v="4"/>
    <x v="402"/>
    <x v="2"/>
    <x v="15"/>
    <x v="0"/>
  </r>
  <r>
    <x v="6"/>
    <x v="891"/>
    <x v="18"/>
    <x v="716"/>
    <x v="4"/>
    <x v="252"/>
    <x v="14"/>
    <x v="14"/>
    <x v="1"/>
  </r>
  <r>
    <x v="6"/>
    <x v="892"/>
    <x v="18"/>
    <x v="784"/>
    <x v="4"/>
    <x v="458"/>
    <x v="0"/>
    <x v="9"/>
    <x v="0"/>
  </r>
  <r>
    <x v="6"/>
    <x v="893"/>
    <x v="18"/>
    <x v="687"/>
    <x v="4"/>
    <x v="173"/>
    <x v="0"/>
    <x v="5"/>
    <x v="0"/>
  </r>
  <r>
    <x v="7"/>
    <x v="894"/>
    <x v="18"/>
    <x v="239"/>
    <x v="4"/>
    <x v="88"/>
    <x v="3"/>
    <x v="66"/>
    <x v="0"/>
  </r>
  <r>
    <x v="7"/>
    <x v="895"/>
    <x v="18"/>
    <x v="249"/>
    <x v="4"/>
    <x v="107"/>
    <x v="0"/>
    <x v="61"/>
    <x v="0"/>
  </r>
  <r>
    <x v="7"/>
    <x v="896"/>
    <x v="18"/>
    <x v="141"/>
    <x v="4"/>
    <x v="182"/>
    <x v="3"/>
    <x v="38"/>
    <x v="0"/>
  </r>
  <r>
    <x v="3"/>
    <x v="897"/>
    <x v="18"/>
    <x v="447"/>
    <x v="4"/>
    <x v="145"/>
    <x v="9"/>
    <x v="63"/>
    <x v="1"/>
  </r>
  <r>
    <x v="3"/>
    <x v="898"/>
    <x v="18"/>
    <x v="448"/>
    <x v="4"/>
    <x v="145"/>
    <x v="9"/>
    <x v="63"/>
    <x v="1"/>
  </r>
  <r>
    <x v="3"/>
    <x v="899"/>
    <x v="18"/>
    <x v="452"/>
    <x v="4"/>
    <x v="122"/>
    <x v="9"/>
    <x v="63"/>
    <x v="1"/>
  </r>
  <r>
    <x v="1"/>
    <x v="900"/>
    <x v="18"/>
    <x v="759"/>
    <x v="4"/>
    <x v="203"/>
    <x v="13"/>
    <x v="60"/>
    <x v="1"/>
  </r>
  <r>
    <x v="1"/>
    <x v="901"/>
    <x v="18"/>
    <x v="233"/>
    <x v="3"/>
    <x v="81"/>
    <x v="13"/>
    <x v="60"/>
    <x v="0"/>
  </r>
  <r>
    <x v="1"/>
    <x v="902"/>
    <x v="18"/>
    <x v="833"/>
    <x v="4"/>
    <x v="187"/>
    <x v="13"/>
    <x v="60"/>
    <x v="0"/>
  </r>
  <r>
    <x v="7"/>
    <x v="903"/>
    <x v="18"/>
    <x v="168"/>
    <x v="3"/>
    <x v="404"/>
    <x v="3"/>
    <x v="19"/>
    <x v="1"/>
  </r>
  <r>
    <x v="8"/>
    <x v="904"/>
    <x v="19"/>
    <x v="74"/>
    <x v="4"/>
    <x v="559"/>
    <x v="1"/>
    <x v="82"/>
    <x v="0"/>
  </r>
  <r>
    <x v="8"/>
    <x v="905"/>
    <x v="19"/>
    <x v="528"/>
    <x v="4"/>
    <x v="302"/>
    <x v="1"/>
    <x v="42"/>
    <x v="1"/>
  </r>
  <r>
    <x v="3"/>
    <x v="906"/>
    <x v="19"/>
    <x v="237"/>
    <x v="4"/>
    <x v="190"/>
    <x v="9"/>
    <x v="28"/>
    <x v="0"/>
  </r>
  <r>
    <x v="1"/>
    <x v="907"/>
    <x v="19"/>
    <x v="94"/>
    <x v="3"/>
    <x v="310"/>
    <x v="3"/>
    <x v="34"/>
    <x v="0"/>
  </r>
  <r>
    <x v="1"/>
    <x v="908"/>
    <x v="19"/>
    <x v="95"/>
    <x v="3"/>
    <x v="310"/>
    <x v="3"/>
    <x v="34"/>
    <x v="0"/>
  </r>
  <r>
    <x v="6"/>
    <x v="909"/>
    <x v="19"/>
    <x v="860"/>
    <x v="2"/>
    <x v="659"/>
    <x v="3"/>
    <x v="11"/>
    <x v="0"/>
  </r>
  <r>
    <x v="6"/>
    <x v="910"/>
    <x v="19"/>
    <x v="344"/>
    <x v="3"/>
    <x v="282"/>
    <x v="4"/>
    <x v="18"/>
    <x v="0"/>
  </r>
  <r>
    <x v="6"/>
    <x v="911"/>
    <x v="19"/>
    <x v="243"/>
    <x v="3"/>
    <x v="82"/>
    <x v="0"/>
    <x v="5"/>
    <x v="0"/>
  </r>
  <r>
    <x v="7"/>
    <x v="912"/>
    <x v="19"/>
    <x v="748"/>
    <x v="4"/>
    <x v="406"/>
    <x v="0"/>
    <x v="61"/>
    <x v="1"/>
  </r>
  <r>
    <x v="7"/>
    <x v="913"/>
    <x v="19"/>
    <x v="682"/>
    <x v="3"/>
    <x v="174"/>
    <x v="4"/>
    <x v="75"/>
    <x v="0"/>
  </r>
  <r>
    <x v="1"/>
    <x v="914"/>
    <x v="19"/>
    <x v="507"/>
    <x v="3"/>
    <x v="654"/>
    <x v="2"/>
    <x v="26"/>
    <x v="0"/>
  </r>
  <r>
    <x v="2"/>
    <x v="915"/>
    <x v="19"/>
    <x v="858"/>
    <x v="4"/>
    <x v="244"/>
    <x v="16"/>
    <x v="31"/>
    <x v="0"/>
  </r>
  <r>
    <x v="2"/>
    <x v="916"/>
    <x v="19"/>
    <x v="657"/>
    <x v="4"/>
    <x v="318"/>
    <x v="17"/>
    <x v="84"/>
    <x v="0"/>
  </r>
  <r>
    <x v="2"/>
    <x v="917"/>
    <x v="19"/>
    <x v="444"/>
    <x v="5"/>
    <x v="7"/>
    <x v="12"/>
    <x v="47"/>
    <x v="0"/>
  </r>
  <r>
    <x v="8"/>
    <x v="918"/>
    <x v="19"/>
    <x v="472"/>
    <x v="4"/>
    <x v="195"/>
    <x v="15"/>
    <x v="79"/>
    <x v="0"/>
  </r>
  <r>
    <x v="2"/>
    <x v="919"/>
    <x v="19"/>
    <x v="297"/>
    <x v="4"/>
    <x v="355"/>
    <x v="16"/>
    <x v="31"/>
    <x v="0"/>
  </r>
  <r>
    <x v="2"/>
    <x v="920"/>
    <x v="19"/>
    <x v="957"/>
    <x v="4"/>
    <x v="363"/>
    <x v="5"/>
    <x v="32"/>
    <x v="0"/>
  </r>
  <r>
    <x v="5"/>
    <x v="921"/>
    <x v="19"/>
    <x v="805"/>
    <x v="4"/>
    <x v="415"/>
    <x v="10"/>
    <x v="0"/>
    <x v="1"/>
  </r>
  <r>
    <x v="5"/>
    <x v="922"/>
    <x v="19"/>
    <x v="558"/>
    <x v="4"/>
    <x v="493"/>
    <x v="10"/>
    <x v="0"/>
    <x v="1"/>
  </r>
  <r>
    <x v="5"/>
    <x v="923"/>
    <x v="19"/>
    <x v="538"/>
    <x v="4"/>
    <x v="495"/>
    <x v="10"/>
    <x v="0"/>
    <x v="1"/>
  </r>
  <r>
    <x v="5"/>
    <x v="924"/>
    <x v="19"/>
    <x v="543"/>
    <x v="4"/>
    <x v="370"/>
    <x v="10"/>
    <x v="0"/>
    <x v="1"/>
  </r>
  <r>
    <x v="7"/>
    <x v="925"/>
    <x v="19"/>
    <x v="591"/>
    <x v="4"/>
    <x v="664"/>
    <x v="3"/>
    <x v="65"/>
    <x v="0"/>
  </r>
  <r>
    <x v="7"/>
    <x v="926"/>
    <x v="19"/>
    <x v="896"/>
    <x v="4"/>
    <x v="242"/>
    <x v="3"/>
    <x v="38"/>
    <x v="1"/>
  </r>
  <r>
    <x v="7"/>
    <x v="927"/>
    <x v="19"/>
    <x v="19"/>
    <x v="4"/>
    <x v="213"/>
    <x v="4"/>
    <x v="75"/>
    <x v="0"/>
  </r>
  <r>
    <x v="1"/>
    <x v="928"/>
    <x v="19"/>
    <x v="895"/>
    <x v="4"/>
    <x v="386"/>
    <x v="3"/>
    <x v="38"/>
    <x v="1"/>
  </r>
  <r>
    <x v="1"/>
    <x v="929"/>
    <x v="19"/>
    <x v="762"/>
    <x v="4"/>
    <x v="327"/>
    <x v="13"/>
    <x v="60"/>
    <x v="1"/>
  </r>
  <r>
    <x v="6"/>
    <x v="930"/>
    <x v="19"/>
    <x v="482"/>
    <x v="4"/>
    <x v="238"/>
    <x v="0"/>
    <x v="5"/>
    <x v="0"/>
  </r>
  <r>
    <x v="6"/>
    <x v="931"/>
    <x v="19"/>
    <x v="125"/>
    <x v="4"/>
    <x v="49"/>
    <x v="1"/>
    <x v="6"/>
    <x v="0"/>
  </r>
  <r>
    <x v="7"/>
    <x v="932"/>
    <x v="19"/>
    <x v="918"/>
    <x v="4"/>
    <x v="354"/>
    <x v="4"/>
    <x v="54"/>
    <x v="1"/>
  </r>
  <r>
    <x v="6"/>
    <x v="933"/>
    <x v="19"/>
    <x v="178"/>
    <x v="4"/>
    <x v="147"/>
    <x v="3"/>
    <x v="13"/>
    <x v="0"/>
  </r>
  <r>
    <x v="6"/>
    <x v="934"/>
    <x v="19"/>
    <x v="91"/>
    <x v="4"/>
    <x v="575"/>
    <x v="0"/>
    <x v="5"/>
    <x v="0"/>
  </r>
  <r>
    <x v="1"/>
    <x v="935"/>
    <x v="19"/>
    <x v="220"/>
    <x v="3"/>
    <x v="11"/>
    <x v="3"/>
    <x v="53"/>
    <x v="0"/>
  </r>
  <r>
    <x v="1"/>
    <x v="936"/>
    <x v="19"/>
    <x v="262"/>
    <x v="4"/>
    <x v="260"/>
    <x v="3"/>
    <x v="53"/>
    <x v="0"/>
  </r>
  <r>
    <x v="1"/>
    <x v="937"/>
    <x v="19"/>
    <x v="240"/>
    <x v="4"/>
    <x v="170"/>
    <x v="16"/>
    <x v="29"/>
    <x v="0"/>
  </r>
  <r>
    <x v="1"/>
    <x v="938"/>
    <x v="19"/>
    <x v="618"/>
    <x v="4"/>
    <x v="300"/>
    <x v="3"/>
    <x v="76"/>
    <x v="0"/>
  </r>
  <r>
    <x v="1"/>
    <x v="939"/>
    <x v="19"/>
    <x v="358"/>
    <x v="4"/>
    <x v="614"/>
    <x v="18"/>
    <x v="52"/>
    <x v="0"/>
  </r>
  <r>
    <x v="1"/>
    <x v="940"/>
    <x v="19"/>
    <x v="17"/>
    <x v="4"/>
    <x v="229"/>
    <x v="18"/>
    <x v="52"/>
    <x v="0"/>
  </r>
  <r>
    <x v="7"/>
    <x v="941"/>
    <x v="19"/>
    <x v="5"/>
    <x v="4"/>
    <x v="300"/>
    <x v="3"/>
    <x v="19"/>
    <x v="0"/>
  </r>
  <r>
    <x v="7"/>
    <x v="942"/>
    <x v="19"/>
    <x v="914"/>
    <x v="4"/>
    <x v="448"/>
    <x v="3"/>
    <x v="38"/>
    <x v="1"/>
  </r>
  <r>
    <x v="6"/>
    <x v="943"/>
    <x v="19"/>
    <x v="42"/>
    <x v="3"/>
    <x v="41"/>
    <x v="14"/>
    <x v="14"/>
    <x v="0"/>
  </r>
  <r>
    <x v="6"/>
    <x v="944"/>
    <x v="19"/>
    <x v="263"/>
    <x v="4"/>
    <x v="195"/>
    <x v="14"/>
    <x v="17"/>
    <x v="0"/>
  </r>
  <r>
    <x v="8"/>
    <x v="945"/>
    <x v="19"/>
    <x v="223"/>
    <x v="3"/>
    <x v="60"/>
    <x v="16"/>
    <x v="20"/>
    <x v="1"/>
  </r>
  <r>
    <x v="8"/>
    <x v="946"/>
    <x v="19"/>
    <x v="253"/>
    <x v="5"/>
    <x v="186"/>
    <x v="1"/>
    <x v="82"/>
    <x v="0"/>
  </r>
  <r>
    <x v="8"/>
    <x v="947"/>
    <x v="19"/>
    <x v="132"/>
    <x v="4"/>
    <x v="363"/>
    <x v="15"/>
    <x v="51"/>
    <x v="0"/>
  </r>
  <r>
    <x v="8"/>
    <x v="948"/>
    <x v="19"/>
    <x v="378"/>
    <x v="5"/>
    <x v="66"/>
    <x v="15"/>
    <x v="51"/>
    <x v="0"/>
  </r>
  <r>
    <x v="7"/>
    <x v="949"/>
    <x v="19"/>
    <x v="286"/>
    <x v="3"/>
    <x v="42"/>
    <x v="4"/>
    <x v="44"/>
    <x v="0"/>
  </r>
  <r>
    <x v="7"/>
    <x v="950"/>
    <x v="19"/>
    <x v="754"/>
    <x v="4"/>
    <x v="592"/>
    <x v="3"/>
    <x v="19"/>
    <x v="1"/>
  </r>
  <r>
    <x v="7"/>
    <x v="951"/>
    <x v="19"/>
    <x v="939"/>
    <x v="4"/>
    <x v="438"/>
    <x v="3"/>
    <x v="19"/>
    <x v="1"/>
  </r>
  <r>
    <x v="7"/>
    <x v="952"/>
    <x v="19"/>
    <x v="644"/>
    <x v="3"/>
    <x v="96"/>
    <x v="3"/>
    <x v="73"/>
    <x v="1"/>
  </r>
  <r>
    <x v="7"/>
    <x v="953"/>
    <x v="19"/>
    <x v="916"/>
    <x v="4"/>
    <x v="502"/>
    <x v="3"/>
    <x v="38"/>
    <x v="1"/>
  </r>
  <r>
    <x v="7"/>
    <x v="954"/>
    <x v="19"/>
    <x v="915"/>
    <x v="4"/>
    <x v="474"/>
    <x v="3"/>
    <x v="38"/>
    <x v="1"/>
  </r>
  <r>
    <x v="2"/>
    <x v="955"/>
    <x v="19"/>
    <x v="55"/>
    <x v="4"/>
    <x v="170"/>
    <x v="5"/>
    <x v="32"/>
    <x v="0"/>
  </r>
  <r>
    <x v="2"/>
    <x v="956"/>
    <x v="19"/>
    <x v="209"/>
    <x v="3"/>
    <x v="254"/>
    <x v="12"/>
    <x v="41"/>
    <x v="0"/>
  </r>
  <r>
    <x v="2"/>
    <x v="957"/>
    <x v="19"/>
    <x v="970"/>
    <x v="4"/>
    <x v="10"/>
    <x v="4"/>
    <x v="69"/>
    <x v="0"/>
  </r>
  <r>
    <x v="2"/>
    <x v="958"/>
    <x v="19"/>
    <x v="781"/>
    <x v="4"/>
    <x v="28"/>
    <x v="12"/>
    <x v="67"/>
    <x v="0"/>
  </r>
  <r>
    <x v="2"/>
    <x v="959"/>
    <x v="19"/>
    <x v="273"/>
    <x v="4"/>
    <x v="147"/>
    <x v="17"/>
    <x v="84"/>
    <x v="0"/>
  </r>
  <r>
    <x v="2"/>
    <x v="960"/>
    <x v="19"/>
    <x v="441"/>
    <x v="5"/>
    <x v="17"/>
    <x v="12"/>
    <x v="47"/>
    <x v="0"/>
  </r>
  <r>
    <x v="2"/>
    <x v="961"/>
    <x v="19"/>
    <x v="430"/>
    <x v="5"/>
    <x v="11"/>
    <x v="12"/>
    <x v="47"/>
    <x v="0"/>
  </r>
  <r>
    <x v="2"/>
    <x v="962"/>
    <x v="19"/>
    <x v="430"/>
    <x v="5"/>
    <x v="11"/>
    <x v="12"/>
    <x v="47"/>
    <x v="0"/>
  </r>
  <r>
    <x v="2"/>
    <x v="963"/>
    <x v="19"/>
    <x v="392"/>
    <x v="4"/>
    <x v="260"/>
    <x v="4"/>
    <x v="69"/>
    <x v="0"/>
  </r>
  <r>
    <x v="2"/>
    <x v="964"/>
    <x v="19"/>
    <x v="973"/>
    <x v="4"/>
    <x v="186"/>
    <x v="4"/>
    <x v="64"/>
    <x v="0"/>
  </r>
  <r>
    <x v="6"/>
    <x v="965"/>
    <x v="19"/>
    <x v="100"/>
    <x v="5"/>
    <x v="8"/>
    <x v="0"/>
    <x v="9"/>
    <x v="0"/>
  </r>
  <r>
    <x v="6"/>
    <x v="966"/>
    <x v="19"/>
    <x v="63"/>
    <x v="4"/>
    <x v="98"/>
    <x v="14"/>
    <x v="17"/>
    <x v="0"/>
  </r>
  <r>
    <x v="6"/>
    <x v="967"/>
    <x v="19"/>
    <x v="360"/>
    <x v="4"/>
    <x v="415"/>
    <x v="14"/>
    <x v="16"/>
    <x v="0"/>
  </r>
  <r>
    <x v="7"/>
    <x v="968"/>
    <x v="19"/>
    <x v="621"/>
    <x v="3"/>
    <x v="104"/>
    <x v="3"/>
    <x v="73"/>
    <x v="1"/>
  </r>
  <r>
    <x v="7"/>
    <x v="969"/>
    <x v="19"/>
    <x v="275"/>
    <x v="4"/>
    <x v="165"/>
    <x v="4"/>
    <x v="75"/>
    <x v="0"/>
  </r>
  <r>
    <x v="1"/>
    <x v="970"/>
    <x v="19"/>
    <x v="231"/>
    <x v="3"/>
    <x v="38"/>
    <x v="3"/>
    <x v="86"/>
    <x v="1"/>
  </r>
  <r>
    <x v="1"/>
    <x v="971"/>
    <x v="19"/>
    <x v="609"/>
    <x v="4"/>
    <x v="409"/>
    <x v="18"/>
    <x v="52"/>
    <x v="0"/>
  </r>
  <r>
    <x v="1"/>
    <x v="972"/>
    <x v="19"/>
    <x v="997"/>
    <x v="4"/>
    <x v="162"/>
    <x v="3"/>
    <x v="38"/>
    <x v="1"/>
  </r>
  <r>
    <x v="1"/>
    <x v="973"/>
    <x v="19"/>
    <x v="500"/>
    <x v="3"/>
    <x v="559"/>
    <x v="2"/>
    <x v="26"/>
    <x v="0"/>
  </r>
  <r>
    <x v="8"/>
    <x v="974"/>
    <x v="19"/>
    <x v="615"/>
    <x v="4"/>
    <x v="392"/>
    <x v="7"/>
    <x v="40"/>
    <x v="0"/>
  </r>
  <r>
    <x v="8"/>
    <x v="975"/>
    <x v="19"/>
    <x v="466"/>
    <x v="4"/>
    <x v="154"/>
    <x v="11"/>
    <x v="62"/>
    <x v="0"/>
  </r>
  <r>
    <x v="6"/>
    <x v="976"/>
    <x v="19"/>
    <x v="536"/>
    <x v="4"/>
    <x v="424"/>
    <x v="14"/>
    <x v="14"/>
    <x v="1"/>
  </r>
  <r>
    <x v="6"/>
    <x v="977"/>
    <x v="19"/>
    <x v="668"/>
    <x v="5"/>
    <x v="688"/>
    <x v="14"/>
    <x v="6"/>
    <x v="0"/>
  </r>
  <r>
    <x v="2"/>
    <x v="978"/>
    <x v="19"/>
    <x v="270"/>
    <x v="3"/>
    <x v="204"/>
    <x v="12"/>
    <x v="46"/>
    <x v="0"/>
  </r>
  <r>
    <x v="2"/>
    <x v="979"/>
    <x v="19"/>
    <x v="962"/>
    <x v="4"/>
    <x v="193"/>
    <x v="12"/>
    <x v="25"/>
    <x v="0"/>
  </r>
  <r>
    <x v="2"/>
    <x v="980"/>
    <x v="19"/>
    <x v="683"/>
    <x v="4"/>
    <x v="310"/>
    <x v="16"/>
    <x v="31"/>
    <x v="0"/>
  </r>
  <r>
    <x v="2"/>
    <x v="981"/>
    <x v="19"/>
    <x v="823"/>
    <x v="5"/>
    <x v="17"/>
    <x v="12"/>
    <x v="47"/>
    <x v="0"/>
  </r>
  <r>
    <x v="2"/>
    <x v="982"/>
    <x v="19"/>
    <x v="203"/>
    <x v="4"/>
    <x v="625"/>
    <x v="12"/>
    <x v="25"/>
    <x v="0"/>
  </r>
  <r>
    <x v="2"/>
    <x v="983"/>
    <x v="19"/>
    <x v="340"/>
    <x v="4"/>
    <x v="294"/>
    <x v="12"/>
    <x v="25"/>
    <x v="0"/>
  </r>
  <r>
    <x v="3"/>
    <x v="984"/>
    <x v="19"/>
    <x v="780"/>
    <x v="4"/>
    <x v="150"/>
    <x v="9"/>
    <x v="21"/>
    <x v="1"/>
  </r>
  <r>
    <x v="3"/>
    <x v="985"/>
    <x v="19"/>
    <x v="147"/>
    <x v="3"/>
    <x v="21"/>
    <x v="9"/>
    <x v="63"/>
    <x v="1"/>
  </r>
  <r>
    <x v="3"/>
    <x v="986"/>
    <x v="19"/>
    <x v="421"/>
    <x v="4"/>
    <x v="186"/>
    <x v="9"/>
    <x v="70"/>
    <x v="0"/>
  </r>
  <r>
    <x v="2"/>
    <x v="987"/>
    <x v="19"/>
    <x v="468"/>
    <x v="4"/>
    <x v="195"/>
    <x v="1"/>
    <x v="49"/>
    <x v="0"/>
  </r>
  <r>
    <x v="2"/>
    <x v="988"/>
    <x v="19"/>
    <x v="98"/>
    <x v="1"/>
    <x v="675"/>
    <x v="1"/>
    <x v="49"/>
    <x v="0"/>
  </r>
  <r>
    <x v="1"/>
    <x v="989"/>
    <x v="19"/>
    <x v="564"/>
    <x v="4"/>
    <x v="617"/>
    <x v="18"/>
    <x v="52"/>
    <x v="0"/>
  </r>
  <r>
    <x v="1"/>
    <x v="990"/>
    <x v="19"/>
    <x v="44"/>
    <x v="4"/>
    <x v="17"/>
    <x v="13"/>
    <x v="60"/>
    <x v="0"/>
  </r>
  <r>
    <x v="1"/>
    <x v="991"/>
    <x v="19"/>
    <x v="695"/>
    <x v="4"/>
    <x v="430"/>
    <x v="18"/>
    <x v="52"/>
    <x v="0"/>
  </r>
  <r>
    <x v="1"/>
    <x v="992"/>
    <x v="19"/>
    <x v="752"/>
    <x v="4"/>
    <x v="508"/>
    <x v="3"/>
    <x v="38"/>
    <x v="1"/>
  </r>
  <r>
    <x v="8"/>
    <x v="993"/>
    <x v="19"/>
    <x v="567"/>
    <x v="5"/>
    <x v="359"/>
    <x v="15"/>
    <x v="81"/>
    <x v="0"/>
  </r>
  <r>
    <x v="8"/>
    <x v="994"/>
    <x v="19"/>
    <x v="423"/>
    <x v="4"/>
    <x v="195"/>
    <x v="15"/>
    <x v="79"/>
    <x v="0"/>
  </r>
  <r>
    <x v="8"/>
    <x v="995"/>
    <x v="19"/>
    <x v="272"/>
    <x v="4"/>
    <x v="56"/>
    <x v="15"/>
    <x v="51"/>
    <x v="0"/>
  </r>
  <r>
    <x v="8"/>
    <x v="996"/>
    <x v="19"/>
    <x v="290"/>
    <x v="2"/>
    <x v="640"/>
    <x v="11"/>
    <x v="62"/>
    <x v="0"/>
  </r>
  <r>
    <x v="8"/>
    <x v="997"/>
    <x v="19"/>
    <x v="1"/>
    <x v="4"/>
    <x v="165"/>
    <x v="15"/>
    <x v="51"/>
    <x v="0"/>
  </r>
  <r>
    <x v="8"/>
    <x v="998"/>
    <x v="19"/>
    <x v="30"/>
    <x v="4"/>
    <x v="110"/>
    <x v="11"/>
    <x v="71"/>
    <x v="1"/>
  </r>
  <r>
    <x v="4"/>
    <x v="999"/>
    <x v="19"/>
    <x v="277"/>
    <x v="4"/>
    <x v="154"/>
    <x v="6"/>
    <x v="37"/>
    <x v="0"/>
  </r>
  <r>
    <x v="6"/>
    <x v="1000"/>
    <x v="19"/>
    <x v="880"/>
    <x v="4"/>
    <x v="271"/>
    <x v="16"/>
    <x v="12"/>
    <x v="0"/>
  </r>
  <r>
    <x v="6"/>
    <x v="1001"/>
    <x v="19"/>
    <x v="323"/>
    <x v="4"/>
    <x v="401"/>
    <x v="14"/>
    <x v="8"/>
    <x v="0"/>
  </r>
  <r>
    <x v="6"/>
    <x v="1002"/>
    <x v="19"/>
    <x v="374"/>
    <x v="4"/>
    <x v="580"/>
    <x v="14"/>
    <x v="8"/>
    <x v="1"/>
  </r>
  <r>
    <x v="6"/>
    <x v="1003"/>
    <x v="19"/>
    <x v="62"/>
    <x v="4"/>
    <x v="139"/>
    <x v="14"/>
    <x v="16"/>
    <x v="0"/>
  </r>
  <r>
    <x v="7"/>
    <x v="1004"/>
    <x v="19"/>
    <x v="897"/>
    <x v="4"/>
    <x v="287"/>
    <x v="3"/>
    <x v="38"/>
    <x v="1"/>
  </r>
  <r>
    <x v="7"/>
    <x v="1005"/>
    <x v="19"/>
    <x v="576"/>
    <x v="4"/>
    <x v="341"/>
    <x v="3"/>
    <x v="56"/>
    <x v="1"/>
  </r>
  <r>
    <x v="7"/>
    <x v="1006"/>
    <x v="19"/>
    <x v="577"/>
    <x v="4"/>
    <x v="197"/>
    <x v="3"/>
    <x v="56"/>
    <x v="1"/>
  </r>
  <r>
    <x v="7"/>
    <x v="1007"/>
    <x v="19"/>
    <x v="900"/>
    <x v="4"/>
    <x v="213"/>
    <x v="3"/>
    <x v="38"/>
    <x v="1"/>
  </r>
  <r>
    <x v="7"/>
    <x v="1008"/>
    <x v="19"/>
    <x v="622"/>
    <x v="3"/>
    <x v="121"/>
    <x v="3"/>
    <x v="73"/>
    <x v="1"/>
  </r>
  <r>
    <x v="6"/>
    <x v="1009"/>
    <x v="19"/>
    <x v="252"/>
    <x v="4"/>
    <x v="179"/>
    <x v="14"/>
    <x v="2"/>
    <x v="0"/>
  </r>
  <r>
    <x v="6"/>
    <x v="1010"/>
    <x v="19"/>
    <x v="367"/>
    <x v="4"/>
    <x v="402"/>
    <x v="14"/>
    <x v="2"/>
    <x v="0"/>
  </r>
  <r>
    <x v="6"/>
    <x v="1011"/>
    <x v="19"/>
    <x v="440"/>
    <x v="4"/>
    <x v="64"/>
    <x v="14"/>
    <x v="17"/>
    <x v="0"/>
  </r>
  <r>
    <x v="6"/>
    <x v="1012"/>
    <x v="19"/>
    <x v="106"/>
    <x v="3"/>
    <x v="439"/>
    <x v="4"/>
    <x v="3"/>
    <x v="0"/>
  </r>
  <r>
    <x v="6"/>
    <x v="1013"/>
    <x v="19"/>
    <x v="971"/>
    <x v="4"/>
    <x v="154"/>
    <x v="14"/>
    <x v="17"/>
    <x v="0"/>
  </r>
  <r>
    <x v="6"/>
    <x v="1014"/>
    <x v="19"/>
    <x v="205"/>
    <x v="2"/>
    <x v="679"/>
    <x v="3"/>
    <x v="11"/>
    <x v="0"/>
  </r>
  <r>
    <x v="5"/>
    <x v="1015"/>
    <x v="19"/>
    <x v="560"/>
    <x v="4"/>
    <x v="581"/>
    <x v="10"/>
    <x v="0"/>
    <x v="1"/>
  </r>
  <r>
    <x v="5"/>
    <x v="1016"/>
    <x v="19"/>
    <x v="809"/>
    <x v="4"/>
    <x v="397"/>
    <x v="10"/>
    <x v="0"/>
    <x v="1"/>
  </r>
  <r>
    <x v="6"/>
    <x v="1017"/>
    <x v="19"/>
    <x v="850"/>
    <x v="4"/>
    <x v="518"/>
    <x v="3"/>
    <x v="13"/>
    <x v="1"/>
  </r>
  <r>
    <x v="1"/>
    <x v="1018"/>
    <x v="19"/>
    <x v="995"/>
    <x v="4"/>
    <x v="148"/>
    <x v="3"/>
    <x v="38"/>
    <x v="1"/>
  </r>
  <r>
    <x v="1"/>
    <x v="1019"/>
    <x v="19"/>
    <x v="333"/>
    <x v="2"/>
    <x v="685"/>
    <x v="8"/>
    <x v="59"/>
    <x v="0"/>
  </r>
  <r>
    <x v="1"/>
    <x v="1020"/>
    <x v="19"/>
    <x v="670"/>
    <x v="3"/>
    <x v="23"/>
    <x v="3"/>
    <x v="75"/>
    <x v="1"/>
  </r>
  <r>
    <x v="1"/>
    <x v="1021"/>
    <x v="19"/>
    <x v="677"/>
    <x v="3"/>
    <x v="23"/>
    <x v="3"/>
    <x v="75"/>
    <x v="1"/>
  </r>
  <r>
    <x v="1"/>
    <x v="1022"/>
    <x v="19"/>
    <x v="671"/>
    <x v="3"/>
    <x v="41"/>
    <x v="3"/>
    <x v="75"/>
    <x v="1"/>
  </r>
  <r>
    <x v="5"/>
    <x v="1023"/>
    <x v="19"/>
    <x v="926"/>
    <x v="4"/>
    <x v="550"/>
    <x v="16"/>
    <x v="6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33">
  <r>
    <x v="0"/>
    <x v="0"/>
    <x v="0"/>
    <x v="0"/>
    <x v="757"/>
    <x v="64"/>
    <x v="3"/>
    <x v="32"/>
    <x v="54"/>
    <x v="0"/>
  </r>
  <r>
    <x v="1"/>
    <x v="0"/>
    <x v="0"/>
    <x v="0"/>
    <x v="97"/>
    <x v="18"/>
    <x v="5"/>
    <x v="732"/>
    <x v="226"/>
    <x v="0"/>
  </r>
  <r>
    <x v="2"/>
    <x v="0"/>
    <x v="0"/>
    <x v="0"/>
    <x v="819"/>
    <x v="142"/>
    <x v="5"/>
    <x v="963"/>
    <x v="148"/>
    <x v="0"/>
  </r>
  <r>
    <x v="3"/>
    <x v="0"/>
    <x v="0"/>
    <x v="0"/>
    <x v="1"/>
    <x v="64"/>
    <x v="5"/>
    <x v="127"/>
    <x v="148"/>
    <x v="0"/>
  </r>
  <r>
    <x v="4"/>
    <x v="0"/>
    <x v="7"/>
    <x v="0"/>
    <x v="182"/>
    <x v="564"/>
    <x v="2"/>
    <x v="458"/>
    <x v="70"/>
    <x v="0"/>
  </r>
  <r>
    <x v="5"/>
    <x v="0"/>
    <x v="7"/>
    <x v="0"/>
    <x v="393"/>
    <x v="107"/>
    <x v="4"/>
    <x v="600"/>
    <x v="30"/>
    <x v="0"/>
  </r>
  <r>
    <x v="6"/>
    <x v="0"/>
    <x v="6"/>
    <x v="0"/>
    <x v="101"/>
    <x v="123"/>
    <x v="2"/>
    <x v="263"/>
    <x v="22"/>
    <x v="0"/>
  </r>
  <r>
    <x v="7"/>
    <x v="0"/>
    <x v="6"/>
    <x v="0"/>
    <x v="5"/>
    <x v="330"/>
    <x v="2"/>
    <x v="652"/>
    <x v="232"/>
    <x v="0"/>
  </r>
  <r>
    <x v="8"/>
    <x v="0"/>
    <x v="1"/>
    <x v="0"/>
    <x v="613"/>
    <x v="330"/>
    <x v="2"/>
    <x v="115"/>
    <x v="54"/>
    <x v="0"/>
  </r>
  <r>
    <x v="9"/>
    <x v="0"/>
    <x v="1"/>
    <x v="0"/>
    <x v="37"/>
    <x v="44"/>
    <x v="5"/>
    <x v="935"/>
    <x v="5"/>
    <x v="0"/>
  </r>
  <r>
    <x v="10"/>
    <x v="0"/>
    <x v="1"/>
    <x v="0"/>
    <x v="391"/>
    <x v="229"/>
    <x v="2"/>
    <x v="608"/>
    <x v="141"/>
    <x v="0"/>
  </r>
  <r>
    <x v="11"/>
    <x v="0"/>
    <x v="7"/>
    <x v="0"/>
    <x v="712"/>
    <x v="513"/>
    <x v="2"/>
    <x v="913"/>
    <x v="232"/>
    <x v="0"/>
  </r>
  <r>
    <x v="12"/>
    <x v="0"/>
    <x v="1"/>
    <x v="0"/>
    <x v="514"/>
    <x v="357"/>
    <x v="2"/>
    <x v="644"/>
    <x v="18"/>
    <x v="0"/>
  </r>
  <r>
    <x v="13"/>
    <x v="0"/>
    <x v="2"/>
    <x v="0"/>
    <x v="987"/>
    <x v="18"/>
    <x v="5"/>
    <x v="163"/>
    <x v="89"/>
    <x v="0"/>
  </r>
  <r>
    <x v="14"/>
    <x v="0"/>
    <x v="2"/>
    <x v="0"/>
    <x v="605"/>
    <x v="62"/>
    <x v="3"/>
    <x v="208"/>
    <x v="89"/>
    <x v="0"/>
  </r>
  <r>
    <x v="15"/>
    <x v="0"/>
    <x v="2"/>
    <x v="0"/>
    <x v="787"/>
    <x v="441"/>
    <x v="2"/>
    <x v="135"/>
    <x v="52"/>
    <x v="0"/>
  </r>
  <r>
    <x v="16"/>
    <x v="0"/>
    <x v="5"/>
    <x v="0"/>
    <x v="827"/>
    <x v="233"/>
    <x v="3"/>
    <x v="998"/>
    <x v="222"/>
    <x v="0"/>
  </r>
  <r>
    <x v="17"/>
    <x v="0"/>
    <x v="5"/>
    <x v="0"/>
    <x v="901"/>
    <x v="98"/>
    <x v="3"/>
    <x v="721"/>
    <x v="47"/>
    <x v="0"/>
  </r>
  <r>
    <x v="18"/>
    <x v="0"/>
    <x v="5"/>
    <x v="0"/>
    <x v="165"/>
    <x v="142"/>
    <x v="2"/>
    <x v="986"/>
    <x v="54"/>
    <x v="0"/>
  </r>
  <r>
    <x v="19"/>
    <x v="0"/>
    <x v="5"/>
    <x v="0"/>
    <x v="969"/>
    <x v="348"/>
    <x v="2"/>
    <x v="936"/>
    <x v="232"/>
    <x v="0"/>
  </r>
  <r>
    <x v="20"/>
    <x v="0"/>
    <x v="5"/>
    <x v="0"/>
    <x v="791"/>
    <x v="220"/>
    <x v="2"/>
    <x v="835"/>
    <x v="54"/>
    <x v="0"/>
  </r>
  <r>
    <x v="21"/>
    <x v="0"/>
    <x v="6"/>
    <x v="0"/>
    <x v="187"/>
    <x v="318"/>
    <x v="3"/>
    <x v="993"/>
    <x v="72"/>
    <x v="0"/>
  </r>
  <r>
    <x v="22"/>
    <x v="0"/>
    <x v="6"/>
    <x v="0"/>
    <x v="408"/>
    <x v="18"/>
    <x v="3"/>
    <x v="720"/>
    <x v="54"/>
    <x v="0"/>
  </r>
  <r>
    <x v="23"/>
    <x v="0"/>
    <x v="0"/>
    <x v="0"/>
    <x v="323"/>
    <x v="218"/>
    <x v="2"/>
    <x v="550"/>
    <x v="54"/>
    <x v="0"/>
  </r>
  <r>
    <x v="24"/>
    <x v="0"/>
    <x v="0"/>
    <x v="0"/>
    <x v="826"/>
    <x v="578"/>
    <x v="2"/>
    <x v="106"/>
    <x v="34"/>
    <x v="0"/>
  </r>
  <r>
    <x v="25"/>
    <x v="0"/>
    <x v="0"/>
    <x v="0"/>
    <x v="928"/>
    <x v="351"/>
    <x v="2"/>
    <x v="842"/>
    <x v="93"/>
    <x v="0"/>
  </r>
  <r>
    <x v="26"/>
    <x v="0"/>
    <x v="0"/>
    <x v="0"/>
    <x v="592"/>
    <x v="236"/>
    <x v="2"/>
    <x v="744"/>
    <x v="232"/>
    <x v="0"/>
  </r>
  <r>
    <x v="27"/>
    <x v="0"/>
    <x v="6"/>
    <x v="0"/>
    <x v="115"/>
    <x v="163"/>
    <x v="2"/>
    <x v="320"/>
    <x v="54"/>
    <x v="0"/>
  </r>
  <r>
    <x v="28"/>
    <x v="0"/>
    <x v="6"/>
    <x v="0"/>
    <x v="107"/>
    <x v="542"/>
    <x v="2"/>
    <x v="486"/>
    <x v="72"/>
    <x v="0"/>
  </r>
  <r>
    <x v="29"/>
    <x v="0"/>
    <x v="0"/>
    <x v="0"/>
    <x v="707"/>
    <x v="183"/>
    <x v="2"/>
    <x v="772"/>
    <x v="222"/>
    <x v="0"/>
  </r>
  <r>
    <x v="30"/>
    <x v="0"/>
    <x v="0"/>
    <x v="0"/>
    <x v="248"/>
    <x v="181"/>
    <x v="2"/>
    <x v="60"/>
    <x v="54"/>
    <x v="0"/>
  </r>
  <r>
    <x v="31"/>
    <x v="0"/>
    <x v="1"/>
    <x v="0"/>
    <x v="50"/>
    <x v="230"/>
    <x v="4"/>
    <x v="984"/>
    <x v="77"/>
    <x v="0"/>
  </r>
  <r>
    <x v="32"/>
    <x v="0"/>
    <x v="1"/>
    <x v="0"/>
    <x v="684"/>
    <x v="447"/>
    <x v="2"/>
    <x v="42"/>
    <x v="74"/>
    <x v="0"/>
  </r>
  <r>
    <x v="33"/>
    <x v="0"/>
    <x v="1"/>
    <x v="0"/>
    <x v="571"/>
    <x v="93"/>
    <x v="5"/>
    <x v="783"/>
    <x v="142"/>
    <x v="0"/>
  </r>
  <r>
    <x v="34"/>
    <x v="0"/>
    <x v="1"/>
    <x v="0"/>
    <x v="922"/>
    <x v="442"/>
    <x v="2"/>
    <x v="610"/>
    <x v="142"/>
    <x v="0"/>
  </r>
  <r>
    <x v="35"/>
    <x v="0"/>
    <x v="1"/>
    <x v="0"/>
    <x v="402"/>
    <x v="415"/>
    <x v="2"/>
    <x v="505"/>
    <x v="119"/>
    <x v="0"/>
  </r>
  <r>
    <x v="36"/>
    <x v="0"/>
    <x v="1"/>
    <x v="0"/>
    <x v="550"/>
    <x v="215"/>
    <x v="4"/>
    <x v="900"/>
    <x v="56"/>
    <x v="0"/>
  </r>
  <r>
    <x v="37"/>
    <x v="0"/>
    <x v="1"/>
    <x v="0"/>
    <x v="379"/>
    <x v="537"/>
    <x v="2"/>
    <x v="848"/>
    <x v="221"/>
    <x v="0"/>
  </r>
  <r>
    <x v="38"/>
    <x v="0"/>
    <x v="2"/>
    <x v="0"/>
    <x v="84"/>
    <x v="263"/>
    <x v="2"/>
    <x v="625"/>
    <x v="202"/>
    <x v="0"/>
  </r>
  <r>
    <x v="39"/>
    <x v="0"/>
    <x v="2"/>
    <x v="0"/>
    <x v="29"/>
    <x v="404"/>
    <x v="2"/>
    <x v="752"/>
    <x v="104"/>
    <x v="0"/>
  </r>
  <r>
    <x v="40"/>
    <x v="0"/>
    <x v="5"/>
    <x v="0"/>
    <x v="814"/>
    <x v="557"/>
    <x v="2"/>
    <x v="638"/>
    <x v="232"/>
    <x v="0"/>
  </r>
  <r>
    <x v="41"/>
    <x v="0"/>
    <x v="5"/>
    <x v="0"/>
    <x v="364"/>
    <x v="272"/>
    <x v="2"/>
    <x v="506"/>
    <x v="128"/>
    <x v="0"/>
  </r>
  <r>
    <x v="42"/>
    <x v="0"/>
    <x v="5"/>
    <x v="0"/>
    <x v="881"/>
    <x v="355"/>
    <x v="2"/>
    <x v="681"/>
    <x v="205"/>
    <x v="0"/>
  </r>
  <r>
    <x v="43"/>
    <x v="0"/>
    <x v="7"/>
    <x v="0"/>
    <x v="121"/>
    <x v="116"/>
    <x v="3"/>
    <x v="26"/>
    <x v="108"/>
    <x v="0"/>
  </r>
  <r>
    <x v="44"/>
    <x v="0"/>
    <x v="0"/>
    <x v="0"/>
    <x v="1005"/>
    <x v="52"/>
    <x v="5"/>
    <x v="564"/>
    <x v="36"/>
    <x v="0"/>
  </r>
  <r>
    <x v="45"/>
    <x v="0"/>
    <x v="1"/>
    <x v="0"/>
    <x v="264"/>
    <x v="173"/>
    <x v="2"/>
    <x v="641"/>
    <x v="143"/>
    <x v="0"/>
  </r>
  <r>
    <x v="46"/>
    <x v="0"/>
    <x v="3"/>
    <x v="0"/>
    <x v="98"/>
    <x v="263"/>
    <x v="2"/>
    <x v="138"/>
    <x v="128"/>
    <x v="0"/>
  </r>
  <r>
    <x v="47"/>
    <x v="1"/>
    <x v="5"/>
    <x v="0"/>
    <x v="387"/>
    <x v="38"/>
    <x v="5"/>
    <x v="386"/>
    <x v="47"/>
    <x v="0"/>
  </r>
  <r>
    <x v="48"/>
    <x v="1"/>
    <x v="0"/>
    <x v="0"/>
    <x v="381"/>
    <x v="60"/>
    <x v="3"/>
    <x v="382"/>
    <x v="82"/>
    <x v="0"/>
  </r>
  <r>
    <x v="49"/>
    <x v="1"/>
    <x v="0"/>
    <x v="0"/>
    <x v="508"/>
    <x v="39"/>
    <x v="5"/>
    <x v="313"/>
    <x v="148"/>
    <x v="0"/>
  </r>
  <r>
    <x v="50"/>
    <x v="1"/>
    <x v="0"/>
    <x v="0"/>
    <x v="566"/>
    <x v="179"/>
    <x v="2"/>
    <x v="530"/>
    <x v="9"/>
    <x v="0"/>
  </r>
  <r>
    <x v="51"/>
    <x v="1"/>
    <x v="2"/>
    <x v="0"/>
    <x v="954"/>
    <x v="362"/>
    <x v="2"/>
    <x v="379"/>
    <x v="3"/>
    <x v="0"/>
  </r>
  <r>
    <x v="52"/>
    <x v="1"/>
    <x v="7"/>
    <x v="0"/>
    <x v="494"/>
    <x v="247"/>
    <x v="2"/>
    <x v="353"/>
    <x v="104"/>
    <x v="0"/>
  </r>
  <r>
    <x v="53"/>
    <x v="1"/>
    <x v="7"/>
    <x v="0"/>
    <x v="877"/>
    <x v="427"/>
    <x v="2"/>
    <x v="776"/>
    <x v="174"/>
    <x v="0"/>
  </r>
  <r>
    <x v="54"/>
    <x v="1"/>
    <x v="7"/>
    <x v="0"/>
    <x v="1004"/>
    <x v="337"/>
    <x v="2"/>
    <x v="836"/>
    <x v="232"/>
    <x v="0"/>
  </r>
  <r>
    <x v="55"/>
    <x v="1"/>
    <x v="1"/>
    <x v="0"/>
    <x v="661"/>
    <x v="123"/>
    <x v="2"/>
    <x v="116"/>
    <x v="0"/>
    <x v="0"/>
  </r>
  <r>
    <x v="56"/>
    <x v="1"/>
    <x v="1"/>
    <x v="0"/>
    <x v="903"/>
    <x v="263"/>
    <x v="2"/>
    <x v="473"/>
    <x v="178"/>
    <x v="0"/>
  </r>
  <r>
    <x v="57"/>
    <x v="1"/>
    <x v="6"/>
    <x v="0"/>
    <x v="804"/>
    <x v="550"/>
    <x v="2"/>
    <x v="431"/>
    <x v="170"/>
    <x v="0"/>
  </r>
  <r>
    <x v="58"/>
    <x v="1"/>
    <x v="6"/>
    <x v="0"/>
    <x v="767"/>
    <x v="84"/>
    <x v="5"/>
    <x v="357"/>
    <x v="91"/>
    <x v="0"/>
  </r>
  <r>
    <x v="59"/>
    <x v="1"/>
    <x v="5"/>
    <x v="0"/>
    <x v="810"/>
    <x v="535"/>
    <x v="3"/>
    <x v="517"/>
    <x v="96"/>
    <x v="0"/>
  </r>
  <r>
    <x v="60"/>
    <x v="1"/>
    <x v="5"/>
    <x v="0"/>
    <x v="267"/>
    <x v="199"/>
    <x v="3"/>
    <x v="513"/>
    <x v="96"/>
    <x v="0"/>
  </r>
  <r>
    <x v="61"/>
    <x v="1"/>
    <x v="4"/>
    <x v="0"/>
    <x v="309"/>
    <x v="320"/>
    <x v="2"/>
    <x v="969"/>
    <x v="108"/>
    <x v="0"/>
  </r>
  <r>
    <x v="62"/>
    <x v="1"/>
    <x v="0"/>
    <x v="0"/>
    <x v="820"/>
    <x v="98"/>
    <x v="3"/>
    <x v="156"/>
    <x v="92"/>
    <x v="0"/>
  </r>
  <r>
    <x v="63"/>
    <x v="1"/>
    <x v="0"/>
    <x v="0"/>
    <x v="644"/>
    <x v="558"/>
    <x v="2"/>
    <x v="81"/>
    <x v="222"/>
    <x v="0"/>
  </r>
  <r>
    <x v="64"/>
    <x v="1"/>
    <x v="0"/>
    <x v="0"/>
    <x v="6"/>
    <x v="329"/>
    <x v="2"/>
    <x v="983"/>
    <x v="58"/>
    <x v="0"/>
  </r>
  <r>
    <x v="65"/>
    <x v="1"/>
    <x v="0"/>
    <x v="0"/>
    <x v="888"/>
    <x v="377"/>
    <x v="2"/>
    <x v="887"/>
    <x v="22"/>
    <x v="0"/>
  </r>
  <r>
    <x v="66"/>
    <x v="1"/>
    <x v="0"/>
    <x v="0"/>
    <x v="633"/>
    <x v="404"/>
    <x v="2"/>
    <x v="549"/>
    <x v="67"/>
    <x v="0"/>
  </r>
  <r>
    <x v="67"/>
    <x v="1"/>
    <x v="0"/>
    <x v="0"/>
    <x v="618"/>
    <x v="43"/>
    <x v="3"/>
    <x v="98"/>
    <x v="16"/>
    <x v="0"/>
  </r>
  <r>
    <x v="68"/>
    <x v="1"/>
    <x v="0"/>
    <x v="0"/>
    <x v="192"/>
    <x v="574"/>
    <x v="2"/>
    <x v="155"/>
    <x v="221"/>
    <x v="0"/>
  </r>
  <r>
    <x v="69"/>
    <x v="1"/>
    <x v="0"/>
    <x v="0"/>
    <x v="807"/>
    <x v="338"/>
    <x v="3"/>
    <x v="187"/>
    <x v="220"/>
    <x v="0"/>
  </r>
  <r>
    <x v="70"/>
    <x v="1"/>
    <x v="1"/>
    <x v="0"/>
    <x v="531"/>
    <x v="394"/>
    <x v="2"/>
    <x v="480"/>
    <x v="72"/>
    <x v="0"/>
  </r>
  <r>
    <x v="71"/>
    <x v="1"/>
    <x v="1"/>
    <x v="0"/>
    <x v="531"/>
    <x v="96"/>
    <x v="5"/>
    <x v="480"/>
    <x v="72"/>
    <x v="0"/>
  </r>
  <r>
    <x v="72"/>
    <x v="1"/>
    <x v="7"/>
    <x v="0"/>
    <x v="774"/>
    <x v="595"/>
    <x v="0"/>
    <x v="302"/>
    <x v="121"/>
    <x v="0"/>
  </r>
  <r>
    <x v="73"/>
    <x v="1"/>
    <x v="7"/>
    <x v="0"/>
    <x v="172"/>
    <x v="18"/>
    <x v="4"/>
    <x v="410"/>
    <x v="2"/>
    <x v="0"/>
  </r>
  <r>
    <x v="74"/>
    <x v="1"/>
    <x v="7"/>
    <x v="0"/>
    <x v="689"/>
    <x v="504"/>
    <x v="2"/>
    <x v="668"/>
    <x v="221"/>
    <x v="0"/>
  </r>
  <r>
    <x v="75"/>
    <x v="1"/>
    <x v="3"/>
    <x v="0"/>
    <x v="1002"/>
    <x v="54"/>
    <x v="3"/>
    <x v="229"/>
    <x v="160"/>
    <x v="0"/>
  </r>
  <r>
    <x v="76"/>
    <x v="1"/>
    <x v="3"/>
    <x v="0"/>
    <x v="610"/>
    <x v="11"/>
    <x v="3"/>
    <x v="427"/>
    <x v="160"/>
    <x v="0"/>
  </r>
  <r>
    <x v="77"/>
    <x v="1"/>
    <x v="3"/>
    <x v="0"/>
    <x v="54"/>
    <x v="214"/>
    <x v="2"/>
    <x v="731"/>
    <x v="224"/>
    <x v="0"/>
  </r>
  <r>
    <x v="78"/>
    <x v="1"/>
    <x v="3"/>
    <x v="0"/>
    <x v="399"/>
    <x v="21"/>
    <x v="5"/>
    <x v="976"/>
    <x v="224"/>
    <x v="0"/>
  </r>
  <r>
    <x v="79"/>
    <x v="1"/>
    <x v="3"/>
    <x v="0"/>
    <x v="539"/>
    <x v="527"/>
    <x v="2"/>
    <x v="789"/>
    <x v="80"/>
    <x v="0"/>
  </r>
  <r>
    <x v="80"/>
    <x v="1"/>
    <x v="1"/>
    <x v="0"/>
    <x v="822"/>
    <x v="439"/>
    <x v="2"/>
    <x v="494"/>
    <x v="70"/>
    <x v="0"/>
  </r>
  <r>
    <x v="81"/>
    <x v="1"/>
    <x v="1"/>
    <x v="0"/>
    <x v="289"/>
    <x v="253"/>
    <x v="2"/>
    <x v="750"/>
    <x v="124"/>
    <x v="0"/>
  </r>
  <r>
    <x v="82"/>
    <x v="1"/>
    <x v="1"/>
    <x v="0"/>
    <x v="756"/>
    <x v="192"/>
    <x v="2"/>
    <x v="396"/>
    <x v="72"/>
    <x v="0"/>
  </r>
  <r>
    <x v="83"/>
    <x v="1"/>
    <x v="1"/>
    <x v="0"/>
    <x v="463"/>
    <x v="448"/>
    <x v="2"/>
    <x v="905"/>
    <x v="147"/>
    <x v="0"/>
  </r>
  <r>
    <x v="84"/>
    <x v="1"/>
    <x v="1"/>
    <x v="0"/>
    <x v="852"/>
    <x v="123"/>
    <x v="3"/>
    <x v="345"/>
    <x v="194"/>
    <x v="0"/>
  </r>
  <r>
    <x v="85"/>
    <x v="1"/>
    <x v="1"/>
    <x v="0"/>
    <x v="386"/>
    <x v="22"/>
    <x v="5"/>
    <x v="31"/>
    <x v="105"/>
    <x v="0"/>
  </r>
  <r>
    <x v="86"/>
    <x v="1"/>
    <x v="1"/>
    <x v="0"/>
    <x v="243"/>
    <x v="118"/>
    <x v="2"/>
    <x v="997"/>
    <x v="25"/>
    <x v="0"/>
  </r>
  <r>
    <x v="87"/>
    <x v="1"/>
    <x v="1"/>
    <x v="0"/>
    <x v="516"/>
    <x v="573"/>
    <x v="4"/>
    <x v="346"/>
    <x v="29"/>
    <x v="0"/>
  </r>
  <r>
    <x v="88"/>
    <x v="1"/>
    <x v="6"/>
    <x v="0"/>
    <x v="434"/>
    <x v="320"/>
    <x v="2"/>
    <x v="349"/>
    <x v="9"/>
    <x v="0"/>
  </r>
  <r>
    <x v="89"/>
    <x v="1"/>
    <x v="6"/>
    <x v="0"/>
    <x v="138"/>
    <x v="128"/>
    <x v="2"/>
    <x v="221"/>
    <x v="171"/>
    <x v="0"/>
  </r>
  <r>
    <x v="90"/>
    <x v="1"/>
    <x v="1"/>
    <x v="0"/>
    <x v="889"/>
    <x v="81"/>
    <x v="3"/>
    <x v="875"/>
    <x v="72"/>
    <x v="0"/>
  </r>
  <r>
    <x v="91"/>
    <x v="1"/>
    <x v="5"/>
    <x v="0"/>
    <x v="594"/>
    <x v="554"/>
    <x v="1"/>
    <x v="697"/>
    <x v="23"/>
    <x v="0"/>
  </r>
  <r>
    <x v="92"/>
    <x v="1"/>
    <x v="0"/>
    <x v="0"/>
    <x v="533"/>
    <x v="334"/>
    <x v="2"/>
    <x v="14"/>
    <x v="54"/>
    <x v="0"/>
  </r>
  <r>
    <x v="93"/>
    <x v="1"/>
    <x v="5"/>
    <x v="0"/>
    <x v="415"/>
    <x v="404"/>
    <x v="2"/>
    <x v="189"/>
    <x v="143"/>
    <x v="0"/>
  </r>
  <r>
    <x v="94"/>
    <x v="1"/>
    <x v="5"/>
    <x v="0"/>
    <x v="714"/>
    <x v="518"/>
    <x v="3"/>
    <x v="216"/>
    <x v="96"/>
    <x v="0"/>
  </r>
  <r>
    <x v="95"/>
    <x v="2"/>
    <x v="5"/>
    <x v="0"/>
    <x v="653"/>
    <x v="373"/>
    <x v="3"/>
    <x v="687"/>
    <x v="116"/>
    <x v="0"/>
  </r>
  <r>
    <x v="96"/>
    <x v="2"/>
    <x v="5"/>
    <x v="0"/>
    <x v="910"/>
    <x v="30"/>
    <x v="5"/>
    <x v="326"/>
    <x v="47"/>
    <x v="0"/>
  </r>
  <r>
    <x v="97"/>
    <x v="2"/>
    <x v="5"/>
    <x v="0"/>
    <x v="32"/>
    <x v="11"/>
    <x v="5"/>
    <x v="516"/>
    <x v="47"/>
    <x v="0"/>
  </r>
  <r>
    <x v="98"/>
    <x v="2"/>
    <x v="0"/>
    <x v="0"/>
    <x v="660"/>
    <x v="579"/>
    <x v="2"/>
    <x v="150"/>
    <x v="221"/>
    <x v="0"/>
  </r>
  <r>
    <x v="99"/>
    <x v="2"/>
    <x v="0"/>
    <x v="0"/>
    <x v="175"/>
    <x v="43"/>
    <x v="5"/>
    <x v="592"/>
    <x v="148"/>
    <x v="0"/>
  </r>
  <r>
    <x v="100"/>
    <x v="2"/>
    <x v="0"/>
    <x v="0"/>
    <x v="296"/>
    <x v="340"/>
    <x v="2"/>
    <x v="907"/>
    <x v="54"/>
    <x v="0"/>
  </r>
  <r>
    <x v="101"/>
    <x v="2"/>
    <x v="0"/>
    <x v="0"/>
    <x v="982"/>
    <x v="64"/>
    <x v="3"/>
    <x v="763"/>
    <x v="82"/>
    <x v="0"/>
  </r>
  <r>
    <x v="102"/>
    <x v="2"/>
    <x v="3"/>
    <x v="0"/>
    <x v="500"/>
    <x v="328"/>
    <x v="2"/>
    <x v="307"/>
    <x v="9"/>
    <x v="0"/>
  </r>
  <r>
    <x v="103"/>
    <x v="2"/>
    <x v="2"/>
    <x v="0"/>
    <x v="574"/>
    <x v="334"/>
    <x v="2"/>
    <x v="238"/>
    <x v="3"/>
    <x v="0"/>
  </r>
  <r>
    <x v="104"/>
    <x v="2"/>
    <x v="6"/>
    <x v="0"/>
    <x v="171"/>
    <x v="262"/>
    <x v="3"/>
    <x v="702"/>
    <x v="52"/>
    <x v="0"/>
  </r>
  <r>
    <x v="105"/>
    <x v="2"/>
    <x v="6"/>
    <x v="0"/>
    <x v="828"/>
    <x v="496"/>
    <x v="1"/>
    <x v="845"/>
    <x v="33"/>
    <x v="0"/>
  </r>
  <r>
    <x v="106"/>
    <x v="2"/>
    <x v="1"/>
    <x v="0"/>
    <x v="557"/>
    <x v="53"/>
    <x v="3"/>
    <x v="861"/>
    <x v="213"/>
    <x v="0"/>
  </r>
  <r>
    <x v="107"/>
    <x v="2"/>
    <x v="1"/>
    <x v="0"/>
    <x v="190"/>
    <x v="449"/>
    <x v="2"/>
    <x v="735"/>
    <x v="178"/>
    <x v="0"/>
  </r>
  <r>
    <x v="108"/>
    <x v="2"/>
    <x v="1"/>
    <x v="0"/>
    <x v="515"/>
    <x v="156"/>
    <x v="2"/>
    <x v="342"/>
    <x v="178"/>
    <x v="0"/>
  </r>
  <r>
    <x v="109"/>
    <x v="2"/>
    <x v="2"/>
    <x v="0"/>
    <x v="511"/>
    <x v="406"/>
    <x v="2"/>
    <x v="562"/>
    <x v="72"/>
    <x v="0"/>
  </r>
  <r>
    <x v="110"/>
    <x v="2"/>
    <x v="5"/>
    <x v="0"/>
    <x v="122"/>
    <x v="518"/>
    <x v="1"/>
    <x v="967"/>
    <x v="149"/>
    <x v="0"/>
  </r>
  <r>
    <x v="111"/>
    <x v="2"/>
    <x v="4"/>
    <x v="0"/>
    <x v="468"/>
    <x v="123"/>
    <x v="2"/>
    <x v="985"/>
    <x v="215"/>
    <x v="0"/>
  </r>
  <r>
    <x v="112"/>
    <x v="2"/>
    <x v="6"/>
    <x v="0"/>
    <x v="816"/>
    <x v="590"/>
    <x v="1"/>
    <x v="845"/>
    <x v="151"/>
    <x v="0"/>
  </r>
  <r>
    <x v="113"/>
    <x v="2"/>
    <x v="6"/>
    <x v="0"/>
    <x v="616"/>
    <x v="244"/>
    <x v="2"/>
    <x v="351"/>
    <x v="54"/>
    <x v="0"/>
  </r>
  <r>
    <x v="114"/>
    <x v="2"/>
    <x v="6"/>
    <x v="0"/>
    <x v="343"/>
    <x v="363"/>
    <x v="2"/>
    <x v="895"/>
    <x v="148"/>
    <x v="0"/>
  </r>
  <r>
    <x v="115"/>
    <x v="2"/>
    <x v="6"/>
    <x v="0"/>
    <x v="2"/>
    <x v="523"/>
    <x v="2"/>
    <x v="943"/>
    <x v="18"/>
    <x v="0"/>
  </r>
  <r>
    <x v="116"/>
    <x v="2"/>
    <x v="5"/>
    <x v="0"/>
    <x v="447"/>
    <x v="599"/>
    <x v="3"/>
    <x v="111"/>
    <x v="208"/>
    <x v="0"/>
  </r>
  <r>
    <x v="117"/>
    <x v="2"/>
    <x v="5"/>
    <x v="0"/>
    <x v="139"/>
    <x v="338"/>
    <x v="0"/>
    <x v="202"/>
    <x v="23"/>
    <x v="0"/>
  </r>
  <r>
    <x v="118"/>
    <x v="2"/>
    <x v="5"/>
    <x v="0"/>
    <x v="467"/>
    <x v="313"/>
    <x v="2"/>
    <x v="622"/>
    <x v="133"/>
    <x v="0"/>
  </r>
  <r>
    <x v="119"/>
    <x v="2"/>
    <x v="0"/>
    <x v="0"/>
    <x v="398"/>
    <x v="182"/>
    <x v="2"/>
    <x v="308"/>
    <x v="180"/>
    <x v="0"/>
  </r>
  <r>
    <x v="120"/>
    <x v="2"/>
    <x v="0"/>
    <x v="0"/>
    <x v="917"/>
    <x v="185"/>
    <x v="5"/>
    <x v="291"/>
    <x v="68"/>
    <x v="0"/>
  </r>
  <r>
    <x v="121"/>
    <x v="2"/>
    <x v="0"/>
    <x v="0"/>
    <x v="943"/>
    <x v="161"/>
    <x v="5"/>
    <x v="858"/>
    <x v="195"/>
    <x v="0"/>
  </r>
  <r>
    <x v="122"/>
    <x v="2"/>
    <x v="6"/>
    <x v="0"/>
    <x v="135"/>
    <x v="202"/>
    <x v="2"/>
    <x v="710"/>
    <x v="221"/>
    <x v="0"/>
  </r>
  <r>
    <x v="123"/>
    <x v="2"/>
    <x v="7"/>
    <x v="0"/>
    <x v="489"/>
    <x v="365"/>
    <x v="2"/>
    <x v="557"/>
    <x v="108"/>
    <x v="0"/>
  </r>
  <r>
    <x v="124"/>
    <x v="2"/>
    <x v="7"/>
    <x v="0"/>
    <x v="443"/>
    <x v="569"/>
    <x v="2"/>
    <x v="552"/>
    <x v="17"/>
    <x v="0"/>
  </r>
  <r>
    <x v="125"/>
    <x v="2"/>
    <x v="7"/>
    <x v="0"/>
    <x v="41"/>
    <x v="363"/>
    <x v="2"/>
    <x v="959"/>
    <x v="54"/>
    <x v="0"/>
  </r>
  <r>
    <x v="126"/>
    <x v="2"/>
    <x v="7"/>
    <x v="0"/>
    <x v="46"/>
    <x v="327"/>
    <x v="2"/>
    <x v="442"/>
    <x v="12"/>
    <x v="0"/>
  </r>
  <r>
    <x v="127"/>
    <x v="2"/>
    <x v="5"/>
    <x v="0"/>
    <x v="958"/>
    <x v="159"/>
    <x v="3"/>
    <x v="450"/>
    <x v="145"/>
    <x v="0"/>
  </r>
  <r>
    <x v="128"/>
    <x v="2"/>
    <x v="5"/>
    <x v="0"/>
    <x v="735"/>
    <x v="461"/>
    <x v="2"/>
    <x v="960"/>
    <x v="166"/>
    <x v="0"/>
  </r>
  <r>
    <x v="129"/>
    <x v="2"/>
    <x v="5"/>
    <x v="0"/>
    <x v="270"/>
    <x v="222"/>
    <x v="2"/>
    <x v="603"/>
    <x v="55"/>
    <x v="0"/>
  </r>
  <r>
    <x v="130"/>
    <x v="2"/>
    <x v="5"/>
    <x v="0"/>
    <x v="283"/>
    <x v="288"/>
    <x v="2"/>
    <x v="647"/>
    <x v="154"/>
    <x v="0"/>
  </r>
  <r>
    <x v="131"/>
    <x v="2"/>
    <x v="5"/>
    <x v="0"/>
    <x v="110"/>
    <x v="373"/>
    <x v="2"/>
    <x v="91"/>
    <x v="222"/>
    <x v="0"/>
  </r>
  <r>
    <x v="132"/>
    <x v="2"/>
    <x v="1"/>
    <x v="0"/>
    <x v="744"/>
    <x v="411"/>
    <x v="2"/>
    <x v="285"/>
    <x v="72"/>
    <x v="0"/>
  </r>
  <r>
    <x v="133"/>
    <x v="2"/>
    <x v="1"/>
    <x v="0"/>
    <x v="656"/>
    <x v="540"/>
    <x v="2"/>
    <x v="162"/>
    <x v="222"/>
    <x v="0"/>
  </r>
  <r>
    <x v="318"/>
    <x v="8"/>
    <x v="5"/>
    <x v="0"/>
    <x v="696"/>
    <x v="568"/>
    <x v="1"/>
    <x v="973"/>
    <x v="151"/>
    <x v="0"/>
  </r>
  <r>
    <x v="319"/>
    <x v="8"/>
    <x v="5"/>
    <x v="0"/>
    <x v="111"/>
    <x v="446"/>
    <x v="2"/>
    <x v="874"/>
    <x v="141"/>
    <x v="0"/>
  </r>
  <r>
    <x v="320"/>
    <x v="8"/>
    <x v="5"/>
    <x v="0"/>
    <x v="326"/>
    <x v="306"/>
    <x v="2"/>
    <x v="372"/>
    <x v="104"/>
    <x v="0"/>
  </r>
  <r>
    <x v="321"/>
    <x v="8"/>
    <x v="7"/>
    <x v="0"/>
    <x v="427"/>
    <x v="79"/>
    <x v="4"/>
    <x v="134"/>
    <x v="227"/>
    <x v="0"/>
  </r>
  <r>
    <x v="322"/>
    <x v="8"/>
    <x v="1"/>
    <x v="0"/>
    <x v="523"/>
    <x v="167"/>
    <x v="2"/>
    <x v="688"/>
    <x v="25"/>
    <x v="0"/>
  </r>
  <r>
    <x v="323"/>
    <x v="8"/>
    <x v="1"/>
    <x v="0"/>
    <x v="509"/>
    <x v="98"/>
    <x v="5"/>
    <x v="185"/>
    <x v="74"/>
    <x v="0"/>
  </r>
  <r>
    <x v="324"/>
    <x v="8"/>
    <x v="1"/>
    <x v="0"/>
    <x v="378"/>
    <x v="140"/>
    <x v="2"/>
    <x v="335"/>
    <x v="93"/>
    <x v="0"/>
  </r>
  <r>
    <x v="325"/>
    <x v="8"/>
    <x v="1"/>
    <x v="0"/>
    <x v="142"/>
    <x v="30"/>
    <x v="4"/>
    <x v="95"/>
    <x v="78"/>
    <x v="0"/>
  </r>
  <r>
    <x v="326"/>
    <x v="8"/>
    <x v="1"/>
    <x v="0"/>
    <x v="731"/>
    <x v="368"/>
    <x v="2"/>
    <x v="226"/>
    <x v="0"/>
    <x v="0"/>
  </r>
  <r>
    <x v="327"/>
    <x v="8"/>
    <x v="2"/>
    <x v="0"/>
    <x v="183"/>
    <x v="277"/>
    <x v="2"/>
    <x v="487"/>
    <x v="222"/>
    <x v="0"/>
  </r>
  <r>
    <x v="328"/>
    <x v="8"/>
    <x v="6"/>
    <x v="0"/>
    <x v="620"/>
    <x v="12"/>
    <x v="5"/>
    <x v="479"/>
    <x v="54"/>
    <x v="0"/>
  </r>
  <r>
    <x v="329"/>
    <x v="8"/>
    <x v="6"/>
    <x v="0"/>
    <x v="998"/>
    <x v="76"/>
    <x v="3"/>
    <x v="493"/>
    <x v="54"/>
    <x v="0"/>
  </r>
  <r>
    <x v="330"/>
    <x v="8"/>
    <x v="6"/>
    <x v="0"/>
    <x v="451"/>
    <x v="453"/>
    <x v="2"/>
    <x v="282"/>
    <x v="55"/>
    <x v="0"/>
  </r>
  <r>
    <x v="331"/>
    <x v="8"/>
    <x v="5"/>
    <x v="0"/>
    <x v="739"/>
    <x v="606"/>
    <x v="0"/>
    <x v="849"/>
    <x v="112"/>
    <x v="0"/>
  </r>
  <r>
    <x v="332"/>
    <x v="8"/>
    <x v="5"/>
    <x v="0"/>
    <x v="433"/>
    <x v="506"/>
    <x v="2"/>
    <x v="37"/>
    <x v="222"/>
    <x v="0"/>
  </r>
  <r>
    <x v="333"/>
    <x v="8"/>
    <x v="5"/>
    <x v="0"/>
    <x v="131"/>
    <x v="115"/>
    <x v="2"/>
    <x v="413"/>
    <x v="167"/>
    <x v="0"/>
  </r>
  <r>
    <x v="334"/>
    <x v="8"/>
    <x v="5"/>
    <x v="0"/>
    <x v="1013"/>
    <x v="106"/>
    <x v="5"/>
    <x v="514"/>
    <x v="72"/>
    <x v="0"/>
  </r>
  <r>
    <x v="335"/>
    <x v="8"/>
    <x v="4"/>
    <x v="0"/>
    <x v="143"/>
    <x v="231"/>
    <x v="2"/>
    <x v="862"/>
    <x v="62"/>
    <x v="0"/>
  </r>
  <r>
    <x v="336"/>
    <x v="8"/>
    <x v="4"/>
    <x v="0"/>
    <x v="333"/>
    <x v="280"/>
    <x v="2"/>
    <x v="147"/>
    <x v="8"/>
    <x v="0"/>
  </r>
  <r>
    <x v="337"/>
    <x v="8"/>
    <x v="0"/>
    <x v="0"/>
    <x v="641"/>
    <x v="562"/>
    <x v="2"/>
    <x v="469"/>
    <x v="52"/>
    <x v="0"/>
  </r>
  <r>
    <x v="338"/>
    <x v="8"/>
    <x v="0"/>
    <x v="0"/>
    <x v="476"/>
    <x v="404"/>
    <x v="2"/>
    <x v="439"/>
    <x v="221"/>
    <x v="0"/>
  </r>
  <r>
    <x v="339"/>
    <x v="8"/>
    <x v="0"/>
    <x v="0"/>
    <x v="567"/>
    <x v="182"/>
    <x v="2"/>
    <x v="235"/>
    <x v="72"/>
    <x v="0"/>
  </r>
  <r>
    <x v="340"/>
    <x v="8"/>
    <x v="0"/>
    <x v="0"/>
    <x v="341"/>
    <x v="394"/>
    <x v="2"/>
    <x v="764"/>
    <x v="185"/>
    <x v="0"/>
  </r>
  <r>
    <x v="341"/>
    <x v="8"/>
    <x v="6"/>
    <x v="0"/>
    <x v="203"/>
    <x v="284"/>
    <x v="2"/>
    <x v="364"/>
    <x v="108"/>
    <x v="0"/>
  </r>
  <r>
    <x v="342"/>
    <x v="8"/>
    <x v="6"/>
    <x v="0"/>
    <x v="534"/>
    <x v="360"/>
    <x v="2"/>
    <x v="10"/>
    <x v="9"/>
    <x v="0"/>
  </r>
  <r>
    <x v="343"/>
    <x v="8"/>
    <x v="0"/>
    <x v="0"/>
    <x v="96"/>
    <x v="123"/>
    <x v="2"/>
    <x v="471"/>
    <x v="73"/>
    <x v="0"/>
  </r>
  <r>
    <x v="344"/>
    <x v="8"/>
    <x v="0"/>
    <x v="0"/>
    <x v="10"/>
    <x v="73"/>
    <x v="4"/>
    <x v="39"/>
    <x v="139"/>
    <x v="0"/>
  </r>
  <r>
    <x v="345"/>
    <x v="8"/>
    <x v="0"/>
    <x v="0"/>
    <x v="318"/>
    <x v="1"/>
    <x v="5"/>
    <x v="154"/>
    <x v="151"/>
    <x v="0"/>
  </r>
  <r>
    <x v="346"/>
    <x v="8"/>
    <x v="5"/>
    <x v="0"/>
    <x v="83"/>
    <x v="161"/>
    <x v="2"/>
    <x v="736"/>
    <x v="34"/>
    <x v="0"/>
  </r>
  <r>
    <x v="347"/>
    <x v="8"/>
    <x v="5"/>
    <x v="0"/>
    <x v="235"/>
    <x v="119"/>
    <x v="2"/>
    <x v="860"/>
    <x v="27"/>
    <x v="0"/>
  </r>
  <r>
    <x v="348"/>
    <x v="8"/>
    <x v="5"/>
    <x v="0"/>
    <x v="180"/>
    <x v="518"/>
    <x v="3"/>
    <x v="94"/>
    <x v="92"/>
    <x v="0"/>
  </r>
  <r>
    <x v="349"/>
    <x v="8"/>
    <x v="1"/>
    <x v="0"/>
    <x v="81"/>
    <x v="290"/>
    <x v="2"/>
    <x v="233"/>
    <x v="228"/>
    <x v="0"/>
  </r>
  <r>
    <x v="350"/>
    <x v="8"/>
    <x v="1"/>
    <x v="0"/>
    <x v="771"/>
    <x v="404"/>
    <x v="2"/>
    <x v="428"/>
    <x v="72"/>
    <x v="0"/>
  </r>
  <r>
    <x v="351"/>
    <x v="8"/>
    <x v="1"/>
    <x v="0"/>
    <x v="361"/>
    <x v="178"/>
    <x v="2"/>
    <x v="762"/>
    <x v="192"/>
    <x v="0"/>
  </r>
  <r>
    <x v="352"/>
    <x v="8"/>
    <x v="1"/>
    <x v="0"/>
    <x v="231"/>
    <x v="477"/>
    <x v="2"/>
    <x v="67"/>
    <x v="195"/>
    <x v="0"/>
  </r>
  <r>
    <x v="353"/>
    <x v="8"/>
    <x v="7"/>
    <x v="0"/>
    <x v="861"/>
    <x v="27"/>
    <x v="5"/>
    <x v="132"/>
    <x v="4"/>
    <x v="0"/>
  </r>
  <r>
    <x v="354"/>
    <x v="8"/>
    <x v="7"/>
    <x v="0"/>
    <x v="230"/>
    <x v="108"/>
    <x v="2"/>
    <x v="828"/>
    <x v="15"/>
    <x v="0"/>
  </r>
  <r>
    <x v="355"/>
    <x v="8"/>
    <x v="2"/>
    <x v="0"/>
    <x v="645"/>
    <x v="466"/>
    <x v="2"/>
    <x v="489"/>
    <x v="181"/>
    <x v="0"/>
  </r>
  <r>
    <x v="356"/>
    <x v="8"/>
    <x v="2"/>
    <x v="0"/>
    <x v="370"/>
    <x v="231"/>
    <x v="2"/>
    <x v="660"/>
    <x v="72"/>
    <x v="0"/>
  </r>
  <r>
    <x v="357"/>
    <x v="8"/>
    <x v="2"/>
    <x v="0"/>
    <x v="700"/>
    <x v="518"/>
    <x v="4"/>
    <x v="179"/>
    <x v="199"/>
    <x v="0"/>
  </r>
  <r>
    <x v="358"/>
    <x v="8"/>
    <x v="2"/>
    <x v="0"/>
    <x v="570"/>
    <x v="11"/>
    <x v="3"/>
    <x v="827"/>
    <x v="89"/>
    <x v="0"/>
  </r>
  <r>
    <x v="359"/>
    <x v="8"/>
    <x v="2"/>
    <x v="0"/>
    <x v="262"/>
    <x v="344"/>
    <x v="2"/>
    <x v="929"/>
    <x v="172"/>
    <x v="0"/>
  </r>
  <r>
    <x v="360"/>
    <x v="8"/>
    <x v="0"/>
    <x v="0"/>
    <x v="723"/>
    <x v="392"/>
    <x v="2"/>
    <x v="560"/>
    <x v="6"/>
    <x v="0"/>
  </r>
  <r>
    <x v="361"/>
    <x v="8"/>
    <x v="0"/>
    <x v="0"/>
    <x v="22"/>
    <x v="183"/>
    <x v="3"/>
    <x v="54"/>
    <x v="104"/>
    <x v="0"/>
  </r>
  <r>
    <x v="362"/>
    <x v="8"/>
    <x v="0"/>
    <x v="0"/>
    <x v="368"/>
    <x v="273"/>
    <x v="2"/>
    <x v="77"/>
    <x v="156"/>
    <x v="0"/>
  </r>
  <r>
    <x v="363"/>
    <x v="8"/>
    <x v="3"/>
    <x v="0"/>
    <x v="346"/>
    <x v="494"/>
    <x v="2"/>
    <x v="837"/>
    <x v="224"/>
    <x v="0"/>
  </r>
  <r>
    <x v="364"/>
    <x v="8"/>
    <x v="3"/>
    <x v="0"/>
    <x v="406"/>
    <x v="431"/>
    <x v="2"/>
    <x v="805"/>
    <x v="224"/>
    <x v="0"/>
  </r>
  <r>
    <x v="365"/>
    <x v="8"/>
    <x v="1"/>
    <x v="0"/>
    <x v="421"/>
    <x v="34"/>
    <x v="5"/>
    <x v="675"/>
    <x v="54"/>
    <x v="0"/>
  </r>
  <r>
    <x v="366"/>
    <x v="9"/>
    <x v="5"/>
    <x v="0"/>
    <x v="253"/>
    <x v="123"/>
    <x v="3"/>
    <x v="902"/>
    <x v="96"/>
    <x v="0"/>
  </r>
  <r>
    <x v="367"/>
    <x v="9"/>
    <x v="3"/>
    <x v="0"/>
    <x v="846"/>
    <x v="478"/>
    <x v="2"/>
    <x v="508"/>
    <x v="222"/>
    <x v="0"/>
  </r>
  <r>
    <x v="368"/>
    <x v="9"/>
    <x v="0"/>
    <x v="0"/>
    <x v="806"/>
    <x v="553"/>
    <x v="2"/>
    <x v="294"/>
    <x v="137"/>
    <x v="0"/>
  </r>
  <r>
    <x v="369"/>
    <x v="9"/>
    <x v="0"/>
    <x v="0"/>
    <x v="937"/>
    <x v="467"/>
    <x v="2"/>
    <x v="153"/>
    <x v="222"/>
    <x v="0"/>
  </r>
  <r>
    <x v="370"/>
    <x v="9"/>
    <x v="7"/>
    <x v="0"/>
    <x v="991"/>
    <x v="237"/>
    <x v="2"/>
    <x v="574"/>
    <x v="52"/>
    <x v="0"/>
  </r>
  <r>
    <x v="371"/>
    <x v="9"/>
    <x v="7"/>
    <x v="0"/>
    <x v="973"/>
    <x v="412"/>
    <x v="2"/>
    <x v="813"/>
    <x v="64"/>
    <x v="0"/>
  </r>
  <r>
    <x v="372"/>
    <x v="9"/>
    <x v="2"/>
    <x v="0"/>
    <x v="450"/>
    <x v="427"/>
    <x v="2"/>
    <x v="430"/>
    <x v="72"/>
    <x v="0"/>
  </r>
  <r>
    <x v="373"/>
    <x v="9"/>
    <x v="2"/>
    <x v="0"/>
    <x v="602"/>
    <x v="274"/>
    <x v="2"/>
    <x v="1004"/>
    <x v="232"/>
    <x v="0"/>
  </r>
  <r>
    <x v="374"/>
    <x v="9"/>
    <x v="6"/>
    <x v="0"/>
    <x v="396"/>
    <x v="263"/>
    <x v="2"/>
    <x v="595"/>
    <x v="52"/>
    <x v="0"/>
  </r>
  <r>
    <x v="375"/>
    <x v="9"/>
    <x v="7"/>
    <x v="0"/>
    <x v="725"/>
    <x v="79"/>
    <x v="3"/>
    <x v="260"/>
    <x v="145"/>
    <x v="0"/>
  </r>
  <r>
    <x v="376"/>
    <x v="9"/>
    <x v="5"/>
    <x v="0"/>
    <x v="682"/>
    <x v="83"/>
    <x v="3"/>
    <x v="669"/>
    <x v="119"/>
    <x v="0"/>
  </r>
  <r>
    <x v="377"/>
    <x v="9"/>
    <x v="5"/>
    <x v="0"/>
    <x v="78"/>
    <x v="183"/>
    <x v="2"/>
    <x v="276"/>
    <x v="154"/>
    <x v="0"/>
  </r>
  <r>
    <x v="378"/>
    <x v="9"/>
    <x v="1"/>
    <x v="0"/>
    <x v="691"/>
    <x v="487"/>
    <x v="2"/>
    <x v="441"/>
    <x v="211"/>
    <x v="0"/>
  </r>
  <r>
    <x v="379"/>
    <x v="9"/>
    <x v="1"/>
    <x v="0"/>
    <x v="409"/>
    <x v="219"/>
    <x v="2"/>
    <x v="159"/>
    <x v="221"/>
    <x v="0"/>
  </r>
  <r>
    <x v="380"/>
    <x v="9"/>
    <x v="6"/>
    <x v="0"/>
    <x v="232"/>
    <x v="353"/>
    <x v="2"/>
    <x v="66"/>
    <x v="22"/>
    <x v="0"/>
  </r>
  <r>
    <x v="381"/>
    <x v="9"/>
    <x v="6"/>
    <x v="0"/>
    <x v="565"/>
    <x v="95"/>
    <x v="2"/>
    <x v="766"/>
    <x v="54"/>
    <x v="0"/>
  </r>
  <r>
    <x v="382"/>
    <x v="9"/>
    <x v="6"/>
    <x v="0"/>
    <x v="495"/>
    <x v="552"/>
    <x v="2"/>
    <x v="868"/>
    <x v="222"/>
    <x v="0"/>
  </r>
  <r>
    <x v="383"/>
    <x v="9"/>
    <x v="6"/>
    <x v="0"/>
    <x v="410"/>
    <x v="435"/>
    <x v="2"/>
    <x v="730"/>
    <x v="113"/>
    <x v="0"/>
  </r>
  <r>
    <x v="384"/>
    <x v="9"/>
    <x v="0"/>
    <x v="0"/>
    <x v="853"/>
    <x v="341"/>
    <x v="2"/>
    <x v="808"/>
    <x v="72"/>
    <x v="0"/>
  </r>
  <r>
    <x v="385"/>
    <x v="9"/>
    <x v="0"/>
    <x v="0"/>
    <x v="648"/>
    <x v="369"/>
    <x v="2"/>
    <x v="36"/>
    <x v="221"/>
    <x v="0"/>
  </r>
  <r>
    <x v="386"/>
    <x v="9"/>
    <x v="0"/>
    <x v="0"/>
    <x v="76"/>
    <x v="495"/>
    <x v="2"/>
    <x v="463"/>
    <x v="72"/>
    <x v="0"/>
  </r>
  <r>
    <x v="387"/>
    <x v="9"/>
    <x v="0"/>
    <x v="0"/>
    <x v="941"/>
    <x v="40"/>
    <x v="3"/>
    <x v="414"/>
    <x v="145"/>
    <x v="0"/>
  </r>
  <r>
    <x v="388"/>
    <x v="9"/>
    <x v="7"/>
    <x v="0"/>
    <x v="43"/>
    <x v="360"/>
    <x v="2"/>
    <x v="251"/>
    <x v="232"/>
    <x v="0"/>
  </r>
  <r>
    <x v="389"/>
    <x v="9"/>
    <x v="7"/>
    <x v="0"/>
    <x v="25"/>
    <x v="127"/>
    <x v="2"/>
    <x v="227"/>
    <x v="154"/>
    <x v="0"/>
  </r>
  <r>
    <x v="390"/>
    <x v="9"/>
    <x v="7"/>
    <x v="0"/>
    <x v="212"/>
    <x v="243"/>
    <x v="2"/>
    <x v="979"/>
    <x v="221"/>
    <x v="0"/>
  </r>
  <r>
    <x v="391"/>
    <x v="9"/>
    <x v="1"/>
    <x v="0"/>
    <x v="760"/>
    <x v="341"/>
    <x v="2"/>
    <x v="787"/>
    <x v="62"/>
    <x v="0"/>
  </r>
  <r>
    <x v="392"/>
    <x v="9"/>
    <x v="1"/>
    <x v="0"/>
    <x v="541"/>
    <x v="307"/>
    <x v="2"/>
    <x v="321"/>
    <x v="74"/>
    <x v="0"/>
  </r>
  <r>
    <x v="393"/>
    <x v="9"/>
    <x v="1"/>
    <x v="0"/>
    <x v="959"/>
    <x v="526"/>
    <x v="2"/>
    <x v="385"/>
    <x v="54"/>
    <x v="0"/>
  </r>
  <r>
    <x v="394"/>
    <x v="9"/>
    <x v="0"/>
    <x v="0"/>
    <x v="577"/>
    <x v="191"/>
    <x v="2"/>
    <x v="793"/>
    <x v="222"/>
    <x v="0"/>
  </r>
  <r>
    <x v="395"/>
    <x v="9"/>
    <x v="0"/>
    <x v="0"/>
    <x v="158"/>
    <x v="196"/>
    <x v="2"/>
    <x v="537"/>
    <x v="222"/>
    <x v="0"/>
  </r>
  <r>
    <x v="396"/>
    <x v="9"/>
    <x v="0"/>
    <x v="0"/>
    <x v="195"/>
    <x v="130"/>
    <x v="2"/>
    <x v="803"/>
    <x v="102"/>
    <x v="0"/>
  </r>
  <r>
    <x v="397"/>
    <x v="9"/>
    <x v="0"/>
    <x v="0"/>
    <x v="272"/>
    <x v="356"/>
    <x v="2"/>
    <x v="950"/>
    <x v="101"/>
    <x v="0"/>
  </r>
  <r>
    <x v="398"/>
    <x v="9"/>
    <x v="1"/>
    <x v="0"/>
    <x v="315"/>
    <x v="123"/>
    <x v="5"/>
    <x v="197"/>
    <x v="146"/>
    <x v="0"/>
  </r>
  <r>
    <x v="399"/>
    <x v="9"/>
    <x v="1"/>
    <x v="0"/>
    <x v="34"/>
    <x v="331"/>
    <x v="2"/>
    <x v="415"/>
    <x v="146"/>
    <x v="0"/>
  </r>
  <r>
    <x v="400"/>
    <x v="9"/>
    <x v="1"/>
    <x v="0"/>
    <x v="911"/>
    <x v="304"/>
    <x v="2"/>
    <x v="846"/>
    <x v="54"/>
    <x v="0"/>
  </r>
  <r>
    <x v="401"/>
    <x v="9"/>
    <x v="1"/>
    <x v="0"/>
    <x v="706"/>
    <x v="404"/>
    <x v="2"/>
    <x v="854"/>
    <x v="108"/>
    <x v="0"/>
  </r>
  <r>
    <x v="402"/>
    <x v="9"/>
    <x v="2"/>
    <x v="0"/>
    <x v="569"/>
    <x v="299"/>
    <x v="2"/>
    <x v="612"/>
    <x v="18"/>
    <x v="0"/>
  </r>
  <r>
    <x v="403"/>
    <x v="9"/>
    <x v="2"/>
    <x v="0"/>
    <x v="80"/>
    <x v="320"/>
    <x v="2"/>
    <x v="172"/>
    <x v="72"/>
    <x v="0"/>
  </r>
  <r>
    <x v="404"/>
    <x v="9"/>
    <x v="2"/>
    <x v="0"/>
    <x v="273"/>
    <x v="227"/>
    <x v="2"/>
    <x v="205"/>
    <x v="72"/>
    <x v="0"/>
  </r>
  <r>
    <x v="405"/>
    <x v="9"/>
    <x v="6"/>
    <x v="0"/>
    <x v="327"/>
    <x v="79"/>
    <x v="3"/>
    <x v="914"/>
    <x v="71"/>
    <x v="0"/>
  </r>
  <r>
    <x v="406"/>
    <x v="9"/>
    <x v="6"/>
    <x v="0"/>
    <x v="538"/>
    <x v="509"/>
    <x v="2"/>
    <x v="207"/>
    <x v="138"/>
    <x v="0"/>
  </r>
  <r>
    <x v="407"/>
    <x v="9"/>
    <x v="4"/>
    <x v="0"/>
    <x v="640"/>
    <x v="474"/>
    <x v="2"/>
    <x v="496"/>
    <x v="232"/>
    <x v="0"/>
  </r>
  <r>
    <x v="408"/>
    <x v="9"/>
    <x v="4"/>
    <x v="0"/>
    <x v="92"/>
    <x v="47"/>
    <x v="5"/>
    <x v="996"/>
    <x v="54"/>
    <x v="0"/>
  </r>
  <r>
    <x v="409"/>
    <x v="9"/>
    <x v="0"/>
    <x v="0"/>
    <x v="663"/>
    <x v="502"/>
    <x v="2"/>
    <x v="343"/>
    <x v="222"/>
    <x v="0"/>
  </r>
  <r>
    <x v="410"/>
    <x v="9"/>
    <x v="0"/>
    <x v="0"/>
    <x v="692"/>
    <x v="576"/>
    <x v="2"/>
    <x v="870"/>
    <x v="54"/>
    <x v="0"/>
  </r>
  <r>
    <x v="411"/>
    <x v="9"/>
    <x v="3"/>
    <x v="0"/>
    <x v="614"/>
    <x v="6"/>
    <x v="5"/>
    <x v="725"/>
    <x v="50"/>
    <x v="0"/>
  </r>
  <r>
    <x v="412"/>
    <x v="9"/>
    <x v="3"/>
    <x v="0"/>
    <x v="88"/>
    <x v="7"/>
    <x v="3"/>
    <x v="538"/>
    <x v="160"/>
    <x v="0"/>
  </r>
  <r>
    <x v="413"/>
    <x v="9"/>
    <x v="3"/>
    <x v="0"/>
    <x v="144"/>
    <x v="2"/>
    <x v="3"/>
    <x v="844"/>
    <x v="160"/>
    <x v="0"/>
  </r>
  <r>
    <x v="414"/>
    <x v="9"/>
    <x v="3"/>
    <x v="0"/>
    <x v="961"/>
    <x v="64"/>
    <x v="3"/>
    <x v="73"/>
    <x v="160"/>
    <x v="0"/>
  </r>
  <r>
    <x v="415"/>
    <x v="9"/>
    <x v="3"/>
    <x v="0"/>
    <x v="595"/>
    <x v="150"/>
    <x v="2"/>
    <x v="942"/>
    <x v="224"/>
    <x v="0"/>
  </r>
  <r>
    <x v="416"/>
    <x v="9"/>
    <x v="5"/>
    <x v="0"/>
    <x v="631"/>
    <x v="538"/>
    <x v="2"/>
    <x v="948"/>
    <x v="185"/>
    <x v="0"/>
  </r>
  <r>
    <x v="417"/>
    <x v="9"/>
    <x v="5"/>
    <x v="0"/>
    <x v="284"/>
    <x v="53"/>
    <x v="3"/>
    <x v="747"/>
    <x v="213"/>
    <x v="0"/>
  </r>
  <r>
    <x v="418"/>
    <x v="10"/>
    <x v="3"/>
    <x v="0"/>
    <x v="89"/>
    <x v="215"/>
    <x v="2"/>
    <x v="112"/>
    <x v="232"/>
    <x v="0"/>
  </r>
  <r>
    <x v="419"/>
    <x v="10"/>
    <x v="0"/>
    <x v="0"/>
    <x v="601"/>
    <x v="351"/>
    <x v="2"/>
    <x v="661"/>
    <x v="52"/>
    <x v="0"/>
  </r>
  <r>
    <x v="420"/>
    <x v="10"/>
    <x v="0"/>
    <x v="0"/>
    <x v="701"/>
    <x v="604"/>
    <x v="1"/>
    <x v="733"/>
    <x v="50"/>
    <x v="0"/>
  </r>
  <r>
    <x v="421"/>
    <x v="10"/>
    <x v="7"/>
    <x v="0"/>
    <x v="875"/>
    <x v="388"/>
    <x v="2"/>
    <x v="110"/>
    <x v="22"/>
    <x v="0"/>
  </r>
  <r>
    <x v="422"/>
    <x v="10"/>
    <x v="7"/>
    <x v="0"/>
    <x v="176"/>
    <x v="41"/>
    <x v="2"/>
    <x v="640"/>
    <x v="44"/>
    <x v="0"/>
  </r>
  <r>
    <x v="423"/>
    <x v="10"/>
    <x v="2"/>
    <x v="0"/>
    <x v="801"/>
    <x v="444"/>
    <x v="2"/>
    <x v="925"/>
    <x v="18"/>
    <x v="0"/>
  </r>
  <r>
    <x v="424"/>
    <x v="10"/>
    <x v="2"/>
    <x v="0"/>
    <x v="836"/>
    <x v="339"/>
    <x v="2"/>
    <x v="634"/>
    <x v="47"/>
    <x v="0"/>
  </r>
  <r>
    <x v="425"/>
    <x v="10"/>
    <x v="6"/>
    <x v="0"/>
    <x v="8"/>
    <x v="235"/>
    <x v="2"/>
    <x v="49"/>
    <x v="54"/>
    <x v="0"/>
  </r>
  <r>
    <x v="426"/>
    <x v="10"/>
    <x v="6"/>
    <x v="0"/>
    <x v="292"/>
    <x v="303"/>
    <x v="2"/>
    <x v="933"/>
    <x v="54"/>
    <x v="0"/>
  </r>
  <r>
    <x v="427"/>
    <x v="10"/>
    <x v="6"/>
    <x v="0"/>
    <x v="442"/>
    <x v="282"/>
    <x v="2"/>
    <x v="877"/>
    <x v="54"/>
    <x v="0"/>
  </r>
  <r>
    <x v="428"/>
    <x v="10"/>
    <x v="1"/>
    <x v="0"/>
    <x v="255"/>
    <x v="127"/>
    <x v="2"/>
    <x v="306"/>
    <x v="72"/>
    <x v="0"/>
  </r>
  <r>
    <x v="429"/>
    <x v="10"/>
    <x v="1"/>
    <x v="0"/>
    <x v="184"/>
    <x v="184"/>
    <x v="2"/>
    <x v="389"/>
    <x v="114"/>
    <x v="0"/>
  </r>
  <r>
    <x v="430"/>
    <x v="10"/>
    <x v="1"/>
    <x v="0"/>
    <x v="589"/>
    <x v="75"/>
    <x v="4"/>
    <x v="903"/>
    <x v="206"/>
    <x v="0"/>
  </r>
  <r>
    <x v="431"/>
    <x v="10"/>
    <x v="1"/>
    <x v="0"/>
    <x v="892"/>
    <x v="396"/>
    <x v="2"/>
    <x v="532"/>
    <x v="221"/>
    <x v="0"/>
  </r>
  <r>
    <x v="432"/>
    <x v="10"/>
    <x v="1"/>
    <x v="0"/>
    <x v="394"/>
    <x v="15"/>
    <x v="4"/>
    <x v="716"/>
    <x v="45"/>
    <x v="0"/>
  </r>
  <r>
    <x v="433"/>
    <x v="10"/>
    <x v="1"/>
    <x v="0"/>
    <x v="873"/>
    <x v="139"/>
    <x v="3"/>
    <x v="856"/>
    <x v="145"/>
    <x v="0"/>
  </r>
  <r>
    <x v="434"/>
    <x v="10"/>
    <x v="1"/>
    <x v="0"/>
    <x v="462"/>
    <x v="263"/>
    <x v="2"/>
    <x v="704"/>
    <x v="104"/>
    <x v="0"/>
  </r>
  <r>
    <x v="435"/>
    <x v="10"/>
    <x v="4"/>
    <x v="0"/>
    <x v="657"/>
    <x v="545"/>
    <x v="2"/>
    <x v="684"/>
    <x v="221"/>
    <x v="0"/>
  </r>
  <r>
    <x v="436"/>
    <x v="10"/>
    <x v="6"/>
    <x v="0"/>
    <x v="702"/>
    <x v="176"/>
    <x v="3"/>
    <x v="244"/>
    <x v="70"/>
    <x v="0"/>
  </r>
  <r>
    <x v="437"/>
    <x v="10"/>
    <x v="6"/>
    <x v="0"/>
    <x v="519"/>
    <x v="20"/>
    <x v="3"/>
    <x v="25"/>
    <x v="52"/>
    <x v="0"/>
  </r>
  <r>
    <x v="438"/>
    <x v="10"/>
    <x v="0"/>
    <x v="0"/>
    <x v="313"/>
    <x v="133"/>
    <x v="2"/>
    <x v="319"/>
    <x v="44"/>
    <x v="0"/>
  </r>
  <r>
    <x v="439"/>
    <x v="10"/>
    <x v="0"/>
    <x v="0"/>
    <x v="487"/>
    <x v="43"/>
    <x v="4"/>
    <x v="181"/>
    <x v="115"/>
    <x v="0"/>
  </r>
  <r>
    <x v="440"/>
    <x v="10"/>
    <x v="0"/>
    <x v="0"/>
    <x v="588"/>
    <x v="298"/>
    <x v="2"/>
    <x v="287"/>
    <x v="54"/>
    <x v="0"/>
  </r>
  <r>
    <x v="441"/>
    <x v="10"/>
    <x v="5"/>
    <x v="0"/>
    <x v="704"/>
    <x v="549"/>
    <x v="2"/>
    <x v="937"/>
    <x v="114"/>
    <x v="0"/>
  </r>
  <r>
    <x v="442"/>
    <x v="10"/>
    <x v="5"/>
    <x v="0"/>
    <x v="472"/>
    <x v="79"/>
    <x v="5"/>
    <x v="279"/>
    <x v="70"/>
    <x v="0"/>
  </r>
  <r>
    <x v="443"/>
    <x v="10"/>
    <x v="5"/>
    <x v="0"/>
    <x v="373"/>
    <x v="134"/>
    <x v="2"/>
    <x v="304"/>
    <x v="55"/>
    <x v="0"/>
  </r>
  <r>
    <x v="444"/>
    <x v="10"/>
    <x v="1"/>
    <x v="0"/>
    <x v="811"/>
    <x v="483"/>
    <x v="2"/>
    <x v="454"/>
    <x v="51"/>
    <x v="0"/>
  </r>
  <r>
    <x v="445"/>
    <x v="10"/>
    <x v="1"/>
    <x v="0"/>
    <x v="63"/>
    <x v="341"/>
    <x v="2"/>
    <x v="916"/>
    <x v="51"/>
    <x v="0"/>
  </r>
  <r>
    <x v="446"/>
    <x v="10"/>
    <x v="0"/>
    <x v="0"/>
    <x v="915"/>
    <x v="496"/>
    <x v="2"/>
    <x v="456"/>
    <x v="143"/>
    <x v="0"/>
  </r>
  <r>
    <x v="447"/>
    <x v="10"/>
    <x v="0"/>
    <x v="0"/>
    <x v="650"/>
    <x v="183"/>
    <x v="2"/>
    <x v="461"/>
    <x v="185"/>
    <x v="0"/>
  </r>
  <r>
    <x v="448"/>
    <x v="10"/>
    <x v="6"/>
    <x v="0"/>
    <x v="630"/>
    <x v="535"/>
    <x v="2"/>
    <x v="623"/>
    <x v="201"/>
    <x v="0"/>
  </r>
  <r>
    <x v="449"/>
    <x v="10"/>
    <x v="6"/>
    <x v="0"/>
    <x v="245"/>
    <x v="89"/>
    <x v="2"/>
    <x v="633"/>
    <x v="91"/>
    <x v="0"/>
  </r>
  <r>
    <x v="450"/>
    <x v="10"/>
    <x v="6"/>
    <x v="0"/>
    <x v="102"/>
    <x v="518"/>
    <x v="2"/>
    <x v="699"/>
    <x v="92"/>
    <x v="0"/>
  </r>
  <r>
    <x v="451"/>
    <x v="10"/>
    <x v="5"/>
    <x v="0"/>
    <x v="587"/>
    <x v="548"/>
    <x v="2"/>
    <x v="483"/>
    <x v="127"/>
    <x v="0"/>
  </r>
  <r>
    <x v="452"/>
    <x v="10"/>
    <x v="5"/>
    <x v="0"/>
    <x v="416"/>
    <x v="563"/>
    <x v="2"/>
    <x v="497"/>
    <x v="119"/>
    <x v="0"/>
  </r>
  <r>
    <x v="453"/>
    <x v="10"/>
    <x v="5"/>
    <x v="0"/>
    <x v="978"/>
    <x v="234"/>
    <x v="2"/>
    <x v="322"/>
    <x v="104"/>
    <x v="0"/>
  </r>
  <r>
    <x v="454"/>
    <x v="10"/>
    <x v="3"/>
    <x v="0"/>
    <x v="568"/>
    <x v="287"/>
    <x v="2"/>
    <x v="951"/>
    <x v="224"/>
    <x v="0"/>
  </r>
  <r>
    <x v="455"/>
    <x v="11"/>
    <x v="5"/>
    <x v="0"/>
    <x v="880"/>
    <x v="80"/>
    <x v="3"/>
    <x v="987"/>
    <x v="145"/>
    <x v="0"/>
  </r>
  <r>
    <x v="456"/>
    <x v="11"/>
    <x v="0"/>
    <x v="0"/>
    <x v="967"/>
    <x v="428"/>
    <x v="2"/>
    <x v="281"/>
    <x v="93"/>
    <x v="0"/>
  </r>
  <r>
    <x v="457"/>
    <x v="11"/>
    <x v="7"/>
    <x v="0"/>
    <x v="375"/>
    <x v="166"/>
    <x v="2"/>
    <x v="35"/>
    <x v="151"/>
    <x v="0"/>
  </r>
  <r>
    <x v="458"/>
    <x v="11"/>
    <x v="0"/>
    <x v="0"/>
    <x v="831"/>
    <x v="409"/>
    <x v="2"/>
    <x v="46"/>
    <x v="174"/>
    <x v="0"/>
  </r>
  <r>
    <x v="459"/>
    <x v="11"/>
    <x v="2"/>
    <x v="0"/>
    <x v="413"/>
    <x v="183"/>
    <x v="5"/>
    <x v="286"/>
    <x v="72"/>
    <x v="0"/>
  </r>
  <r>
    <x v="460"/>
    <x v="11"/>
    <x v="2"/>
    <x v="0"/>
    <x v="703"/>
    <x v="572"/>
    <x v="2"/>
    <x v="826"/>
    <x v="3"/>
    <x v="0"/>
  </r>
  <r>
    <x v="461"/>
    <x v="11"/>
    <x v="0"/>
    <x v="0"/>
    <x v="251"/>
    <x v="188"/>
    <x v="2"/>
    <x v="760"/>
    <x v="54"/>
    <x v="0"/>
  </r>
  <r>
    <x v="462"/>
    <x v="11"/>
    <x v="1"/>
    <x v="0"/>
    <x v="988"/>
    <x v="98"/>
    <x v="3"/>
    <x v="108"/>
    <x v="145"/>
    <x v="0"/>
  </r>
  <r>
    <x v="463"/>
    <x v="11"/>
    <x v="5"/>
    <x v="0"/>
    <x v="53"/>
    <x v="154"/>
    <x v="2"/>
    <x v="888"/>
    <x v="191"/>
    <x v="0"/>
  </r>
  <r>
    <x v="464"/>
    <x v="11"/>
    <x v="5"/>
    <x v="0"/>
    <x v="781"/>
    <x v="136"/>
    <x v="2"/>
    <x v="358"/>
    <x v="47"/>
    <x v="0"/>
  </r>
  <r>
    <x v="465"/>
    <x v="11"/>
    <x v="5"/>
    <x v="0"/>
    <x v="1003"/>
    <x v="88"/>
    <x v="5"/>
    <x v="621"/>
    <x v="47"/>
    <x v="0"/>
  </r>
  <r>
    <x v="466"/>
    <x v="11"/>
    <x v="5"/>
    <x v="0"/>
    <x v="196"/>
    <x v="247"/>
    <x v="2"/>
    <x v="267"/>
    <x v="54"/>
    <x v="0"/>
  </r>
  <r>
    <x v="467"/>
    <x v="11"/>
    <x v="5"/>
    <x v="0"/>
    <x v="99"/>
    <x v="536"/>
    <x v="2"/>
    <x v="992"/>
    <x v="39"/>
    <x v="0"/>
  </r>
  <r>
    <x v="468"/>
    <x v="11"/>
    <x v="6"/>
    <x v="0"/>
    <x v="449"/>
    <x v="108"/>
    <x v="5"/>
    <x v="468"/>
    <x v="91"/>
    <x v="0"/>
  </r>
  <r>
    <x v="469"/>
    <x v="11"/>
    <x v="6"/>
    <x v="0"/>
    <x v="339"/>
    <x v="157"/>
    <x v="2"/>
    <x v="137"/>
    <x v="168"/>
    <x v="0"/>
  </r>
  <r>
    <x v="470"/>
    <x v="11"/>
    <x v="5"/>
    <x v="0"/>
    <x v="237"/>
    <x v="297"/>
    <x v="3"/>
    <x v="867"/>
    <x v="52"/>
    <x v="0"/>
  </r>
  <r>
    <x v="471"/>
    <x v="11"/>
    <x v="5"/>
    <x v="0"/>
    <x v="727"/>
    <x v="434"/>
    <x v="2"/>
    <x v="8"/>
    <x v="22"/>
    <x v="0"/>
  </r>
  <r>
    <x v="472"/>
    <x v="11"/>
    <x v="5"/>
    <x v="0"/>
    <x v="993"/>
    <x v="72"/>
    <x v="3"/>
    <x v="337"/>
    <x v="70"/>
    <x v="0"/>
  </r>
  <r>
    <x v="473"/>
    <x v="11"/>
    <x v="5"/>
    <x v="0"/>
    <x v="821"/>
    <x v="455"/>
    <x v="2"/>
    <x v="55"/>
    <x v="137"/>
    <x v="0"/>
  </r>
  <r>
    <x v="474"/>
    <x v="11"/>
    <x v="4"/>
    <x v="0"/>
    <x v="931"/>
    <x v="79"/>
    <x v="3"/>
    <x v="713"/>
    <x v="145"/>
    <x v="0"/>
  </r>
  <r>
    <x v="475"/>
    <x v="11"/>
    <x v="0"/>
    <x v="0"/>
    <x v="668"/>
    <x v="542"/>
    <x v="2"/>
    <x v="59"/>
    <x v="222"/>
    <x v="0"/>
  </r>
  <r>
    <x v="476"/>
    <x v="11"/>
    <x v="0"/>
    <x v="0"/>
    <x v="241"/>
    <x v="473"/>
    <x v="2"/>
    <x v="593"/>
    <x v="202"/>
    <x v="0"/>
  </r>
  <r>
    <x v="477"/>
    <x v="11"/>
    <x v="0"/>
    <x v="0"/>
    <x v="162"/>
    <x v="123"/>
    <x v="2"/>
    <x v="124"/>
    <x v="202"/>
    <x v="0"/>
  </r>
  <r>
    <x v="478"/>
    <x v="11"/>
    <x v="3"/>
    <x v="0"/>
    <x v="971"/>
    <x v="189"/>
    <x v="2"/>
    <x v="807"/>
    <x v="54"/>
    <x v="0"/>
  </r>
  <r>
    <x v="479"/>
    <x v="11"/>
    <x v="0"/>
    <x v="0"/>
    <x v="44"/>
    <x v="183"/>
    <x v="2"/>
    <x v="318"/>
    <x v="188"/>
    <x v="0"/>
  </r>
  <r>
    <x v="480"/>
    <x v="11"/>
    <x v="0"/>
    <x v="0"/>
    <x v="590"/>
    <x v="43"/>
    <x v="5"/>
    <x v="499"/>
    <x v="222"/>
    <x v="0"/>
  </r>
  <r>
    <x v="481"/>
    <x v="11"/>
    <x v="0"/>
    <x v="0"/>
    <x v="530"/>
    <x v="319"/>
    <x v="2"/>
    <x v="495"/>
    <x v="54"/>
    <x v="0"/>
  </r>
  <r>
    <x v="482"/>
    <x v="11"/>
    <x v="0"/>
    <x v="0"/>
    <x v="545"/>
    <x v="279"/>
    <x v="2"/>
    <x v="818"/>
    <x v="122"/>
    <x v="0"/>
  </r>
  <r>
    <x v="483"/>
    <x v="11"/>
    <x v="7"/>
    <x v="0"/>
    <x v="207"/>
    <x v="20"/>
    <x v="3"/>
    <x v="88"/>
    <x v="70"/>
    <x v="0"/>
  </r>
  <r>
    <x v="484"/>
    <x v="11"/>
    <x v="7"/>
    <x v="0"/>
    <x v="708"/>
    <x v="521"/>
    <x v="2"/>
    <x v="580"/>
    <x v="143"/>
    <x v="0"/>
  </r>
  <r>
    <x v="485"/>
    <x v="11"/>
    <x v="7"/>
    <x v="0"/>
    <x v="249"/>
    <x v="120"/>
    <x v="2"/>
    <x v="50"/>
    <x v="98"/>
    <x v="0"/>
  </r>
  <r>
    <x v="486"/>
    <x v="11"/>
    <x v="1"/>
    <x v="0"/>
    <x v="503"/>
    <x v="263"/>
    <x v="2"/>
    <x v="253"/>
    <x v="232"/>
    <x v="0"/>
  </r>
  <r>
    <x v="487"/>
    <x v="11"/>
    <x v="1"/>
    <x v="0"/>
    <x v="59"/>
    <x v="111"/>
    <x v="2"/>
    <x v="30"/>
    <x v="18"/>
    <x v="0"/>
  </r>
  <r>
    <x v="488"/>
    <x v="11"/>
    <x v="1"/>
    <x v="0"/>
    <x v="894"/>
    <x v="55"/>
    <x v="5"/>
    <x v="370"/>
    <x v="62"/>
    <x v="0"/>
  </r>
  <r>
    <x v="489"/>
    <x v="11"/>
    <x v="1"/>
    <x v="0"/>
    <x v="628"/>
    <x v="108"/>
    <x v="2"/>
    <x v="40"/>
    <x v="222"/>
    <x v="0"/>
  </r>
  <r>
    <x v="490"/>
    <x v="11"/>
    <x v="1"/>
    <x v="0"/>
    <x v="70"/>
    <x v="280"/>
    <x v="2"/>
    <x v="92"/>
    <x v="74"/>
    <x v="0"/>
  </r>
  <r>
    <x v="491"/>
    <x v="11"/>
    <x v="1"/>
    <x v="0"/>
    <x v="42"/>
    <x v="54"/>
    <x v="5"/>
    <x v="61"/>
    <x v="55"/>
    <x v="0"/>
  </r>
  <r>
    <x v="492"/>
    <x v="11"/>
    <x v="6"/>
    <x v="0"/>
    <x v="918"/>
    <x v="398"/>
    <x v="2"/>
    <x v="451"/>
    <x v="12"/>
    <x v="0"/>
  </r>
  <r>
    <x v="493"/>
    <x v="11"/>
    <x v="6"/>
    <x v="0"/>
    <x v="918"/>
    <x v="30"/>
    <x v="5"/>
    <x v="451"/>
    <x v="12"/>
    <x v="0"/>
  </r>
  <r>
    <x v="494"/>
    <x v="11"/>
    <x v="6"/>
    <x v="0"/>
    <x v="311"/>
    <x v="71"/>
    <x v="2"/>
    <x v="941"/>
    <x v="54"/>
    <x v="0"/>
  </r>
  <r>
    <x v="495"/>
    <x v="11"/>
    <x v="6"/>
    <x v="0"/>
    <x v="697"/>
    <x v="533"/>
    <x v="2"/>
    <x v="270"/>
    <x v="142"/>
    <x v="0"/>
  </r>
  <r>
    <x v="496"/>
    <x v="11"/>
    <x v="2"/>
    <x v="0"/>
    <x v="276"/>
    <x v="308"/>
    <x v="2"/>
    <x v="599"/>
    <x v="54"/>
    <x v="0"/>
  </r>
  <r>
    <x v="497"/>
    <x v="11"/>
    <x v="2"/>
    <x v="0"/>
    <x v="129"/>
    <x v="201"/>
    <x v="2"/>
    <x v="333"/>
    <x v="221"/>
    <x v="0"/>
  </r>
  <r>
    <x v="498"/>
    <x v="11"/>
    <x v="2"/>
    <x v="0"/>
    <x v="277"/>
    <x v="270"/>
    <x v="2"/>
    <x v="309"/>
    <x v="202"/>
    <x v="0"/>
  </r>
  <r>
    <x v="499"/>
    <x v="11"/>
    <x v="5"/>
    <x v="0"/>
    <x v="817"/>
    <x v="496"/>
    <x v="3"/>
    <x v="56"/>
    <x v="54"/>
    <x v="0"/>
  </r>
  <r>
    <x v="500"/>
    <x v="11"/>
    <x v="5"/>
    <x v="0"/>
    <x v="897"/>
    <x v="520"/>
    <x v="2"/>
    <x v="438"/>
    <x v="9"/>
    <x v="0"/>
  </r>
  <r>
    <x v="501"/>
    <x v="11"/>
    <x v="5"/>
    <x v="0"/>
    <x v="604"/>
    <x v="399"/>
    <x v="2"/>
    <x v="579"/>
    <x v="110"/>
    <x v="0"/>
  </r>
  <r>
    <x v="502"/>
    <x v="11"/>
    <x v="5"/>
    <x v="0"/>
    <x v="948"/>
    <x v="123"/>
    <x v="3"/>
    <x v="366"/>
    <x v="70"/>
    <x v="0"/>
  </r>
  <r>
    <x v="503"/>
    <x v="11"/>
    <x v="5"/>
    <x v="0"/>
    <x v="461"/>
    <x v="24"/>
    <x v="5"/>
    <x v="881"/>
    <x v="72"/>
    <x v="0"/>
  </r>
  <r>
    <x v="504"/>
    <x v="11"/>
    <x v="5"/>
    <x v="0"/>
    <x v="718"/>
    <x v="592"/>
    <x v="2"/>
    <x v="949"/>
    <x v="151"/>
    <x v="0"/>
  </r>
  <r>
    <x v="505"/>
    <x v="11"/>
    <x v="2"/>
    <x v="0"/>
    <x v="469"/>
    <x v="342"/>
    <x v="2"/>
    <x v="161"/>
    <x v="47"/>
    <x v="0"/>
  </r>
  <r>
    <x v="506"/>
    <x v="11"/>
    <x v="6"/>
    <x v="0"/>
    <x v="683"/>
    <x v="312"/>
    <x v="2"/>
    <x v="72"/>
    <x v="106"/>
    <x v="0"/>
  </r>
  <r>
    <x v="507"/>
    <x v="11"/>
    <x v="0"/>
    <x v="0"/>
    <x v="638"/>
    <x v="505"/>
    <x v="2"/>
    <x v="488"/>
    <x v="221"/>
    <x v="0"/>
  </r>
  <r>
    <x v="508"/>
    <x v="11"/>
    <x v="0"/>
    <x v="0"/>
    <x v="985"/>
    <x v="313"/>
    <x v="2"/>
    <x v="27"/>
    <x v="202"/>
    <x v="0"/>
  </r>
  <r>
    <x v="509"/>
    <x v="12"/>
    <x v="7"/>
    <x v="0"/>
    <x v="125"/>
    <x v="292"/>
    <x v="4"/>
    <x v="399"/>
    <x v="31"/>
    <x v="0"/>
  </r>
  <r>
    <x v="510"/>
    <x v="12"/>
    <x v="1"/>
    <x v="0"/>
    <x v="747"/>
    <x v="100"/>
    <x v="3"/>
    <x v="894"/>
    <x v="92"/>
    <x v="0"/>
  </r>
  <r>
    <x v="511"/>
    <x v="12"/>
    <x v="1"/>
    <x v="0"/>
    <x v="863"/>
    <x v="78"/>
    <x v="5"/>
    <x v="96"/>
    <x v="25"/>
    <x v="0"/>
  </r>
  <r>
    <x v="512"/>
    <x v="12"/>
    <x v="1"/>
    <x v="0"/>
    <x v="490"/>
    <x v="3"/>
    <x v="5"/>
    <x v="28"/>
    <x v="153"/>
    <x v="0"/>
  </r>
  <r>
    <x v="513"/>
    <x v="12"/>
    <x v="6"/>
    <x v="0"/>
    <x v="906"/>
    <x v="108"/>
    <x v="3"/>
    <x v="52"/>
    <x v="145"/>
    <x v="0"/>
  </r>
  <r>
    <x v="514"/>
    <x v="12"/>
    <x v="0"/>
    <x v="0"/>
    <x v="530"/>
    <x v="29"/>
    <x v="3"/>
    <x v="495"/>
    <x v="52"/>
    <x v="0"/>
  </r>
  <r>
    <x v="515"/>
    <x v="12"/>
    <x v="0"/>
    <x v="0"/>
    <x v="317"/>
    <x v="9"/>
    <x v="1"/>
    <x v="665"/>
    <x v="204"/>
    <x v="0"/>
  </r>
  <r>
    <x v="516"/>
    <x v="12"/>
    <x v="0"/>
    <x v="0"/>
    <x v="302"/>
    <x v="275"/>
    <x v="2"/>
    <x v="142"/>
    <x v="108"/>
    <x v="0"/>
  </r>
  <r>
    <x v="517"/>
    <x v="12"/>
    <x v="0"/>
    <x v="0"/>
    <x v="603"/>
    <x v="421"/>
    <x v="2"/>
    <x v="980"/>
    <x v="122"/>
    <x v="0"/>
  </r>
  <r>
    <x v="518"/>
    <x v="12"/>
    <x v="0"/>
    <x v="0"/>
    <x v="715"/>
    <x v="601"/>
    <x v="1"/>
    <x v="926"/>
    <x v="140"/>
    <x v="0"/>
  </r>
  <r>
    <x v="519"/>
    <x v="12"/>
    <x v="0"/>
    <x v="0"/>
    <x v="641"/>
    <x v="255"/>
    <x v="3"/>
    <x v="469"/>
    <x v="92"/>
    <x v="0"/>
  </r>
  <r>
    <x v="520"/>
    <x v="12"/>
    <x v="6"/>
    <x v="0"/>
    <x v="108"/>
    <x v="535"/>
    <x v="3"/>
    <x v="476"/>
    <x v="71"/>
    <x v="0"/>
  </r>
  <r>
    <x v="521"/>
    <x v="12"/>
    <x v="0"/>
    <x v="0"/>
    <x v="596"/>
    <x v="263"/>
    <x v="2"/>
    <x v="18"/>
    <x v="54"/>
    <x v="0"/>
  </r>
  <r>
    <x v="522"/>
    <x v="12"/>
    <x v="0"/>
    <x v="0"/>
    <x v="780"/>
    <x v="480"/>
    <x v="2"/>
    <x v="988"/>
    <x v="232"/>
    <x v="0"/>
  </r>
  <r>
    <x v="523"/>
    <x v="12"/>
    <x v="7"/>
    <x v="0"/>
    <x v="256"/>
    <x v="158"/>
    <x v="2"/>
    <x v="76"/>
    <x v="202"/>
    <x v="0"/>
  </r>
  <r>
    <x v="524"/>
    <x v="12"/>
    <x v="7"/>
    <x v="0"/>
    <x v="38"/>
    <x v="459"/>
    <x v="2"/>
    <x v="693"/>
    <x v="143"/>
    <x v="0"/>
  </r>
  <r>
    <x v="525"/>
    <x v="12"/>
    <x v="7"/>
    <x v="0"/>
    <x v="642"/>
    <x v="593"/>
    <x v="2"/>
    <x v="45"/>
    <x v="52"/>
    <x v="0"/>
  </r>
  <r>
    <x v="526"/>
    <x v="12"/>
    <x v="1"/>
    <x v="0"/>
    <x v="678"/>
    <x v="254"/>
    <x v="2"/>
    <x v="331"/>
    <x v="41"/>
    <x v="0"/>
  </r>
  <r>
    <x v="527"/>
    <x v="12"/>
    <x v="1"/>
    <x v="0"/>
    <x v="662"/>
    <x v="263"/>
    <x v="2"/>
    <x v="2"/>
    <x v="72"/>
    <x v="0"/>
  </r>
  <r>
    <x v="528"/>
    <x v="12"/>
    <x v="1"/>
    <x v="0"/>
    <x v="770"/>
    <x v="228"/>
    <x v="2"/>
    <x v="99"/>
    <x v="146"/>
    <x v="0"/>
  </r>
  <r>
    <x v="529"/>
    <x v="12"/>
    <x v="1"/>
    <x v="0"/>
    <x v="984"/>
    <x v="245"/>
    <x v="2"/>
    <x v="275"/>
    <x v="155"/>
    <x v="0"/>
  </r>
  <r>
    <x v="530"/>
    <x v="12"/>
    <x v="6"/>
    <x v="0"/>
    <x v="49"/>
    <x v="103"/>
    <x v="2"/>
    <x v="991"/>
    <x v="98"/>
    <x v="0"/>
  </r>
  <r>
    <x v="531"/>
    <x v="12"/>
    <x v="2"/>
    <x v="0"/>
    <x v="750"/>
    <x v="498"/>
    <x v="2"/>
    <x v="966"/>
    <x v="230"/>
    <x v="0"/>
  </r>
  <r>
    <x v="532"/>
    <x v="12"/>
    <x v="7"/>
    <x v="0"/>
    <x v="234"/>
    <x v="487"/>
    <x v="2"/>
    <x v="690"/>
    <x v="221"/>
    <x v="0"/>
  </r>
  <r>
    <x v="533"/>
    <x v="12"/>
    <x v="1"/>
    <x v="0"/>
    <x v="163"/>
    <x v="554"/>
    <x v="0"/>
    <x v="475"/>
    <x v="150"/>
    <x v="0"/>
  </r>
  <r>
    <x v="534"/>
    <x v="13"/>
    <x v="7"/>
    <x v="0"/>
    <x v="665"/>
    <x v="583"/>
    <x v="2"/>
    <x v="816"/>
    <x v="22"/>
    <x v="0"/>
  </r>
  <r>
    <x v="535"/>
    <x v="13"/>
    <x v="7"/>
    <x v="0"/>
    <x v="181"/>
    <x v="471"/>
    <x v="2"/>
    <x v="739"/>
    <x v="168"/>
    <x v="0"/>
  </r>
  <r>
    <x v="536"/>
    <x v="13"/>
    <x v="7"/>
    <x v="0"/>
    <x v="136"/>
    <x v="183"/>
    <x v="3"/>
    <x v="390"/>
    <x v="151"/>
    <x v="0"/>
  </r>
  <r>
    <x v="537"/>
    <x v="13"/>
    <x v="7"/>
    <x v="0"/>
    <x v="762"/>
    <x v="34"/>
    <x v="5"/>
    <x v="440"/>
    <x v="74"/>
    <x v="0"/>
  </r>
  <r>
    <x v="538"/>
    <x v="13"/>
    <x v="6"/>
    <x v="0"/>
    <x v="830"/>
    <x v="189"/>
    <x v="5"/>
    <x v="236"/>
    <x v="52"/>
    <x v="0"/>
  </r>
  <r>
    <x v="539"/>
    <x v="13"/>
    <x v="6"/>
    <x v="0"/>
    <x v="789"/>
    <x v="326"/>
    <x v="2"/>
    <x v="706"/>
    <x v="72"/>
    <x v="0"/>
  </r>
  <r>
    <x v="540"/>
    <x v="13"/>
    <x v="6"/>
    <x v="0"/>
    <x v="834"/>
    <x v="507"/>
    <x v="2"/>
    <x v="691"/>
    <x v="193"/>
    <x v="0"/>
  </r>
  <r>
    <x v="541"/>
    <x v="13"/>
    <x v="2"/>
    <x v="0"/>
    <x v="336"/>
    <x v="338"/>
    <x v="2"/>
    <x v="802"/>
    <x v="222"/>
    <x v="0"/>
  </r>
  <r>
    <x v="542"/>
    <x v="13"/>
    <x v="1"/>
    <x v="0"/>
    <x v="330"/>
    <x v="207"/>
    <x v="2"/>
    <x v="658"/>
    <x v="178"/>
    <x v="0"/>
  </r>
  <r>
    <x v="543"/>
    <x v="13"/>
    <x v="1"/>
    <x v="0"/>
    <x v="908"/>
    <x v="482"/>
    <x v="2"/>
    <x v="408"/>
    <x v="178"/>
    <x v="0"/>
  </r>
  <r>
    <x v="544"/>
    <x v="13"/>
    <x v="1"/>
    <x v="0"/>
    <x v="740"/>
    <x v="373"/>
    <x v="2"/>
    <x v="19"/>
    <x v="185"/>
    <x v="0"/>
  </r>
  <r>
    <x v="545"/>
    <x v="13"/>
    <x v="1"/>
    <x v="0"/>
    <x v="532"/>
    <x v="334"/>
    <x v="2"/>
    <x v="616"/>
    <x v="114"/>
    <x v="0"/>
  </r>
  <r>
    <x v="546"/>
    <x v="13"/>
    <x v="1"/>
    <x v="0"/>
    <x v="286"/>
    <x v="210"/>
    <x v="2"/>
    <x v="507"/>
    <x v="222"/>
    <x v="0"/>
  </r>
  <r>
    <x v="547"/>
    <x v="13"/>
    <x v="1"/>
    <x v="0"/>
    <x v="776"/>
    <x v="356"/>
    <x v="2"/>
    <x v="447"/>
    <x v="70"/>
    <x v="0"/>
  </r>
  <r>
    <x v="548"/>
    <x v="13"/>
    <x v="1"/>
    <x v="0"/>
    <x v="40"/>
    <x v="138"/>
    <x v="2"/>
    <x v="103"/>
    <x v="163"/>
    <x v="0"/>
  </r>
  <r>
    <x v="549"/>
    <x v="13"/>
    <x v="5"/>
    <x v="0"/>
    <x v="21"/>
    <x v="589"/>
    <x v="4"/>
    <x v="371"/>
    <x v="182"/>
    <x v="0"/>
  </r>
  <r>
    <x v="550"/>
    <x v="13"/>
    <x v="5"/>
    <x v="0"/>
    <x v="7"/>
    <x v="477"/>
    <x v="4"/>
    <x v="371"/>
    <x v="84"/>
    <x v="0"/>
  </r>
  <r>
    <x v="551"/>
    <x v="13"/>
    <x v="1"/>
    <x v="0"/>
    <x v="483"/>
    <x v="204"/>
    <x v="4"/>
    <x v="293"/>
    <x v="120"/>
    <x v="0"/>
  </r>
  <r>
    <x v="552"/>
    <x v="13"/>
    <x v="4"/>
    <x v="0"/>
    <x v="730"/>
    <x v="94"/>
    <x v="3"/>
    <x v="696"/>
    <x v="98"/>
    <x v="0"/>
  </r>
  <r>
    <x v="553"/>
    <x v="13"/>
    <x v="6"/>
    <x v="0"/>
    <x v="33"/>
    <x v="376"/>
    <x v="2"/>
    <x v="989"/>
    <x v="143"/>
    <x v="0"/>
  </r>
  <r>
    <x v="554"/>
    <x v="13"/>
    <x v="6"/>
    <x v="0"/>
    <x v="884"/>
    <x v="70"/>
    <x v="5"/>
    <x v="990"/>
    <x v="70"/>
    <x v="0"/>
  </r>
  <r>
    <x v="555"/>
    <x v="13"/>
    <x v="6"/>
    <x v="0"/>
    <x v="992"/>
    <x v="251"/>
    <x v="2"/>
    <x v="636"/>
    <x v="109"/>
    <x v="0"/>
  </r>
  <r>
    <x v="556"/>
    <x v="13"/>
    <x v="6"/>
    <x v="0"/>
    <x v="935"/>
    <x v="270"/>
    <x v="2"/>
    <x v="628"/>
    <x v="55"/>
    <x v="0"/>
  </r>
  <r>
    <x v="557"/>
    <x v="13"/>
    <x v="6"/>
    <x v="0"/>
    <x v="384"/>
    <x v="183"/>
    <x v="5"/>
    <x v="558"/>
    <x v="98"/>
    <x v="0"/>
  </r>
  <r>
    <x v="558"/>
    <x v="13"/>
    <x v="5"/>
    <x v="0"/>
    <x v="554"/>
    <x v="437"/>
    <x v="0"/>
    <x v="823"/>
    <x v="214"/>
    <x v="0"/>
  </r>
  <r>
    <x v="559"/>
    <x v="13"/>
    <x v="0"/>
    <x v="0"/>
    <x v="392"/>
    <x v="416"/>
    <x v="2"/>
    <x v="626"/>
    <x v="66"/>
    <x v="0"/>
  </r>
  <r>
    <x v="560"/>
    <x v="13"/>
    <x v="0"/>
    <x v="0"/>
    <x v="815"/>
    <x v="448"/>
    <x v="3"/>
    <x v="952"/>
    <x v="145"/>
    <x v="0"/>
  </r>
  <r>
    <x v="561"/>
    <x v="13"/>
    <x v="0"/>
    <x v="0"/>
    <x v="938"/>
    <x v="395"/>
    <x v="2"/>
    <x v="810"/>
    <x v="222"/>
    <x v="0"/>
  </r>
  <r>
    <x v="562"/>
    <x v="13"/>
    <x v="7"/>
    <x v="0"/>
    <x v="576"/>
    <x v="166"/>
    <x v="2"/>
    <x v="43"/>
    <x v="222"/>
    <x v="0"/>
  </r>
  <r>
    <x v="563"/>
    <x v="13"/>
    <x v="3"/>
    <x v="0"/>
    <x v="795"/>
    <x v="69"/>
    <x v="2"/>
    <x v="470"/>
    <x v="224"/>
    <x v="0"/>
  </r>
  <r>
    <x v="564"/>
    <x v="13"/>
    <x v="3"/>
    <x v="0"/>
    <x v="546"/>
    <x v="11"/>
    <x v="3"/>
    <x v="723"/>
    <x v="160"/>
    <x v="0"/>
  </r>
  <r>
    <x v="565"/>
    <x v="13"/>
    <x v="3"/>
    <x v="0"/>
    <x v="174"/>
    <x v="2"/>
    <x v="3"/>
    <x v="705"/>
    <x v="160"/>
    <x v="0"/>
  </r>
  <r>
    <x v="566"/>
    <x v="13"/>
    <x v="3"/>
    <x v="0"/>
    <x v="65"/>
    <x v="352"/>
    <x v="2"/>
    <x v="65"/>
    <x v="3"/>
    <x v="0"/>
  </r>
  <r>
    <x v="567"/>
    <x v="13"/>
    <x v="3"/>
    <x v="0"/>
    <x v="480"/>
    <x v="37"/>
    <x v="2"/>
    <x v="799"/>
    <x v="54"/>
    <x v="0"/>
  </r>
  <r>
    <x v="568"/>
    <x v="13"/>
    <x v="3"/>
    <x v="0"/>
    <x v="721"/>
    <x v="190"/>
    <x v="6"/>
    <x v="121"/>
    <x v="22"/>
    <x v="0"/>
  </r>
  <r>
    <x v="569"/>
    <x v="13"/>
    <x v="6"/>
    <x v="0"/>
    <x v="867"/>
    <x v="378"/>
    <x v="2"/>
    <x v="540"/>
    <x v="167"/>
    <x v="0"/>
  </r>
  <r>
    <x v="570"/>
    <x v="13"/>
    <x v="6"/>
    <x v="0"/>
    <x v="452"/>
    <x v="564"/>
    <x v="1"/>
    <x v="211"/>
    <x v="96"/>
    <x v="0"/>
  </r>
  <r>
    <x v="571"/>
    <x v="13"/>
    <x v="0"/>
    <x v="0"/>
    <x v="61"/>
    <x v="303"/>
    <x v="2"/>
    <x v="437"/>
    <x v="18"/>
    <x v="0"/>
  </r>
  <r>
    <x v="572"/>
    <x v="13"/>
    <x v="7"/>
    <x v="0"/>
    <x v="297"/>
    <x v="356"/>
    <x v="2"/>
    <x v="940"/>
    <x v="143"/>
    <x v="0"/>
  </r>
  <r>
    <x v="573"/>
    <x v="13"/>
    <x v="2"/>
    <x v="0"/>
    <x v="24"/>
    <x v="64"/>
    <x v="3"/>
    <x v="417"/>
    <x v="89"/>
    <x v="0"/>
  </r>
  <r>
    <x v="574"/>
    <x v="13"/>
    <x v="1"/>
    <x v="0"/>
    <x v="199"/>
    <x v="510"/>
    <x v="1"/>
    <x v="650"/>
    <x v="7"/>
    <x v="0"/>
  </r>
  <r>
    <x v="575"/>
    <x v="13"/>
    <x v="5"/>
    <x v="0"/>
    <x v="851"/>
    <x v="603"/>
    <x v="0"/>
    <x v="865"/>
    <x v="151"/>
    <x v="0"/>
  </r>
  <r>
    <x v="576"/>
    <x v="13"/>
    <x v="0"/>
    <x v="0"/>
    <x v="19"/>
    <x v="334"/>
    <x v="2"/>
    <x v="890"/>
    <x v="222"/>
    <x v="0"/>
  </r>
  <r>
    <x v="577"/>
    <x v="13"/>
    <x v="6"/>
    <x v="0"/>
    <x v="471"/>
    <x v="460"/>
    <x v="2"/>
    <x v="105"/>
    <x v="222"/>
    <x v="0"/>
  </r>
  <r>
    <x v="578"/>
    <x v="13"/>
    <x v="0"/>
    <x v="0"/>
    <x v="876"/>
    <x v="338"/>
    <x v="3"/>
    <x v="421"/>
    <x v="212"/>
    <x v="0"/>
  </r>
  <r>
    <x v="579"/>
    <x v="13"/>
    <x v="0"/>
    <x v="0"/>
    <x v="93"/>
    <x v="120"/>
    <x v="2"/>
    <x v="782"/>
    <x v="202"/>
    <x v="0"/>
  </r>
  <r>
    <x v="580"/>
    <x v="14"/>
    <x v="3"/>
    <x v="0"/>
    <x v="481"/>
    <x v="64"/>
    <x v="3"/>
    <x v="709"/>
    <x v="160"/>
    <x v="0"/>
  </r>
  <r>
    <x v="581"/>
    <x v="14"/>
    <x v="3"/>
    <x v="0"/>
    <x v="593"/>
    <x v="380"/>
    <x v="2"/>
    <x v="657"/>
    <x v="224"/>
    <x v="0"/>
  </r>
  <r>
    <x v="582"/>
    <x v="14"/>
    <x v="7"/>
    <x v="0"/>
    <x v="362"/>
    <x v="239"/>
    <x v="2"/>
    <x v="391"/>
    <x v="70"/>
    <x v="0"/>
  </r>
  <r>
    <x v="583"/>
    <x v="14"/>
    <x v="7"/>
    <x v="0"/>
    <x v="106"/>
    <x v="440"/>
    <x v="2"/>
    <x v="261"/>
    <x v="70"/>
    <x v="0"/>
  </r>
  <r>
    <x v="584"/>
    <x v="14"/>
    <x v="0"/>
    <x v="0"/>
    <x v="485"/>
    <x v="503"/>
    <x v="2"/>
    <x v="855"/>
    <x v="98"/>
    <x v="0"/>
  </r>
  <r>
    <x v="585"/>
    <x v="14"/>
    <x v="0"/>
    <x v="0"/>
    <x v="907"/>
    <x v="477"/>
    <x v="2"/>
    <x v="798"/>
    <x v="98"/>
    <x v="0"/>
  </r>
  <r>
    <x v="586"/>
    <x v="14"/>
    <x v="0"/>
    <x v="0"/>
    <x v="3"/>
    <x v="64"/>
    <x v="3"/>
    <x v="931"/>
    <x v="137"/>
    <x v="0"/>
  </r>
  <r>
    <x v="587"/>
    <x v="14"/>
    <x v="0"/>
    <x v="0"/>
    <x v="676"/>
    <x v="79"/>
    <x v="2"/>
    <x v="880"/>
    <x v="72"/>
    <x v="0"/>
  </r>
  <r>
    <x v="588"/>
    <x v="14"/>
    <x v="1"/>
    <x v="0"/>
    <x v="414"/>
    <x v="259"/>
    <x v="2"/>
    <x v="102"/>
    <x v="98"/>
    <x v="0"/>
  </r>
  <r>
    <x v="589"/>
    <x v="14"/>
    <x v="1"/>
    <x v="0"/>
    <x v="244"/>
    <x v="126"/>
    <x v="5"/>
    <x v="375"/>
    <x v="11"/>
    <x v="0"/>
  </r>
  <r>
    <x v="590"/>
    <x v="14"/>
    <x v="1"/>
    <x v="0"/>
    <x v="204"/>
    <x v="101"/>
    <x v="2"/>
    <x v="290"/>
    <x v="232"/>
    <x v="0"/>
  </r>
  <r>
    <x v="591"/>
    <x v="14"/>
    <x v="1"/>
    <x v="0"/>
    <x v="659"/>
    <x v="502"/>
    <x v="2"/>
    <x v="402"/>
    <x v="232"/>
    <x v="0"/>
  </r>
  <r>
    <x v="592"/>
    <x v="14"/>
    <x v="1"/>
    <x v="0"/>
    <x v="794"/>
    <x v="304"/>
    <x v="2"/>
    <x v="831"/>
    <x v="222"/>
    <x v="0"/>
  </r>
  <r>
    <x v="593"/>
    <x v="14"/>
    <x v="1"/>
    <x v="0"/>
    <x v="621"/>
    <x v="291"/>
    <x v="2"/>
    <x v="374"/>
    <x v="25"/>
    <x v="0"/>
  </r>
  <r>
    <x v="594"/>
    <x v="14"/>
    <x v="6"/>
    <x v="0"/>
    <x v="134"/>
    <x v="420"/>
    <x v="2"/>
    <x v="839"/>
    <x v="44"/>
    <x v="0"/>
  </r>
  <r>
    <x v="595"/>
    <x v="14"/>
    <x v="5"/>
    <x v="0"/>
    <x v="868"/>
    <x v="30"/>
    <x v="5"/>
    <x v="620"/>
    <x v="47"/>
    <x v="0"/>
  </r>
  <r>
    <x v="596"/>
    <x v="14"/>
    <x v="5"/>
    <x v="0"/>
    <x v="404"/>
    <x v="43"/>
    <x v="3"/>
    <x v="501"/>
    <x v="47"/>
    <x v="0"/>
  </r>
  <r>
    <x v="597"/>
    <x v="14"/>
    <x v="5"/>
    <x v="0"/>
    <x v="75"/>
    <x v="30"/>
    <x v="5"/>
    <x v="570"/>
    <x v="47"/>
    <x v="0"/>
  </r>
  <r>
    <x v="598"/>
    <x v="14"/>
    <x v="5"/>
    <x v="0"/>
    <x v="625"/>
    <x v="538"/>
    <x v="2"/>
    <x v="565"/>
    <x v="44"/>
    <x v="0"/>
  </r>
  <r>
    <x v="599"/>
    <x v="14"/>
    <x v="5"/>
    <x v="0"/>
    <x v="213"/>
    <x v="281"/>
    <x v="2"/>
    <x v="590"/>
    <x v="195"/>
    <x v="0"/>
  </r>
  <r>
    <x v="600"/>
    <x v="14"/>
    <x v="5"/>
    <x v="0"/>
    <x v="369"/>
    <x v="107"/>
    <x v="2"/>
    <x v="70"/>
    <x v="72"/>
    <x v="0"/>
  </r>
  <r>
    <x v="601"/>
    <x v="14"/>
    <x v="5"/>
    <x v="0"/>
    <x v="342"/>
    <x v="163"/>
    <x v="2"/>
    <x v="922"/>
    <x v="174"/>
    <x v="0"/>
  </r>
  <r>
    <x v="602"/>
    <x v="14"/>
    <x v="5"/>
    <x v="0"/>
    <x v="359"/>
    <x v="166"/>
    <x v="2"/>
    <x v="6"/>
    <x v="174"/>
    <x v="0"/>
  </r>
  <r>
    <x v="603"/>
    <x v="14"/>
    <x v="5"/>
    <x v="0"/>
    <x v="77"/>
    <x v="263"/>
    <x v="2"/>
    <x v="678"/>
    <x v="174"/>
    <x v="0"/>
  </r>
  <r>
    <x v="604"/>
    <x v="14"/>
    <x v="6"/>
    <x v="0"/>
    <x v="856"/>
    <x v="268"/>
    <x v="2"/>
    <x v="944"/>
    <x v="54"/>
    <x v="0"/>
  </r>
  <r>
    <x v="605"/>
    <x v="14"/>
    <x v="6"/>
    <x v="0"/>
    <x v="777"/>
    <x v="114"/>
    <x v="3"/>
    <x v="498"/>
    <x v="220"/>
    <x v="0"/>
  </r>
  <r>
    <x v="606"/>
    <x v="14"/>
    <x v="4"/>
    <x v="0"/>
    <x v="301"/>
    <x v="334"/>
    <x v="2"/>
    <x v="780"/>
    <x v="189"/>
    <x v="0"/>
  </r>
  <r>
    <x v="607"/>
    <x v="14"/>
    <x v="4"/>
    <x v="0"/>
    <x v="152"/>
    <x v="351"/>
    <x v="2"/>
    <x v="175"/>
    <x v="189"/>
    <x v="0"/>
  </r>
  <r>
    <x v="608"/>
    <x v="14"/>
    <x v="6"/>
    <x v="0"/>
    <x v="584"/>
    <x v="217"/>
    <x v="2"/>
    <x v="140"/>
    <x v="85"/>
    <x v="0"/>
  </r>
  <r>
    <x v="609"/>
    <x v="14"/>
    <x v="5"/>
    <x v="0"/>
    <x v="348"/>
    <x v="220"/>
    <x v="0"/>
    <x v="352"/>
    <x v="151"/>
    <x v="0"/>
  </r>
  <r>
    <x v="610"/>
    <x v="14"/>
    <x v="5"/>
    <x v="0"/>
    <x v="82"/>
    <x v="162"/>
    <x v="2"/>
    <x v="377"/>
    <x v="22"/>
    <x v="0"/>
  </r>
  <r>
    <x v="611"/>
    <x v="14"/>
    <x v="5"/>
    <x v="0"/>
    <x v="651"/>
    <x v="424"/>
    <x v="2"/>
    <x v="923"/>
    <x v="232"/>
    <x v="0"/>
  </r>
  <r>
    <x v="612"/>
    <x v="14"/>
    <x v="5"/>
    <x v="0"/>
    <x v="768"/>
    <x v="227"/>
    <x v="2"/>
    <x v="325"/>
    <x v="119"/>
    <x v="0"/>
  </r>
  <r>
    <x v="613"/>
    <x v="14"/>
    <x v="5"/>
    <x v="0"/>
    <x v="788"/>
    <x v="183"/>
    <x v="2"/>
    <x v="354"/>
    <x v="70"/>
    <x v="0"/>
  </r>
  <r>
    <x v="614"/>
    <x v="14"/>
    <x v="5"/>
    <x v="0"/>
    <x v="793"/>
    <x v="183"/>
    <x v="3"/>
    <x v="354"/>
    <x v="70"/>
    <x v="0"/>
  </r>
  <r>
    <x v="615"/>
    <x v="14"/>
    <x v="5"/>
    <x v="0"/>
    <x v="799"/>
    <x v="123"/>
    <x v="4"/>
    <x v="191"/>
    <x v="83"/>
    <x v="0"/>
  </r>
  <r>
    <x v="616"/>
    <x v="14"/>
    <x v="0"/>
    <x v="0"/>
    <x v="79"/>
    <x v="468"/>
    <x v="2"/>
    <x v="198"/>
    <x v="202"/>
    <x v="0"/>
  </r>
  <r>
    <x v="617"/>
    <x v="14"/>
    <x v="6"/>
    <x v="0"/>
    <x v="57"/>
    <x v="33"/>
    <x v="5"/>
    <x v="722"/>
    <x v="52"/>
    <x v="0"/>
  </r>
  <r>
    <x v="618"/>
    <x v="14"/>
    <x v="6"/>
    <x v="0"/>
    <x v="974"/>
    <x v="410"/>
    <x v="2"/>
    <x v="964"/>
    <x v="91"/>
    <x v="0"/>
  </r>
  <r>
    <x v="619"/>
    <x v="14"/>
    <x v="6"/>
    <x v="0"/>
    <x v="279"/>
    <x v="2"/>
    <x v="3"/>
    <x v="107"/>
    <x v="90"/>
    <x v="0"/>
  </r>
  <r>
    <x v="620"/>
    <x v="14"/>
    <x v="6"/>
    <x v="0"/>
    <x v="221"/>
    <x v="298"/>
    <x v="2"/>
    <x v="256"/>
    <x v="46"/>
    <x v="0"/>
  </r>
  <r>
    <x v="621"/>
    <x v="14"/>
    <x v="1"/>
    <x v="0"/>
    <x v="636"/>
    <x v="164"/>
    <x v="3"/>
    <x v="518"/>
    <x v="145"/>
    <x v="0"/>
  </r>
  <r>
    <x v="622"/>
    <x v="14"/>
    <x v="1"/>
    <x v="0"/>
    <x v="552"/>
    <x v="147"/>
    <x v="2"/>
    <x v="615"/>
    <x v="215"/>
    <x v="0"/>
  </r>
  <r>
    <x v="623"/>
    <x v="14"/>
    <x v="1"/>
    <x v="0"/>
    <x v="803"/>
    <x v="263"/>
    <x v="5"/>
    <x v="734"/>
    <x v="72"/>
    <x v="0"/>
  </r>
  <r>
    <x v="624"/>
    <x v="14"/>
    <x v="1"/>
    <x v="0"/>
    <x v="58"/>
    <x v="186"/>
    <x v="2"/>
    <x v="635"/>
    <x v="164"/>
    <x v="0"/>
  </r>
  <r>
    <x v="625"/>
    <x v="14"/>
    <x v="1"/>
    <x v="0"/>
    <x v="572"/>
    <x v="143"/>
    <x v="2"/>
    <x v="717"/>
    <x v="20"/>
    <x v="0"/>
  </r>
  <r>
    <x v="626"/>
    <x v="14"/>
    <x v="1"/>
    <x v="0"/>
    <x v="307"/>
    <x v="294"/>
    <x v="2"/>
    <x v="201"/>
    <x v="93"/>
    <x v="0"/>
  </r>
  <r>
    <x v="627"/>
    <x v="14"/>
    <x v="1"/>
    <x v="0"/>
    <x v="890"/>
    <x v="443"/>
    <x v="2"/>
    <x v="1"/>
    <x v="100"/>
    <x v="0"/>
  </r>
  <r>
    <x v="628"/>
    <x v="14"/>
    <x v="6"/>
    <x v="0"/>
    <x v="699"/>
    <x v="543"/>
    <x v="2"/>
    <x v="893"/>
    <x v="232"/>
    <x v="0"/>
  </r>
  <r>
    <x v="629"/>
    <x v="14"/>
    <x v="6"/>
    <x v="0"/>
    <x v="766"/>
    <x v="108"/>
    <x v="5"/>
    <x v="740"/>
    <x v="146"/>
    <x v="0"/>
  </r>
  <r>
    <x v="630"/>
    <x v="14"/>
    <x v="0"/>
    <x v="0"/>
    <x v="151"/>
    <x v="79"/>
    <x v="2"/>
    <x v="239"/>
    <x v="91"/>
    <x v="0"/>
  </r>
  <r>
    <x v="631"/>
    <x v="14"/>
    <x v="0"/>
    <x v="0"/>
    <x v="654"/>
    <x v="357"/>
    <x v="2"/>
    <x v="3"/>
    <x v="158"/>
    <x v="0"/>
  </r>
  <r>
    <x v="632"/>
    <x v="14"/>
    <x v="0"/>
    <x v="0"/>
    <x v="737"/>
    <x v="419"/>
    <x v="2"/>
    <x v="4"/>
    <x v="209"/>
    <x v="0"/>
  </r>
  <r>
    <x v="633"/>
    <x v="14"/>
    <x v="0"/>
    <x v="0"/>
    <x v="146"/>
    <x v="85"/>
    <x v="5"/>
    <x v="904"/>
    <x v="161"/>
    <x v="0"/>
  </r>
  <r>
    <x v="634"/>
    <x v="14"/>
    <x v="1"/>
    <x v="0"/>
    <x v="423"/>
    <x v="166"/>
    <x v="3"/>
    <x v="237"/>
    <x v="145"/>
    <x v="0"/>
  </r>
  <r>
    <x v="635"/>
    <x v="14"/>
    <x v="1"/>
    <x v="0"/>
    <x v="145"/>
    <x v="255"/>
    <x v="2"/>
    <x v="75"/>
    <x v="231"/>
    <x v="0"/>
  </r>
  <r>
    <x v="636"/>
    <x v="14"/>
    <x v="2"/>
    <x v="0"/>
    <x v="709"/>
    <x v="547"/>
    <x v="2"/>
    <x v="525"/>
    <x v="72"/>
    <x v="0"/>
  </r>
  <r>
    <x v="637"/>
    <x v="14"/>
    <x v="3"/>
    <x v="0"/>
    <x v="1011"/>
    <x v="457"/>
    <x v="2"/>
    <x v="551"/>
    <x v="18"/>
    <x v="0"/>
  </r>
  <r>
    <x v="638"/>
    <x v="14"/>
    <x v="7"/>
    <x v="0"/>
    <x v="782"/>
    <x v="459"/>
    <x v="2"/>
    <x v="847"/>
    <x v="177"/>
    <x v="0"/>
  </r>
  <r>
    <x v="639"/>
    <x v="14"/>
    <x v="7"/>
    <x v="0"/>
    <x v="306"/>
    <x v="109"/>
    <x v="4"/>
    <x v="432"/>
    <x v="200"/>
    <x v="0"/>
  </r>
  <r>
    <x v="640"/>
    <x v="14"/>
    <x v="7"/>
    <x v="0"/>
    <x v="220"/>
    <x v="389"/>
    <x v="2"/>
    <x v="491"/>
    <x v="98"/>
    <x v="0"/>
  </r>
  <r>
    <x v="641"/>
    <x v="14"/>
    <x v="7"/>
    <x v="0"/>
    <x v="677"/>
    <x v="387"/>
    <x v="2"/>
    <x v="74"/>
    <x v="159"/>
    <x v="0"/>
  </r>
  <r>
    <x v="642"/>
    <x v="14"/>
    <x v="5"/>
    <x v="0"/>
    <x v="66"/>
    <x v="149"/>
    <x v="2"/>
    <x v="215"/>
    <x v="72"/>
    <x v="0"/>
  </r>
  <r>
    <x v="643"/>
    <x v="14"/>
    <x v="5"/>
    <x v="0"/>
    <x v="693"/>
    <x v="571"/>
    <x v="2"/>
    <x v="745"/>
    <x v="52"/>
    <x v="0"/>
  </r>
  <r>
    <x v="644"/>
    <x v="14"/>
    <x v="6"/>
    <x v="0"/>
    <x v="517"/>
    <x v="249"/>
    <x v="2"/>
    <x v="788"/>
    <x v="167"/>
    <x v="0"/>
  </r>
  <r>
    <x v="645"/>
    <x v="14"/>
    <x v="0"/>
    <x v="0"/>
    <x v="338"/>
    <x v="130"/>
    <x v="2"/>
    <x v="284"/>
    <x v="222"/>
    <x v="0"/>
  </r>
  <r>
    <x v="646"/>
    <x v="14"/>
    <x v="0"/>
    <x v="0"/>
    <x v="637"/>
    <x v="543"/>
    <x v="2"/>
    <x v="573"/>
    <x v="72"/>
    <x v="0"/>
  </r>
  <r>
    <x v="647"/>
    <x v="14"/>
    <x v="0"/>
    <x v="0"/>
    <x v="116"/>
    <x v="481"/>
    <x v="2"/>
    <x v="899"/>
    <x v="15"/>
    <x v="0"/>
  </r>
  <r>
    <x v="648"/>
    <x v="14"/>
    <x v="7"/>
    <x v="0"/>
    <x v="161"/>
    <x v="289"/>
    <x v="2"/>
    <x v="248"/>
    <x v="72"/>
    <x v="0"/>
  </r>
  <r>
    <x v="649"/>
    <x v="14"/>
    <x v="7"/>
    <x v="0"/>
    <x v="929"/>
    <x v="317"/>
    <x v="2"/>
    <x v="168"/>
    <x v="119"/>
    <x v="0"/>
  </r>
  <r>
    <x v="650"/>
    <x v="14"/>
    <x v="6"/>
    <x v="0"/>
    <x v="202"/>
    <x v="589"/>
    <x v="0"/>
    <x v="0"/>
    <x v="21"/>
    <x v="0"/>
  </r>
  <r>
    <x v="651"/>
    <x v="14"/>
    <x v="2"/>
    <x v="0"/>
    <x v="166"/>
    <x v="141"/>
    <x v="2"/>
    <x v="724"/>
    <x v="202"/>
    <x v="0"/>
  </r>
  <r>
    <x v="652"/>
    <x v="14"/>
    <x v="2"/>
    <x v="0"/>
    <x v="329"/>
    <x v="270"/>
    <x v="2"/>
    <x v="151"/>
    <x v="72"/>
    <x v="0"/>
  </r>
  <r>
    <x v="653"/>
    <x v="15"/>
    <x v="0"/>
    <x v="0"/>
    <x v="316"/>
    <x v="605"/>
    <x v="0"/>
    <x v="435"/>
    <x v="53"/>
    <x v="0"/>
  </r>
  <r>
    <x v="654"/>
    <x v="15"/>
    <x v="7"/>
    <x v="0"/>
    <x v="441"/>
    <x v="183"/>
    <x v="2"/>
    <x v="817"/>
    <x v="151"/>
    <x v="0"/>
  </r>
  <r>
    <x v="655"/>
    <x v="15"/>
    <x v="7"/>
    <x v="0"/>
    <x v="211"/>
    <x v="316"/>
    <x v="2"/>
    <x v="686"/>
    <x v="167"/>
    <x v="0"/>
  </r>
  <r>
    <x v="656"/>
    <x v="15"/>
    <x v="2"/>
    <x v="0"/>
    <x v="946"/>
    <x v="20"/>
    <x v="5"/>
    <x v="554"/>
    <x v="52"/>
    <x v="0"/>
  </r>
  <r>
    <x v="657"/>
    <x v="15"/>
    <x v="7"/>
    <x v="0"/>
    <x v="103"/>
    <x v="142"/>
    <x v="3"/>
    <x v="884"/>
    <x v="145"/>
    <x v="0"/>
  </r>
  <r>
    <x v="658"/>
    <x v="15"/>
    <x v="7"/>
    <x v="0"/>
    <x v="186"/>
    <x v="374"/>
    <x v="2"/>
    <x v="362"/>
    <x v="215"/>
    <x v="0"/>
  </r>
  <r>
    <x v="659"/>
    <x v="15"/>
    <x v="6"/>
    <x v="0"/>
    <x v="18"/>
    <x v="382"/>
    <x v="2"/>
    <x v="84"/>
    <x v="54"/>
    <x v="0"/>
  </r>
  <r>
    <x v="660"/>
    <x v="15"/>
    <x v="7"/>
    <x v="0"/>
    <x v="269"/>
    <x v="242"/>
    <x v="2"/>
    <x v="611"/>
    <x v="70"/>
    <x v="0"/>
  </r>
  <r>
    <x v="661"/>
    <x v="15"/>
    <x v="2"/>
    <x v="0"/>
    <x v="250"/>
    <x v="91"/>
    <x v="5"/>
    <x v="234"/>
    <x v="74"/>
    <x v="0"/>
  </r>
  <r>
    <x v="662"/>
    <x v="15"/>
    <x v="2"/>
    <x v="0"/>
    <x v="95"/>
    <x v="67"/>
    <x v="5"/>
    <x v="781"/>
    <x v="74"/>
    <x v="0"/>
  </r>
  <r>
    <x v="663"/>
    <x v="15"/>
    <x v="2"/>
    <x v="0"/>
    <x v="742"/>
    <x v="98"/>
    <x v="3"/>
    <x v="726"/>
    <x v="222"/>
    <x v="0"/>
  </r>
  <r>
    <x v="664"/>
    <x v="15"/>
    <x v="2"/>
    <x v="0"/>
    <x v="619"/>
    <x v="363"/>
    <x v="2"/>
    <x v="509"/>
    <x v="167"/>
    <x v="0"/>
  </r>
  <r>
    <x v="665"/>
    <x v="15"/>
    <x v="5"/>
    <x v="0"/>
    <x v="813"/>
    <x v="570"/>
    <x v="2"/>
    <x v="93"/>
    <x v="22"/>
    <x v="0"/>
  </r>
  <r>
    <x v="666"/>
    <x v="15"/>
    <x v="0"/>
    <x v="0"/>
    <x v="219"/>
    <x v="304"/>
    <x v="2"/>
    <x v="484"/>
    <x v="6"/>
    <x v="0"/>
  </r>
  <r>
    <x v="667"/>
    <x v="15"/>
    <x v="1"/>
    <x v="0"/>
    <x v="263"/>
    <x v="411"/>
    <x v="2"/>
    <x v="11"/>
    <x v="72"/>
    <x v="0"/>
  </r>
  <r>
    <x v="668"/>
    <x v="15"/>
    <x v="1"/>
    <x v="0"/>
    <x v="854"/>
    <x v="35"/>
    <x v="3"/>
    <x v="698"/>
    <x v="105"/>
    <x v="0"/>
  </r>
  <r>
    <x v="669"/>
    <x v="15"/>
    <x v="1"/>
    <x v="0"/>
    <x v="298"/>
    <x v="359"/>
    <x v="2"/>
    <x v="999"/>
    <x v="25"/>
    <x v="0"/>
  </r>
  <r>
    <x v="670"/>
    <x v="15"/>
    <x v="1"/>
    <x v="0"/>
    <x v="179"/>
    <x v="91"/>
    <x v="3"/>
    <x v="464"/>
    <x v="70"/>
    <x v="0"/>
  </r>
  <r>
    <x v="671"/>
    <x v="15"/>
    <x v="1"/>
    <x v="0"/>
    <x v="246"/>
    <x v="160"/>
    <x v="2"/>
    <x v="467"/>
    <x v="202"/>
    <x v="0"/>
  </r>
  <r>
    <x v="672"/>
    <x v="15"/>
    <x v="1"/>
    <x v="0"/>
    <x v="578"/>
    <x v="105"/>
    <x v="2"/>
    <x v="409"/>
    <x v="222"/>
    <x v="0"/>
  </r>
  <r>
    <x v="673"/>
    <x v="15"/>
    <x v="1"/>
    <x v="0"/>
    <x v="854"/>
    <x v="371"/>
    <x v="2"/>
    <x v="539"/>
    <x v="22"/>
    <x v="0"/>
  </r>
  <r>
    <x v="674"/>
    <x v="15"/>
    <x v="1"/>
    <x v="0"/>
    <x v="854"/>
    <x v="35"/>
    <x v="3"/>
    <x v="539"/>
    <x v="22"/>
    <x v="0"/>
  </r>
  <r>
    <x v="675"/>
    <x v="15"/>
    <x v="1"/>
    <x v="0"/>
    <x v="887"/>
    <x v="518"/>
    <x v="2"/>
    <x v="617"/>
    <x v="70"/>
    <x v="0"/>
  </r>
  <r>
    <x v="676"/>
    <x v="15"/>
    <x v="1"/>
    <x v="0"/>
    <x v="964"/>
    <x v="123"/>
    <x v="3"/>
    <x v="767"/>
    <x v="70"/>
    <x v="0"/>
  </r>
  <r>
    <x v="677"/>
    <x v="15"/>
    <x v="1"/>
    <x v="0"/>
    <x v="899"/>
    <x v="450"/>
    <x v="2"/>
    <x v="24"/>
    <x v="22"/>
    <x v="0"/>
  </r>
  <r>
    <x v="678"/>
    <x v="15"/>
    <x v="3"/>
    <x v="0"/>
    <x v="755"/>
    <x v="166"/>
    <x v="2"/>
    <x v="429"/>
    <x v="232"/>
    <x v="0"/>
  </r>
  <r>
    <x v="679"/>
    <x v="15"/>
    <x v="5"/>
    <x v="0"/>
    <x v="805"/>
    <x v="518"/>
    <x v="3"/>
    <x v="136"/>
    <x v="54"/>
    <x v="0"/>
  </r>
  <r>
    <x v="680"/>
    <x v="15"/>
    <x v="5"/>
    <x v="0"/>
    <x v="344"/>
    <x v="130"/>
    <x v="2"/>
    <x v="242"/>
    <x v="174"/>
    <x v="0"/>
  </r>
  <r>
    <x v="681"/>
    <x v="15"/>
    <x v="5"/>
    <x v="0"/>
    <x v="71"/>
    <x v="79"/>
    <x v="3"/>
    <x v="1005"/>
    <x v="119"/>
    <x v="0"/>
  </r>
  <r>
    <x v="682"/>
    <x v="15"/>
    <x v="5"/>
    <x v="0"/>
    <x v="62"/>
    <x v="86"/>
    <x v="3"/>
    <x v="190"/>
    <x v="145"/>
    <x v="0"/>
  </r>
  <r>
    <x v="683"/>
    <x v="15"/>
    <x v="5"/>
    <x v="0"/>
    <x v="428"/>
    <x v="489"/>
    <x v="2"/>
    <x v="500"/>
    <x v="110"/>
    <x v="0"/>
  </r>
  <r>
    <x v="684"/>
    <x v="15"/>
    <x v="0"/>
    <x v="0"/>
    <x v="383"/>
    <x v="45"/>
    <x v="5"/>
    <x v="582"/>
    <x v="54"/>
    <x v="0"/>
  </r>
  <r>
    <x v="685"/>
    <x v="15"/>
    <x v="0"/>
    <x v="0"/>
    <x v="454"/>
    <x v="451"/>
    <x v="2"/>
    <x v="334"/>
    <x v="151"/>
    <x v="0"/>
  </r>
  <r>
    <x v="686"/>
    <x v="15"/>
    <x v="0"/>
    <x v="0"/>
    <x v="432"/>
    <x v="423"/>
    <x v="2"/>
    <x v="821"/>
    <x v="44"/>
    <x v="0"/>
  </r>
  <r>
    <x v="687"/>
    <x v="15"/>
    <x v="0"/>
    <x v="0"/>
    <x v="580"/>
    <x v="258"/>
    <x v="2"/>
    <x v="654"/>
    <x v="222"/>
    <x v="0"/>
  </r>
  <r>
    <x v="688"/>
    <x v="15"/>
    <x v="0"/>
    <x v="0"/>
    <x v="763"/>
    <x v="395"/>
    <x v="2"/>
    <x v="193"/>
    <x v="221"/>
    <x v="0"/>
  </r>
  <r>
    <x v="689"/>
    <x v="15"/>
    <x v="3"/>
    <x v="0"/>
    <x v="989"/>
    <x v="240"/>
    <x v="2"/>
    <x v="938"/>
    <x v="134"/>
    <x v="0"/>
  </r>
  <r>
    <x v="690"/>
    <x v="15"/>
    <x v="0"/>
    <x v="0"/>
    <x v="838"/>
    <x v="607"/>
    <x v="0"/>
    <x v="792"/>
    <x v="123"/>
    <x v="0"/>
  </r>
  <r>
    <x v="691"/>
    <x v="15"/>
    <x v="7"/>
    <x v="0"/>
    <x v="759"/>
    <x v="180"/>
    <x v="2"/>
    <x v="47"/>
    <x v="232"/>
    <x v="0"/>
  </r>
  <r>
    <x v="692"/>
    <x v="15"/>
    <x v="7"/>
    <x v="0"/>
    <x v="611"/>
    <x v="219"/>
    <x v="2"/>
    <x v="174"/>
    <x v="232"/>
    <x v="0"/>
  </r>
  <r>
    <x v="693"/>
    <x v="15"/>
    <x v="7"/>
    <x v="0"/>
    <x v="17"/>
    <x v="379"/>
    <x v="2"/>
    <x v="629"/>
    <x v="106"/>
    <x v="0"/>
  </r>
  <r>
    <x v="694"/>
    <x v="15"/>
    <x v="2"/>
    <x v="0"/>
    <x v="35"/>
    <x v="310"/>
    <x v="2"/>
    <x v="123"/>
    <x v="72"/>
    <x v="0"/>
  </r>
  <r>
    <x v="695"/>
    <x v="15"/>
    <x v="2"/>
    <x v="0"/>
    <x v="266"/>
    <x v="132"/>
    <x v="2"/>
    <x v="924"/>
    <x v="54"/>
    <x v="0"/>
  </r>
  <r>
    <x v="696"/>
    <x v="15"/>
    <x v="0"/>
    <x v="0"/>
    <x v="520"/>
    <x v="99"/>
    <x v="5"/>
    <x v="69"/>
    <x v="82"/>
    <x v="0"/>
  </r>
  <r>
    <x v="697"/>
    <x v="15"/>
    <x v="0"/>
    <x v="0"/>
    <x v="1008"/>
    <x v="58"/>
    <x v="5"/>
    <x v="199"/>
    <x v="82"/>
    <x v="0"/>
  </r>
  <r>
    <x v="698"/>
    <x v="15"/>
    <x v="0"/>
    <x v="0"/>
    <x v="448"/>
    <x v="123"/>
    <x v="4"/>
    <x v="249"/>
    <x v="165"/>
    <x v="0"/>
  </r>
  <r>
    <x v="699"/>
    <x v="15"/>
    <x v="0"/>
    <x v="0"/>
    <x v="459"/>
    <x v="551"/>
    <x v="2"/>
    <x v="376"/>
    <x v="231"/>
    <x v="0"/>
  </r>
  <r>
    <x v="700"/>
    <x v="15"/>
    <x v="0"/>
    <x v="0"/>
    <x v="643"/>
    <x v="130"/>
    <x v="3"/>
    <x v="708"/>
    <x v="72"/>
    <x v="0"/>
  </r>
  <r>
    <x v="701"/>
    <x v="15"/>
    <x v="0"/>
    <x v="0"/>
    <x v="521"/>
    <x v="64"/>
    <x v="5"/>
    <x v="324"/>
    <x v="52"/>
    <x v="0"/>
  </r>
  <r>
    <x v="702"/>
    <x v="15"/>
    <x v="5"/>
    <x v="0"/>
    <x v="564"/>
    <x v="183"/>
    <x v="2"/>
    <x v="536"/>
    <x v="228"/>
    <x v="0"/>
  </r>
  <r>
    <x v="703"/>
    <x v="15"/>
    <x v="5"/>
    <x v="0"/>
    <x v="205"/>
    <x v="81"/>
    <x v="2"/>
    <x v="759"/>
    <x v="163"/>
    <x v="0"/>
  </r>
  <r>
    <x v="704"/>
    <x v="15"/>
    <x v="5"/>
    <x v="0"/>
    <x v="716"/>
    <x v="556"/>
    <x v="1"/>
    <x v="378"/>
    <x v="22"/>
    <x v="0"/>
  </r>
  <r>
    <x v="705"/>
    <x v="15"/>
    <x v="5"/>
    <x v="0"/>
    <x v="233"/>
    <x v="392"/>
    <x v="2"/>
    <x v="981"/>
    <x v="22"/>
    <x v="0"/>
  </r>
  <r>
    <x v="706"/>
    <x v="15"/>
    <x v="5"/>
    <x v="0"/>
    <x v="627"/>
    <x v="104"/>
    <x v="4"/>
    <x v="405"/>
    <x v="49"/>
    <x v="0"/>
  </r>
  <r>
    <x v="707"/>
    <x v="15"/>
    <x v="5"/>
    <x v="0"/>
    <x v="118"/>
    <x v="264"/>
    <x v="3"/>
    <x v="930"/>
    <x v="145"/>
    <x v="0"/>
  </r>
  <r>
    <x v="708"/>
    <x v="15"/>
    <x v="1"/>
    <x v="0"/>
    <x v="367"/>
    <x v="249"/>
    <x v="2"/>
    <x v="897"/>
    <x v="232"/>
    <x v="0"/>
  </r>
  <r>
    <x v="709"/>
    <x v="16"/>
    <x v="5"/>
    <x v="0"/>
    <x v="478"/>
    <x v="417"/>
    <x v="1"/>
    <x v="779"/>
    <x v="81"/>
    <x v="0"/>
  </r>
  <r>
    <x v="710"/>
    <x v="16"/>
    <x v="0"/>
    <x v="0"/>
    <x v="39"/>
    <x v="260"/>
    <x v="2"/>
    <x v="679"/>
    <x v="128"/>
    <x v="0"/>
  </r>
  <r>
    <x v="711"/>
    <x v="16"/>
    <x v="7"/>
    <x v="0"/>
    <x v="996"/>
    <x v="49"/>
    <x v="5"/>
    <x v="576"/>
    <x v="54"/>
    <x v="0"/>
  </r>
  <r>
    <x v="712"/>
    <x v="16"/>
    <x v="7"/>
    <x v="0"/>
    <x v="9"/>
    <x v="401"/>
    <x v="2"/>
    <x v="820"/>
    <x v="42"/>
    <x v="0"/>
  </r>
  <r>
    <x v="713"/>
    <x v="16"/>
    <x v="6"/>
    <x v="0"/>
    <x v="945"/>
    <x v="366"/>
    <x v="2"/>
    <x v="420"/>
    <x v="232"/>
    <x v="0"/>
  </r>
  <r>
    <x v="714"/>
    <x v="16"/>
    <x v="6"/>
    <x v="0"/>
    <x v="12"/>
    <x v="350"/>
    <x v="2"/>
    <x v="583"/>
    <x v="22"/>
    <x v="0"/>
  </r>
  <r>
    <x v="715"/>
    <x v="16"/>
    <x v="6"/>
    <x v="0"/>
    <x v="839"/>
    <x v="379"/>
    <x v="2"/>
    <x v="63"/>
    <x v="54"/>
    <x v="0"/>
  </r>
  <r>
    <x v="716"/>
    <x v="16"/>
    <x v="7"/>
    <x v="0"/>
    <x v="281"/>
    <x v="79"/>
    <x v="3"/>
    <x v="465"/>
    <x v="145"/>
    <x v="0"/>
  </r>
  <r>
    <x v="717"/>
    <x v="16"/>
    <x v="1"/>
    <x v="0"/>
    <x v="968"/>
    <x v="172"/>
    <x v="2"/>
    <x v="819"/>
    <x v="211"/>
    <x v="0"/>
  </r>
  <r>
    <x v="718"/>
    <x v="16"/>
    <x v="1"/>
    <x v="0"/>
    <x v="291"/>
    <x v="329"/>
    <x v="2"/>
    <x v="719"/>
    <x v="232"/>
    <x v="0"/>
  </r>
  <r>
    <x v="719"/>
    <x v="16"/>
    <x v="1"/>
    <x v="0"/>
    <x v="843"/>
    <x v="465"/>
    <x v="2"/>
    <x v="146"/>
    <x v="178"/>
    <x v="0"/>
  </r>
  <r>
    <x v="720"/>
    <x v="16"/>
    <x v="1"/>
    <x v="0"/>
    <x v="548"/>
    <x v="155"/>
    <x v="2"/>
    <x v="188"/>
    <x v="74"/>
    <x v="0"/>
  </r>
  <r>
    <x v="721"/>
    <x v="16"/>
    <x v="1"/>
    <x v="0"/>
    <x v="698"/>
    <x v="338"/>
    <x v="2"/>
    <x v="316"/>
    <x v="178"/>
    <x v="0"/>
  </r>
  <r>
    <x v="722"/>
    <x v="16"/>
    <x v="1"/>
    <x v="0"/>
    <x v="934"/>
    <x v="320"/>
    <x v="2"/>
    <x v="367"/>
    <x v="102"/>
    <x v="0"/>
  </r>
  <r>
    <x v="723"/>
    <x v="16"/>
    <x v="1"/>
    <x v="0"/>
    <x v="117"/>
    <x v="122"/>
    <x v="2"/>
    <x v="667"/>
    <x v="93"/>
    <x v="0"/>
  </r>
  <r>
    <x v="724"/>
    <x v="16"/>
    <x v="1"/>
    <x v="0"/>
    <x v="513"/>
    <x v="124"/>
    <x v="2"/>
    <x v="857"/>
    <x v="10"/>
    <x v="0"/>
  </r>
  <r>
    <x v="725"/>
    <x v="16"/>
    <x v="1"/>
    <x v="0"/>
    <x v="484"/>
    <x v="142"/>
    <x v="3"/>
    <x v="186"/>
    <x v="145"/>
    <x v="0"/>
  </r>
  <r>
    <x v="726"/>
    <x v="16"/>
    <x v="5"/>
    <x v="0"/>
    <x v="418"/>
    <x v="183"/>
    <x v="2"/>
    <x v="278"/>
    <x v="65"/>
    <x v="0"/>
  </r>
  <r>
    <x v="727"/>
    <x v="16"/>
    <x v="5"/>
    <x v="0"/>
    <x v="164"/>
    <x v="561"/>
    <x v="0"/>
    <x v="556"/>
    <x v="35"/>
    <x v="0"/>
  </r>
  <r>
    <x v="728"/>
    <x v="16"/>
    <x v="0"/>
    <x v="0"/>
    <x v="274"/>
    <x v="43"/>
    <x v="5"/>
    <x v="833"/>
    <x v="60"/>
    <x v="0"/>
  </r>
  <r>
    <x v="729"/>
    <x v="16"/>
    <x v="4"/>
    <x v="0"/>
    <x v="562"/>
    <x v="210"/>
    <x v="2"/>
    <x v="139"/>
    <x v="159"/>
    <x v="0"/>
  </r>
  <r>
    <x v="730"/>
    <x v="16"/>
    <x v="1"/>
    <x v="0"/>
    <x v="193"/>
    <x v="559"/>
    <x v="2"/>
    <x v="589"/>
    <x v="55"/>
    <x v="0"/>
  </r>
  <r>
    <x v="731"/>
    <x v="16"/>
    <x v="6"/>
    <x v="0"/>
    <x v="612"/>
    <x v="248"/>
    <x v="2"/>
    <x v="757"/>
    <x v="85"/>
    <x v="0"/>
  </r>
  <r>
    <x v="732"/>
    <x v="16"/>
    <x v="6"/>
    <x v="0"/>
    <x v="247"/>
    <x v="203"/>
    <x v="2"/>
    <x v="843"/>
    <x v="72"/>
    <x v="0"/>
  </r>
  <r>
    <x v="733"/>
    <x v="16"/>
    <x v="6"/>
    <x v="0"/>
    <x v="247"/>
    <x v="48"/>
    <x v="5"/>
    <x v="843"/>
    <x v="72"/>
    <x v="0"/>
  </r>
  <r>
    <x v="734"/>
    <x v="16"/>
    <x v="6"/>
    <x v="0"/>
    <x v="271"/>
    <x v="326"/>
    <x v="2"/>
    <x v="355"/>
    <x v="54"/>
    <x v="0"/>
  </r>
  <r>
    <x v="735"/>
    <x v="16"/>
    <x v="6"/>
    <x v="0"/>
    <x v="104"/>
    <x v="402"/>
    <x v="2"/>
    <x v="588"/>
    <x v="54"/>
    <x v="0"/>
  </r>
  <r>
    <x v="736"/>
    <x v="16"/>
    <x v="6"/>
    <x v="0"/>
    <x v="419"/>
    <x v="436"/>
    <x v="2"/>
    <x v="148"/>
    <x v="232"/>
    <x v="0"/>
  </r>
  <r>
    <x v="737"/>
    <x v="16"/>
    <x v="5"/>
    <x v="0"/>
    <x v="981"/>
    <x v="30"/>
    <x v="3"/>
    <x v="672"/>
    <x v="47"/>
    <x v="0"/>
  </r>
  <r>
    <x v="738"/>
    <x v="16"/>
    <x v="5"/>
    <x v="0"/>
    <x v="717"/>
    <x v="584"/>
    <x v="1"/>
    <x v="801"/>
    <x v="144"/>
    <x v="0"/>
  </r>
  <r>
    <x v="739"/>
    <x v="16"/>
    <x v="5"/>
    <x v="0"/>
    <x v="622"/>
    <x v="278"/>
    <x v="2"/>
    <x v="426"/>
    <x v="110"/>
    <x v="0"/>
  </r>
  <r>
    <x v="740"/>
    <x v="16"/>
    <x v="5"/>
    <x v="0"/>
    <x v="930"/>
    <x v="378"/>
    <x v="2"/>
    <x v="613"/>
    <x v="70"/>
    <x v="0"/>
  </r>
  <r>
    <x v="741"/>
    <x v="16"/>
    <x v="0"/>
    <x v="0"/>
    <x v="20"/>
    <x v="269"/>
    <x v="2"/>
    <x v="830"/>
    <x v="222"/>
    <x v="0"/>
  </r>
  <r>
    <x v="742"/>
    <x v="16"/>
    <x v="0"/>
    <x v="0"/>
    <x v="87"/>
    <x v="249"/>
    <x v="2"/>
    <x v="768"/>
    <x v="72"/>
    <x v="0"/>
  </r>
  <r>
    <x v="743"/>
    <x v="16"/>
    <x v="0"/>
    <x v="0"/>
    <x v="109"/>
    <x v="187"/>
    <x v="2"/>
    <x v="327"/>
    <x v="63"/>
    <x v="0"/>
  </r>
  <r>
    <x v="744"/>
    <x v="16"/>
    <x v="0"/>
    <x v="0"/>
    <x v="417"/>
    <x v="514"/>
    <x v="2"/>
    <x v="380"/>
    <x v="18"/>
    <x v="0"/>
  </r>
  <r>
    <x v="745"/>
    <x v="16"/>
    <x v="5"/>
    <x v="0"/>
    <x v="85"/>
    <x v="296"/>
    <x v="2"/>
    <x v="790"/>
    <x v="52"/>
    <x v="0"/>
  </r>
  <r>
    <x v="746"/>
    <x v="16"/>
    <x v="5"/>
    <x v="0"/>
    <x v="85"/>
    <x v="25"/>
    <x v="3"/>
    <x v="790"/>
    <x v="52"/>
    <x v="0"/>
  </r>
  <r>
    <x v="747"/>
    <x v="16"/>
    <x v="5"/>
    <x v="0"/>
    <x v="90"/>
    <x v="223"/>
    <x v="2"/>
    <x v="82"/>
    <x v="174"/>
    <x v="0"/>
  </r>
  <r>
    <x v="748"/>
    <x v="16"/>
    <x v="0"/>
    <x v="0"/>
    <x v="883"/>
    <x v="241"/>
    <x v="2"/>
    <x v="218"/>
    <x v="221"/>
    <x v="0"/>
  </r>
  <r>
    <x v="749"/>
    <x v="16"/>
    <x v="0"/>
    <x v="0"/>
    <x v="26"/>
    <x v="384"/>
    <x v="2"/>
    <x v="765"/>
    <x v="210"/>
    <x v="0"/>
  </r>
  <r>
    <x v="750"/>
    <x v="16"/>
    <x v="0"/>
    <x v="0"/>
    <x v="444"/>
    <x v="445"/>
    <x v="2"/>
    <x v="774"/>
    <x v="230"/>
    <x v="0"/>
  </r>
  <r>
    <x v="751"/>
    <x v="16"/>
    <x v="0"/>
    <x v="0"/>
    <x v="444"/>
    <x v="87"/>
    <x v="3"/>
    <x v="774"/>
    <x v="229"/>
    <x v="0"/>
  </r>
  <r>
    <x v="752"/>
    <x v="16"/>
    <x v="6"/>
    <x v="0"/>
    <x v="438"/>
    <x v="577"/>
    <x v="2"/>
    <x v="58"/>
    <x v="71"/>
    <x v="0"/>
  </r>
  <r>
    <x v="753"/>
    <x v="16"/>
    <x v="6"/>
    <x v="0"/>
    <x v="1010"/>
    <x v="465"/>
    <x v="2"/>
    <x v="883"/>
    <x v="202"/>
    <x v="0"/>
  </r>
  <r>
    <x v="754"/>
    <x v="16"/>
    <x v="1"/>
    <x v="0"/>
    <x v="148"/>
    <x v="227"/>
    <x v="2"/>
    <x v="866"/>
    <x v="154"/>
    <x v="0"/>
  </r>
  <r>
    <x v="755"/>
    <x v="16"/>
    <x v="1"/>
    <x v="0"/>
    <x v="785"/>
    <x v="407"/>
    <x v="2"/>
    <x v="361"/>
    <x v="102"/>
    <x v="0"/>
  </r>
  <r>
    <x v="756"/>
    <x v="16"/>
    <x v="1"/>
    <x v="0"/>
    <x v="354"/>
    <x v="479"/>
    <x v="2"/>
    <x v="222"/>
    <x v="72"/>
    <x v="0"/>
  </r>
  <r>
    <x v="757"/>
    <x v="16"/>
    <x v="1"/>
    <x v="0"/>
    <x v="355"/>
    <x v="479"/>
    <x v="2"/>
    <x v="222"/>
    <x v="195"/>
    <x v="0"/>
  </r>
  <r>
    <x v="758"/>
    <x v="16"/>
    <x v="1"/>
    <x v="0"/>
    <x v="355"/>
    <x v="479"/>
    <x v="2"/>
    <x v="222"/>
    <x v="195"/>
    <x v="0"/>
  </r>
  <r>
    <x v="759"/>
    <x v="16"/>
    <x v="0"/>
    <x v="0"/>
    <x v="997"/>
    <x v="299"/>
    <x v="2"/>
    <x v="928"/>
    <x v="207"/>
    <x v="0"/>
  </r>
  <r>
    <x v="760"/>
    <x v="16"/>
    <x v="0"/>
    <x v="0"/>
    <x v="555"/>
    <x v="477"/>
    <x v="2"/>
    <x v="422"/>
    <x v="119"/>
    <x v="0"/>
  </r>
  <r>
    <x v="761"/>
    <x v="16"/>
    <x v="7"/>
    <x v="0"/>
    <x v="606"/>
    <x v="429"/>
    <x v="2"/>
    <x v="296"/>
    <x v="154"/>
    <x v="0"/>
  </r>
  <r>
    <x v="762"/>
    <x v="16"/>
    <x v="7"/>
    <x v="0"/>
    <x v="458"/>
    <x v="565"/>
    <x v="2"/>
    <x v="822"/>
    <x v="119"/>
    <x v="0"/>
  </r>
  <r>
    <x v="763"/>
    <x v="16"/>
    <x v="7"/>
    <x v="0"/>
    <x v="607"/>
    <x v="390"/>
    <x v="2"/>
    <x v="994"/>
    <x v="54"/>
    <x v="0"/>
  </r>
  <r>
    <x v="764"/>
    <x v="16"/>
    <x v="7"/>
    <x v="0"/>
    <x v="304"/>
    <x v="343"/>
    <x v="2"/>
    <x v="872"/>
    <x v="98"/>
    <x v="0"/>
  </r>
  <r>
    <x v="765"/>
    <x v="16"/>
    <x v="6"/>
    <x v="0"/>
    <x v="994"/>
    <x v="285"/>
    <x v="2"/>
    <x v="927"/>
    <x v="138"/>
    <x v="0"/>
  </r>
  <r>
    <x v="766"/>
    <x v="16"/>
    <x v="6"/>
    <x v="0"/>
    <x v="783"/>
    <x v="522"/>
    <x v="2"/>
    <x v="225"/>
    <x v="195"/>
    <x v="0"/>
  </r>
  <r>
    <x v="767"/>
    <x v="16"/>
    <x v="2"/>
    <x v="0"/>
    <x v="206"/>
    <x v="0"/>
    <x v="4"/>
    <x v="671"/>
    <x v="86"/>
    <x v="0"/>
  </r>
  <r>
    <x v="768"/>
    <x v="16"/>
    <x v="0"/>
    <x v="0"/>
    <x v="927"/>
    <x v="349"/>
    <x v="2"/>
    <x v="258"/>
    <x v="188"/>
    <x v="0"/>
  </r>
  <r>
    <x v="769"/>
    <x v="16"/>
    <x v="0"/>
    <x v="0"/>
    <x v="477"/>
    <x v="535"/>
    <x v="1"/>
    <x v="972"/>
    <x v="22"/>
    <x v="0"/>
  </r>
  <r>
    <x v="770"/>
    <x v="16"/>
    <x v="0"/>
    <x v="0"/>
    <x v="185"/>
    <x v="373"/>
    <x v="2"/>
    <x v="794"/>
    <x v="222"/>
    <x v="0"/>
  </r>
  <r>
    <x v="771"/>
    <x v="16"/>
    <x v="5"/>
    <x v="0"/>
    <x v="733"/>
    <x v="79"/>
    <x v="3"/>
    <x v="34"/>
    <x v="145"/>
    <x v="0"/>
  </r>
  <r>
    <x v="772"/>
    <x v="16"/>
    <x v="5"/>
    <x v="0"/>
    <x v="722"/>
    <x v="597"/>
    <x v="0"/>
    <x v="477"/>
    <x v="196"/>
    <x v="0"/>
  </r>
  <r>
    <x v="773"/>
    <x v="16"/>
    <x v="5"/>
    <x v="0"/>
    <x v="1001"/>
    <x v="369"/>
    <x v="2"/>
    <x v="119"/>
    <x v="72"/>
    <x v="0"/>
  </r>
  <r>
    <x v="774"/>
    <x v="16"/>
    <x v="5"/>
    <x v="0"/>
    <x v="710"/>
    <x v="579"/>
    <x v="1"/>
    <x v="683"/>
    <x v="22"/>
    <x v="0"/>
  </r>
  <r>
    <x v="775"/>
    <x v="16"/>
    <x v="6"/>
    <x v="0"/>
    <x v="685"/>
    <x v="92"/>
    <x v="3"/>
    <x v="117"/>
    <x v="54"/>
    <x v="0"/>
  </r>
  <r>
    <x v="776"/>
    <x v="16"/>
    <x v="3"/>
    <x v="0"/>
    <x v="352"/>
    <x v="16"/>
    <x v="5"/>
    <x v="806"/>
    <x v="54"/>
    <x v="0"/>
  </r>
  <r>
    <x v="777"/>
    <x v="16"/>
    <x v="0"/>
    <x v="0"/>
    <x v="0"/>
    <x v="352"/>
    <x v="2"/>
    <x v="955"/>
    <x v="119"/>
    <x v="0"/>
  </r>
  <r>
    <x v="778"/>
    <x v="17"/>
    <x v="5"/>
    <x v="0"/>
    <x v="920"/>
    <x v="11"/>
    <x v="5"/>
    <x v="804"/>
    <x v="47"/>
    <x v="0"/>
  </r>
  <r>
    <x v="779"/>
    <x v="17"/>
    <x v="6"/>
    <x v="0"/>
    <x v="526"/>
    <x v="515"/>
    <x v="2"/>
    <x v="445"/>
    <x v="190"/>
    <x v="0"/>
  </r>
  <r>
    <x v="780"/>
    <x v="17"/>
    <x v="1"/>
    <x v="0"/>
    <x v="860"/>
    <x v="393"/>
    <x v="2"/>
    <x v="594"/>
    <x v="25"/>
    <x v="0"/>
  </r>
  <r>
    <x v="781"/>
    <x v="17"/>
    <x v="1"/>
    <x v="0"/>
    <x v="690"/>
    <x v="37"/>
    <x v="3"/>
    <x v="241"/>
    <x v="194"/>
    <x v="0"/>
  </r>
  <r>
    <x v="782"/>
    <x v="17"/>
    <x v="1"/>
    <x v="0"/>
    <x v="563"/>
    <x v="250"/>
    <x v="2"/>
    <x v="917"/>
    <x v="18"/>
    <x v="0"/>
  </r>
  <r>
    <x v="783"/>
    <x v="17"/>
    <x v="1"/>
    <x v="0"/>
    <x v="556"/>
    <x v="64"/>
    <x v="4"/>
    <x v="7"/>
    <x v="95"/>
    <x v="0"/>
  </r>
  <r>
    <x v="784"/>
    <x v="17"/>
    <x v="5"/>
    <x v="0"/>
    <x v="371"/>
    <x v="135"/>
    <x v="0"/>
    <x v="350"/>
    <x v="96"/>
    <x v="0"/>
  </r>
  <r>
    <x v="785"/>
    <x v="17"/>
    <x v="0"/>
    <x v="0"/>
    <x v="848"/>
    <x v="366"/>
    <x v="2"/>
    <x v="33"/>
    <x v="93"/>
    <x v="0"/>
  </r>
  <r>
    <x v="786"/>
    <x v="17"/>
    <x v="0"/>
    <x v="0"/>
    <x v="579"/>
    <x v="175"/>
    <x v="2"/>
    <x v="863"/>
    <x v="222"/>
    <x v="0"/>
  </r>
  <r>
    <x v="787"/>
    <x v="17"/>
    <x v="3"/>
    <x v="0"/>
    <x v="547"/>
    <x v="146"/>
    <x v="2"/>
    <x v="653"/>
    <x v="54"/>
    <x v="0"/>
  </r>
  <r>
    <x v="788"/>
    <x v="17"/>
    <x v="3"/>
    <x v="0"/>
    <x v="31"/>
    <x v="414"/>
    <x v="2"/>
    <x v="436"/>
    <x v="179"/>
    <x v="0"/>
  </r>
  <r>
    <x v="789"/>
    <x v="17"/>
    <x v="0"/>
    <x v="0"/>
    <x v="68"/>
    <x v="13"/>
    <x v="5"/>
    <x v="512"/>
    <x v="72"/>
    <x v="0"/>
  </r>
  <r>
    <x v="790"/>
    <x v="17"/>
    <x v="0"/>
    <x v="0"/>
    <x v="599"/>
    <x v="17"/>
    <x v="5"/>
    <x v="12"/>
    <x v="13"/>
    <x v="0"/>
  </r>
  <r>
    <x v="791"/>
    <x v="17"/>
    <x v="7"/>
    <x v="0"/>
    <x v="667"/>
    <x v="356"/>
    <x v="2"/>
    <x v="581"/>
    <x v="72"/>
    <x v="0"/>
  </r>
  <r>
    <x v="792"/>
    <x v="17"/>
    <x v="6"/>
    <x v="0"/>
    <x v="445"/>
    <x v="183"/>
    <x v="2"/>
    <x v="323"/>
    <x v="222"/>
    <x v="0"/>
  </r>
  <r>
    <x v="793"/>
    <x v="17"/>
    <x v="0"/>
    <x v="0"/>
    <x v="746"/>
    <x v="526"/>
    <x v="2"/>
    <x v="393"/>
    <x v="202"/>
    <x v="0"/>
  </r>
  <r>
    <x v="794"/>
    <x v="17"/>
    <x v="1"/>
    <x v="0"/>
    <x v="280"/>
    <x v="263"/>
    <x v="2"/>
    <x v="365"/>
    <x v="128"/>
    <x v="0"/>
  </r>
  <r>
    <x v="795"/>
    <x v="17"/>
    <x v="7"/>
    <x v="0"/>
    <x v="67"/>
    <x v="351"/>
    <x v="2"/>
    <x v="223"/>
    <x v="222"/>
    <x v="0"/>
  </r>
  <r>
    <x v="796"/>
    <x v="17"/>
    <x v="2"/>
    <x v="0"/>
    <x v="299"/>
    <x v="405"/>
    <x v="2"/>
    <x v="753"/>
    <x v="6"/>
    <x v="0"/>
  </r>
  <r>
    <x v="797"/>
    <x v="17"/>
    <x v="2"/>
    <x v="0"/>
    <x v="294"/>
    <x v="207"/>
    <x v="2"/>
    <x v="598"/>
    <x v="74"/>
    <x v="0"/>
  </r>
  <r>
    <x v="798"/>
    <x v="17"/>
    <x v="1"/>
    <x v="0"/>
    <x v="390"/>
    <x v="286"/>
    <x v="3"/>
    <x v="586"/>
    <x v="11"/>
    <x v="0"/>
  </r>
  <r>
    <x v="799"/>
    <x v="17"/>
    <x v="1"/>
    <x v="0"/>
    <x v="377"/>
    <x v="51"/>
    <x v="5"/>
    <x v="545"/>
    <x v="11"/>
    <x v="0"/>
  </r>
  <r>
    <x v="800"/>
    <x v="17"/>
    <x v="2"/>
    <x v="0"/>
    <x v="952"/>
    <x v="417"/>
    <x v="2"/>
    <x v="89"/>
    <x v="176"/>
    <x v="0"/>
  </r>
  <r>
    <x v="801"/>
    <x v="18"/>
    <x v="6"/>
    <x v="0"/>
    <x v="496"/>
    <x v="60"/>
    <x v="5"/>
    <x v="737"/>
    <x v="54"/>
    <x v="0"/>
  </r>
  <r>
    <x v="802"/>
    <x v="18"/>
    <x v="6"/>
    <x v="0"/>
    <x v="194"/>
    <x v="237"/>
    <x v="2"/>
    <x v="910"/>
    <x v="54"/>
    <x v="0"/>
  </r>
  <r>
    <x v="803"/>
    <x v="18"/>
    <x v="6"/>
    <x v="0"/>
    <x v="48"/>
    <x v="256"/>
    <x v="2"/>
    <x v="680"/>
    <x v="232"/>
    <x v="0"/>
  </r>
  <r>
    <x v="804"/>
    <x v="18"/>
    <x v="7"/>
    <x v="0"/>
    <x v="639"/>
    <x v="530"/>
    <x v="2"/>
    <x v="401"/>
    <x v="232"/>
    <x v="0"/>
  </r>
  <r>
    <x v="805"/>
    <x v="18"/>
    <x v="7"/>
    <x v="0"/>
    <x v="372"/>
    <x v="11"/>
    <x v="3"/>
    <x v="921"/>
    <x v="70"/>
    <x v="0"/>
  </r>
  <r>
    <x v="806"/>
    <x v="18"/>
    <x v="2"/>
    <x v="0"/>
    <x v="334"/>
    <x v="112"/>
    <x v="2"/>
    <x v="200"/>
    <x v="74"/>
    <x v="0"/>
  </r>
  <r>
    <x v="807"/>
    <x v="18"/>
    <x v="2"/>
    <x v="0"/>
    <x v="859"/>
    <x v="216"/>
    <x v="2"/>
    <x v="651"/>
    <x v="74"/>
    <x v="0"/>
  </r>
  <r>
    <x v="808"/>
    <x v="18"/>
    <x v="0"/>
    <x v="0"/>
    <x v="465"/>
    <x v="18"/>
    <x v="5"/>
    <x v="527"/>
    <x v="198"/>
    <x v="0"/>
  </r>
  <r>
    <x v="809"/>
    <x v="18"/>
    <x v="0"/>
    <x v="0"/>
    <x v="475"/>
    <x v="154"/>
    <x v="2"/>
    <x v="299"/>
    <x v="104"/>
    <x v="0"/>
  </r>
  <r>
    <x v="810"/>
    <x v="18"/>
    <x v="0"/>
    <x v="0"/>
    <x v="896"/>
    <x v="30"/>
    <x v="3"/>
    <x v="542"/>
    <x v="89"/>
    <x v="0"/>
  </r>
  <r>
    <x v="811"/>
    <x v="18"/>
    <x v="6"/>
    <x v="0"/>
    <x v="288"/>
    <x v="189"/>
    <x v="2"/>
    <x v="504"/>
    <x v="54"/>
    <x v="0"/>
  </r>
  <r>
    <x v="812"/>
    <x v="18"/>
    <x v="7"/>
    <x v="0"/>
    <x v="360"/>
    <x v="265"/>
    <x v="2"/>
    <x v="363"/>
    <x v="76"/>
    <x v="0"/>
  </r>
  <r>
    <x v="813"/>
    <x v="18"/>
    <x v="1"/>
    <x v="0"/>
    <x v="105"/>
    <x v="517"/>
    <x v="2"/>
    <x v="341"/>
    <x v="54"/>
    <x v="0"/>
  </r>
  <r>
    <x v="814"/>
    <x v="18"/>
    <x v="1"/>
    <x v="0"/>
    <x v="328"/>
    <x v="308"/>
    <x v="2"/>
    <x v="64"/>
    <x v="232"/>
    <x v="0"/>
  </r>
  <r>
    <x v="815"/>
    <x v="18"/>
    <x v="1"/>
    <x v="0"/>
    <x v="217"/>
    <x v="345"/>
    <x v="2"/>
    <x v="892"/>
    <x v="25"/>
    <x v="0"/>
  </r>
  <r>
    <x v="816"/>
    <x v="18"/>
    <x v="1"/>
    <x v="0"/>
    <x v="932"/>
    <x v="433"/>
    <x v="2"/>
    <x v="387"/>
    <x v="25"/>
    <x v="0"/>
  </r>
  <r>
    <x v="817"/>
    <x v="18"/>
    <x v="1"/>
    <x v="0"/>
    <x v="265"/>
    <x v="74"/>
    <x v="5"/>
    <x v="775"/>
    <x v="25"/>
    <x v="0"/>
  </r>
  <r>
    <x v="818"/>
    <x v="18"/>
    <x v="1"/>
    <x v="0"/>
    <x v="401"/>
    <x v="130"/>
    <x v="2"/>
    <x v="213"/>
    <x v="222"/>
    <x v="0"/>
  </r>
  <r>
    <x v="819"/>
    <x v="18"/>
    <x v="1"/>
    <x v="0"/>
    <x v="380"/>
    <x v="171"/>
    <x v="2"/>
    <x v="303"/>
    <x v="74"/>
    <x v="0"/>
  </r>
  <r>
    <x v="820"/>
    <x v="18"/>
    <x v="5"/>
    <x v="0"/>
    <x v="229"/>
    <x v="528"/>
    <x v="2"/>
    <x v="336"/>
    <x v="22"/>
    <x v="0"/>
  </r>
  <r>
    <x v="821"/>
    <x v="18"/>
    <x v="7"/>
    <x v="0"/>
    <x v="123"/>
    <x v="496"/>
    <x v="2"/>
    <x v="529"/>
    <x v="222"/>
    <x v="0"/>
  </r>
  <r>
    <x v="822"/>
    <x v="18"/>
    <x v="1"/>
    <x v="0"/>
    <x v="544"/>
    <x v="208"/>
    <x v="2"/>
    <x v="301"/>
    <x v="105"/>
    <x v="0"/>
  </r>
  <r>
    <x v="823"/>
    <x v="18"/>
    <x v="1"/>
    <x v="0"/>
    <x v="902"/>
    <x v="129"/>
    <x v="2"/>
    <x v="811"/>
    <x v="25"/>
    <x v="0"/>
  </r>
  <r>
    <x v="824"/>
    <x v="18"/>
    <x v="1"/>
    <x v="0"/>
    <x v="525"/>
    <x v="225"/>
    <x v="2"/>
    <x v="548"/>
    <x v="25"/>
    <x v="0"/>
  </r>
  <r>
    <x v="825"/>
    <x v="18"/>
    <x v="1"/>
    <x v="0"/>
    <x v="303"/>
    <x v="32"/>
    <x v="5"/>
    <x v="171"/>
    <x v="25"/>
    <x v="0"/>
  </r>
  <r>
    <x v="826"/>
    <x v="18"/>
    <x v="5"/>
    <x v="0"/>
    <x v="752"/>
    <x v="464"/>
    <x v="2"/>
    <x v="946"/>
    <x v="218"/>
    <x v="0"/>
  </r>
  <r>
    <x v="827"/>
    <x v="18"/>
    <x v="6"/>
    <x v="0"/>
    <x v="356"/>
    <x v="18"/>
    <x v="3"/>
    <x v="347"/>
    <x v="90"/>
    <x v="0"/>
  </r>
  <r>
    <x v="828"/>
    <x v="18"/>
    <x v="6"/>
    <x v="0"/>
    <x v="275"/>
    <x v="11"/>
    <x v="5"/>
    <x v="300"/>
    <x v="91"/>
    <x v="0"/>
  </r>
  <r>
    <x v="829"/>
    <x v="18"/>
    <x v="6"/>
    <x v="0"/>
    <x v="829"/>
    <x v="544"/>
    <x v="2"/>
    <x v="898"/>
    <x v="22"/>
    <x v="0"/>
  </r>
  <r>
    <x v="830"/>
    <x v="18"/>
    <x v="0"/>
    <x v="0"/>
    <x v="363"/>
    <x v="64"/>
    <x v="5"/>
    <x v="29"/>
    <x v="52"/>
    <x v="0"/>
  </r>
  <r>
    <x v="831"/>
    <x v="18"/>
    <x v="0"/>
    <x v="0"/>
    <x v="320"/>
    <x v="10"/>
    <x v="1"/>
    <x v="743"/>
    <x v="204"/>
    <x v="0"/>
  </r>
  <r>
    <x v="832"/>
    <x v="18"/>
    <x v="0"/>
    <x v="0"/>
    <x v="751"/>
    <x v="518"/>
    <x v="1"/>
    <x v="453"/>
    <x v="129"/>
    <x v="0"/>
  </r>
  <r>
    <x v="833"/>
    <x v="18"/>
    <x v="0"/>
    <x v="0"/>
    <x v="86"/>
    <x v="189"/>
    <x v="2"/>
    <x v="167"/>
    <x v="40"/>
    <x v="0"/>
  </r>
  <r>
    <x v="834"/>
    <x v="18"/>
    <x v="0"/>
    <x v="0"/>
    <x v="585"/>
    <x v="165"/>
    <x v="2"/>
    <x v="889"/>
    <x v="6"/>
    <x v="0"/>
  </r>
  <r>
    <x v="835"/>
    <x v="18"/>
    <x v="0"/>
    <x v="0"/>
    <x v="835"/>
    <x v="397"/>
    <x v="2"/>
    <x v="312"/>
    <x v="175"/>
    <x v="0"/>
  </r>
  <r>
    <x v="836"/>
    <x v="18"/>
    <x v="4"/>
    <x v="0"/>
    <x v="512"/>
    <x v="326"/>
    <x v="2"/>
    <x v="761"/>
    <x v="164"/>
    <x v="0"/>
  </r>
  <r>
    <x v="837"/>
    <x v="18"/>
    <x v="0"/>
    <x v="0"/>
    <x v="314"/>
    <x v="114"/>
    <x v="2"/>
    <x v="919"/>
    <x v="222"/>
    <x v="0"/>
  </r>
  <r>
    <x v="838"/>
    <x v="18"/>
    <x v="1"/>
    <x v="0"/>
    <x v="874"/>
    <x v="301"/>
    <x v="2"/>
    <x v="373"/>
    <x v="74"/>
    <x v="0"/>
  </r>
  <r>
    <x v="839"/>
    <x v="18"/>
    <x v="1"/>
    <x v="0"/>
    <x v="812"/>
    <x v="589"/>
    <x v="2"/>
    <x v="459"/>
    <x v="195"/>
    <x v="0"/>
  </r>
  <r>
    <x v="840"/>
    <x v="18"/>
    <x v="6"/>
    <x v="0"/>
    <x v="615"/>
    <x v="102"/>
    <x v="5"/>
    <x v="524"/>
    <x v="55"/>
    <x v="0"/>
  </r>
  <r>
    <x v="841"/>
    <x v="18"/>
    <x v="7"/>
    <x v="0"/>
    <x v="734"/>
    <x v="600"/>
    <x v="0"/>
    <x v="786"/>
    <x v="135"/>
    <x v="0"/>
  </r>
  <r>
    <x v="842"/>
    <x v="18"/>
    <x v="7"/>
    <x v="0"/>
    <x v="705"/>
    <x v="524"/>
    <x v="2"/>
    <x v="252"/>
    <x v="154"/>
    <x v="0"/>
  </r>
  <r>
    <x v="843"/>
    <x v="18"/>
    <x v="5"/>
    <x v="0"/>
    <x v="197"/>
    <x v="356"/>
    <x v="2"/>
    <x v="423"/>
    <x v="70"/>
    <x v="0"/>
  </r>
  <r>
    <x v="844"/>
    <x v="18"/>
    <x v="1"/>
    <x v="0"/>
    <x v="36"/>
    <x v="30"/>
    <x v="3"/>
    <x v="443"/>
    <x v="145"/>
    <x v="0"/>
  </r>
  <r>
    <x v="845"/>
    <x v="18"/>
    <x v="1"/>
    <x v="0"/>
    <x v="376"/>
    <x v="261"/>
    <x v="2"/>
    <x v="212"/>
    <x v="105"/>
    <x v="0"/>
  </r>
  <r>
    <x v="846"/>
    <x v="18"/>
    <x v="7"/>
    <x v="0"/>
    <x v="160"/>
    <x v="144"/>
    <x v="2"/>
    <x v="166"/>
    <x v="232"/>
    <x v="0"/>
  </r>
  <r>
    <x v="847"/>
    <x v="18"/>
    <x v="7"/>
    <x v="0"/>
    <x v="694"/>
    <x v="448"/>
    <x v="3"/>
    <x v="531"/>
    <x v="70"/>
    <x v="0"/>
  </r>
  <r>
    <x v="848"/>
    <x v="18"/>
    <x v="7"/>
    <x v="0"/>
    <x v="950"/>
    <x v="386"/>
    <x v="2"/>
    <x v="965"/>
    <x v="55"/>
    <x v="0"/>
  </r>
  <r>
    <x v="849"/>
    <x v="18"/>
    <x v="7"/>
    <x v="0"/>
    <x v="972"/>
    <x v="356"/>
    <x v="2"/>
    <x v="1002"/>
    <x v="92"/>
    <x v="0"/>
  </r>
  <r>
    <x v="850"/>
    <x v="18"/>
    <x v="7"/>
    <x v="0"/>
    <x v="389"/>
    <x v="179"/>
    <x v="2"/>
    <x v="503"/>
    <x v="195"/>
    <x v="0"/>
  </r>
  <r>
    <x v="851"/>
    <x v="18"/>
    <x v="7"/>
    <x v="0"/>
    <x v="290"/>
    <x v="587"/>
    <x v="4"/>
    <x v="297"/>
    <x v="183"/>
    <x v="0"/>
  </r>
  <r>
    <x v="852"/>
    <x v="18"/>
    <x v="1"/>
    <x v="0"/>
    <x v="470"/>
    <x v="81"/>
    <x v="5"/>
    <x v="637"/>
    <x v="54"/>
    <x v="0"/>
  </r>
  <r>
    <x v="853"/>
    <x v="18"/>
    <x v="5"/>
    <x v="0"/>
    <x v="47"/>
    <x v="30"/>
    <x v="3"/>
    <x v="57"/>
    <x v="145"/>
    <x v="0"/>
  </r>
  <r>
    <x v="854"/>
    <x v="18"/>
    <x v="5"/>
    <x v="0"/>
    <x v="28"/>
    <x v="367"/>
    <x v="2"/>
    <x v="800"/>
    <x v="55"/>
    <x v="0"/>
  </r>
  <r>
    <x v="855"/>
    <x v="18"/>
    <x v="5"/>
    <x v="0"/>
    <x v="137"/>
    <x v="356"/>
    <x v="2"/>
    <x v="423"/>
    <x v="70"/>
    <x v="0"/>
  </r>
  <r>
    <x v="856"/>
    <x v="18"/>
    <x v="5"/>
    <x v="0"/>
    <x v="492"/>
    <x v="183"/>
    <x v="4"/>
    <x v="659"/>
    <x v="94"/>
    <x v="0"/>
  </r>
  <r>
    <x v="857"/>
    <x v="18"/>
    <x v="5"/>
    <x v="0"/>
    <x v="147"/>
    <x v="256"/>
    <x v="2"/>
    <x v="886"/>
    <x v="110"/>
    <x v="0"/>
  </r>
  <r>
    <x v="858"/>
    <x v="18"/>
    <x v="5"/>
    <x v="0"/>
    <x v="921"/>
    <x v="484"/>
    <x v="2"/>
    <x v="886"/>
    <x v="110"/>
    <x v="0"/>
  </r>
  <r>
    <x v="859"/>
    <x v="18"/>
    <x v="6"/>
    <x v="0"/>
    <x v="358"/>
    <x v="165"/>
    <x v="2"/>
    <x v="245"/>
    <x v="54"/>
    <x v="0"/>
  </r>
  <r>
    <x v="860"/>
    <x v="18"/>
    <x v="2"/>
    <x v="0"/>
    <x v="865"/>
    <x v="226"/>
    <x v="2"/>
    <x v="9"/>
    <x v="18"/>
    <x v="0"/>
  </r>
  <r>
    <x v="861"/>
    <x v="18"/>
    <x v="2"/>
    <x v="0"/>
    <x v="56"/>
    <x v="142"/>
    <x v="2"/>
    <x v="885"/>
    <x v="222"/>
    <x v="0"/>
  </r>
  <r>
    <x v="862"/>
    <x v="18"/>
    <x v="0"/>
    <x v="0"/>
    <x v="862"/>
    <x v="283"/>
    <x v="2"/>
    <x v="758"/>
    <x v="104"/>
    <x v="0"/>
  </r>
  <r>
    <x v="863"/>
    <x v="18"/>
    <x v="0"/>
    <x v="0"/>
    <x v="953"/>
    <x v="463"/>
    <x v="2"/>
    <x v="614"/>
    <x v="221"/>
    <x v="0"/>
  </r>
  <r>
    <x v="864"/>
    <x v="18"/>
    <x v="0"/>
    <x v="0"/>
    <x v="141"/>
    <x v="326"/>
    <x v="2"/>
    <x v="474"/>
    <x v="197"/>
    <x v="0"/>
  </r>
  <r>
    <x v="865"/>
    <x v="19"/>
    <x v="2"/>
    <x v="0"/>
    <x v="178"/>
    <x v="153"/>
    <x v="2"/>
    <x v="214"/>
    <x v="11"/>
    <x v="0"/>
  </r>
  <r>
    <x v="866"/>
    <x v="19"/>
    <x v="1"/>
    <x v="0"/>
    <x v="498"/>
    <x v="271"/>
    <x v="2"/>
    <x v="559"/>
    <x v="25"/>
    <x v="0"/>
  </r>
  <r>
    <x v="867"/>
    <x v="19"/>
    <x v="7"/>
    <x v="0"/>
    <x v="474"/>
    <x v="335"/>
    <x v="2"/>
    <x v="149"/>
    <x v="137"/>
    <x v="0"/>
  </r>
  <r>
    <x v="868"/>
    <x v="19"/>
    <x v="7"/>
    <x v="0"/>
    <x v="720"/>
    <x v="247"/>
    <x v="5"/>
    <x v="891"/>
    <x v="72"/>
    <x v="0"/>
  </r>
  <r>
    <x v="869"/>
    <x v="19"/>
    <x v="3"/>
    <x v="0"/>
    <x v="60"/>
    <x v="97"/>
    <x v="2"/>
    <x v="682"/>
    <x v="224"/>
    <x v="0"/>
  </r>
  <r>
    <x v="870"/>
    <x v="19"/>
    <x v="3"/>
    <x v="0"/>
    <x v="27"/>
    <x v="300"/>
    <x v="2"/>
    <x v="982"/>
    <x v="224"/>
    <x v="0"/>
  </r>
  <r>
    <x v="871"/>
    <x v="19"/>
    <x v="3"/>
    <x v="0"/>
    <x v="27"/>
    <x v="20"/>
    <x v="3"/>
    <x v="982"/>
    <x v="160"/>
    <x v="0"/>
  </r>
  <r>
    <x v="872"/>
    <x v="19"/>
    <x v="3"/>
    <x v="0"/>
    <x v="847"/>
    <x v="31"/>
    <x v="3"/>
    <x v="446"/>
    <x v="160"/>
    <x v="0"/>
  </r>
  <r>
    <x v="873"/>
    <x v="19"/>
    <x v="3"/>
    <x v="0"/>
    <x v="1009"/>
    <x v="296"/>
    <x v="2"/>
    <x v="741"/>
    <x v="92"/>
    <x v="0"/>
  </r>
  <r>
    <x v="874"/>
    <x v="19"/>
    <x v="3"/>
    <x v="0"/>
    <x v="325"/>
    <x v="347"/>
    <x v="2"/>
    <x v="455"/>
    <x v="80"/>
    <x v="0"/>
  </r>
  <r>
    <x v="875"/>
    <x v="19"/>
    <x v="2"/>
    <x v="0"/>
    <x v="561"/>
    <x v="231"/>
    <x v="2"/>
    <x v="126"/>
    <x v="222"/>
    <x v="0"/>
  </r>
  <r>
    <x v="876"/>
    <x v="19"/>
    <x v="2"/>
    <x v="0"/>
    <x v="537"/>
    <x v="170"/>
    <x v="5"/>
    <x v="418"/>
    <x v="70"/>
    <x v="0"/>
  </r>
  <r>
    <x v="877"/>
    <x v="19"/>
    <x v="2"/>
    <x v="0"/>
    <x v="456"/>
    <x v="487"/>
    <x v="2"/>
    <x v="785"/>
    <x v="222"/>
    <x v="0"/>
  </r>
  <r>
    <x v="878"/>
    <x v="19"/>
    <x v="2"/>
    <x v="0"/>
    <x v="239"/>
    <x v="123"/>
    <x v="3"/>
    <x v="510"/>
    <x v="72"/>
    <x v="0"/>
  </r>
  <r>
    <x v="879"/>
    <x v="19"/>
    <x v="2"/>
    <x v="0"/>
    <x v="823"/>
    <x v="209"/>
    <x v="5"/>
    <x v="829"/>
    <x v="98"/>
    <x v="0"/>
  </r>
  <r>
    <x v="880"/>
    <x v="19"/>
    <x v="0"/>
    <x v="0"/>
    <x v="754"/>
    <x v="131"/>
    <x v="2"/>
    <x v="639"/>
    <x v="92"/>
    <x v="0"/>
  </r>
  <r>
    <x v="881"/>
    <x v="19"/>
    <x v="0"/>
    <x v="0"/>
    <x v="591"/>
    <x v="55"/>
    <x v="5"/>
    <x v="834"/>
    <x v="148"/>
    <x v="0"/>
  </r>
  <r>
    <x v="882"/>
    <x v="19"/>
    <x v="0"/>
    <x v="0"/>
    <x v="878"/>
    <x v="43"/>
    <x v="5"/>
    <x v="812"/>
    <x v="148"/>
    <x v="0"/>
  </r>
  <r>
    <x v="883"/>
    <x v="19"/>
    <x v="0"/>
    <x v="0"/>
    <x v="609"/>
    <x v="55"/>
    <x v="5"/>
    <x v="51"/>
    <x v="148"/>
    <x v="0"/>
  </r>
  <r>
    <x v="884"/>
    <x v="19"/>
    <x v="0"/>
    <x v="0"/>
    <x v="748"/>
    <x v="539"/>
    <x v="2"/>
    <x v="280"/>
    <x v="92"/>
    <x v="0"/>
  </r>
  <r>
    <x v="885"/>
    <x v="19"/>
    <x v="0"/>
    <x v="0"/>
    <x v="824"/>
    <x v="566"/>
    <x v="2"/>
    <x v="749"/>
    <x v="92"/>
    <x v="0"/>
  </r>
  <r>
    <x v="886"/>
    <x v="19"/>
    <x v="5"/>
    <x v="0"/>
    <x v="479"/>
    <x v="470"/>
    <x v="2"/>
    <x v="515"/>
    <x v="147"/>
    <x v="0"/>
  </r>
  <r>
    <x v="887"/>
    <x v="19"/>
    <x v="5"/>
    <x v="0"/>
    <x v="300"/>
    <x v="63"/>
    <x v="3"/>
    <x v="1000"/>
    <x v="92"/>
    <x v="0"/>
  </r>
  <r>
    <x v="888"/>
    <x v="19"/>
    <x v="5"/>
    <x v="0"/>
    <x v="886"/>
    <x v="34"/>
    <x v="5"/>
    <x v="273"/>
    <x v="54"/>
    <x v="0"/>
  </r>
  <r>
    <x v="889"/>
    <x v="19"/>
    <x v="5"/>
    <x v="0"/>
    <x v="970"/>
    <x v="356"/>
    <x v="2"/>
    <x v="460"/>
    <x v="72"/>
    <x v="0"/>
  </r>
  <r>
    <x v="890"/>
    <x v="19"/>
    <x v="5"/>
    <x v="0"/>
    <x v="227"/>
    <x v="571"/>
    <x v="2"/>
    <x v="339"/>
    <x v="174"/>
    <x v="0"/>
  </r>
  <r>
    <x v="891"/>
    <x v="19"/>
    <x v="5"/>
    <x v="0"/>
    <x v="626"/>
    <x v="586"/>
    <x v="2"/>
    <x v="232"/>
    <x v="221"/>
    <x v="0"/>
  </r>
  <r>
    <x v="892"/>
    <x v="19"/>
    <x v="6"/>
    <x v="0"/>
    <x v="331"/>
    <x v="213"/>
    <x v="5"/>
    <x v="878"/>
    <x v="54"/>
    <x v="0"/>
  </r>
  <r>
    <x v="893"/>
    <x v="19"/>
    <x v="6"/>
    <x v="0"/>
    <x v="900"/>
    <x v="64"/>
    <x v="3"/>
    <x v="968"/>
    <x v="54"/>
    <x v="0"/>
  </r>
  <r>
    <x v="894"/>
    <x v="19"/>
    <x v="6"/>
    <x v="0"/>
    <x v="871"/>
    <x v="429"/>
    <x v="2"/>
    <x v="78"/>
    <x v="54"/>
    <x v="0"/>
  </r>
  <r>
    <x v="895"/>
    <x v="19"/>
    <x v="6"/>
    <x v="0"/>
    <x v="966"/>
    <x v="36"/>
    <x v="3"/>
    <x v="605"/>
    <x v="54"/>
    <x v="0"/>
  </r>
  <r>
    <x v="896"/>
    <x v="19"/>
    <x v="6"/>
    <x v="0"/>
    <x v="153"/>
    <x v="200"/>
    <x v="2"/>
    <x v="970"/>
    <x v="54"/>
    <x v="0"/>
  </r>
  <r>
    <x v="897"/>
    <x v="19"/>
    <x v="6"/>
    <x v="0"/>
    <x v="15"/>
    <x v="194"/>
    <x v="5"/>
    <x v="131"/>
    <x v="54"/>
    <x v="0"/>
  </r>
  <r>
    <x v="898"/>
    <x v="19"/>
    <x v="6"/>
    <x v="0"/>
    <x v="425"/>
    <x v="247"/>
    <x v="2"/>
    <x v="122"/>
    <x v="232"/>
    <x v="0"/>
  </r>
  <r>
    <x v="899"/>
    <x v="19"/>
    <x v="6"/>
    <x v="0"/>
    <x v="224"/>
    <x v="60"/>
    <x v="5"/>
    <x v="619"/>
    <x v="54"/>
    <x v="0"/>
  </r>
  <r>
    <x v="900"/>
    <x v="19"/>
    <x v="6"/>
    <x v="0"/>
    <x v="321"/>
    <x v="125"/>
    <x v="2"/>
    <x v="977"/>
    <x v="54"/>
    <x v="0"/>
  </r>
  <r>
    <x v="901"/>
    <x v="19"/>
    <x v="6"/>
    <x v="0"/>
    <x v="979"/>
    <x v="263"/>
    <x v="2"/>
    <x v="360"/>
    <x v="102"/>
    <x v="0"/>
  </r>
  <r>
    <x v="902"/>
    <x v="19"/>
    <x v="7"/>
    <x v="0"/>
    <x v="527"/>
    <x v="491"/>
    <x v="2"/>
    <x v="295"/>
    <x v="50"/>
    <x v="0"/>
  </r>
  <r>
    <x v="903"/>
    <x v="19"/>
    <x v="7"/>
    <x v="0"/>
    <x v="312"/>
    <x v="204"/>
    <x v="2"/>
    <x v="572"/>
    <x v="232"/>
    <x v="0"/>
  </r>
  <r>
    <x v="904"/>
    <x v="19"/>
    <x v="0"/>
    <x v="0"/>
    <x v="664"/>
    <x v="263"/>
    <x v="5"/>
    <x v="97"/>
    <x v="98"/>
    <x v="0"/>
  </r>
  <r>
    <x v="905"/>
    <x v="19"/>
    <x v="6"/>
    <x v="0"/>
    <x v="177"/>
    <x v="322"/>
    <x v="2"/>
    <x v="703"/>
    <x v="54"/>
    <x v="0"/>
  </r>
  <r>
    <x v="906"/>
    <x v="19"/>
    <x v="6"/>
    <x v="0"/>
    <x v="188"/>
    <x v="529"/>
    <x v="2"/>
    <x v="305"/>
    <x v="55"/>
    <x v="0"/>
  </r>
  <r>
    <x v="907"/>
    <x v="19"/>
    <x v="1"/>
    <x v="0"/>
    <x v="436"/>
    <x v="404"/>
    <x v="2"/>
    <x v="104"/>
    <x v="232"/>
    <x v="0"/>
  </r>
  <r>
    <x v="908"/>
    <x v="19"/>
    <x v="1"/>
    <x v="0"/>
    <x v="446"/>
    <x v="309"/>
    <x v="2"/>
    <x v="715"/>
    <x v="232"/>
    <x v="0"/>
  </r>
  <r>
    <x v="909"/>
    <x v="19"/>
    <x v="1"/>
    <x v="0"/>
    <x v="403"/>
    <x v="123"/>
    <x v="2"/>
    <x v="695"/>
    <x v="72"/>
    <x v="0"/>
  </r>
  <r>
    <x v="910"/>
    <x v="19"/>
    <x v="1"/>
    <x v="0"/>
    <x v="790"/>
    <x v="519"/>
    <x v="2"/>
    <x v="141"/>
    <x v="114"/>
    <x v="0"/>
  </r>
  <r>
    <x v="911"/>
    <x v="19"/>
    <x v="1"/>
    <x v="0"/>
    <x v="784"/>
    <x v="472"/>
    <x v="2"/>
    <x v="262"/>
    <x v="232"/>
    <x v="0"/>
  </r>
  <r>
    <x v="912"/>
    <x v="19"/>
    <x v="1"/>
    <x v="0"/>
    <x v="575"/>
    <x v="30"/>
    <x v="3"/>
    <x v="243"/>
    <x v="11"/>
    <x v="0"/>
  </r>
  <r>
    <x v="913"/>
    <x v="19"/>
    <x v="1"/>
    <x v="0"/>
    <x v="999"/>
    <x v="332"/>
    <x v="2"/>
    <x v="384"/>
    <x v="178"/>
    <x v="0"/>
  </r>
  <r>
    <x v="914"/>
    <x v="19"/>
    <x v="1"/>
    <x v="0"/>
    <x v="455"/>
    <x v="513"/>
    <x v="2"/>
    <x v="869"/>
    <x v="69"/>
    <x v="0"/>
  </r>
  <r>
    <x v="915"/>
    <x v="19"/>
    <x v="1"/>
    <x v="0"/>
    <x v="1007"/>
    <x v="56"/>
    <x v="5"/>
    <x v="210"/>
    <x v="26"/>
    <x v="0"/>
  </r>
  <r>
    <x v="916"/>
    <x v="19"/>
    <x v="1"/>
    <x v="0"/>
    <x v="337"/>
    <x v="311"/>
    <x v="2"/>
    <x v="832"/>
    <x v="26"/>
    <x v="0"/>
  </r>
  <r>
    <x v="917"/>
    <x v="19"/>
    <x v="1"/>
    <x v="0"/>
    <x v="305"/>
    <x v="30"/>
    <x v="5"/>
    <x v="748"/>
    <x v="52"/>
    <x v="0"/>
  </r>
  <r>
    <x v="918"/>
    <x v="19"/>
    <x v="1"/>
    <x v="0"/>
    <x v="278"/>
    <x v="91"/>
    <x v="5"/>
    <x v="277"/>
    <x v="52"/>
    <x v="0"/>
  </r>
  <r>
    <x v="919"/>
    <x v="19"/>
    <x v="1"/>
    <x v="0"/>
    <x v="365"/>
    <x v="238"/>
    <x v="2"/>
    <x v="825"/>
    <x v="232"/>
    <x v="0"/>
  </r>
  <r>
    <x v="920"/>
    <x v="19"/>
    <x v="1"/>
    <x v="0"/>
    <x v="198"/>
    <x v="442"/>
    <x v="2"/>
    <x v="756"/>
    <x v="232"/>
    <x v="0"/>
  </r>
  <r>
    <x v="921"/>
    <x v="19"/>
    <x v="1"/>
    <x v="0"/>
    <x v="913"/>
    <x v="508"/>
    <x v="2"/>
    <x v="219"/>
    <x v="190"/>
    <x v="0"/>
  </r>
  <r>
    <x v="922"/>
    <x v="19"/>
    <x v="1"/>
    <x v="0"/>
    <x v="429"/>
    <x v="452"/>
    <x v="2"/>
    <x v="851"/>
    <x v="18"/>
    <x v="0"/>
  </r>
  <r>
    <x v="923"/>
    <x v="19"/>
    <x v="1"/>
    <x v="0"/>
    <x v="582"/>
    <x v="240"/>
    <x v="2"/>
    <x v="80"/>
    <x v="170"/>
    <x v="0"/>
  </r>
  <r>
    <x v="924"/>
    <x v="19"/>
    <x v="1"/>
    <x v="0"/>
    <x v="895"/>
    <x v="418"/>
    <x v="2"/>
    <x v="247"/>
    <x v="168"/>
    <x v="0"/>
  </r>
  <r>
    <x v="925"/>
    <x v="19"/>
    <x v="1"/>
    <x v="0"/>
    <x v="268"/>
    <x v="396"/>
    <x v="2"/>
    <x v="971"/>
    <x v="168"/>
    <x v="0"/>
  </r>
  <r>
    <x v="926"/>
    <x v="19"/>
    <x v="1"/>
    <x v="0"/>
    <x v="947"/>
    <x v="28"/>
    <x v="5"/>
    <x v="915"/>
    <x v="42"/>
    <x v="0"/>
  </r>
  <r>
    <x v="927"/>
    <x v="19"/>
    <x v="1"/>
    <x v="0"/>
    <x v="460"/>
    <x v="37"/>
    <x v="5"/>
    <x v="655"/>
    <x v="54"/>
    <x v="0"/>
  </r>
  <r>
    <x v="928"/>
    <x v="19"/>
    <x v="0"/>
    <x v="0"/>
    <x v="956"/>
    <x v="466"/>
    <x v="2"/>
    <x v="101"/>
    <x v="128"/>
    <x v="0"/>
  </r>
  <r>
    <x v="929"/>
    <x v="19"/>
    <x v="1"/>
    <x v="0"/>
    <x v="940"/>
    <x v="379"/>
    <x v="2"/>
    <x v="246"/>
    <x v="168"/>
    <x v="0"/>
  </r>
  <r>
    <x v="930"/>
    <x v="19"/>
    <x v="1"/>
    <x v="0"/>
    <x v="940"/>
    <x v="18"/>
    <x v="3"/>
    <x v="246"/>
    <x v="222"/>
    <x v="0"/>
  </r>
  <r>
    <x v="931"/>
    <x v="19"/>
    <x v="1"/>
    <x v="0"/>
    <x v="308"/>
    <x v="275"/>
    <x v="2"/>
    <x v="643"/>
    <x v="54"/>
    <x v="0"/>
  </r>
  <r>
    <x v="932"/>
    <x v="19"/>
    <x v="1"/>
    <x v="0"/>
    <x v="52"/>
    <x v="249"/>
    <x v="2"/>
    <x v="920"/>
    <x v="69"/>
    <x v="0"/>
  </r>
  <r>
    <x v="933"/>
    <x v="19"/>
    <x v="1"/>
    <x v="0"/>
    <x v="939"/>
    <x v="413"/>
    <x v="2"/>
    <x v="394"/>
    <x v="154"/>
    <x v="0"/>
  </r>
  <r>
    <x v="934"/>
    <x v="19"/>
    <x v="4"/>
    <x v="0"/>
    <x v="809"/>
    <x v="546"/>
    <x v="3"/>
    <x v="1003"/>
    <x v="54"/>
    <x v="0"/>
  </r>
  <r>
    <x v="935"/>
    <x v="19"/>
    <x v="0"/>
    <x v="0"/>
    <x v="679"/>
    <x v="123"/>
    <x v="3"/>
    <x v="388"/>
    <x v="136"/>
    <x v="0"/>
  </r>
  <r>
    <x v="936"/>
    <x v="19"/>
    <x v="0"/>
    <x v="0"/>
    <x v="528"/>
    <x v="79"/>
    <x v="5"/>
    <x v="587"/>
    <x v="52"/>
    <x v="0"/>
  </r>
  <r>
    <x v="937"/>
    <x v="19"/>
    <x v="6"/>
    <x v="0"/>
    <x v="385"/>
    <x v="588"/>
    <x v="0"/>
    <x v="406"/>
    <x v="50"/>
    <x v="0"/>
  </r>
  <r>
    <x v="938"/>
    <x v="19"/>
    <x v="6"/>
    <x v="0"/>
    <x v="841"/>
    <x v="430"/>
    <x v="2"/>
    <x v="908"/>
    <x v="51"/>
    <x v="0"/>
  </r>
  <r>
    <x v="939"/>
    <x v="19"/>
    <x v="6"/>
    <x v="0"/>
    <x v="440"/>
    <x v="525"/>
    <x v="2"/>
    <x v="975"/>
    <x v="91"/>
    <x v="0"/>
  </r>
  <r>
    <x v="940"/>
    <x v="19"/>
    <x v="6"/>
    <x v="0"/>
    <x v="586"/>
    <x v="26"/>
    <x v="5"/>
    <x v="68"/>
    <x v="52"/>
    <x v="0"/>
  </r>
  <r>
    <x v="941"/>
    <x v="19"/>
    <x v="0"/>
    <x v="0"/>
    <x v="825"/>
    <x v="535"/>
    <x v="2"/>
    <x v="770"/>
    <x v="221"/>
    <x v="0"/>
  </r>
  <r>
    <x v="942"/>
    <x v="19"/>
    <x v="0"/>
    <x v="0"/>
    <x v="225"/>
    <x v="293"/>
    <x v="2"/>
    <x v="568"/>
    <x v="221"/>
    <x v="0"/>
  </r>
  <r>
    <x v="943"/>
    <x v="19"/>
    <x v="0"/>
    <x v="0"/>
    <x v="923"/>
    <x v="602"/>
    <x v="0"/>
    <x v="956"/>
    <x v="223"/>
    <x v="0"/>
  </r>
  <r>
    <x v="944"/>
    <x v="19"/>
    <x v="0"/>
    <x v="0"/>
    <x v="150"/>
    <x v="256"/>
    <x v="2"/>
    <x v="567"/>
    <x v="54"/>
    <x v="0"/>
  </r>
  <r>
    <x v="945"/>
    <x v="19"/>
    <x v="0"/>
    <x v="0"/>
    <x v="655"/>
    <x v="575"/>
    <x v="2"/>
    <x v="853"/>
    <x v="22"/>
    <x v="0"/>
  </r>
  <r>
    <x v="946"/>
    <x v="19"/>
    <x v="5"/>
    <x v="0"/>
    <x v="351"/>
    <x v="151"/>
    <x v="2"/>
    <x v="535"/>
    <x v="72"/>
    <x v="0"/>
  </r>
  <r>
    <x v="947"/>
    <x v="19"/>
    <x v="5"/>
    <x v="0"/>
    <x v="858"/>
    <x v="204"/>
    <x v="2"/>
    <x v="292"/>
    <x v="147"/>
    <x v="0"/>
  </r>
  <r>
    <x v="948"/>
    <x v="19"/>
    <x v="5"/>
    <x v="0"/>
    <x v="857"/>
    <x v="341"/>
    <x v="2"/>
    <x v="170"/>
    <x v="147"/>
    <x v="0"/>
  </r>
  <r>
    <x v="949"/>
    <x v="19"/>
    <x v="5"/>
    <x v="0"/>
    <x v="898"/>
    <x v="19"/>
    <x v="5"/>
    <x v="714"/>
    <x v="47"/>
    <x v="0"/>
  </r>
  <r>
    <x v="950"/>
    <x v="19"/>
    <x v="5"/>
    <x v="0"/>
    <x v="976"/>
    <x v="64"/>
    <x v="3"/>
    <x v="395"/>
    <x v="47"/>
    <x v="0"/>
  </r>
  <r>
    <x v="951"/>
    <x v="19"/>
    <x v="5"/>
    <x v="0"/>
    <x v="553"/>
    <x v="23"/>
    <x v="5"/>
    <x v="332"/>
    <x v="47"/>
    <x v="0"/>
  </r>
  <r>
    <x v="952"/>
    <x v="19"/>
    <x v="5"/>
    <x v="0"/>
    <x v="672"/>
    <x v="423"/>
    <x v="2"/>
    <x v="609"/>
    <x v="222"/>
    <x v="0"/>
  </r>
  <r>
    <x v="953"/>
    <x v="19"/>
    <x v="5"/>
    <x v="0"/>
    <x v="382"/>
    <x v="130"/>
    <x v="2"/>
    <x v="328"/>
    <x v="23"/>
    <x v="0"/>
  </r>
  <r>
    <x v="954"/>
    <x v="19"/>
    <x v="0"/>
    <x v="0"/>
    <x v="842"/>
    <x v="356"/>
    <x v="2"/>
    <x v="180"/>
    <x v="65"/>
    <x v="0"/>
  </r>
  <r>
    <x v="955"/>
    <x v="19"/>
    <x v="0"/>
    <x v="0"/>
    <x v="792"/>
    <x v="227"/>
    <x v="2"/>
    <x v="824"/>
    <x v="221"/>
    <x v="0"/>
  </r>
  <r>
    <x v="956"/>
    <x v="19"/>
    <x v="6"/>
    <x v="0"/>
    <x v="453"/>
    <x v="585"/>
    <x v="2"/>
    <x v="344"/>
    <x v="9"/>
    <x v="0"/>
  </r>
  <r>
    <x v="957"/>
    <x v="19"/>
    <x v="6"/>
    <x v="0"/>
    <x v="743"/>
    <x v="112"/>
    <x v="5"/>
    <x v="882"/>
    <x v="142"/>
    <x v="0"/>
  </r>
  <r>
    <x v="958"/>
    <x v="19"/>
    <x v="6"/>
    <x v="0"/>
    <x v="357"/>
    <x v="404"/>
    <x v="2"/>
    <x v="21"/>
    <x v="108"/>
    <x v="0"/>
  </r>
  <r>
    <x v="959"/>
    <x v="19"/>
    <x v="5"/>
    <x v="0"/>
    <x v="882"/>
    <x v="71"/>
    <x v="3"/>
    <x v="995"/>
    <x v="145"/>
    <x v="0"/>
  </r>
  <r>
    <x v="960"/>
    <x v="19"/>
    <x v="5"/>
    <x v="0"/>
    <x v="687"/>
    <x v="173"/>
    <x v="4"/>
    <x v="268"/>
    <x v="83"/>
    <x v="0"/>
  </r>
  <r>
    <x v="961"/>
    <x v="19"/>
    <x v="5"/>
    <x v="0"/>
    <x v="214"/>
    <x v="367"/>
    <x v="2"/>
    <x v="348"/>
    <x v="72"/>
    <x v="0"/>
  </r>
  <r>
    <x v="962"/>
    <x v="19"/>
    <x v="5"/>
    <x v="0"/>
    <x v="758"/>
    <x v="77"/>
    <x v="5"/>
    <x v="419"/>
    <x v="141"/>
    <x v="0"/>
  </r>
  <r>
    <x v="963"/>
    <x v="19"/>
    <x v="5"/>
    <x v="0"/>
    <x v="345"/>
    <x v="183"/>
    <x v="3"/>
    <x v="240"/>
    <x v="70"/>
    <x v="0"/>
  </r>
  <r>
    <x v="964"/>
    <x v="19"/>
    <x v="5"/>
    <x v="0"/>
    <x v="624"/>
    <x v="591"/>
    <x v="1"/>
    <x v="255"/>
    <x v="208"/>
    <x v="0"/>
  </r>
  <r>
    <x v="965"/>
    <x v="19"/>
    <x v="7"/>
    <x v="0"/>
    <x v="980"/>
    <x v="215"/>
    <x v="2"/>
    <x v="100"/>
    <x v="72"/>
    <x v="0"/>
  </r>
  <r>
    <x v="966"/>
    <x v="19"/>
    <x v="7"/>
    <x v="0"/>
    <x v="340"/>
    <x v="64"/>
    <x v="5"/>
    <x v="569"/>
    <x v="1"/>
    <x v="0"/>
  </r>
  <r>
    <x v="967"/>
    <x v="19"/>
    <x v="7"/>
    <x v="0"/>
    <x v="800"/>
    <x v="404"/>
    <x v="2"/>
    <x v="209"/>
    <x v="72"/>
    <x v="0"/>
  </r>
  <r>
    <x v="968"/>
    <x v="19"/>
    <x v="7"/>
    <x v="0"/>
    <x v="800"/>
    <x v="61"/>
    <x v="3"/>
    <x v="209"/>
    <x v="72"/>
    <x v="0"/>
  </r>
  <r>
    <x v="969"/>
    <x v="19"/>
    <x v="7"/>
    <x v="0"/>
    <x v="215"/>
    <x v="308"/>
    <x v="2"/>
    <x v="663"/>
    <x v="154"/>
    <x v="0"/>
  </r>
  <r>
    <x v="970"/>
    <x v="19"/>
    <x v="7"/>
    <x v="0"/>
    <x v="796"/>
    <x v="367"/>
    <x v="2"/>
    <x v="196"/>
    <x v="110"/>
    <x v="0"/>
  </r>
  <r>
    <x v="971"/>
    <x v="19"/>
    <x v="6"/>
    <x v="0"/>
    <x v="287"/>
    <x v="174"/>
    <x v="2"/>
    <x v="677"/>
    <x v="91"/>
    <x v="0"/>
  </r>
  <r>
    <x v="972"/>
    <x v="19"/>
    <x v="1"/>
    <x v="0"/>
    <x v="132"/>
    <x v="419"/>
    <x v="2"/>
    <x v="144"/>
    <x v="74"/>
    <x v="0"/>
  </r>
  <r>
    <x v="973"/>
    <x v="19"/>
    <x v="1"/>
    <x v="0"/>
    <x v="157"/>
    <x v="274"/>
    <x v="2"/>
    <x v="264"/>
    <x v="154"/>
    <x v="0"/>
  </r>
  <r>
    <x v="974"/>
    <x v="19"/>
    <x v="1"/>
    <x v="0"/>
    <x v="45"/>
    <x v="246"/>
    <x v="2"/>
    <x v="204"/>
    <x v="170"/>
    <x v="0"/>
  </r>
  <r>
    <x v="975"/>
    <x v="19"/>
    <x v="1"/>
    <x v="0"/>
    <x v="617"/>
    <x v="64"/>
    <x v="3"/>
    <x v="958"/>
    <x v="92"/>
    <x v="0"/>
  </r>
  <r>
    <x v="976"/>
    <x v="19"/>
    <x v="1"/>
    <x v="0"/>
    <x v="808"/>
    <x v="404"/>
    <x v="2"/>
    <x v="957"/>
    <x v="222"/>
    <x v="0"/>
  </r>
  <r>
    <x v="977"/>
    <x v="19"/>
    <x v="1"/>
    <x v="0"/>
    <x v="986"/>
    <x v="211"/>
    <x v="2"/>
    <x v="627"/>
    <x v="52"/>
    <x v="0"/>
  </r>
  <r>
    <x v="978"/>
    <x v="19"/>
    <x v="1"/>
    <x v="0"/>
    <x v="912"/>
    <x v="71"/>
    <x v="3"/>
    <x v="876"/>
    <x v="70"/>
    <x v="0"/>
  </r>
  <r>
    <x v="979"/>
    <x v="19"/>
    <x v="1"/>
    <x v="0"/>
    <x v="942"/>
    <x v="403"/>
    <x v="2"/>
    <x v="400"/>
    <x v="55"/>
    <x v="0"/>
  </r>
  <r>
    <x v="980"/>
    <x v="19"/>
    <x v="1"/>
    <x v="0"/>
    <x v="949"/>
    <x v="445"/>
    <x v="2"/>
    <x v="87"/>
    <x v="142"/>
    <x v="0"/>
  </r>
  <r>
    <x v="981"/>
    <x v="19"/>
    <x v="1"/>
    <x v="0"/>
    <x v="666"/>
    <x v="511"/>
    <x v="2"/>
    <x v="711"/>
    <x v="80"/>
    <x v="0"/>
  </r>
  <r>
    <x v="982"/>
    <x v="19"/>
    <x v="5"/>
    <x v="0"/>
    <x v="926"/>
    <x v="485"/>
    <x v="2"/>
    <x v="392"/>
    <x v="110"/>
    <x v="0"/>
  </r>
  <r>
    <x v="983"/>
    <x v="19"/>
    <x v="5"/>
    <x v="0"/>
    <x v="926"/>
    <x v="193"/>
    <x v="2"/>
    <x v="392"/>
    <x v="145"/>
    <x v="0"/>
  </r>
  <r>
    <x v="984"/>
    <x v="19"/>
    <x v="5"/>
    <x v="0"/>
    <x v="435"/>
    <x v="413"/>
    <x v="2"/>
    <x v="712"/>
    <x v="147"/>
    <x v="0"/>
  </r>
  <r>
    <x v="985"/>
    <x v="19"/>
    <x v="5"/>
    <x v="0"/>
    <x v="133"/>
    <x v="356"/>
    <x v="2"/>
    <x v="48"/>
    <x v="22"/>
    <x v="0"/>
  </r>
  <r>
    <x v="986"/>
    <x v="19"/>
    <x v="5"/>
    <x v="0"/>
    <x v="652"/>
    <x v="477"/>
    <x v="2"/>
    <x v="423"/>
    <x v="221"/>
    <x v="0"/>
  </r>
  <r>
    <x v="987"/>
    <x v="19"/>
    <x v="0"/>
    <x v="0"/>
    <x v="55"/>
    <x v="267"/>
    <x v="2"/>
    <x v="407"/>
    <x v="72"/>
    <x v="0"/>
  </r>
  <r>
    <x v="988"/>
    <x v="19"/>
    <x v="0"/>
    <x v="0"/>
    <x v="540"/>
    <x v="430"/>
    <x v="2"/>
    <x v="133"/>
    <x v="69"/>
    <x v="0"/>
  </r>
  <r>
    <x v="989"/>
    <x v="19"/>
    <x v="0"/>
    <x v="0"/>
    <x v="944"/>
    <x v="37"/>
    <x v="4"/>
    <x v="738"/>
    <x v="79"/>
    <x v="0"/>
  </r>
  <r>
    <x v="990"/>
    <x v="19"/>
    <x v="0"/>
    <x v="0"/>
    <x v="695"/>
    <x v="5"/>
    <x v="4"/>
    <x v="411"/>
    <x v="88"/>
    <x v="0"/>
  </r>
  <r>
    <x v="991"/>
    <x v="19"/>
    <x v="6"/>
    <x v="0"/>
    <x v="310"/>
    <x v="263"/>
    <x v="2"/>
    <x v="23"/>
    <x v="164"/>
    <x v="0"/>
  </r>
  <r>
    <x v="992"/>
    <x v="19"/>
    <x v="5"/>
    <x v="0"/>
    <x v="64"/>
    <x v="595"/>
    <x v="0"/>
    <x v="814"/>
    <x v="125"/>
    <x v="0"/>
  </r>
  <r>
    <x v="993"/>
    <x v="19"/>
    <x v="5"/>
    <x v="0"/>
    <x v="411"/>
    <x v="98"/>
    <x v="3"/>
    <x v="954"/>
    <x v="74"/>
    <x v="0"/>
  </r>
  <r>
    <x v="994"/>
    <x v="19"/>
    <x v="5"/>
    <x v="0"/>
    <x v="995"/>
    <x v="295"/>
    <x v="2"/>
    <x v="424"/>
    <x v="72"/>
    <x v="0"/>
  </r>
  <r>
    <x v="995"/>
    <x v="19"/>
    <x v="5"/>
    <x v="0"/>
    <x v="482"/>
    <x v="461"/>
    <x v="2"/>
    <x v="666"/>
    <x v="110"/>
    <x v="0"/>
  </r>
  <r>
    <x v="996"/>
    <x v="19"/>
    <x v="5"/>
    <x v="0"/>
    <x v="869"/>
    <x v="281"/>
    <x v="2"/>
    <x v="1006"/>
    <x v="47"/>
    <x v="0"/>
  </r>
  <r>
    <x v="997"/>
    <x v="19"/>
    <x v="5"/>
    <x v="0"/>
    <x v="518"/>
    <x v="148"/>
    <x v="3"/>
    <x v="692"/>
    <x v="145"/>
    <x v="0"/>
  </r>
  <r>
    <x v="998"/>
    <x v="19"/>
    <x v="2"/>
    <x v="0"/>
    <x v="524"/>
    <x v="142"/>
    <x v="2"/>
    <x v="203"/>
    <x v="222"/>
    <x v="0"/>
  </r>
  <r>
    <x v="999"/>
    <x v="19"/>
    <x v="2"/>
    <x v="0"/>
    <x v="957"/>
    <x v="123"/>
    <x v="3"/>
    <x v="742"/>
    <x v="145"/>
    <x v="0"/>
  </r>
  <r>
    <x v="1000"/>
    <x v="19"/>
    <x v="2"/>
    <x v="0"/>
    <x v="732"/>
    <x v="455"/>
    <x v="2"/>
    <x v="727"/>
    <x v="74"/>
    <x v="0"/>
  </r>
  <r>
    <x v="1001"/>
    <x v="19"/>
    <x v="1"/>
    <x v="0"/>
    <x v="169"/>
    <x v="354"/>
    <x v="2"/>
    <x v="755"/>
    <x v="74"/>
    <x v="0"/>
  </r>
  <r>
    <x v="1002"/>
    <x v="19"/>
    <x v="1"/>
    <x v="0"/>
    <x v="772"/>
    <x v="263"/>
    <x v="2"/>
    <x v="502"/>
    <x v="54"/>
    <x v="0"/>
  </r>
  <r>
    <x v="1003"/>
    <x v="19"/>
    <x v="1"/>
    <x v="0"/>
    <x v="126"/>
    <x v="580"/>
    <x v="0"/>
    <x v="585"/>
    <x v="157"/>
    <x v="0"/>
  </r>
  <r>
    <x v="1004"/>
    <x v="19"/>
    <x v="0"/>
    <x v="0"/>
    <x v="833"/>
    <x v="516"/>
    <x v="2"/>
    <x v="165"/>
    <x v="222"/>
    <x v="0"/>
  </r>
  <r>
    <x v="1005"/>
    <x v="19"/>
    <x v="7"/>
    <x v="0"/>
    <x v="983"/>
    <x v="212"/>
    <x v="2"/>
    <x v="416"/>
    <x v="103"/>
    <x v="0"/>
  </r>
  <r>
    <x v="1006"/>
    <x v="19"/>
    <x v="7"/>
    <x v="0"/>
    <x v="69"/>
    <x v="240"/>
    <x v="2"/>
    <x v="689"/>
    <x v="103"/>
    <x v="0"/>
  </r>
  <r>
    <x v="1007"/>
    <x v="19"/>
    <x v="7"/>
    <x v="0"/>
    <x v="671"/>
    <x v="102"/>
    <x v="2"/>
    <x v="606"/>
    <x v="111"/>
    <x v="0"/>
  </r>
  <r>
    <x v="1008"/>
    <x v="19"/>
    <x v="7"/>
    <x v="0"/>
    <x v="223"/>
    <x v="238"/>
    <x v="2"/>
    <x v="707"/>
    <x v="103"/>
    <x v="0"/>
  </r>
  <r>
    <x v="1009"/>
    <x v="19"/>
    <x v="7"/>
    <x v="0"/>
    <x v="933"/>
    <x v="232"/>
    <x v="2"/>
    <x v="160"/>
    <x v="54"/>
    <x v="0"/>
  </r>
  <r>
    <x v="1010"/>
    <x v="19"/>
    <x v="7"/>
    <x v="0"/>
    <x v="797"/>
    <x v="490"/>
    <x v="2"/>
    <x v="528"/>
    <x v="143"/>
    <x v="0"/>
  </r>
  <r>
    <x v="1011"/>
    <x v="19"/>
    <x v="7"/>
    <x v="0"/>
    <x v="493"/>
    <x v="478"/>
    <x v="2"/>
    <x v="674"/>
    <x v="163"/>
    <x v="0"/>
  </r>
  <r>
    <x v="1012"/>
    <x v="19"/>
    <x v="7"/>
    <x v="0"/>
    <x v="669"/>
    <x v="123"/>
    <x v="3"/>
    <x v="879"/>
    <x v="52"/>
    <x v="0"/>
  </r>
  <r>
    <x v="1013"/>
    <x v="19"/>
    <x v="7"/>
    <x v="0"/>
    <x v="543"/>
    <x v="37"/>
    <x v="4"/>
    <x v="520"/>
    <x v="87"/>
    <x v="0"/>
  </r>
  <r>
    <x v="1014"/>
    <x v="19"/>
    <x v="3"/>
    <x v="0"/>
    <x v="778"/>
    <x v="55"/>
    <x v="3"/>
    <x v="602"/>
    <x v="145"/>
    <x v="0"/>
  </r>
  <r>
    <x v="1015"/>
    <x v="19"/>
    <x v="3"/>
    <x v="0"/>
    <x v="506"/>
    <x v="34"/>
    <x v="3"/>
    <x v="16"/>
    <x v="160"/>
    <x v="0"/>
  </r>
  <r>
    <x v="1016"/>
    <x v="19"/>
    <x v="3"/>
    <x v="0"/>
    <x v="583"/>
    <x v="64"/>
    <x v="3"/>
    <x v="662"/>
    <x v="160"/>
    <x v="0"/>
  </r>
  <r>
    <x v="1017"/>
    <x v="19"/>
    <x v="3"/>
    <x v="0"/>
    <x v="252"/>
    <x v="197"/>
    <x v="2"/>
    <x v="157"/>
    <x v="224"/>
    <x v="0"/>
  </r>
  <r>
    <x v="1018"/>
    <x v="19"/>
    <x v="3"/>
    <x v="0"/>
    <x v="558"/>
    <x v="177"/>
    <x v="2"/>
    <x v="534"/>
    <x v="224"/>
    <x v="0"/>
  </r>
  <r>
    <x v="1019"/>
    <x v="19"/>
    <x v="2"/>
    <x v="0"/>
    <x v="962"/>
    <x v="320"/>
    <x v="2"/>
    <x v="918"/>
    <x v="72"/>
    <x v="0"/>
  </r>
  <r>
    <x v="1020"/>
    <x v="19"/>
    <x v="2"/>
    <x v="0"/>
    <x v="422"/>
    <x v="206"/>
    <x v="2"/>
    <x v="359"/>
    <x v="222"/>
    <x v="0"/>
  </r>
  <r>
    <x v="1021"/>
    <x v="19"/>
    <x v="2"/>
    <x v="0"/>
    <x v="864"/>
    <x v="221"/>
    <x v="2"/>
    <x v="86"/>
    <x v="20"/>
    <x v="0"/>
  </r>
  <r>
    <x v="1022"/>
    <x v="19"/>
    <x v="5"/>
    <x v="0"/>
    <x v="905"/>
    <x v="195"/>
    <x v="5"/>
    <x v="317"/>
    <x v="145"/>
    <x v="0"/>
  </r>
  <r>
    <x v="1023"/>
    <x v="19"/>
    <x v="5"/>
    <x v="0"/>
    <x v="412"/>
    <x v="489"/>
    <x v="2"/>
    <x v="259"/>
    <x v="168"/>
    <x v="0"/>
  </r>
  <r>
    <x v="1024"/>
    <x v="19"/>
    <x v="5"/>
    <x v="0"/>
    <x v="112"/>
    <x v="395"/>
    <x v="2"/>
    <x v="274"/>
    <x v="54"/>
    <x v="0"/>
  </r>
  <r>
    <x v="1025"/>
    <x v="19"/>
    <x v="5"/>
    <x v="0"/>
    <x v="159"/>
    <x v="66"/>
    <x v="3"/>
    <x v="90"/>
    <x v="54"/>
    <x v="0"/>
  </r>
  <r>
    <x v="1026"/>
    <x v="19"/>
    <x v="6"/>
    <x v="0"/>
    <x v="258"/>
    <x v="396"/>
    <x v="2"/>
    <x v="859"/>
    <x v="222"/>
    <x v="0"/>
  </r>
  <r>
    <x v="1027"/>
    <x v="19"/>
    <x v="5"/>
    <x v="0"/>
    <x v="916"/>
    <x v="456"/>
    <x v="2"/>
    <x v="547"/>
    <x v="12"/>
    <x v="0"/>
  </r>
  <r>
    <x v="1028"/>
    <x v="19"/>
    <x v="5"/>
    <x v="0"/>
    <x v="728"/>
    <x v="476"/>
    <x v="2"/>
    <x v="130"/>
    <x v="154"/>
    <x v="0"/>
  </r>
  <r>
    <x v="1029"/>
    <x v="19"/>
    <x v="5"/>
    <x v="0"/>
    <x v="51"/>
    <x v="168"/>
    <x v="2"/>
    <x v="533"/>
    <x v="99"/>
    <x v="0"/>
  </r>
  <r>
    <x v="1030"/>
    <x v="19"/>
    <x v="0"/>
    <x v="0"/>
    <x v="502"/>
    <x v="326"/>
    <x v="2"/>
    <x v="566"/>
    <x v="50"/>
    <x v="0"/>
  </r>
  <r>
    <x v="1031"/>
    <x v="19"/>
    <x v="0"/>
    <x v="0"/>
    <x v="324"/>
    <x v="295"/>
    <x v="2"/>
    <x v="571"/>
    <x v="162"/>
    <x v="0"/>
  </r>
  <r>
    <x v="1032"/>
    <x v="19"/>
    <x v="0"/>
    <x v="0"/>
    <x v="560"/>
    <x v="215"/>
    <x v="2"/>
    <x v="630"/>
    <x v="222"/>
    <x v="0"/>
  </r>
  <r>
    <x v="134"/>
    <x v="2"/>
    <x v="1"/>
    <x v="0"/>
    <x v="786"/>
    <x v="455"/>
    <x v="2"/>
    <x v="164"/>
    <x v="72"/>
    <x v="0"/>
  </r>
  <r>
    <x v="135"/>
    <x v="2"/>
    <x v="7"/>
    <x v="0"/>
    <x v="501"/>
    <x v="389"/>
    <x v="2"/>
    <x v="315"/>
    <x v="55"/>
    <x v="0"/>
  </r>
  <r>
    <x v="136"/>
    <x v="2"/>
    <x v="7"/>
    <x v="0"/>
    <x v="504"/>
    <x v="338"/>
    <x v="2"/>
    <x v="114"/>
    <x v="195"/>
    <x v="0"/>
  </r>
  <r>
    <x v="137"/>
    <x v="2"/>
    <x v="0"/>
    <x v="0"/>
    <x v="681"/>
    <x v="18"/>
    <x v="3"/>
    <x v="670"/>
    <x v="89"/>
    <x v="0"/>
  </r>
  <r>
    <x v="138"/>
    <x v="2"/>
    <x v="5"/>
    <x v="0"/>
    <x v="764"/>
    <x v="341"/>
    <x v="2"/>
    <x v="481"/>
    <x v="72"/>
    <x v="0"/>
  </r>
  <r>
    <x v="139"/>
    <x v="3"/>
    <x v="3"/>
    <x v="0"/>
    <x v="254"/>
    <x v="325"/>
    <x v="2"/>
    <x v="601"/>
    <x v="224"/>
    <x v="0"/>
  </r>
  <r>
    <x v="140"/>
    <x v="3"/>
    <x v="0"/>
    <x v="0"/>
    <x v="155"/>
    <x v="263"/>
    <x v="2"/>
    <x v="797"/>
    <x v="211"/>
    <x v="0"/>
  </r>
  <r>
    <x v="141"/>
    <x v="3"/>
    <x v="0"/>
    <x v="0"/>
    <x v="965"/>
    <x v="280"/>
    <x v="2"/>
    <x v="596"/>
    <x v="57"/>
    <x v="0"/>
  </r>
  <r>
    <x v="142"/>
    <x v="3"/>
    <x v="7"/>
    <x v="0"/>
    <x v="680"/>
    <x v="499"/>
    <x v="2"/>
    <x v="618"/>
    <x v="54"/>
    <x v="0"/>
  </r>
  <r>
    <x v="143"/>
    <x v="3"/>
    <x v="1"/>
    <x v="0"/>
    <x v="73"/>
    <x v="276"/>
    <x v="2"/>
    <x v="340"/>
    <x v="25"/>
    <x v="0"/>
  </r>
  <r>
    <x v="144"/>
    <x v="3"/>
    <x v="1"/>
    <x v="0"/>
    <x v="924"/>
    <x v="395"/>
    <x v="2"/>
    <x v="631"/>
    <x v="18"/>
    <x v="0"/>
  </r>
  <r>
    <x v="145"/>
    <x v="3"/>
    <x v="1"/>
    <x v="0"/>
    <x v="597"/>
    <x v="18"/>
    <x v="5"/>
    <x v="809"/>
    <x v="203"/>
    <x v="0"/>
  </r>
  <r>
    <x v="146"/>
    <x v="3"/>
    <x v="4"/>
    <x v="0"/>
    <x v="130"/>
    <x v="537"/>
    <x v="2"/>
    <x v="777"/>
    <x v="9"/>
    <x v="0"/>
  </r>
  <r>
    <x v="147"/>
    <x v="3"/>
    <x v="0"/>
    <x v="0"/>
    <x v="581"/>
    <x v="220"/>
    <x v="2"/>
    <x v="266"/>
    <x v="54"/>
    <x v="0"/>
  </r>
  <r>
    <x v="148"/>
    <x v="3"/>
    <x v="0"/>
    <x v="0"/>
    <x v="741"/>
    <x v="448"/>
    <x v="2"/>
    <x v="158"/>
    <x v="54"/>
    <x v="0"/>
  </r>
  <r>
    <x v="149"/>
    <x v="3"/>
    <x v="0"/>
    <x v="0"/>
    <x v="170"/>
    <x v="437"/>
    <x v="2"/>
    <x v="632"/>
    <x v="61"/>
    <x v="0"/>
  </r>
  <r>
    <x v="150"/>
    <x v="3"/>
    <x v="0"/>
    <x v="0"/>
    <x v="167"/>
    <x v="581"/>
    <x v="2"/>
    <x v="17"/>
    <x v="159"/>
    <x v="0"/>
  </r>
  <r>
    <x v="151"/>
    <x v="3"/>
    <x v="6"/>
    <x v="0"/>
    <x v="457"/>
    <x v="426"/>
    <x v="2"/>
    <x v="485"/>
    <x v="102"/>
    <x v="0"/>
  </r>
  <r>
    <x v="152"/>
    <x v="3"/>
    <x v="0"/>
    <x v="0"/>
    <x v="724"/>
    <x v="598"/>
    <x v="1"/>
    <x v="224"/>
    <x v="169"/>
    <x v="0"/>
  </r>
  <r>
    <x v="153"/>
    <x v="3"/>
    <x v="6"/>
    <x v="0"/>
    <x v="491"/>
    <x v="532"/>
    <x v="1"/>
    <x v="546"/>
    <x v="54"/>
    <x v="0"/>
  </r>
  <r>
    <x v="154"/>
    <x v="3"/>
    <x v="7"/>
    <x v="0"/>
    <x v="719"/>
    <x v="448"/>
    <x v="2"/>
    <x v="912"/>
    <x v="72"/>
    <x v="0"/>
  </r>
  <r>
    <x v="155"/>
    <x v="3"/>
    <x v="1"/>
    <x v="0"/>
    <x v="74"/>
    <x v="220"/>
    <x v="2"/>
    <x v="194"/>
    <x v="128"/>
    <x v="0"/>
  </r>
  <r>
    <x v="156"/>
    <x v="3"/>
    <x v="1"/>
    <x v="0"/>
    <x v="209"/>
    <x v="365"/>
    <x v="2"/>
    <x v="109"/>
    <x v="221"/>
    <x v="0"/>
  </r>
  <r>
    <x v="157"/>
    <x v="3"/>
    <x v="1"/>
    <x v="0"/>
    <x v="218"/>
    <x v="398"/>
    <x v="2"/>
    <x v="522"/>
    <x v="72"/>
    <x v="0"/>
  </r>
  <r>
    <x v="158"/>
    <x v="3"/>
    <x v="1"/>
    <x v="0"/>
    <x v="14"/>
    <x v="198"/>
    <x v="2"/>
    <x v="311"/>
    <x v="168"/>
    <x v="0"/>
  </r>
  <r>
    <x v="159"/>
    <x v="3"/>
    <x v="5"/>
    <x v="0"/>
    <x v="23"/>
    <x v="333"/>
    <x v="2"/>
    <x v="555"/>
    <x v="72"/>
    <x v="0"/>
  </r>
  <r>
    <x v="160"/>
    <x v="3"/>
    <x v="1"/>
    <x v="0"/>
    <x v="649"/>
    <x v="338"/>
    <x v="2"/>
    <x v="490"/>
    <x v="221"/>
    <x v="0"/>
  </r>
  <r>
    <x v="161"/>
    <x v="3"/>
    <x v="1"/>
    <x v="0"/>
    <x v="72"/>
    <x v="64"/>
    <x v="4"/>
    <x v="526"/>
    <x v="184"/>
    <x v="0"/>
  </r>
  <r>
    <x v="162"/>
    <x v="3"/>
    <x v="7"/>
    <x v="0"/>
    <x v="711"/>
    <x v="263"/>
    <x v="3"/>
    <x v="457"/>
    <x v="137"/>
    <x v="0"/>
  </r>
  <r>
    <x v="163"/>
    <x v="3"/>
    <x v="5"/>
    <x v="0"/>
    <x v="189"/>
    <x v="263"/>
    <x v="4"/>
    <x v="371"/>
    <x v="37"/>
    <x v="0"/>
  </r>
  <r>
    <x v="164"/>
    <x v="3"/>
    <x v="2"/>
    <x v="0"/>
    <x v="779"/>
    <x v="497"/>
    <x v="2"/>
    <x v="265"/>
    <x v="231"/>
    <x v="0"/>
  </r>
  <r>
    <x v="165"/>
    <x v="4"/>
    <x v="5"/>
    <x v="0"/>
    <x v="849"/>
    <x v="89"/>
    <x v="5"/>
    <x v="412"/>
    <x v="72"/>
    <x v="0"/>
  </r>
  <r>
    <x v="166"/>
    <x v="4"/>
    <x v="0"/>
    <x v="0"/>
    <x v="30"/>
    <x v="30"/>
    <x v="5"/>
    <x v="129"/>
    <x v="148"/>
    <x v="0"/>
  </r>
  <r>
    <x v="167"/>
    <x v="4"/>
    <x v="0"/>
    <x v="0"/>
    <x v="975"/>
    <x v="108"/>
    <x v="5"/>
    <x v="523"/>
    <x v="148"/>
    <x v="0"/>
  </r>
  <r>
    <x v="168"/>
    <x v="4"/>
    <x v="0"/>
    <x v="0"/>
    <x v="154"/>
    <x v="175"/>
    <x v="2"/>
    <x v="746"/>
    <x v="75"/>
    <x v="0"/>
  </r>
  <r>
    <x v="169"/>
    <x v="4"/>
    <x v="7"/>
    <x v="0"/>
    <x v="549"/>
    <x v="6"/>
    <x v="4"/>
    <x v="220"/>
    <x v="132"/>
    <x v="0"/>
  </r>
  <r>
    <x v="170"/>
    <x v="4"/>
    <x v="1"/>
    <x v="0"/>
    <x v="168"/>
    <x v="512"/>
    <x v="2"/>
    <x v="452"/>
    <x v="232"/>
    <x v="0"/>
  </r>
  <r>
    <x v="171"/>
    <x v="4"/>
    <x v="1"/>
    <x v="0"/>
    <x v="486"/>
    <x v="104"/>
    <x v="2"/>
    <x v="906"/>
    <x v="211"/>
    <x v="0"/>
  </r>
  <r>
    <x v="172"/>
    <x v="4"/>
    <x v="1"/>
    <x v="0"/>
    <x v="16"/>
    <x v="315"/>
    <x v="2"/>
    <x v="492"/>
    <x v="232"/>
    <x v="0"/>
  </r>
  <r>
    <x v="173"/>
    <x v="4"/>
    <x v="5"/>
    <x v="0"/>
    <x v="424"/>
    <x v="298"/>
    <x v="2"/>
    <x v="250"/>
    <x v="232"/>
    <x v="0"/>
  </r>
  <r>
    <x v="174"/>
    <x v="4"/>
    <x v="5"/>
    <x v="0"/>
    <x v="840"/>
    <x v="432"/>
    <x v="2"/>
    <x v="83"/>
    <x v="232"/>
    <x v="0"/>
  </r>
  <r>
    <x v="175"/>
    <x v="4"/>
    <x v="3"/>
    <x v="0"/>
    <x v="285"/>
    <x v="249"/>
    <x v="2"/>
    <x v="962"/>
    <x v="72"/>
    <x v="0"/>
  </r>
  <r>
    <x v="176"/>
    <x v="4"/>
    <x v="6"/>
    <x v="0"/>
    <x v="729"/>
    <x v="55"/>
    <x v="5"/>
    <x v="864"/>
    <x v="54"/>
    <x v="0"/>
  </r>
  <r>
    <x v="177"/>
    <x v="4"/>
    <x v="6"/>
    <x v="0"/>
    <x v="335"/>
    <x v="65"/>
    <x v="2"/>
    <x v="79"/>
    <x v="54"/>
    <x v="0"/>
  </r>
  <r>
    <x v="178"/>
    <x v="4"/>
    <x v="5"/>
    <x v="0"/>
    <x v="726"/>
    <x v="392"/>
    <x v="2"/>
    <x v="947"/>
    <x v="22"/>
    <x v="0"/>
  </r>
  <r>
    <x v="179"/>
    <x v="4"/>
    <x v="5"/>
    <x v="0"/>
    <x v="960"/>
    <x v="14"/>
    <x v="4"/>
    <x v="852"/>
    <x v="97"/>
    <x v="0"/>
  </r>
  <r>
    <x v="180"/>
    <x v="4"/>
    <x v="0"/>
    <x v="0"/>
    <x v="670"/>
    <x v="465"/>
    <x v="2"/>
    <x v="38"/>
    <x v="221"/>
    <x v="0"/>
  </r>
  <r>
    <x v="181"/>
    <x v="4"/>
    <x v="0"/>
    <x v="0"/>
    <x v="1015"/>
    <x v="375"/>
    <x v="2"/>
    <x v="850"/>
    <x v="222"/>
    <x v="0"/>
  </r>
  <r>
    <x v="182"/>
    <x v="4"/>
    <x v="0"/>
    <x v="0"/>
    <x v="963"/>
    <x v="348"/>
    <x v="2"/>
    <x v="694"/>
    <x v="72"/>
    <x v="0"/>
  </r>
  <r>
    <x v="183"/>
    <x v="4"/>
    <x v="0"/>
    <x v="0"/>
    <x v="904"/>
    <x v="379"/>
    <x v="2"/>
    <x v="840"/>
    <x v="222"/>
    <x v="0"/>
  </r>
  <r>
    <x v="184"/>
    <x v="4"/>
    <x v="0"/>
    <x v="0"/>
    <x v="713"/>
    <x v="361"/>
    <x v="2"/>
    <x v="128"/>
    <x v="54"/>
    <x v="0"/>
  </r>
  <r>
    <x v="185"/>
    <x v="4"/>
    <x v="0"/>
    <x v="0"/>
    <x v="919"/>
    <x v="123"/>
    <x v="3"/>
    <x v="519"/>
    <x v="72"/>
    <x v="0"/>
  </r>
  <r>
    <x v="186"/>
    <x v="4"/>
    <x v="0"/>
    <x v="0"/>
    <x v="891"/>
    <x v="64"/>
    <x v="2"/>
    <x v="404"/>
    <x v="226"/>
    <x v="0"/>
  </r>
  <r>
    <x v="187"/>
    <x v="4"/>
    <x v="0"/>
    <x v="0"/>
    <x v="201"/>
    <x v="531"/>
    <x v="4"/>
    <x v="20"/>
    <x v="19"/>
    <x v="0"/>
  </r>
  <r>
    <x v="188"/>
    <x v="4"/>
    <x v="0"/>
    <x v="0"/>
    <x v="260"/>
    <x v="425"/>
    <x v="2"/>
    <x v="646"/>
    <x v="143"/>
    <x v="0"/>
  </r>
  <r>
    <x v="189"/>
    <x v="4"/>
    <x v="6"/>
    <x v="0"/>
    <x v="738"/>
    <x v="400"/>
    <x v="2"/>
    <x v="85"/>
    <x v="119"/>
    <x v="0"/>
  </r>
  <r>
    <x v="190"/>
    <x v="4"/>
    <x v="7"/>
    <x v="0"/>
    <x v="200"/>
    <x v="30"/>
    <x v="4"/>
    <x v="773"/>
    <x v="118"/>
    <x v="0"/>
  </r>
  <r>
    <x v="191"/>
    <x v="4"/>
    <x v="7"/>
    <x v="0"/>
    <x v="473"/>
    <x v="477"/>
    <x v="2"/>
    <x v="338"/>
    <x v="22"/>
    <x v="0"/>
  </r>
  <r>
    <x v="192"/>
    <x v="4"/>
    <x v="7"/>
    <x v="0"/>
    <x v="127"/>
    <x v="79"/>
    <x v="4"/>
    <x v="5"/>
    <x v="48"/>
    <x v="0"/>
  </r>
  <r>
    <x v="193"/>
    <x v="4"/>
    <x v="7"/>
    <x v="0"/>
    <x v="1006"/>
    <x v="302"/>
    <x v="2"/>
    <x v="53"/>
    <x v="76"/>
    <x v="0"/>
  </r>
  <r>
    <x v="194"/>
    <x v="4"/>
    <x v="1"/>
    <x v="0"/>
    <x v="505"/>
    <x v="117"/>
    <x v="3"/>
    <x v="397"/>
    <x v="11"/>
    <x v="0"/>
  </r>
  <r>
    <x v="195"/>
    <x v="4"/>
    <x v="1"/>
    <x v="0"/>
    <x v="769"/>
    <x v="356"/>
    <x v="2"/>
    <x v="701"/>
    <x v="51"/>
    <x v="0"/>
  </r>
  <r>
    <x v="196"/>
    <x v="4"/>
    <x v="1"/>
    <x v="0"/>
    <x v="646"/>
    <x v="263"/>
    <x v="2"/>
    <x v="953"/>
    <x v="221"/>
    <x v="0"/>
  </r>
  <r>
    <x v="197"/>
    <x v="4"/>
    <x v="6"/>
    <x v="0"/>
    <x v="736"/>
    <x v="183"/>
    <x v="3"/>
    <x v="645"/>
    <x v="70"/>
    <x v="0"/>
  </r>
  <r>
    <x v="198"/>
    <x v="4"/>
    <x v="0"/>
    <x v="0"/>
    <x v="173"/>
    <x v="42"/>
    <x v="5"/>
    <x v="403"/>
    <x v="4"/>
    <x v="0"/>
  </r>
  <r>
    <x v="199"/>
    <x v="4"/>
    <x v="5"/>
    <x v="0"/>
    <x v="765"/>
    <x v="488"/>
    <x v="7"/>
    <x v="288"/>
    <x v="152"/>
    <x v="0"/>
  </r>
  <r>
    <x v="200"/>
    <x v="4"/>
    <x v="5"/>
    <x v="0"/>
    <x v="497"/>
    <x v="252"/>
    <x v="2"/>
    <x v="425"/>
    <x v="108"/>
    <x v="0"/>
  </r>
  <r>
    <x v="201"/>
    <x v="4"/>
    <x v="5"/>
    <x v="0"/>
    <x v="955"/>
    <x v="88"/>
    <x v="3"/>
    <x v="444"/>
    <x v="54"/>
    <x v="0"/>
  </r>
  <r>
    <x v="202"/>
    <x v="4"/>
    <x v="5"/>
    <x v="0"/>
    <x v="488"/>
    <x v="7"/>
    <x v="4"/>
    <x v="607"/>
    <x v="117"/>
    <x v="0"/>
  </r>
  <r>
    <x v="203"/>
    <x v="4"/>
    <x v="5"/>
    <x v="0"/>
    <x v="13"/>
    <x v="169"/>
    <x v="2"/>
    <x v="41"/>
    <x v="174"/>
    <x v="0"/>
  </r>
  <r>
    <x v="204"/>
    <x v="5"/>
    <x v="3"/>
    <x v="0"/>
    <x v="259"/>
    <x v="263"/>
    <x v="2"/>
    <x v="934"/>
    <x v="9"/>
    <x v="0"/>
  </r>
  <r>
    <x v="205"/>
    <x v="5"/>
    <x v="5"/>
    <x v="0"/>
    <x v="761"/>
    <x v="319"/>
    <x v="2"/>
    <x v="784"/>
    <x v="195"/>
    <x v="0"/>
  </r>
  <r>
    <x v="206"/>
    <x v="5"/>
    <x v="0"/>
    <x v="0"/>
    <x v="634"/>
    <x v="419"/>
    <x v="2"/>
    <x v="283"/>
    <x v="106"/>
    <x v="0"/>
  </r>
  <r>
    <x v="207"/>
    <x v="5"/>
    <x v="0"/>
    <x v="0"/>
    <x v="647"/>
    <x v="487"/>
    <x v="2"/>
    <x v="169"/>
    <x v="106"/>
    <x v="0"/>
  </r>
  <r>
    <x v="208"/>
    <x v="5"/>
    <x v="0"/>
    <x v="0"/>
    <x v="94"/>
    <x v="298"/>
    <x v="2"/>
    <x v="649"/>
    <x v="72"/>
    <x v="0"/>
  </r>
  <r>
    <x v="209"/>
    <x v="5"/>
    <x v="5"/>
    <x v="0"/>
    <x v="91"/>
    <x v="82"/>
    <x v="2"/>
    <x v="383"/>
    <x v="224"/>
    <x v="0"/>
  </r>
  <r>
    <x v="210"/>
    <x v="5"/>
    <x v="5"/>
    <x v="0"/>
    <x v="674"/>
    <x v="57"/>
    <x v="5"/>
    <x v="125"/>
    <x v="224"/>
    <x v="0"/>
  </r>
  <r>
    <x v="211"/>
    <x v="5"/>
    <x v="5"/>
    <x v="0"/>
    <x v="119"/>
    <x v="43"/>
    <x v="3"/>
    <x v="482"/>
    <x v="47"/>
    <x v="0"/>
  </r>
  <r>
    <x v="212"/>
    <x v="5"/>
    <x v="5"/>
    <x v="0"/>
    <x v="374"/>
    <x v="567"/>
    <x v="7"/>
    <x v="974"/>
    <x v="216"/>
    <x v="0"/>
  </r>
  <r>
    <x v="213"/>
    <x v="5"/>
    <x v="6"/>
    <x v="0"/>
    <x v="242"/>
    <x v="174"/>
    <x v="4"/>
    <x v="791"/>
    <x v="186"/>
    <x v="0"/>
  </r>
  <r>
    <x v="214"/>
    <x v="5"/>
    <x v="6"/>
    <x v="0"/>
    <x v="466"/>
    <x v="50"/>
    <x v="3"/>
    <x v="177"/>
    <x v="222"/>
    <x v="0"/>
  </r>
  <r>
    <x v="215"/>
    <x v="5"/>
    <x v="6"/>
    <x v="0"/>
    <x v="261"/>
    <x v="370"/>
    <x v="2"/>
    <x v="521"/>
    <x v="52"/>
    <x v="0"/>
  </r>
  <r>
    <x v="216"/>
    <x v="5"/>
    <x v="1"/>
    <x v="0"/>
    <x v="257"/>
    <x v="145"/>
    <x v="2"/>
    <x v="544"/>
    <x v="178"/>
    <x v="0"/>
  </r>
  <r>
    <x v="217"/>
    <x v="5"/>
    <x v="1"/>
    <x v="0"/>
    <x v="347"/>
    <x v="71"/>
    <x v="4"/>
    <x v="771"/>
    <x v="184"/>
    <x v="0"/>
  </r>
  <r>
    <x v="218"/>
    <x v="5"/>
    <x v="0"/>
    <x v="0"/>
    <x v="238"/>
    <x v="183"/>
    <x v="2"/>
    <x v="272"/>
    <x v="232"/>
    <x v="0"/>
  </r>
  <r>
    <x v="219"/>
    <x v="5"/>
    <x v="0"/>
    <x v="0"/>
    <x v="845"/>
    <x v="137"/>
    <x v="5"/>
    <x v="120"/>
    <x v="52"/>
    <x v="0"/>
  </r>
  <r>
    <x v="220"/>
    <x v="5"/>
    <x v="0"/>
    <x v="0"/>
    <x v="420"/>
    <x v="353"/>
    <x v="2"/>
    <x v="478"/>
    <x v="80"/>
    <x v="0"/>
  </r>
  <r>
    <x v="221"/>
    <x v="5"/>
    <x v="5"/>
    <x v="0"/>
    <x v="870"/>
    <x v="365"/>
    <x v="2"/>
    <x v="192"/>
    <x v="222"/>
    <x v="0"/>
  </r>
  <r>
    <x v="222"/>
    <x v="5"/>
    <x v="4"/>
    <x v="0"/>
    <x v="226"/>
    <x v="391"/>
    <x v="2"/>
    <x v="577"/>
    <x v="159"/>
    <x v="0"/>
  </r>
  <r>
    <x v="223"/>
    <x v="5"/>
    <x v="5"/>
    <x v="0"/>
    <x v="322"/>
    <x v="364"/>
    <x v="2"/>
    <x v="939"/>
    <x v="72"/>
    <x v="0"/>
  </r>
  <r>
    <x v="224"/>
    <x v="5"/>
    <x v="5"/>
    <x v="0"/>
    <x v="600"/>
    <x v="389"/>
    <x v="2"/>
    <x v="15"/>
    <x v="230"/>
    <x v="0"/>
  </r>
  <r>
    <x v="225"/>
    <x v="5"/>
    <x v="5"/>
    <x v="0"/>
    <x v="240"/>
    <x v="419"/>
    <x v="2"/>
    <x v="911"/>
    <x v="47"/>
    <x v="0"/>
  </r>
  <r>
    <x v="226"/>
    <x v="5"/>
    <x v="6"/>
    <x v="0"/>
    <x v="439"/>
    <x v="579"/>
    <x v="2"/>
    <x v="231"/>
    <x v="72"/>
    <x v="0"/>
  </r>
  <r>
    <x v="227"/>
    <x v="5"/>
    <x v="0"/>
    <x v="0"/>
    <x v="608"/>
    <x v="438"/>
    <x v="2"/>
    <x v="624"/>
    <x v="202"/>
    <x v="0"/>
  </r>
  <r>
    <x v="228"/>
    <x v="5"/>
    <x v="0"/>
    <x v="0"/>
    <x v="400"/>
    <x v="152"/>
    <x v="2"/>
    <x v="195"/>
    <x v="54"/>
    <x v="0"/>
  </r>
  <r>
    <x v="229"/>
    <x v="5"/>
    <x v="0"/>
    <x v="0"/>
    <x v="914"/>
    <x v="455"/>
    <x v="2"/>
    <x v="257"/>
    <x v="222"/>
    <x v="0"/>
  </r>
  <r>
    <x v="230"/>
    <x v="5"/>
    <x v="5"/>
    <x v="0"/>
    <x v="802"/>
    <x v="423"/>
    <x v="2"/>
    <x v="217"/>
    <x v="104"/>
    <x v="0"/>
  </r>
  <r>
    <x v="231"/>
    <x v="5"/>
    <x v="1"/>
    <x v="0"/>
    <x v="464"/>
    <x v="323"/>
    <x v="2"/>
    <x v="254"/>
    <x v="222"/>
    <x v="0"/>
  </r>
  <r>
    <x v="232"/>
    <x v="5"/>
    <x v="1"/>
    <x v="0"/>
    <x v="879"/>
    <x v="404"/>
    <x v="4"/>
    <x v="22"/>
    <x v="217"/>
    <x v="0"/>
  </r>
  <r>
    <x v="233"/>
    <x v="5"/>
    <x v="1"/>
    <x v="0"/>
    <x v="598"/>
    <x v="68"/>
    <x v="2"/>
    <x v="901"/>
    <x v="25"/>
    <x v="0"/>
  </r>
  <r>
    <x v="234"/>
    <x v="5"/>
    <x v="1"/>
    <x v="0"/>
    <x v="749"/>
    <x v="451"/>
    <x v="2"/>
    <x v="795"/>
    <x v="222"/>
    <x v="0"/>
  </r>
  <r>
    <x v="235"/>
    <x v="5"/>
    <x v="1"/>
    <x v="0"/>
    <x v="885"/>
    <x v="266"/>
    <x v="2"/>
    <x v="62"/>
    <x v="131"/>
    <x v="0"/>
  </r>
  <r>
    <x v="236"/>
    <x v="5"/>
    <x v="7"/>
    <x v="0"/>
    <x v="395"/>
    <x v="183"/>
    <x v="2"/>
    <x v="143"/>
    <x v="163"/>
    <x v="0"/>
  </r>
  <r>
    <x v="237"/>
    <x v="6"/>
    <x v="6"/>
    <x v="0"/>
    <x v="573"/>
    <x v="46"/>
    <x v="3"/>
    <x v="871"/>
    <x v="54"/>
    <x v="0"/>
  </r>
  <r>
    <x v="238"/>
    <x v="6"/>
    <x v="7"/>
    <x v="0"/>
    <x v="1000"/>
    <x v="356"/>
    <x v="2"/>
    <x v="314"/>
    <x v="54"/>
    <x v="0"/>
  </r>
  <r>
    <x v="239"/>
    <x v="6"/>
    <x v="7"/>
    <x v="0"/>
    <x v="191"/>
    <x v="555"/>
    <x v="2"/>
    <x v="778"/>
    <x v="232"/>
    <x v="0"/>
  </r>
  <r>
    <x v="240"/>
    <x v="6"/>
    <x v="0"/>
    <x v="0"/>
    <x v="635"/>
    <x v="442"/>
    <x v="2"/>
    <x v="449"/>
    <x v="9"/>
    <x v="0"/>
  </r>
  <r>
    <x v="241"/>
    <x v="6"/>
    <x v="6"/>
    <x v="0"/>
    <x v="510"/>
    <x v="324"/>
    <x v="2"/>
    <x v="152"/>
    <x v="195"/>
    <x v="0"/>
  </r>
  <r>
    <x v="242"/>
    <x v="6"/>
    <x v="6"/>
    <x v="0"/>
    <x v="293"/>
    <x v="59"/>
    <x v="5"/>
    <x v="13"/>
    <x v="54"/>
    <x v="0"/>
  </r>
  <r>
    <x v="243"/>
    <x v="6"/>
    <x v="1"/>
    <x v="0"/>
    <x v="100"/>
    <x v="486"/>
    <x v="2"/>
    <x v="118"/>
    <x v="108"/>
    <x v="0"/>
  </r>
  <r>
    <x v="244"/>
    <x v="6"/>
    <x v="1"/>
    <x v="0"/>
    <x v="818"/>
    <x v="472"/>
    <x v="2"/>
    <x v="945"/>
    <x v="195"/>
    <x v="0"/>
  </r>
  <r>
    <x v="245"/>
    <x v="6"/>
    <x v="1"/>
    <x v="0"/>
    <x v="366"/>
    <x v="305"/>
    <x v="2"/>
    <x v="173"/>
    <x v="178"/>
    <x v="0"/>
  </r>
  <r>
    <x v="246"/>
    <x v="6"/>
    <x v="1"/>
    <x v="0"/>
    <x v="559"/>
    <x v="142"/>
    <x v="4"/>
    <x v="184"/>
    <x v="32"/>
    <x v="0"/>
  </r>
  <r>
    <x v="247"/>
    <x v="6"/>
    <x v="1"/>
    <x v="0"/>
    <x v="222"/>
    <x v="392"/>
    <x v="2"/>
    <x v="472"/>
    <x v="55"/>
    <x v="0"/>
  </r>
  <r>
    <x v="248"/>
    <x v="6"/>
    <x v="7"/>
    <x v="0"/>
    <x v="1016"/>
    <x v="594"/>
    <x v="1"/>
    <x v="873"/>
    <x v="24"/>
    <x v="0"/>
  </r>
  <r>
    <x v="249"/>
    <x v="6"/>
    <x v="5"/>
    <x v="0"/>
    <x v="773"/>
    <x v="493"/>
    <x v="2"/>
    <x v="664"/>
    <x v="154"/>
    <x v="0"/>
  </r>
  <r>
    <x v="250"/>
    <x v="6"/>
    <x v="5"/>
    <x v="0"/>
    <x v="951"/>
    <x v="336"/>
    <x v="2"/>
    <x v="561"/>
    <x v="47"/>
    <x v="0"/>
  </r>
  <r>
    <x v="251"/>
    <x v="6"/>
    <x v="5"/>
    <x v="0"/>
    <x v="623"/>
    <x v="543"/>
    <x v="2"/>
    <x v="269"/>
    <x v="22"/>
    <x v="0"/>
  </r>
  <r>
    <x v="252"/>
    <x v="6"/>
    <x v="5"/>
    <x v="0"/>
    <x v="431"/>
    <x v="541"/>
    <x v="2"/>
    <x v="433"/>
    <x v="22"/>
    <x v="0"/>
  </r>
  <r>
    <x v="253"/>
    <x v="6"/>
    <x v="5"/>
    <x v="0"/>
    <x v="431"/>
    <x v="408"/>
    <x v="3"/>
    <x v="433"/>
    <x v="22"/>
    <x v="0"/>
  </r>
  <r>
    <x v="254"/>
    <x v="6"/>
    <x v="5"/>
    <x v="0"/>
    <x v="909"/>
    <x v="123"/>
    <x v="3"/>
    <x v="228"/>
    <x v="47"/>
    <x v="0"/>
  </r>
  <r>
    <x v="255"/>
    <x v="6"/>
    <x v="5"/>
    <x v="0"/>
    <x v="832"/>
    <x v="18"/>
    <x v="3"/>
    <x v="584"/>
    <x v="47"/>
    <x v="0"/>
  </r>
  <r>
    <x v="256"/>
    <x v="6"/>
    <x v="6"/>
    <x v="0"/>
    <x v="893"/>
    <x v="321"/>
    <x v="2"/>
    <x v="113"/>
    <x v="54"/>
    <x v="0"/>
  </r>
  <r>
    <x v="257"/>
    <x v="6"/>
    <x v="5"/>
    <x v="0"/>
    <x v="407"/>
    <x v="358"/>
    <x v="2"/>
    <x v="356"/>
    <x v="174"/>
    <x v="0"/>
  </r>
  <r>
    <x v="258"/>
    <x v="6"/>
    <x v="5"/>
    <x v="0"/>
    <x v="872"/>
    <x v="416"/>
    <x v="2"/>
    <x v="462"/>
    <x v="130"/>
    <x v="0"/>
  </r>
  <r>
    <x v="259"/>
    <x v="6"/>
    <x v="5"/>
    <x v="0"/>
    <x v="1012"/>
    <x v="346"/>
    <x v="2"/>
    <x v="381"/>
    <x v="174"/>
    <x v="0"/>
  </r>
  <r>
    <x v="260"/>
    <x v="6"/>
    <x v="0"/>
    <x v="0"/>
    <x v="977"/>
    <x v="422"/>
    <x v="2"/>
    <x v="591"/>
    <x v="58"/>
    <x v="0"/>
  </r>
  <r>
    <x v="261"/>
    <x v="6"/>
    <x v="0"/>
    <x v="0"/>
    <x v="529"/>
    <x v="205"/>
    <x v="2"/>
    <x v="466"/>
    <x v="59"/>
    <x v="0"/>
  </r>
  <r>
    <x v="262"/>
    <x v="6"/>
    <x v="0"/>
    <x v="0"/>
    <x v="855"/>
    <x v="279"/>
    <x v="2"/>
    <x v="230"/>
    <x v="222"/>
    <x v="0"/>
  </r>
  <r>
    <x v="263"/>
    <x v="6"/>
    <x v="0"/>
    <x v="0"/>
    <x v="673"/>
    <x v="504"/>
    <x v="2"/>
    <x v="434"/>
    <x v="222"/>
    <x v="0"/>
  </r>
  <r>
    <x v="264"/>
    <x v="6"/>
    <x v="0"/>
    <x v="0"/>
    <x v="216"/>
    <x v="334"/>
    <x v="2"/>
    <x v="578"/>
    <x v="15"/>
    <x v="0"/>
  </r>
  <r>
    <x v="265"/>
    <x v="6"/>
    <x v="6"/>
    <x v="0"/>
    <x v="688"/>
    <x v="462"/>
    <x v="2"/>
    <x v="575"/>
    <x v="222"/>
    <x v="0"/>
  </r>
  <r>
    <x v="266"/>
    <x v="6"/>
    <x v="6"/>
    <x v="0"/>
    <x v="507"/>
    <x v="11"/>
    <x v="3"/>
    <x v="182"/>
    <x v="90"/>
    <x v="0"/>
  </r>
  <r>
    <x v="267"/>
    <x v="6"/>
    <x v="2"/>
    <x v="0"/>
    <x v="866"/>
    <x v="279"/>
    <x v="2"/>
    <x v="642"/>
    <x v="222"/>
    <x v="0"/>
  </r>
  <r>
    <x v="268"/>
    <x v="6"/>
    <x v="5"/>
    <x v="0"/>
    <x v="658"/>
    <x v="534"/>
    <x v="2"/>
    <x v="685"/>
    <x v="195"/>
    <x v="0"/>
  </r>
  <r>
    <x v="269"/>
    <x v="6"/>
    <x v="5"/>
    <x v="0"/>
    <x v="844"/>
    <x v="383"/>
    <x v="2"/>
    <x v="896"/>
    <x v="72"/>
    <x v="0"/>
  </r>
  <r>
    <x v="270"/>
    <x v="6"/>
    <x v="5"/>
    <x v="0"/>
    <x v="208"/>
    <x v="224"/>
    <x v="2"/>
    <x v="178"/>
    <x v="147"/>
    <x v="0"/>
  </r>
  <r>
    <x v="271"/>
    <x v="6"/>
    <x v="1"/>
    <x v="0"/>
    <x v="925"/>
    <x v="454"/>
    <x v="2"/>
    <x v="815"/>
    <x v="14"/>
    <x v="0"/>
  </r>
  <r>
    <x v="272"/>
    <x v="6"/>
    <x v="1"/>
    <x v="0"/>
    <x v="4"/>
    <x v="375"/>
    <x v="2"/>
    <x v="541"/>
    <x v="15"/>
    <x v="0"/>
  </r>
  <r>
    <x v="273"/>
    <x v="6"/>
    <x v="1"/>
    <x v="0"/>
    <x v="990"/>
    <x v="220"/>
    <x v="2"/>
    <x v="841"/>
    <x v="131"/>
    <x v="0"/>
  </r>
  <r>
    <x v="274"/>
    <x v="6"/>
    <x v="1"/>
    <x v="0"/>
    <x v="295"/>
    <x v="281"/>
    <x v="2"/>
    <x v="978"/>
    <x v="170"/>
    <x v="0"/>
  </r>
  <r>
    <x v="275"/>
    <x v="6"/>
    <x v="1"/>
    <x v="0"/>
    <x v="551"/>
    <x v="113"/>
    <x v="2"/>
    <x v="398"/>
    <x v="222"/>
    <x v="0"/>
  </r>
  <r>
    <x v="276"/>
    <x v="6"/>
    <x v="7"/>
    <x v="0"/>
    <x v="114"/>
    <x v="308"/>
    <x v="2"/>
    <x v="1001"/>
    <x v="230"/>
    <x v="0"/>
  </r>
  <r>
    <x v="277"/>
    <x v="6"/>
    <x v="4"/>
    <x v="0"/>
    <x v="745"/>
    <x v="500"/>
    <x v="2"/>
    <x v="145"/>
    <x v="28"/>
    <x v="0"/>
  </r>
  <r>
    <x v="278"/>
    <x v="6"/>
    <x v="6"/>
    <x v="0"/>
    <x v="686"/>
    <x v="458"/>
    <x v="2"/>
    <x v="183"/>
    <x v="54"/>
    <x v="0"/>
  </r>
  <r>
    <x v="279"/>
    <x v="6"/>
    <x v="6"/>
    <x v="0"/>
    <x v="228"/>
    <x v="560"/>
    <x v="2"/>
    <x v="71"/>
    <x v="222"/>
    <x v="0"/>
  </r>
  <r>
    <x v="280"/>
    <x v="6"/>
    <x v="1"/>
    <x v="0"/>
    <x v="113"/>
    <x v="385"/>
    <x v="2"/>
    <x v="543"/>
    <x v="55"/>
    <x v="0"/>
  </r>
  <r>
    <x v="281"/>
    <x v="6"/>
    <x v="7"/>
    <x v="0"/>
    <x v="282"/>
    <x v="338"/>
    <x v="2"/>
    <x v="310"/>
    <x v="151"/>
    <x v="0"/>
  </r>
  <r>
    <x v="282"/>
    <x v="7"/>
    <x v="5"/>
    <x v="0"/>
    <x v="629"/>
    <x v="582"/>
    <x v="2"/>
    <x v="176"/>
    <x v="221"/>
    <x v="0"/>
  </r>
  <r>
    <x v="283"/>
    <x v="7"/>
    <x v="0"/>
    <x v="0"/>
    <x v="319"/>
    <x v="220"/>
    <x v="2"/>
    <x v="961"/>
    <x v="232"/>
    <x v="0"/>
  </r>
  <r>
    <x v="284"/>
    <x v="7"/>
    <x v="0"/>
    <x v="0"/>
    <x v="405"/>
    <x v="91"/>
    <x v="3"/>
    <x v="298"/>
    <x v="82"/>
    <x v="0"/>
  </r>
  <r>
    <x v="285"/>
    <x v="7"/>
    <x v="6"/>
    <x v="0"/>
    <x v="1014"/>
    <x v="372"/>
    <x v="2"/>
    <x v="553"/>
    <x v="54"/>
    <x v="0"/>
  </r>
  <r>
    <x v="286"/>
    <x v="7"/>
    <x v="7"/>
    <x v="0"/>
    <x v="120"/>
    <x v="531"/>
    <x v="2"/>
    <x v="932"/>
    <x v="163"/>
    <x v="0"/>
  </r>
  <r>
    <x v="287"/>
    <x v="7"/>
    <x v="6"/>
    <x v="0"/>
    <x v="149"/>
    <x v="382"/>
    <x v="2"/>
    <x v="718"/>
    <x v="151"/>
    <x v="0"/>
  </r>
  <r>
    <x v="288"/>
    <x v="7"/>
    <x v="2"/>
    <x v="0"/>
    <x v="535"/>
    <x v="30"/>
    <x v="4"/>
    <x v="597"/>
    <x v="126"/>
    <x v="0"/>
  </r>
  <r>
    <x v="289"/>
    <x v="7"/>
    <x v="1"/>
    <x v="0"/>
    <x v="355"/>
    <x v="110"/>
    <x v="4"/>
    <x v="222"/>
    <x v="38"/>
    <x v="0"/>
  </r>
  <r>
    <x v="290"/>
    <x v="7"/>
    <x v="1"/>
    <x v="0"/>
    <x v="353"/>
    <x v="79"/>
    <x v="4"/>
    <x v="222"/>
    <x v="187"/>
    <x v="0"/>
  </r>
  <r>
    <x v="291"/>
    <x v="7"/>
    <x v="1"/>
    <x v="0"/>
    <x v="426"/>
    <x v="475"/>
    <x v="3"/>
    <x v="754"/>
    <x v="52"/>
    <x v="0"/>
  </r>
  <r>
    <x v="292"/>
    <x v="7"/>
    <x v="6"/>
    <x v="0"/>
    <x v="388"/>
    <x v="379"/>
    <x v="2"/>
    <x v="796"/>
    <x v="195"/>
    <x v="0"/>
  </r>
  <r>
    <x v="293"/>
    <x v="7"/>
    <x v="0"/>
    <x v="0"/>
    <x v="210"/>
    <x v="121"/>
    <x v="2"/>
    <x v="676"/>
    <x v="207"/>
    <x v="0"/>
  </r>
  <r>
    <x v="294"/>
    <x v="7"/>
    <x v="0"/>
    <x v="0"/>
    <x v="140"/>
    <x v="596"/>
    <x v="0"/>
    <x v="206"/>
    <x v="148"/>
    <x v="0"/>
  </r>
  <r>
    <x v="295"/>
    <x v="7"/>
    <x v="0"/>
    <x v="0"/>
    <x v="775"/>
    <x v="492"/>
    <x v="2"/>
    <x v="44"/>
    <x v="9"/>
    <x v="0"/>
  </r>
  <r>
    <x v="296"/>
    <x v="7"/>
    <x v="0"/>
    <x v="0"/>
    <x v="753"/>
    <x v="501"/>
    <x v="0"/>
    <x v="729"/>
    <x v="71"/>
    <x v="0"/>
  </r>
  <r>
    <x v="297"/>
    <x v="7"/>
    <x v="0"/>
    <x v="0"/>
    <x v="236"/>
    <x v="442"/>
    <x v="2"/>
    <x v="330"/>
    <x v="232"/>
    <x v="0"/>
  </r>
  <r>
    <x v="298"/>
    <x v="7"/>
    <x v="0"/>
    <x v="0"/>
    <x v="522"/>
    <x v="64"/>
    <x v="3"/>
    <x v="271"/>
    <x v="22"/>
    <x v="0"/>
  </r>
  <r>
    <x v="299"/>
    <x v="7"/>
    <x v="0"/>
    <x v="0"/>
    <x v="124"/>
    <x v="437"/>
    <x v="2"/>
    <x v="368"/>
    <x v="22"/>
    <x v="0"/>
  </r>
  <r>
    <x v="300"/>
    <x v="7"/>
    <x v="4"/>
    <x v="0"/>
    <x v="850"/>
    <x v="16"/>
    <x v="5"/>
    <x v="329"/>
    <x v="43"/>
    <x v="0"/>
  </r>
  <r>
    <x v="301"/>
    <x v="7"/>
    <x v="4"/>
    <x v="0"/>
    <x v="675"/>
    <x v="4"/>
    <x v="5"/>
    <x v="145"/>
    <x v="173"/>
    <x v="0"/>
  </r>
  <r>
    <x v="302"/>
    <x v="7"/>
    <x v="6"/>
    <x v="0"/>
    <x v="798"/>
    <x v="28"/>
    <x v="3"/>
    <x v="563"/>
    <x v="54"/>
    <x v="0"/>
  </r>
  <r>
    <x v="303"/>
    <x v="7"/>
    <x v="7"/>
    <x v="0"/>
    <x v="11"/>
    <x v="314"/>
    <x v="2"/>
    <x v="511"/>
    <x v="202"/>
    <x v="0"/>
  </r>
  <r>
    <x v="304"/>
    <x v="7"/>
    <x v="3"/>
    <x v="0"/>
    <x v="536"/>
    <x v="30"/>
    <x v="4"/>
    <x v="597"/>
    <x v="126"/>
    <x v="0"/>
  </r>
  <r>
    <x v="305"/>
    <x v="7"/>
    <x v="3"/>
    <x v="0"/>
    <x v="499"/>
    <x v="11"/>
    <x v="3"/>
    <x v="604"/>
    <x v="160"/>
    <x v="0"/>
  </r>
  <r>
    <x v="306"/>
    <x v="7"/>
    <x v="6"/>
    <x v="0"/>
    <x v="437"/>
    <x v="334"/>
    <x v="2"/>
    <x v="656"/>
    <x v="142"/>
    <x v="0"/>
  </r>
  <r>
    <x v="307"/>
    <x v="7"/>
    <x v="2"/>
    <x v="0"/>
    <x v="350"/>
    <x v="469"/>
    <x v="0"/>
    <x v="751"/>
    <x v="107"/>
    <x v="0"/>
  </r>
  <r>
    <x v="308"/>
    <x v="7"/>
    <x v="1"/>
    <x v="0"/>
    <x v="542"/>
    <x v="90"/>
    <x v="5"/>
    <x v="838"/>
    <x v="96"/>
    <x v="0"/>
  </r>
  <r>
    <x v="309"/>
    <x v="7"/>
    <x v="1"/>
    <x v="0"/>
    <x v="349"/>
    <x v="8"/>
    <x v="4"/>
    <x v="673"/>
    <x v="233"/>
    <x v="0"/>
  </r>
  <r>
    <x v="310"/>
    <x v="7"/>
    <x v="5"/>
    <x v="0"/>
    <x v="156"/>
    <x v="55"/>
    <x v="3"/>
    <x v="700"/>
    <x v="96"/>
    <x v="0"/>
  </r>
  <r>
    <x v="311"/>
    <x v="8"/>
    <x v="5"/>
    <x v="0"/>
    <x v="430"/>
    <x v="427"/>
    <x v="4"/>
    <x v="448"/>
    <x v="219"/>
    <x v="0"/>
  </r>
  <r>
    <x v="312"/>
    <x v="8"/>
    <x v="6"/>
    <x v="0"/>
    <x v="397"/>
    <x v="37"/>
    <x v="4"/>
    <x v="369"/>
    <x v="225"/>
    <x v="0"/>
  </r>
  <r>
    <x v="313"/>
    <x v="8"/>
    <x v="3"/>
    <x v="0"/>
    <x v="837"/>
    <x v="381"/>
    <x v="2"/>
    <x v="648"/>
    <x v="222"/>
    <x v="0"/>
  </r>
  <r>
    <x v="314"/>
    <x v="8"/>
    <x v="0"/>
    <x v="0"/>
    <x v="632"/>
    <x v="263"/>
    <x v="2"/>
    <x v="289"/>
    <x v="22"/>
    <x v="0"/>
  </r>
  <r>
    <x v="315"/>
    <x v="8"/>
    <x v="0"/>
    <x v="0"/>
    <x v="128"/>
    <x v="579"/>
    <x v="2"/>
    <x v="769"/>
    <x v="221"/>
    <x v="0"/>
  </r>
  <r>
    <x v="316"/>
    <x v="8"/>
    <x v="0"/>
    <x v="0"/>
    <x v="332"/>
    <x v="316"/>
    <x v="2"/>
    <x v="728"/>
    <x v="52"/>
    <x v="0"/>
  </r>
  <r>
    <x v="317"/>
    <x v="8"/>
    <x v="7"/>
    <x v="0"/>
    <x v="936"/>
    <x v="257"/>
    <x v="2"/>
    <x v="909"/>
    <x v="7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1" firstHeaderRow="1" firstDataRow="2" firstDataCol="3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895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Count of DOCNUM" fld="0" subtotal="count" numFmtId="166"/>
    <dataField name="DOLLAR VOL." fld="5" subtotal="sum" numFmtId="164"/>
    <dataField name="Sum of LOAN AMOUNT" fld="5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0" width="12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7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12.75" hidden="false" customHeight="false" outlineLevel="0" collapsed="false">
      <c r="A7" s="8" t="s">
        <v>8</v>
      </c>
      <c r="B7" s="8" t="n">
        <v>203</v>
      </c>
      <c r="C7" s="9" t="n">
        <v>112191248.01</v>
      </c>
      <c r="D7" s="10" t="n">
        <f aca="false">B7/$B$16</f>
        <v>0.1982421875</v>
      </c>
      <c r="E7" s="10" t="n">
        <f aca="false">C7/$C$16</f>
        <v>0.230550609587485</v>
      </c>
      <c r="F7" s="8" t="n">
        <v>1</v>
      </c>
      <c r="G7" s="8" t="n">
        <v>1</v>
      </c>
    </row>
    <row r="8" customFormat="false" ht="12.75" hidden="false" customHeight="false" outlineLevel="0" collapsed="false">
      <c r="A8" s="11" t="s">
        <v>9</v>
      </c>
      <c r="B8" s="11" t="n">
        <v>199</v>
      </c>
      <c r="C8" s="12" t="n">
        <v>107416343</v>
      </c>
      <c r="D8" s="13" t="n">
        <f aca="false">B8/$B$16</f>
        <v>0.1943359375</v>
      </c>
      <c r="E8" s="13" t="n">
        <f aca="false">C8/$C$16</f>
        <v>0.22073828215282</v>
      </c>
      <c r="F8" s="11" t="n">
        <v>2</v>
      </c>
      <c r="G8" s="11" t="n">
        <v>2</v>
      </c>
    </row>
    <row r="9" customFormat="false" ht="12.75" hidden="false" customHeight="false" outlineLevel="0" collapsed="false">
      <c r="A9" s="11" t="s">
        <v>10</v>
      </c>
      <c r="B9" s="11" t="n">
        <v>183</v>
      </c>
      <c r="C9" s="12" t="n">
        <v>62521659.96</v>
      </c>
      <c r="D9" s="13" t="n">
        <f aca="false">B9/$B$16</f>
        <v>0.1787109375</v>
      </c>
      <c r="E9" s="13" t="n">
        <f aca="false">C9/$C$16</f>
        <v>0.128480670924657</v>
      </c>
      <c r="F9" s="11" t="n">
        <v>3</v>
      </c>
      <c r="G9" s="11" t="n">
        <v>4</v>
      </c>
    </row>
    <row r="10" customFormat="false" ht="12.75" hidden="false" customHeight="false" outlineLevel="0" collapsed="false">
      <c r="A10" s="11" t="s">
        <v>11</v>
      </c>
      <c r="B10" s="11" t="n">
        <v>169</v>
      </c>
      <c r="C10" s="12" t="n">
        <v>90013473.87</v>
      </c>
      <c r="D10" s="13" t="n">
        <f aca="false">B10/$B$16</f>
        <v>0.1650390625</v>
      </c>
      <c r="E10" s="13" t="n">
        <f aca="false">C10/$C$16</f>
        <v>0.184975759160517</v>
      </c>
      <c r="F10" s="11" t="n">
        <v>4</v>
      </c>
      <c r="G10" s="11" t="n">
        <v>3</v>
      </c>
    </row>
    <row r="11" customFormat="false" ht="12.75" hidden="false" customHeight="false" outlineLevel="0" collapsed="false">
      <c r="A11" s="11" t="s">
        <v>12</v>
      </c>
      <c r="B11" s="11" t="n">
        <v>126</v>
      </c>
      <c r="C11" s="12" t="n">
        <v>54205750.86</v>
      </c>
      <c r="D11" s="13" t="n">
        <f aca="false">B11/$B$16</f>
        <v>0.123046875</v>
      </c>
      <c r="E11" s="13" t="n">
        <f aca="false">C11/$C$16</f>
        <v>0.111391655994471</v>
      </c>
      <c r="F11" s="11" t="n">
        <v>5</v>
      </c>
      <c r="G11" s="11" t="n">
        <v>5</v>
      </c>
    </row>
    <row r="12" customFormat="false" ht="12.75" hidden="false" customHeight="false" outlineLevel="0" collapsed="false">
      <c r="A12" s="11" t="s">
        <v>13</v>
      </c>
      <c r="B12" s="11" t="n">
        <v>80</v>
      </c>
      <c r="C12" s="12" t="n">
        <v>35413087</v>
      </c>
      <c r="D12" s="13" t="n">
        <f aca="false">B12/$B$16</f>
        <v>0.078125</v>
      </c>
      <c r="E12" s="13" t="n">
        <f aca="false">C12/$C$16</f>
        <v>0.0727731346254112</v>
      </c>
      <c r="F12" s="11" t="n">
        <v>6</v>
      </c>
      <c r="G12" s="11" t="n">
        <v>6</v>
      </c>
    </row>
    <row r="13" customFormat="false" ht="12.75" hidden="false" customHeight="false" outlineLevel="0" collapsed="false">
      <c r="A13" s="11" t="s">
        <v>14</v>
      </c>
      <c r="B13" s="11" t="n">
        <v>45</v>
      </c>
      <c r="C13" s="12" t="n">
        <v>19163209.5</v>
      </c>
      <c r="D13" s="13" t="n">
        <f aca="false">B13/$B$16</f>
        <v>0.0439453125</v>
      </c>
      <c r="E13" s="13" t="n">
        <f aca="false">C13/$C$16</f>
        <v>0.0393799847157764</v>
      </c>
      <c r="F13" s="11" t="n">
        <v>7</v>
      </c>
      <c r="G13" s="11" t="n">
        <v>7</v>
      </c>
    </row>
    <row r="14" customFormat="false" ht="12.75" hidden="false" customHeight="false" outlineLevel="0" collapsed="false">
      <c r="A14" s="11" t="s">
        <v>15</v>
      </c>
      <c r="B14" s="11" t="n">
        <v>14</v>
      </c>
      <c r="C14" s="12" t="n">
        <v>3914309</v>
      </c>
      <c r="D14" s="13" t="n">
        <f aca="false">B14/$B$16</f>
        <v>0.013671875</v>
      </c>
      <c r="E14" s="13" t="n">
        <f aca="false">C14/$C$16</f>
        <v>0.00804382108293633</v>
      </c>
      <c r="F14" s="11" t="n">
        <v>8</v>
      </c>
      <c r="G14" s="11" t="n">
        <v>8</v>
      </c>
    </row>
    <row r="15" customFormat="false" ht="12.75" hidden="false" customHeight="false" outlineLevel="0" collapsed="false">
      <c r="A15" s="11" t="s">
        <v>16</v>
      </c>
      <c r="B15" s="11" t="n">
        <v>5</v>
      </c>
      <c r="C15" s="12" t="n">
        <v>1784000</v>
      </c>
      <c r="D15" s="13" t="n">
        <f aca="false">B15/$B$16</f>
        <v>0.0048828125</v>
      </c>
      <c r="E15" s="13" t="n">
        <f aca="false">C15/$C$16</f>
        <v>0.00366608175592638</v>
      </c>
      <c r="F15" s="11" t="n">
        <v>9</v>
      </c>
      <c r="G15" s="11" t="n">
        <v>9</v>
      </c>
    </row>
    <row r="16" customFormat="false" ht="12.75" hidden="false" customHeight="false" outlineLevel="0" collapsed="false">
      <c r="A16" s="11" t="s">
        <v>17</v>
      </c>
      <c r="B16" s="11" t="n">
        <f aca="false">SUM(B7:B15)</f>
        <v>1024</v>
      </c>
      <c r="C16" s="12" t="n">
        <f aca="false">SUM(C7:C15)</f>
        <v>486623081.2</v>
      </c>
      <c r="D16" s="13" t="n">
        <f aca="false">SUM(D7:D15)</f>
        <v>1</v>
      </c>
      <c r="E16" s="13" t="n">
        <f aca="false">SUM(E7:E15)</f>
        <v>1</v>
      </c>
      <c r="F16" s="11"/>
      <c r="G16" s="11"/>
    </row>
    <row r="17" customFormat="false" ht="13.5" hidden="false" customHeight="false" outlineLevel="0" collapsed="false"/>
    <row r="18" customFormat="false" ht="16.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4"/>
      <c r="B19" s="4"/>
      <c r="C19" s="4"/>
      <c r="D19" s="5" t="s">
        <v>3</v>
      </c>
      <c r="E19" s="5" t="s">
        <v>3</v>
      </c>
      <c r="F19" s="5" t="s">
        <v>4</v>
      </c>
      <c r="G19" s="5" t="s">
        <v>4</v>
      </c>
    </row>
    <row r="20" customFormat="false" ht="12.75" hidden="false" customHeight="false" outlineLevel="0" collapsed="false">
      <c r="A20" s="14" t="s">
        <v>19</v>
      </c>
      <c r="B20" s="15" t="s">
        <v>6</v>
      </c>
      <c r="C20" s="15" t="s">
        <v>7</v>
      </c>
      <c r="D20" s="15" t="s">
        <v>6</v>
      </c>
      <c r="E20" s="15" t="s">
        <v>7</v>
      </c>
      <c r="F20" s="15" t="s">
        <v>6</v>
      </c>
      <c r="G20" s="15" t="s">
        <v>7</v>
      </c>
    </row>
    <row r="21" customFormat="false" ht="12.75" hidden="false" customHeight="false" outlineLevel="0" collapsed="false">
      <c r="A21" s="8" t="s">
        <v>10</v>
      </c>
      <c r="B21" s="8" t="n">
        <v>226</v>
      </c>
      <c r="C21" s="12" t="n">
        <v>50152829.18</v>
      </c>
      <c r="D21" s="10" t="n">
        <f aca="false">B21/$B$29</f>
        <v>0.218780251694095</v>
      </c>
      <c r="E21" s="13" t="n">
        <f aca="false">C21/$C$29</f>
        <v>0.142899597750107</v>
      </c>
      <c r="F21" s="8" t="n">
        <v>1</v>
      </c>
      <c r="G21" s="11" t="n">
        <v>3</v>
      </c>
    </row>
    <row r="22" customFormat="false" ht="12.75" hidden="false" customHeight="false" outlineLevel="0" collapsed="false">
      <c r="A22" s="8" t="s">
        <v>9</v>
      </c>
      <c r="B22" s="11" t="n">
        <v>219</v>
      </c>
      <c r="C22" s="9" t="n">
        <v>109981413.66</v>
      </c>
      <c r="D22" s="13" t="n">
        <f aca="false">B22/$B$29</f>
        <v>0.212003872216844</v>
      </c>
      <c r="E22" s="10" t="n">
        <f aca="false">C22/$C$29</f>
        <v>0.313368159463065</v>
      </c>
      <c r="F22" s="11" t="n">
        <v>2</v>
      </c>
      <c r="G22" s="8" t="n">
        <v>1</v>
      </c>
    </row>
    <row r="23" customFormat="false" ht="12.75" hidden="false" customHeight="false" outlineLevel="0" collapsed="false">
      <c r="A23" s="11" t="s">
        <v>8</v>
      </c>
      <c r="B23" s="11" t="n">
        <v>199</v>
      </c>
      <c r="C23" s="12" t="n">
        <v>86647840.96</v>
      </c>
      <c r="D23" s="13" t="n">
        <f aca="false">B23/$B$29</f>
        <v>0.192642787996128</v>
      </c>
      <c r="E23" s="13" t="n">
        <f aca="false">C23/$C$29</f>
        <v>0.246884210154129</v>
      </c>
      <c r="F23" s="11" t="n">
        <v>3</v>
      </c>
      <c r="G23" s="11" t="n">
        <v>2</v>
      </c>
    </row>
    <row r="24" customFormat="false" ht="12.75" hidden="false" customHeight="false" outlineLevel="0" collapsed="false">
      <c r="A24" s="11" t="s">
        <v>11</v>
      </c>
      <c r="B24" s="11" t="n">
        <v>142</v>
      </c>
      <c r="C24" s="12" t="n">
        <v>39011856</v>
      </c>
      <c r="D24" s="13" t="n">
        <f aca="false">B24/$B$29</f>
        <v>0.137463697967086</v>
      </c>
      <c r="E24" s="13" t="n">
        <f aca="false">C24/$C$29</f>
        <v>0.111155813560927</v>
      </c>
      <c r="F24" s="11" t="n">
        <v>4</v>
      </c>
      <c r="G24" s="11" t="n">
        <v>4</v>
      </c>
    </row>
    <row r="25" customFormat="false" ht="12.75" hidden="false" customHeight="false" outlineLevel="0" collapsed="false">
      <c r="A25" s="11" t="s">
        <v>12</v>
      </c>
      <c r="B25" s="11" t="n">
        <v>115</v>
      </c>
      <c r="C25" s="12" t="n">
        <v>38953440.75</v>
      </c>
      <c r="D25" s="13" t="n">
        <f aca="false">B25/$B$29</f>
        <v>0.111326234269119</v>
      </c>
      <c r="E25" s="13" t="n">
        <f aca="false">C25/$C$29</f>
        <v>0.110989371988957</v>
      </c>
      <c r="F25" s="11" t="n">
        <v>5</v>
      </c>
      <c r="G25" s="11" t="n">
        <v>5</v>
      </c>
    </row>
    <row r="26" customFormat="false" ht="12.75" hidden="false" customHeight="false" outlineLevel="0" collapsed="false">
      <c r="A26" s="11" t="s">
        <v>14</v>
      </c>
      <c r="B26" s="11" t="n">
        <v>64</v>
      </c>
      <c r="C26" s="12" t="n">
        <v>14083508.4</v>
      </c>
      <c r="D26" s="13" t="n">
        <f aca="false">B26/$B$29</f>
        <v>0.0619554695062924</v>
      </c>
      <c r="E26" s="13" t="n">
        <f aca="false">C26/$C$29</f>
        <v>0.0401278994261167</v>
      </c>
      <c r="F26" s="11" t="n">
        <v>6</v>
      </c>
      <c r="G26" s="11" t="n">
        <v>6</v>
      </c>
    </row>
    <row r="27" customFormat="false" ht="12.75" hidden="false" customHeight="false" outlineLevel="0" collapsed="false">
      <c r="A27" s="11" t="s">
        <v>16</v>
      </c>
      <c r="B27" s="11" t="n">
        <v>49</v>
      </c>
      <c r="C27" s="12" t="n">
        <v>7372042.12</v>
      </c>
      <c r="D27" s="13" t="n">
        <f aca="false">B27/$B$29</f>
        <v>0.0474346563407551</v>
      </c>
      <c r="E27" s="13" t="n">
        <f aca="false">C27/$C$29</f>
        <v>0.0210050334301967</v>
      </c>
      <c r="F27" s="11" t="n">
        <v>7</v>
      </c>
      <c r="G27" s="11" t="n">
        <v>7</v>
      </c>
    </row>
    <row r="28" customFormat="false" ht="12.75" hidden="false" customHeight="false" outlineLevel="0" collapsed="false">
      <c r="A28" s="11" t="s">
        <v>13</v>
      </c>
      <c r="B28" s="11" t="n">
        <v>19</v>
      </c>
      <c r="C28" s="12" t="n">
        <v>4762571.77</v>
      </c>
      <c r="D28" s="13" t="n">
        <f aca="false">B28/$B$29</f>
        <v>0.0183930300096805</v>
      </c>
      <c r="E28" s="13" t="n">
        <f aca="false">C28/$C$29</f>
        <v>0.0135699142265022</v>
      </c>
      <c r="F28" s="11" t="n">
        <v>8</v>
      </c>
      <c r="G28" s="11" t="n">
        <v>8</v>
      </c>
    </row>
    <row r="29" customFormat="false" ht="12.75" hidden="false" customHeight="false" outlineLevel="0" collapsed="false">
      <c r="A29" s="11" t="s">
        <v>17</v>
      </c>
      <c r="B29" s="11" t="n">
        <f aca="false">SUM(B21:B28)</f>
        <v>1033</v>
      </c>
      <c r="C29" s="12" t="n">
        <f aca="false">SUM(C21:C28)</f>
        <v>350965502.84</v>
      </c>
      <c r="D29" s="13" t="n">
        <f aca="false">SUM(D21:D28)</f>
        <v>1</v>
      </c>
      <c r="E29" s="13" t="n">
        <f aca="false">SUM(E21:E28)</f>
        <v>1</v>
      </c>
      <c r="F29" s="11"/>
      <c r="G29" s="11"/>
    </row>
    <row r="30" customFormat="false" ht="13.5" hidden="false" customHeight="false" outlineLevel="0" collapsed="false"/>
    <row r="31" customFormat="false" ht="16.5" hidden="false" customHeight="false" outlineLevel="0" collapsed="false">
      <c r="A31" s="16" t="s">
        <v>20</v>
      </c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4"/>
      <c r="B32" s="4"/>
      <c r="C32" s="4"/>
      <c r="D32" s="5" t="s">
        <v>3</v>
      </c>
      <c r="E32" s="5" t="s">
        <v>3</v>
      </c>
      <c r="F32" s="5" t="s">
        <v>4</v>
      </c>
      <c r="G32" s="5" t="s">
        <v>4</v>
      </c>
    </row>
    <row r="33" customFormat="false" ht="12.75" hidden="false" customHeight="false" outlineLevel="0" collapsed="false">
      <c r="A33" s="14" t="s">
        <v>19</v>
      </c>
      <c r="B33" s="15" t="s">
        <v>6</v>
      </c>
      <c r="C33" s="15" t="s">
        <v>7</v>
      </c>
      <c r="D33" s="15" t="s">
        <v>6</v>
      </c>
      <c r="E33" s="15" t="s">
        <v>7</v>
      </c>
      <c r="F33" s="15" t="s">
        <v>6</v>
      </c>
      <c r="G33" s="15" t="s">
        <v>7</v>
      </c>
    </row>
    <row r="34" customFormat="false" ht="12.75" hidden="false" customHeight="false" outlineLevel="0" collapsed="false">
      <c r="A34" s="8" t="s">
        <v>9</v>
      </c>
      <c r="B34" s="8" t="n">
        <v>418</v>
      </c>
      <c r="C34" s="9" t="n">
        <v>217397756.66</v>
      </c>
      <c r="D34" s="10" t="n">
        <f aca="false">B34/$B$43</f>
        <v>0.203208556149733</v>
      </c>
      <c r="E34" s="10" t="n">
        <f aca="false">C34/$C$43</f>
        <v>0.259551957610752</v>
      </c>
      <c r="F34" s="8" t="n">
        <v>1</v>
      </c>
      <c r="G34" s="8" t="n">
        <v>1</v>
      </c>
    </row>
    <row r="35" customFormat="false" ht="12.75" hidden="false" customHeight="false" outlineLevel="0" collapsed="false">
      <c r="A35" s="11" t="s">
        <v>10</v>
      </c>
      <c r="B35" s="11" t="n">
        <v>409</v>
      </c>
      <c r="C35" s="12" t="n">
        <v>112674489.14</v>
      </c>
      <c r="D35" s="13" t="n">
        <f aca="false">B35/$B$43</f>
        <v>0.198833252309188</v>
      </c>
      <c r="E35" s="13" t="n">
        <f aca="false">C35/$C$43</f>
        <v>0.134522474741154</v>
      </c>
      <c r="F35" s="11" t="n">
        <v>2</v>
      </c>
      <c r="G35" s="11" t="n">
        <v>4</v>
      </c>
    </row>
    <row r="36" customFormat="false" ht="12.75" hidden="false" customHeight="false" outlineLevel="0" collapsed="false">
      <c r="A36" s="11" t="s">
        <v>8</v>
      </c>
      <c r="B36" s="11" t="n">
        <v>402</v>
      </c>
      <c r="C36" s="12" t="n">
        <v>198839088.97</v>
      </c>
      <c r="D36" s="13" t="n">
        <f aca="false">B36/$B$43</f>
        <v>0.195430238210987</v>
      </c>
      <c r="E36" s="13" t="n">
        <f aca="false">C36/$C$43</f>
        <v>0.237394698016209</v>
      </c>
      <c r="F36" s="11" t="n">
        <v>3</v>
      </c>
      <c r="G36" s="11" t="n">
        <v>2</v>
      </c>
    </row>
    <row r="37" customFormat="false" ht="12.75" hidden="false" customHeight="false" outlineLevel="0" collapsed="false">
      <c r="A37" s="11" t="s">
        <v>11</v>
      </c>
      <c r="B37" s="11" t="n">
        <v>311</v>
      </c>
      <c r="C37" s="12" t="n">
        <v>129025329.87</v>
      </c>
      <c r="D37" s="13" t="n">
        <f aca="false">B37/$B$43</f>
        <v>0.15119105493437</v>
      </c>
      <c r="E37" s="13" t="n">
        <f aca="false">C37/$C$43</f>
        <v>0.154043801847994</v>
      </c>
      <c r="F37" s="11" t="n">
        <v>4</v>
      </c>
      <c r="G37" s="11" t="n">
        <v>3</v>
      </c>
    </row>
    <row r="38" customFormat="false" ht="12.75" hidden="false" customHeight="false" outlineLevel="0" collapsed="false">
      <c r="A38" s="11" t="s">
        <v>12</v>
      </c>
      <c r="B38" s="11" t="n">
        <v>241</v>
      </c>
      <c r="C38" s="12" t="n">
        <v>93159191.61</v>
      </c>
      <c r="D38" s="13" t="n">
        <f aca="false">B38/$B$43</f>
        <v>0.117160913952358</v>
      </c>
      <c r="E38" s="13" t="n">
        <f aca="false">C38/$C$43</f>
        <v>0.111223091366239</v>
      </c>
      <c r="F38" s="11" t="n">
        <v>5</v>
      </c>
      <c r="G38" s="11" t="n">
        <v>5</v>
      </c>
    </row>
    <row r="39" customFormat="false" ht="12.75" hidden="false" customHeight="false" outlineLevel="0" collapsed="false">
      <c r="A39" s="11" t="s">
        <v>14</v>
      </c>
      <c r="B39" s="11" t="n">
        <v>109</v>
      </c>
      <c r="C39" s="12" t="n">
        <v>33246717.9</v>
      </c>
      <c r="D39" s="13" t="n">
        <f aca="false">B39/$B$43</f>
        <v>0.0529897909577054</v>
      </c>
      <c r="E39" s="13" t="n">
        <f aca="false">C39/$C$43</f>
        <v>0.0396933751647363</v>
      </c>
      <c r="F39" s="11" t="n">
        <v>6</v>
      </c>
      <c r="G39" s="11" t="n">
        <v>7</v>
      </c>
    </row>
    <row r="40" customFormat="false" ht="12.75" hidden="false" customHeight="false" outlineLevel="0" collapsed="false">
      <c r="A40" s="11" t="s">
        <v>13</v>
      </c>
      <c r="B40" s="11" t="n">
        <v>99</v>
      </c>
      <c r="C40" s="12" t="n">
        <v>40175658.77</v>
      </c>
      <c r="D40" s="13" t="n">
        <f aca="false">B40/$B$43</f>
        <v>0.0481283422459893</v>
      </c>
      <c r="E40" s="13" t="n">
        <f aca="false">C40/$C$43</f>
        <v>0.0479658624001511</v>
      </c>
      <c r="F40" s="11" t="n">
        <v>7</v>
      </c>
      <c r="G40" s="11" t="n">
        <v>6</v>
      </c>
    </row>
    <row r="41" customFormat="false" ht="12.75" hidden="false" customHeight="false" outlineLevel="0" collapsed="false">
      <c r="A41" s="11" t="s">
        <v>16</v>
      </c>
      <c r="B41" s="11" t="n">
        <v>54</v>
      </c>
      <c r="C41" s="12" t="n">
        <v>9156042.12</v>
      </c>
      <c r="D41" s="13" t="n">
        <f aca="false">B41/$B$43</f>
        <v>0.0262518230432669</v>
      </c>
      <c r="E41" s="13" t="n">
        <f aca="false">C41/$C$43</f>
        <v>0.0109314313667422</v>
      </c>
      <c r="F41" s="11" t="n">
        <v>8</v>
      </c>
      <c r="G41" s="11" t="n">
        <v>8</v>
      </c>
    </row>
    <row r="42" customFormat="false" ht="12.75" hidden="false" customHeight="false" outlineLevel="0" collapsed="false">
      <c r="A42" s="11" t="s">
        <v>15</v>
      </c>
      <c r="B42" s="11" t="n">
        <v>14</v>
      </c>
      <c r="C42" s="12" t="n">
        <v>3914309</v>
      </c>
      <c r="D42" s="13" t="n">
        <f aca="false">B42/$B$43</f>
        <v>0.00680602819640253</v>
      </c>
      <c r="E42" s="13" t="n">
        <f aca="false">C42/$C$43</f>
        <v>0.00467330748602117</v>
      </c>
      <c r="F42" s="11" t="n">
        <v>9</v>
      </c>
      <c r="G42" s="11" t="n">
        <v>9</v>
      </c>
    </row>
    <row r="43" customFormat="false" ht="12.75" hidden="false" customHeight="false" outlineLevel="0" collapsed="false">
      <c r="A43" s="11" t="s">
        <v>17</v>
      </c>
      <c r="B43" s="11" t="n">
        <f aca="false">SUM(B34:B42)</f>
        <v>2057</v>
      </c>
      <c r="C43" s="12" t="n">
        <f aca="false">SUM(C34:C42)</f>
        <v>837588584.04</v>
      </c>
      <c r="D43" s="13" t="n">
        <f aca="false">SUM(D34:D42)</f>
        <v>1</v>
      </c>
      <c r="E43" s="13" t="n">
        <f aca="false">SUM(E34:E42)</f>
        <v>1</v>
      </c>
      <c r="F43" s="11"/>
      <c r="G43" s="11"/>
    </row>
  </sheetData>
  <mergeCells count="3">
    <mergeCell ref="A4:G4"/>
    <mergeCell ref="A18:G18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28"/>
    <col collapsed="false" customWidth="true" hidden="false" outlineLevel="0" max="7" min="7" style="0" width="17.85"/>
    <col collapsed="false" customWidth="true" hidden="false" outlineLevel="0" max="8" min="8" style="0" width="54.28"/>
    <col collapsed="false" customWidth="true" hidden="false" outlineLevel="0" max="9" min="9" style="0" width="55.85"/>
    <col collapsed="false" customWidth="true" hidden="false" outlineLevel="0" max="10" min="10" style="0" width="7.85"/>
  </cols>
  <sheetData>
    <row r="1" customFormat="false" ht="18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17" t="s">
        <v>22</v>
      </c>
    </row>
    <row r="5" customFormat="false" ht="12.75" hidden="false" customHeight="false" outlineLevel="0" collapsed="false">
      <c r="A5" s="4"/>
      <c r="B5" s="4"/>
      <c r="C5" s="4"/>
      <c r="D5" s="18" t="s">
        <v>3</v>
      </c>
      <c r="E5" s="18" t="s">
        <v>3</v>
      </c>
      <c r="F5" s="18" t="s">
        <v>4</v>
      </c>
      <c r="G5" s="18" t="s">
        <v>4</v>
      </c>
    </row>
    <row r="6" customFormat="false" ht="12.75" hidden="false" customHeight="false" outlineLevel="0" collapsed="false">
      <c r="A6" s="19" t="s">
        <v>5</v>
      </c>
      <c r="B6" s="19" t="s">
        <v>6</v>
      </c>
      <c r="C6" s="19" t="s">
        <v>7</v>
      </c>
      <c r="D6" s="20" t="s">
        <v>6</v>
      </c>
      <c r="E6" s="20" t="s">
        <v>7</v>
      </c>
      <c r="F6" s="20" t="s">
        <v>6</v>
      </c>
      <c r="G6" s="20" t="s">
        <v>7</v>
      </c>
    </row>
    <row r="7" customFormat="false" ht="12.75" hidden="false" customHeight="false" outlineLevel="0" collapsed="false">
      <c r="A7" s="8" t="s">
        <v>8</v>
      </c>
      <c r="B7" s="8" t="n">
        <v>172</v>
      </c>
      <c r="C7" s="9" t="n">
        <v>96691551.51</v>
      </c>
      <c r="D7" s="10" t="n">
        <f aca="false">B7/$B$15</f>
        <v>0.259426847662142</v>
      </c>
      <c r="E7" s="10" t="n">
        <f aca="false">C7/$C$15</f>
        <v>0.276393433850194</v>
      </c>
      <c r="F7" s="8" t="n">
        <v>1</v>
      </c>
      <c r="G7" s="8" t="n">
        <v>1</v>
      </c>
    </row>
    <row r="8" customFormat="false" ht="12.75" hidden="false" customHeight="false" outlineLevel="0" collapsed="false">
      <c r="A8" s="11" t="s">
        <v>10</v>
      </c>
      <c r="B8" s="11" t="n">
        <v>169</v>
      </c>
      <c r="C8" s="12" t="n">
        <v>59787359.96</v>
      </c>
      <c r="D8" s="13" t="n">
        <f aca="false">B8/$B$15</f>
        <v>0.254901960784314</v>
      </c>
      <c r="E8" s="13" t="n">
        <f aca="false">C8/$C$15</f>
        <v>0.170902560380086</v>
      </c>
      <c r="F8" s="11" t="n">
        <v>2</v>
      </c>
      <c r="G8" s="11" t="n">
        <v>4</v>
      </c>
    </row>
    <row r="9" customFormat="false" ht="12.75" hidden="false" customHeight="false" outlineLevel="0" collapsed="false">
      <c r="A9" s="11" t="s">
        <v>9</v>
      </c>
      <c r="B9" s="11" t="n">
        <v>104</v>
      </c>
      <c r="C9" s="12" t="n">
        <v>69626425</v>
      </c>
      <c r="D9" s="13" t="n">
        <f aca="false">B9/$B$15</f>
        <v>0.156862745098039</v>
      </c>
      <c r="E9" s="13" t="n">
        <f aca="false">C9/$C$15</f>
        <v>0.199027592296652</v>
      </c>
      <c r="F9" s="11" t="n">
        <v>3</v>
      </c>
      <c r="G9" s="11" t="n">
        <v>2</v>
      </c>
    </row>
    <row r="10" customFormat="false" ht="12.75" hidden="false" customHeight="false" outlineLevel="0" collapsed="false">
      <c r="A10" s="11" t="s">
        <v>12</v>
      </c>
      <c r="B10" s="11" t="n">
        <v>93</v>
      </c>
      <c r="C10" s="12" t="n">
        <v>43075408.27</v>
      </c>
      <c r="D10" s="13" t="n">
        <f aca="false">B10/$B$15</f>
        <v>0.14027149321267</v>
      </c>
      <c r="E10" s="13" t="n">
        <f aca="false">C10/$C$15</f>
        <v>0.123131336919473</v>
      </c>
      <c r="F10" s="11" t="n">
        <v>4</v>
      </c>
      <c r="G10" s="11" t="n">
        <v>5</v>
      </c>
    </row>
    <row r="11" customFormat="false" ht="12.75" hidden="false" customHeight="false" outlineLevel="0" collapsed="false">
      <c r="A11" s="11" t="s">
        <v>11</v>
      </c>
      <c r="B11" s="11" t="n">
        <v>88</v>
      </c>
      <c r="C11" s="12" t="n">
        <v>60520816.91</v>
      </c>
      <c r="D11" s="13" t="n">
        <f aca="false">B11/$B$15</f>
        <v>0.132730015082956</v>
      </c>
      <c r="E11" s="13" t="n">
        <f aca="false">C11/$C$15</f>
        <v>0.172999151879819</v>
      </c>
      <c r="F11" s="11" t="n">
        <v>5</v>
      </c>
      <c r="G11" s="11" t="n">
        <v>3</v>
      </c>
    </row>
    <row r="12" customFormat="false" ht="12.75" hidden="false" customHeight="false" outlineLevel="0" collapsed="false">
      <c r="A12" s="11" t="s">
        <v>14</v>
      </c>
      <c r="B12" s="11" t="n">
        <v>29</v>
      </c>
      <c r="C12" s="12" t="n">
        <v>15633225</v>
      </c>
      <c r="D12" s="13" t="n">
        <f aca="false">B12/$B$15</f>
        <v>0.0437405731523379</v>
      </c>
      <c r="E12" s="13" t="n">
        <f aca="false">C12/$C$15</f>
        <v>0.044687676145685</v>
      </c>
      <c r="F12" s="11" t="n">
        <v>6</v>
      </c>
      <c r="G12" s="11" t="n">
        <v>6</v>
      </c>
    </row>
    <row r="13" customFormat="false" ht="12.75" hidden="false" customHeight="false" outlineLevel="0" collapsed="false">
      <c r="A13" s="11" t="s">
        <v>16</v>
      </c>
      <c r="B13" s="11" t="n">
        <v>5</v>
      </c>
      <c r="C13" s="12" t="n">
        <v>1784000</v>
      </c>
      <c r="D13" s="13" t="n">
        <f aca="false">B13/$B$15</f>
        <v>0.00754147812971342</v>
      </c>
      <c r="E13" s="13" t="n">
        <f aca="false">C13/$C$15</f>
        <v>0.00509957569496391</v>
      </c>
      <c r="F13" s="11" t="n">
        <v>7</v>
      </c>
      <c r="G13" s="11" t="n">
        <v>8</v>
      </c>
    </row>
    <row r="14" customFormat="false" ht="12.75" hidden="false" customHeight="false" outlineLevel="0" collapsed="false">
      <c r="A14" s="11" t="s">
        <v>13</v>
      </c>
      <c r="B14" s="11" t="n">
        <v>3</v>
      </c>
      <c r="C14" s="12" t="n">
        <v>2714240</v>
      </c>
      <c r="D14" s="13" t="n">
        <f aca="false">B14/$B$15</f>
        <v>0.00452488687782806</v>
      </c>
      <c r="E14" s="13" t="n">
        <f aca="false">C14/$C$15</f>
        <v>0.00775867283312715</v>
      </c>
      <c r="F14" s="11" t="n">
        <v>8</v>
      </c>
      <c r="G14" s="11" t="n">
        <v>7</v>
      </c>
    </row>
    <row r="15" customFormat="false" ht="12.75" hidden="false" customHeight="false" outlineLevel="0" collapsed="false">
      <c r="A15" s="11" t="s">
        <v>17</v>
      </c>
      <c r="B15" s="11" t="n">
        <f aca="false">SUM(B7:B14)</f>
        <v>663</v>
      </c>
      <c r="C15" s="12" t="n">
        <f aca="false">SUM(C7:C14)</f>
        <v>349833026.65</v>
      </c>
      <c r="D15" s="13" t="n">
        <f aca="false">SUM(D7:D14)</f>
        <v>1</v>
      </c>
      <c r="E15" s="13" t="n">
        <f aca="false">SUM(E7:E14)</f>
        <v>1</v>
      </c>
      <c r="F15" s="11"/>
      <c r="G15" s="11"/>
    </row>
    <row r="17" customFormat="false" ht="15.75" hidden="false" customHeight="false" outlineLevel="0" collapsed="false">
      <c r="A17" s="17" t="s">
        <v>23</v>
      </c>
      <c r="E17" s="21"/>
      <c r="G17" s="21"/>
    </row>
    <row r="18" customFormat="false" ht="12.75" hidden="false" customHeight="false" outlineLevel="0" collapsed="false">
      <c r="A18" s="4"/>
      <c r="B18" s="4"/>
      <c r="C18" s="4"/>
      <c r="D18" s="18" t="s">
        <v>3</v>
      </c>
      <c r="E18" s="18" t="s">
        <v>3</v>
      </c>
      <c r="F18" s="18" t="s">
        <v>4</v>
      </c>
      <c r="G18" s="22" t="s">
        <v>4</v>
      </c>
    </row>
    <row r="19" customFormat="false" ht="12.75" hidden="false" customHeight="false" outlineLevel="0" collapsed="false">
      <c r="A19" s="19" t="s">
        <v>5</v>
      </c>
      <c r="B19" s="19" t="s">
        <v>6</v>
      </c>
      <c r="C19" s="19" t="s">
        <v>7</v>
      </c>
      <c r="D19" s="20" t="s">
        <v>6</v>
      </c>
      <c r="E19" s="20" t="s">
        <v>7</v>
      </c>
      <c r="F19" s="20" t="s">
        <v>6</v>
      </c>
      <c r="G19" s="23" t="s">
        <v>7</v>
      </c>
    </row>
    <row r="20" customFormat="false" ht="12.75" hidden="false" customHeight="false" outlineLevel="0" collapsed="false">
      <c r="A20" s="8" t="s">
        <v>9</v>
      </c>
      <c r="B20" s="8" t="n">
        <v>95</v>
      </c>
      <c r="C20" s="9" t="n">
        <v>37789918</v>
      </c>
      <c r="D20" s="10" t="n">
        <f aca="false">B20/$B$28</f>
        <v>0.263157894736842</v>
      </c>
      <c r="E20" s="10" t="n">
        <f aca="false">C20/$C$28</f>
        <v>0.276262175085155</v>
      </c>
      <c r="F20" s="8" t="n">
        <v>1</v>
      </c>
      <c r="G20" s="8" t="n">
        <v>1</v>
      </c>
    </row>
    <row r="21" customFormat="false" ht="12.75" hidden="false" customHeight="false" outlineLevel="0" collapsed="false">
      <c r="A21" s="11" t="s">
        <v>11</v>
      </c>
      <c r="B21" s="11" t="n">
        <v>81</v>
      </c>
      <c r="C21" s="12" t="n">
        <v>29492656.96</v>
      </c>
      <c r="D21" s="13" t="n">
        <f aca="false">B21/$B$28</f>
        <v>0.224376731301939</v>
      </c>
      <c r="E21" s="13" t="n">
        <f aca="false">C21/$C$28</f>
        <v>0.215605272305961</v>
      </c>
      <c r="F21" s="11" t="n">
        <v>2</v>
      </c>
      <c r="G21" s="11" t="n">
        <v>3</v>
      </c>
    </row>
    <row r="22" customFormat="false" ht="12.75" hidden="false" customHeight="false" outlineLevel="0" collapsed="false">
      <c r="A22" s="11" t="s">
        <v>13</v>
      </c>
      <c r="B22" s="11" t="n">
        <v>77</v>
      </c>
      <c r="C22" s="12" t="n">
        <v>32698847</v>
      </c>
      <c r="D22" s="13" t="n">
        <f aca="false">B22/$B$28</f>
        <v>0.213296398891967</v>
      </c>
      <c r="E22" s="13" t="n">
        <f aca="false">C22/$C$28</f>
        <v>0.239044038015555</v>
      </c>
      <c r="F22" s="11" t="n">
        <v>3</v>
      </c>
      <c r="G22" s="11" t="n">
        <v>2</v>
      </c>
    </row>
    <row r="23" customFormat="false" ht="12.75" hidden="false" customHeight="false" outlineLevel="0" collapsed="false">
      <c r="A23" s="11" t="s">
        <v>12</v>
      </c>
      <c r="B23" s="11" t="n">
        <v>33</v>
      </c>
      <c r="C23" s="12" t="n">
        <v>11130342.59</v>
      </c>
      <c r="D23" s="13" t="n">
        <f aca="false">B23/$B$28</f>
        <v>0.0914127423822715</v>
      </c>
      <c r="E23" s="13" t="n">
        <f aca="false">C23/$C$28</f>
        <v>0.0813680689478166</v>
      </c>
      <c r="F23" s="11" t="n">
        <v>4</v>
      </c>
      <c r="G23" s="11" t="n">
        <v>5</v>
      </c>
    </row>
    <row r="24" customFormat="false" ht="12.75" hidden="false" customHeight="false" outlineLevel="0" collapsed="false">
      <c r="A24" s="11" t="s">
        <v>8</v>
      </c>
      <c r="B24" s="11" t="n">
        <v>31</v>
      </c>
      <c r="C24" s="12" t="n">
        <v>15499696.5</v>
      </c>
      <c r="D24" s="13" t="n">
        <f aca="false">B24/$B$28</f>
        <v>0.0858725761772853</v>
      </c>
      <c r="E24" s="13" t="n">
        <f aca="false">C24/$C$28</f>
        <v>0.113310112719741</v>
      </c>
      <c r="F24" s="11" t="n">
        <v>5</v>
      </c>
      <c r="G24" s="11" t="n">
        <v>4</v>
      </c>
    </row>
    <row r="25" customFormat="false" ht="12.75" hidden="false" customHeight="false" outlineLevel="0" collapsed="false">
      <c r="A25" s="11" t="s">
        <v>14</v>
      </c>
      <c r="B25" s="11" t="n">
        <v>16</v>
      </c>
      <c r="C25" s="12" t="n">
        <v>3529984.5</v>
      </c>
      <c r="D25" s="13" t="n">
        <f aca="false">B25/$B$28</f>
        <v>0.0443213296398892</v>
      </c>
      <c r="E25" s="13" t="n">
        <f aca="false">C25/$C$28</f>
        <v>0.0258058563658932</v>
      </c>
      <c r="F25" s="11" t="n">
        <v>6</v>
      </c>
      <c r="G25" s="11" t="n">
        <v>7</v>
      </c>
    </row>
    <row r="26" customFormat="false" ht="12.75" hidden="false" customHeight="false" outlineLevel="0" collapsed="false">
      <c r="A26" s="11" t="s">
        <v>15</v>
      </c>
      <c r="B26" s="11" t="n">
        <v>14</v>
      </c>
      <c r="C26" s="12" t="n">
        <v>3914309</v>
      </c>
      <c r="D26" s="13" t="n">
        <f aca="false">B26/$B$28</f>
        <v>0.038781163434903</v>
      </c>
      <c r="E26" s="13" t="n">
        <f aca="false">C26/$C$28</f>
        <v>0.0286154502450997</v>
      </c>
      <c r="F26" s="11" t="n">
        <v>7</v>
      </c>
      <c r="G26" s="11" t="n">
        <v>6</v>
      </c>
    </row>
    <row r="27" customFormat="false" ht="12.75" hidden="false" customHeight="false" outlineLevel="0" collapsed="false">
      <c r="A27" s="11" t="s">
        <v>10</v>
      </c>
      <c r="B27" s="11" t="n">
        <v>14</v>
      </c>
      <c r="C27" s="12" t="n">
        <v>2734300</v>
      </c>
      <c r="D27" s="13" t="n">
        <f aca="false">B27/$B$28</f>
        <v>0.038781163434903</v>
      </c>
      <c r="E27" s="13" t="n">
        <f aca="false">C27/$C$28</f>
        <v>0.019989026314779</v>
      </c>
      <c r="F27" s="11" t="n">
        <v>7</v>
      </c>
      <c r="G27" s="11" t="n">
        <v>8</v>
      </c>
    </row>
    <row r="28" customFormat="false" ht="12.75" hidden="false" customHeight="false" outlineLevel="0" collapsed="false">
      <c r="A28" s="11" t="s">
        <v>17</v>
      </c>
      <c r="B28" s="11" t="n">
        <f aca="false">SUM(B20:B27)</f>
        <v>361</v>
      </c>
      <c r="C28" s="12" t="n">
        <f aca="false">SUM(C20:C27)</f>
        <v>136790054.55</v>
      </c>
      <c r="D28" s="13" t="n">
        <f aca="false">SUM(D20:D27)</f>
        <v>1</v>
      </c>
      <c r="E28" s="13" t="n">
        <f aca="false">SUM(E20:E27)</f>
        <v>1</v>
      </c>
      <c r="F28" s="11"/>
      <c r="G28" s="11"/>
    </row>
    <row r="30" customFormat="false" ht="15.75" hidden="false" customHeight="false" outlineLevel="0" collapsed="false">
      <c r="A30" s="17" t="s">
        <v>24</v>
      </c>
      <c r="E30" s="21"/>
      <c r="G30" s="21"/>
    </row>
    <row r="31" customFormat="false" ht="12.75" hidden="false" customHeight="false" outlineLevel="0" collapsed="false">
      <c r="A31" s="4"/>
      <c r="B31" s="4"/>
      <c r="C31" s="4"/>
      <c r="D31" s="18" t="s">
        <v>3</v>
      </c>
      <c r="E31" s="18" t="s">
        <v>3</v>
      </c>
      <c r="F31" s="18" t="s">
        <v>4</v>
      </c>
      <c r="G31" s="22" t="s">
        <v>4</v>
      </c>
    </row>
    <row r="32" customFormat="false" ht="12.75" hidden="false" customHeight="false" outlineLevel="0" collapsed="false">
      <c r="A32" s="19" t="s">
        <v>5</v>
      </c>
      <c r="B32" s="19" t="s">
        <v>6</v>
      </c>
      <c r="C32" s="19" t="s">
        <v>7</v>
      </c>
      <c r="D32" s="24" t="s">
        <v>6</v>
      </c>
      <c r="E32" s="20" t="s">
        <v>7</v>
      </c>
      <c r="F32" s="20" t="s">
        <v>6</v>
      </c>
      <c r="G32" s="23" t="s">
        <v>7</v>
      </c>
    </row>
    <row r="33" customFormat="false" ht="12.75" hidden="false" customHeight="false" outlineLevel="0" collapsed="false">
      <c r="A33" s="25" t="s">
        <v>10</v>
      </c>
      <c r="B33" s="26" t="n">
        <v>148</v>
      </c>
      <c r="C33" s="27" t="n">
        <v>52927859.96</v>
      </c>
      <c r="D33" s="10" t="n">
        <f aca="false">B33/$B$40</f>
        <v>0.263345195729537</v>
      </c>
      <c r="E33" s="13" t="n">
        <f aca="false">C33/$C$40</f>
        <v>0.242222763210504</v>
      </c>
      <c r="F33" s="8" t="n">
        <v>1</v>
      </c>
      <c r="G33" s="11" t="n">
        <v>2</v>
      </c>
    </row>
    <row r="34" customFormat="false" ht="12.75" hidden="false" customHeight="false" outlineLevel="0" collapsed="false">
      <c r="A34" s="25" t="s">
        <v>8</v>
      </c>
      <c r="B34" s="28" t="n">
        <v>142</v>
      </c>
      <c r="C34" s="29" t="n">
        <v>59756684</v>
      </c>
      <c r="D34" s="13" t="n">
        <f aca="false">B34/$B$40</f>
        <v>0.252669039145908</v>
      </c>
      <c r="E34" s="10" t="n">
        <f aca="false">C34/$C$40</f>
        <v>0.273474671557019</v>
      </c>
      <c r="F34" s="11" t="n">
        <v>2</v>
      </c>
      <c r="G34" s="8" t="n">
        <v>1</v>
      </c>
    </row>
    <row r="35" customFormat="false" ht="12.75" hidden="false" customHeight="false" outlineLevel="0" collapsed="false">
      <c r="A35" s="30" t="s">
        <v>9</v>
      </c>
      <c r="B35" s="28" t="n">
        <v>91</v>
      </c>
      <c r="C35" s="27" t="n">
        <v>40720125</v>
      </c>
      <c r="D35" s="13" t="n">
        <f aca="false">B35/$B$40</f>
        <v>0.161921708185053</v>
      </c>
      <c r="E35" s="13" t="n">
        <f aca="false">C35/$C$40</f>
        <v>0.186354430412098</v>
      </c>
      <c r="F35" s="11" t="n">
        <v>3</v>
      </c>
      <c r="G35" s="11" t="n">
        <v>3</v>
      </c>
    </row>
    <row r="36" customFormat="false" ht="12.75" hidden="false" customHeight="false" outlineLevel="0" collapsed="false">
      <c r="A36" s="30" t="s">
        <v>11</v>
      </c>
      <c r="B36" s="28" t="n">
        <v>78</v>
      </c>
      <c r="C36" s="27" t="n">
        <v>28158409.61</v>
      </c>
      <c r="D36" s="13" t="n">
        <f aca="false">B36/$B$40</f>
        <v>0.138790035587189</v>
      </c>
      <c r="E36" s="13" t="n">
        <f aca="false">C36/$C$40</f>
        <v>0.128866116795617</v>
      </c>
      <c r="F36" s="11" t="n">
        <v>4</v>
      </c>
      <c r="G36" s="11" t="n">
        <v>4</v>
      </c>
    </row>
    <row r="37" customFormat="false" ht="12.75" hidden="false" customHeight="false" outlineLevel="0" collapsed="false">
      <c r="A37" s="30" t="s">
        <v>12</v>
      </c>
      <c r="B37" s="28" t="n">
        <v>71</v>
      </c>
      <c r="C37" s="27" t="n">
        <v>26078722</v>
      </c>
      <c r="D37" s="13" t="n">
        <f aca="false">B37/$B$40</f>
        <v>0.126334519572954</v>
      </c>
      <c r="E37" s="13" t="n">
        <f aca="false">C37/$C$40</f>
        <v>0.119348488841463</v>
      </c>
      <c r="F37" s="11" t="n">
        <v>5</v>
      </c>
      <c r="G37" s="11" t="n">
        <v>5</v>
      </c>
    </row>
    <row r="38" customFormat="false" ht="12.75" hidden="false" customHeight="false" outlineLevel="0" collapsed="false">
      <c r="A38" s="30" t="s">
        <v>14</v>
      </c>
      <c r="B38" s="28" t="n">
        <v>28</v>
      </c>
      <c r="C38" s="27" t="n">
        <v>9683225</v>
      </c>
      <c r="D38" s="13" t="n">
        <f aca="false">B38/$B$40</f>
        <v>0.0498220640569395</v>
      </c>
      <c r="E38" s="13" t="n">
        <f aca="false">C38/$C$40</f>
        <v>0.0443149887046563</v>
      </c>
      <c r="F38" s="11" t="n">
        <v>6</v>
      </c>
      <c r="G38" s="11" t="n">
        <v>6</v>
      </c>
    </row>
    <row r="39" customFormat="false" ht="12.75" hidden="false" customHeight="false" outlineLevel="0" collapsed="false">
      <c r="A39" s="30" t="s">
        <v>16</v>
      </c>
      <c r="B39" s="28" t="n">
        <v>4</v>
      </c>
      <c r="C39" s="27" t="n">
        <v>1184000</v>
      </c>
      <c r="D39" s="13" t="n">
        <f aca="false">B39/$B$40</f>
        <v>0.00711743772241993</v>
      </c>
      <c r="E39" s="13" t="n">
        <f aca="false">C39/$C$40</f>
        <v>0.00541854047864353</v>
      </c>
      <c r="F39" s="11" t="n">
        <v>7</v>
      </c>
      <c r="G39" s="11" t="n">
        <v>7</v>
      </c>
    </row>
    <row r="40" customFormat="false" ht="12.75" hidden="false" customHeight="false" outlineLevel="0" collapsed="false">
      <c r="A40" s="30" t="s">
        <v>17</v>
      </c>
      <c r="B40" s="11" t="n">
        <f aca="false">SUM(B33:B39)</f>
        <v>562</v>
      </c>
      <c r="C40" s="31" t="n">
        <f aca="false">SUM(C33:C39)</f>
        <v>218509025.57</v>
      </c>
      <c r="D40" s="13" t="n">
        <f aca="false">SUM(D33:D39)</f>
        <v>1</v>
      </c>
      <c r="E40" s="13" t="n">
        <f aca="false">SUM(E33:E39)</f>
        <v>1</v>
      </c>
      <c r="F40" s="11"/>
      <c r="G40" s="11"/>
    </row>
    <row r="42" customFormat="false" ht="15.75" hidden="false" customHeight="false" outlineLevel="0" collapsed="false">
      <c r="A42" s="17" t="s">
        <v>25</v>
      </c>
      <c r="E42" s="21"/>
      <c r="G42" s="21"/>
    </row>
    <row r="43" customFormat="false" ht="12.75" hidden="false" customHeight="false" outlineLevel="0" collapsed="false">
      <c r="A43" s="32"/>
      <c r="B43" s="32"/>
      <c r="C43" s="32"/>
      <c r="D43" s="18" t="s">
        <v>3</v>
      </c>
      <c r="E43" s="18" t="s">
        <v>3</v>
      </c>
      <c r="F43" s="18" t="s">
        <v>4</v>
      </c>
      <c r="G43" s="22" t="s">
        <v>4</v>
      </c>
    </row>
    <row r="44" customFormat="false" ht="12.75" hidden="false" customHeight="false" outlineLevel="0" collapsed="false">
      <c r="A44" s="19" t="s">
        <v>5</v>
      </c>
      <c r="B44" s="19" t="s">
        <v>6</v>
      </c>
      <c r="C44" s="19" t="s">
        <v>7</v>
      </c>
      <c r="D44" s="20" t="s">
        <v>6</v>
      </c>
      <c r="E44" s="20" t="s">
        <v>7</v>
      </c>
      <c r="F44" s="20" t="s">
        <v>6</v>
      </c>
      <c r="G44" s="23" t="s">
        <v>7</v>
      </c>
    </row>
    <row r="45" customFormat="false" ht="12.75" hidden="false" customHeight="false" outlineLevel="0" collapsed="false">
      <c r="A45" s="25" t="s">
        <v>8</v>
      </c>
      <c r="B45" s="26" t="n">
        <v>15</v>
      </c>
      <c r="C45" s="27" t="n">
        <v>23066740.71</v>
      </c>
      <c r="D45" s="10" t="n">
        <f aca="false">B45/$B$52</f>
        <v>0.357142857142857</v>
      </c>
      <c r="E45" s="13" t="n">
        <f aca="false">C45/$C$52</f>
        <v>0.246520670771298</v>
      </c>
      <c r="F45" s="8" t="n">
        <v>1</v>
      </c>
      <c r="G45" s="11" t="n">
        <v>3</v>
      </c>
    </row>
    <row r="46" customFormat="false" ht="12.75" hidden="false" customHeight="false" outlineLevel="0" collapsed="false">
      <c r="A46" s="30" t="s">
        <v>12</v>
      </c>
      <c r="B46" s="28" t="n">
        <v>12</v>
      </c>
      <c r="C46" s="27" t="n">
        <v>10723306.27</v>
      </c>
      <c r="D46" s="13" t="n">
        <f aca="false">B46/$B$52</f>
        <v>0.285714285714286</v>
      </c>
      <c r="E46" s="13" t="n">
        <f aca="false">C46/$C$52</f>
        <v>0.114602955302673</v>
      </c>
      <c r="F46" s="11" t="n">
        <v>2</v>
      </c>
      <c r="G46" s="11" t="n">
        <v>4</v>
      </c>
    </row>
    <row r="47" customFormat="false" ht="12.75" hidden="false" customHeight="false" outlineLevel="0" collapsed="false">
      <c r="A47" s="25" t="s">
        <v>11</v>
      </c>
      <c r="B47" s="28" t="n">
        <v>6</v>
      </c>
      <c r="C47" s="29" t="n">
        <v>24894148</v>
      </c>
      <c r="D47" s="13" t="n">
        <f aca="false">B47/$B$52</f>
        <v>0.142857142857143</v>
      </c>
      <c r="E47" s="10" t="n">
        <f aca="false">C47/$C$52</f>
        <v>0.26605068051853</v>
      </c>
      <c r="F47" s="11" t="n">
        <v>3</v>
      </c>
      <c r="G47" s="8" t="n">
        <v>1</v>
      </c>
    </row>
    <row r="48" customFormat="false" ht="12.75" hidden="false" customHeight="false" outlineLevel="0" collapsed="false">
      <c r="A48" s="30" t="s">
        <v>10</v>
      </c>
      <c r="B48" s="28" t="n">
        <v>4</v>
      </c>
      <c r="C48" s="27" t="n">
        <v>4360000</v>
      </c>
      <c r="D48" s="13" t="n">
        <f aca="false">B48/$B$52</f>
        <v>0.0952380952380952</v>
      </c>
      <c r="E48" s="13" t="n">
        <f aca="false">C48/$C$52</f>
        <v>0.0465965321271806</v>
      </c>
      <c r="F48" s="11" t="n">
        <v>4</v>
      </c>
      <c r="G48" s="11" t="n">
        <v>6</v>
      </c>
    </row>
    <row r="49" customFormat="false" ht="12.75" hidden="false" customHeight="false" outlineLevel="0" collapsed="false">
      <c r="A49" s="30" t="s">
        <v>9</v>
      </c>
      <c r="B49" s="28" t="n">
        <v>3</v>
      </c>
      <c r="C49" s="27" t="n">
        <v>23975000</v>
      </c>
      <c r="D49" s="13" t="n">
        <f aca="false">B49/$B$52</f>
        <v>0.0714285714285714</v>
      </c>
      <c r="E49" s="13" t="n">
        <f aca="false">C49/$C$52</f>
        <v>0.256227490309439</v>
      </c>
      <c r="F49" s="11" t="n">
        <v>5</v>
      </c>
      <c r="G49" s="11" t="n">
        <v>2</v>
      </c>
    </row>
    <row r="50" customFormat="false" ht="12.75" hidden="false" customHeight="false" outlineLevel="0" collapsed="false">
      <c r="A50" s="30" t="s">
        <v>14</v>
      </c>
      <c r="B50" s="28" t="n">
        <v>1</v>
      </c>
      <c r="C50" s="27" t="n">
        <v>5950000</v>
      </c>
      <c r="D50" s="13" t="n">
        <f aca="false">B50/$B$52</f>
        <v>0.0238095238095238</v>
      </c>
      <c r="E50" s="13" t="n">
        <f aca="false">C50/$C$52</f>
        <v>0.0635893041643864</v>
      </c>
      <c r="F50" s="11" t="n">
        <v>6</v>
      </c>
      <c r="G50" s="11" t="n">
        <v>5</v>
      </c>
    </row>
    <row r="51" customFormat="false" ht="12.75" hidden="false" customHeight="false" outlineLevel="0" collapsed="false">
      <c r="A51" s="30" t="s">
        <v>16</v>
      </c>
      <c r="B51" s="28" t="n">
        <v>1</v>
      </c>
      <c r="C51" s="27" t="n">
        <v>600000</v>
      </c>
      <c r="D51" s="13" t="n">
        <f aca="false">B51/$B$52</f>
        <v>0.0238095238095238</v>
      </c>
      <c r="E51" s="13" t="n">
        <f aca="false">C51/$C$52</f>
        <v>0.00641236680649275</v>
      </c>
      <c r="F51" s="11" t="n">
        <v>6</v>
      </c>
      <c r="G51" s="11" t="n">
        <v>7</v>
      </c>
    </row>
    <row r="52" customFormat="false" ht="12.75" hidden="false" customHeight="false" outlineLevel="0" collapsed="false">
      <c r="A52" s="30" t="s">
        <v>17</v>
      </c>
      <c r="B52" s="11" t="n">
        <f aca="false">SUM(B45:B51)</f>
        <v>42</v>
      </c>
      <c r="C52" s="31" t="n">
        <f aca="false">SUM(C45:C51)</f>
        <v>93569194.98</v>
      </c>
      <c r="D52" s="13" t="n">
        <f aca="false">SUM(D45:D51)</f>
        <v>1</v>
      </c>
      <c r="E52" s="13" t="n">
        <f aca="false">SUM(E45:E51)</f>
        <v>1</v>
      </c>
      <c r="F52" s="11"/>
      <c r="G52" s="11"/>
    </row>
    <row r="54" customFormat="false" ht="15.75" hidden="false" customHeight="false" outlineLevel="0" collapsed="false">
      <c r="A54" s="33" t="s">
        <v>26</v>
      </c>
      <c r="B54" s="33"/>
      <c r="C54" s="33"/>
      <c r="D54" s="34"/>
      <c r="E54" s="35"/>
      <c r="F54" s="34"/>
      <c r="G54" s="35"/>
    </row>
    <row r="55" customFormat="false" ht="12.75" hidden="false" customHeight="false" outlineLevel="0" collapsed="false">
      <c r="A55" s="32"/>
      <c r="B55" s="32"/>
      <c r="C55" s="32"/>
      <c r="D55" s="18" t="s">
        <v>3</v>
      </c>
      <c r="E55" s="18" t="s">
        <v>3</v>
      </c>
      <c r="F55" s="18" t="s">
        <v>4</v>
      </c>
      <c r="G55" s="22" t="s">
        <v>4</v>
      </c>
    </row>
    <row r="56" customFormat="false" ht="12.75" hidden="false" customHeight="false" outlineLevel="0" collapsed="false">
      <c r="A56" s="19" t="s">
        <v>5</v>
      </c>
      <c r="B56" s="19" t="s">
        <v>6</v>
      </c>
      <c r="C56" s="19" t="s">
        <v>7</v>
      </c>
      <c r="D56" s="20" t="s">
        <v>6</v>
      </c>
      <c r="E56" s="20" t="s">
        <v>7</v>
      </c>
      <c r="F56" s="20" t="s">
        <v>6</v>
      </c>
      <c r="G56" s="23" t="s">
        <v>7</v>
      </c>
    </row>
    <row r="57" customFormat="false" ht="12.75" hidden="false" customHeight="false" outlineLevel="0" collapsed="false">
      <c r="A57" s="25" t="s">
        <v>10</v>
      </c>
      <c r="B57" s="26" t="n">
        <v>17</v>
      </c>
      <c r="C57" s="27" t="n">
        <v>2499500</v>
      </c>
      <c r="D57" s="10" t="n">
        <f aca="false">B57/$B$63</f>
        <v>0.257575757575758</v>
      </c>
      <c r="E57" s="13" t="n">
        <f aca="false">C57/$C$63</f>
        <v>0.0595125536471147</v>
      </c>
      <c r="F57" s="8" t="n">
        <v>1</v>
      </c>
      <c r="G57" s="11" t="n">
        <v>6</v>
      </c>
    </row>
    <row r="58" customFormat="false" ht="12.75" hidden="false" customHeight="false" outlineLevel="0" collapsed="false">
      <c r="A58" s="25" t="s">
        <v>8</v>
      </c>
      <c r="B58" s="28" t="n">
        <v>16</v>
      </c>
      <c r="C58" s="29" t="n">
        <v>15048126.8</v>
      </c>
      <c r="D58" s="13" t="n">
        <f aca="false">B58/$B$63</f>
        <v>0.242424242424242</v>
      </c>
      <c r="E58" s="10" t="n">
        <f aca="false">C58/$C$63</f>
        <v>0.358292639917417</v>
      </c>
      <c r="F58" s="11" t="n">
        <v>2</v>
      </c>
      <c r="G58" s="8" t="n">
        <v>1</v>
      </c>
    </row>
    <row r="59" customFormat="false" ht="12.75" hidden="false" customHeight="false" outlineLevel="0" collapsed="false">
      <c r="A59" s="30" t="s">
        <v>11</v>
      </c>
      <c r="B59" s="28" t="n">
        <v>10</v>
      </c>
      <c r="C59" s="27" t="n">
        <v>10532995.26</v>
      </c>
      <c r="D59" s="13" t="n">
        <f aca="false">B59/$B$63</f>
        <v>0.151515151515152</v>
      </c>
      <c r="E59" s="13" t="n">
        <f aca="false">C59/$C$63</f>
        <v>0.250788335857393</v>
      </c>
      <c r="F59" s="11" t="n">
        <v>3</v>
      </c>
      <c r="G59" s="11" t="n">
        <v>2</v>
      </c>
    </row>
    <row r="60" customFormat="false" ht="12.75" hidden="false" customHeight="false" outlineLevel="0" collapsed="false">
      <c r="A60" s="30" t="s">
        <v>12</v>
      </c>
      <c r="B60" s="28" t="n">
        <v>10</v>
      </c>
      <c r="C60" s="27" t="n">
        <v>6273380</v>
      </c>
      <c r="D60" s="13" t="n">
        <f aca="false">B60/$B$63</f>
        <v>0.151515151515152</v>
      </c>
      <c r="E60" s="13" t="n">
        <f aca="false">C60/$C$63</f>
        <v>0.149367819083311</v>
      </c>
      <c r="F60" s="11" t="n">
        <v>3</v>
      </c>
      <c r="G60" s="11" t="n">
        <v>3</v>
      </c>
    </row>
    <row r="61" customFormat="false" ht="12.75" hidden="false" customHeight="false" outlineLevel="0" collapsed="false">
      <c r="A61" s="30" t="s">
        <v>9</v>
      </c>
      <c r="B61" s="28" t="n">
        <v>10</v>
      </c>
      <c r="C61" s="27" t="n">
        <v>4931300</v>
      </c>
      <c r="D61" s="13" t="n">
        <f aca="false">B61/$B$63</f>
        <v>0.151515151515152</v>
      </c>
      <c r="E61" s="13" t="n">
        <f aca="false">C61/$C$63</f>
        <v>0.117413184956998</v>
      </c>
      <c r="F61" s="11" t="n">
        <v>3</v>
      </c>
      <c r="G61" s="11" t="n">
        <v>4</v>
      </c>
    </row>
    <row r="62" customFormat="false" ht="12.75" hidden="false" customHeight="false" outlineLevel="0" collapsed="false">
      <c r="A62" s="30" t="s">
        <v>13</v>
      </c>
      <c r="B62" s="28" t="n">
        <v>3</v>
      </c>
      <c r="C62" s="27" t="n">
        <v>2714240</v>
      </c>
      <c r="D62" s="13" t="n">
        <f aca="false">B62/$B$63</f>
        <v>0.0454545454545455</v>
      </c>
      <c r="E62" s="13" t="n">
        <f aca="false">C62/$C$63</f>
        <v>0.0646254665377654</v>
      </c>
      <c r="F62" s="11" t="n">
        <v>4</v>
      </c>
      <c r="G62" s="11" t="n">
        <v>5</v>
      </c>
    </row>
    <row r="63" customFormat="false" ht="12.75" hidden="false" customHeight="false" outlineLevel="0" collapsed="false">
      <c r="A63" s="30" t="s">
        <v>17</v>
      </c>
      <c r="B63" s="11" t="n">
        <f aca="false">SUM(B57:B62)</f>
        <v>66</v>
      </c>
      <c r="C63" s="31" t="n">
        <f aca="false">SUM(C57:C62)</f>
        <v>41999542.06</v>
      </c>
      <c r="D63" s="13" t="n">
        <f aca="false">SUM(D57:D62)</f>
        <v>1</v>
      </c>
      <c r="E63" s="13" t="n">
        <f aca="false">SUM(E57:E62)</f>
        <v>1</v>
      </c>
      <c r="F63" s="11"/>
      <c r="G63" s="11"/>
    </row>
    <row r="65" customFormat="false" ht="15.75" hidden="false" customHeight="false" outlineLevel="0" collapsed="false">
      <c r="A65" s="17" t="s">
        <v>27</v>
      </c>
    </row>
    <row r="66" customFormat="false" ht="12.75" hidden="false" customHeight="false" outlineLevel="0" collapsed="false">
      <c r="A66" s="32"/>
      <c r="B66" s="32"/>
      <c r="C66" s="32"/>
      <c r="D66" s="18" t="s">
        <v>3</v>
      </c>
      <c r="E66" s="18" t="s">
        <v>3</v>
      </c>
      <c r="F66" s="18" t="s">
        <v>4</v>
      </c>
      <c r="G66" s="22" t="s">
        <v>4</v>
      </c>
    </row>
    <row r="67" customFormat="false" ht="12.75" hidden="false" customHeight="false" outlineLevel="0" collapsed="false">
      <c r="A67" s="19" t="s">
        <v>5</v>
      </c>
      <c r="B67" s="19" t="s">
        <v>6</v>
      </c>
      <c r="C67" s="19" t="s">
        <v>7</v>
      </c>
      <c r="D67" s="20" t="s">
        <v>6</v>
      </c>
      <c r="E67" s="20" t="s">
        <v>7</v>
      </c>
      <c r="F67" s="20" t="s">
        <v>6</v>
      </c>
      <c r="G67" s="23" t="s">
        <v>7</v>
      </c>
    </row>
    <row r="68" customFormat="false" ht="12.75" hidden="false" customHeight="false" outlineLevel="0" collapsed="false">
      <c r="A68" s="25" t="s">
        <v>8</v>
      </c>
      <c r="B68" s="26" t="n">
        <v>10</v>
      </c>
      <c r="C68" s="29" t="n">
        <v>13153000</v>
      </c>
      <c r="D68" s="10" t="n">
        <f aca="false">B68/$B$71</f>
        <v>0.384615384615385</v>
      </c>
      <c r="E68" s="10" t="n">
        <f aca="false">C68/$C$71</f>
        <v>0.462555000252997</v>
      </c>
      <c r="F68" s="8" t="n">
        <v>1</v>
      </c>
      <c r="G68" s="8" t="n">
        <v>1</v>
      </c>
    </row>
    <row r="69" customFormat="false" ht="12.75" hidden="false" customHeight="false" outlineLevel="0" collapsed="false">
      <c r="A69" s="25" t="s">
        <v>9</v>
      </c>
      <c r="B69" s="26" t="n">
        <v>10</v>
      </c>
      <c r="C69" s="27" t="n">
        <v>10054500</v>
      </c>
      <c r="D69" s="10" t="n">
        <f aca="false">B69/$B$71</f>
        <v>0.384615384615385</v>
      </c>
      <c r="E69" s="13" t="n">
        <f aca="false">C69/$C$71</f>
        <v>0.353589238199936</v>
      </c>
      <c r="F69" s="8" t="n">
        <v>1</v>
      </c>
      <c r="G69" s="11" t="n">
        <v>2</v>
      </c>
    </row>
    <row r="70" customFormat="false" ht="12.75" hidden="false" customHeight="false" outlineLevel="0" collapsed="false">
      <c r="A70" s="30" t="s">
        <v>10</v>
      </c>
      <c r="B70" s="28" t="n">
        <v>6</v>
      </c>
      <c r="C70" s="27" t="n">
        <v>5228037.38</v>
      </c>
      <c r="D70" s="13" t="n">
        <f aca="false">B70/$B$71</f>
        <v>0.230769230769231</v>
      </c>
      <c r="E70" s="13" t="n">
        <f aca="false">C70/$C$71</f>
        <v>0.183855761547067</v>
      </c>
      <c r="F70" s="11" t="n">
        <v>2</v>
      </c>
      <c r="G70" s="11" t="n">
        <v>3</v>
      </c>
    </row>
    <row r="71" customFormat="false" ht="12.75" hidden="false" customHeight="false" outlineLevel="0" collapsed="false">
      <c r="A71" s="30" t="s">
        <v>17</v>
      </c>
      <c r="B71" s="11" t="n">
        <f aca="false">SUM(B68:B70)</f>
        <v>26</v>
      </c>
      <c r="C71" s="31" t="n">
        <f aca="false">SUM(C68:C70)</f>
        <v>28435537.38</v>
      </c>
      <c r="D71" s="13" t="n">
        <f aca="false">SUM(D68:D70)</f>
        <v>1</v>
      </c>
      <c r="E71" s="13" t="n">
        <f aca="false">SUM(E68:E70)</f>
        <v>1</v>
      </c>
      <c r="F71" s="11"/>
      <c r="G71" s="11"/>
    </row>
    <row r="73" customFormat="false" ht="15.75" hidden="false" customHeight="false" outlineLevel="0" collapsed="false">
      <c r="A73" s="17" t="s">
        <v>28</v>
      </c>
      <c r="E73" s="21"/>
      <c r="G73" s="21"/>
    </row>
    <row r="74" customFormat="false" ht="12.75" hidden="false" customHeight="false" outlineLevel="0" collapsed="false">
      <c r="A74" s="32"/>
      <c r="B74" s="32"/>
      <c r="C74" s="32"/>
      <c r="D74" s="18" t="s">
        <v>3</v>
      </c>
      <c r="E74" s="18" t="s">
        <v>3</v>
      </c>
      <c r="F74" s="18" t="s">
        <v>4</v>
      </c>
      <c r="G74" s="22" t="s">
        <v>4</v>
      </c>
    </row>
    <row r="75" customFormat="false" ht="12.75" hidden="false" customHeight="false" outlineLevel="0" collapsed="false">
      <c r="A75" s="19" t="s">
        <v>5</v>
      </c>
      <c r="B75" s="19" t="s">
        <v>6</v>
      </c>
      <c r="C75" s="19" t="s">
        <v>7</v>
      </c>
      <c r="D75" s="20" t="s">
        <v>6</v>
      </c>
      <c r="E75" s="20" t="s">
        <v>7</v>
      </c>
      <c r="F75" s="20" t="s">
        <v>6</v>
      </c>
      <c r="G75" s="23" t="s">
        <v>7</v>
      </c>
    </row>
    <row r="76" customFormat="false" ht="12.75" hidden="false" customHeight="false" outlineLevel="0" collapsed="false">
      <c r="A76" s="25" t="s">
        <v>10</v>
      </c>
      <c r="B76" s="26" t="n">
        <v>142</v>
      </c>
      <c r="C76" s="27" t="n">
        <v>47699822.58</v>
      </c>
      <c r="D76" s="10" t="n">
        <f aca="false">B76/$B$83</f>
        <v>0.264432029795158</v>
      </c>
      <c r="E76" s="13" t="n">
        <f aca="false">C76/$C$83</f>
        <v>0.245529243461925</v>
      </c>
      <c r="F76" s="8" t="n">
        <v>1</v>
      </c>
      <c r="G76" s="11" t="n">
        <v>2</v>
      </c>
    </row>
    <row r="77" customFormat="false" ht="12.75" hidden="false" customHeight="false" outlineLevel="0" collapsed="false">
      <c r="A77" s="25" t="s">
        <v>8</v>
      </c>
      <c r="B77" s="28" t="n">
        <v>133</v>
      </c>
      <c r="C77" s="29" t="n">
        <v>50803684</v>
      </c>
      <c r="D77" s="13" t="n">
        <f aca="false">B77/$B$83</f>
        <v>0.247672253258845</v>
      </c>
      <c r="E77" s="10" t="n">
        <f aca="false">C77/$C$83</f>
        <v>0.261506006163403</v>
      </c>
      <c r="F77" s="11" t="n">
        <v>2</v>
      </c>
      <c r="G77" s="8" t="n">
        <v>1</v>
      </c>
    </row>
    <row r="78" customFormat="false" ht="12.75" hidden="false" customHeight="false" outlineLevel="0" collapsed="false">
      <c r="A78" s="30" t="s">
        <v>9</v>
      </c>
      <c r="B78" s="28" t="n">
        <v>81</v>
      </c>
      <c r="C78" s="27" t="n">
        <v>30665625</v>
      </c>
      <c r="D78" s="13" t="n">
        <f aca="false">B78/$B$83</f>
        <v>0.150837988826816</v>
      </c>
      <c r="E78" s="13" t="n">
        <f aca="false">C78/$C$83</f>
        <v>0.157847708844394</v>
      </c>
      <c r="F78" s="11" t="n">
        <v>3</v>
      </c>
      <c r="G78" s="11" t="n">
        <v>3</v>
      </c>
    </row>
    <row r="79" customFormat="false" ht="12.75" hidden="false" customHeight="false" outlineLevel="0" collapsed="false">
      <c r="A79" s="30" t="s">
        <v>11</v>
      </c>
      <c r="B79" s="28" t="n">
        <v>78</v>
      </c>
      <c r="C79" s="27" t="n">
        <v>28158409.61</v>
      </c>
      <c r="D79" s="13" t="n">
        <f aca="false">B79/$B$83</f>
        <v>0.145251396648045</v>
      </c>
      <c r="E79" s="13" t="n">
        <f aca="false">C79/$C$83</f>
        <v>0.144942111619785</v>
      </c>
      <c r="F79" s="11" t="n">
        <v>4</v>
      </c>
      <c r="G79" s="11" t="n">
        <v>4</v>
      </c>
    </row>
    <row r="80" customFormat="false" ht="12.75" hidden="false" customHeight="false" outlineLevel="0" collapsed="false">
      <c r="A80" s="30" t="s">
        <v>12</v>
      </c>
      <c r="B80" s="28" t="n">
        <v>71</v>
      </c>
      <c r="C80" s="27" t="n">
        <v>26078722</v>
      </c>
      <c r="D80" s="13" t="n">
        <f aca="false">B80/$B$83</f>
        <v>0.132216014897579</v>
      </c>
      <c r="E80" s="13" t="n">
        <f aca="false">C80/$C$83</f>
        <v>0.134237163510931</v>
      </c>
      <c r="F80" s="11" t="n">
        <v>5</v>
      </c>
      <c r="G80" s="11" t="n">
        <v>5</v>
      </c>
    </row>
    <row r="81" customFormat="false" ht="12.75" hidden="false" customHeight="false" outlineLevel="0" collapsed="false">
      <c r="A81" s="30" t="s">
        <v>14</v>
      </c>
      <c r="B81" s="28" t="n">
        <v>28</v>
      </c>
      <c r="C81" s="27" t="n">
        <v>9683225</v>
      </c>
      <c r="D81" s="13" t="n">
        <f aca="false">B81/$B$83</f>
        <v>0.0521415270018622</v>
      </c>
      <c r="E81" s="13" t="n">
        <f aca="false">C81/$C$83</f>
        <v>0.0498432652350885</v>
      </c>
      <c r="F81" s="11" t="n">
        <v>6</v>
      </c>
      <c r="G81" s="11" t="n">
        <v>6</v>
      </c>
    </row>
    <row r="82" customFormat="false" ht="12.75" hidden="false" customHeight="false" outlineLevel="0" collapsed="false">
      <c r="A82" s="30" t="s">
        <v>16</v>
      </c>
      <c r="B82" s="28" t="n">
        <v>4</v>
      </c>
      <c r="C82" s="27" t="n">
        <v>1184000</v>
      </c>
      <c r="D82" s="13" t="n">
        <f aca="false">B82/$B$83</f>
        <v>0.0074487895716946</v>
      </c>
      <c r="E82" s="13" t="n">
        <f aca="false">C82/$C$83</f>
        <v>0.00609450116447204</v>
      </c>
      <c r="F82" s="11" t="n">
        <v>7</v>
      </c>
      <c r="G82" s="11" t="n">
        <v>7</v>
      </c>
    </row>
    <row r="83" customFormat="false" ht="12.75" hidden="false" customHeight="false" outlineLevel="0" collapsed="false">
      <c r="A83" s="30" t="s">
        <v>17</v>
      </c>
      <c r="B83" s="11" t="n">
        <f aca="false">SUM(B76:B82)</f>
        <v>537</v>
      </c>
      <c r="C83" s="31" t="n">
        <f aca="false">SUM(C76:C82)</f>
        <v>194273488.19</v>
      </c>
      <c r="D83" s="13" t="n">
        <f aca="false">SUM(D76:D82)</f>
        <v>1</v>
      </c>
      <c r="E83" s="13" t="n">
        <f aca="false">SUM(E76:E82)</f>
        <v>1</v>
      </c>
      <c r="F83" s="11"/>
      <c r="G8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7.42"/>
  </cols>
  <sheetData>
    <row r="1" customFormat="false" ht="18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17" t="s">
        <v>30</v>
      </c>
    </row>
    <row r="5" customFormat="false" ht="12.75" hidden="false" customHeight="false" outlineLevel="0" collapsed="false">
      <c r="A5" s="4"/>
      <c r="B5" s="4"/>
      <c r="C5" s="4"/>
      <c r="D5" s="18" t="s">
        <v>3</v>
      </c>
      <c r="E5" s="18" t="s">
        <v>3</v>
      </c>
      <c r="F5" s="18" t="s">
        <v>4</v>
      </c>
      <c r="G5" s="18" t="s">
        <v>4</v>
      </c>
    </row>
    <row r="6" customFormat="false" ht="12.75" hidden="false" customHeight="false" outlineLevel="0" collapsed="false">
      <c r="A6" s="36" t="s">
        <v>19</v>
      </c>
      <c r="B6" s="37" t="s">
        <v>6</v>
      </c>
      <c r="C6" s="37" t="s">
        <v>7</v>
      </c>
      <c r="D6" s="20" t="s">
        <v>6</v>
      </c>
      <c r="E6" s="20" t="s">
        <v>7</v>
      </c>
      <c r="F6" s="20" t="s">
        <v>6</v>
      </c>
      <c r="G6" s="20" t="s">
        <v>7</v>
      </c>
    </row>
    <row r="7" customFormat="false" ht="12.75" hidden="false" customHeight="false" outlineLevel="0" collapsed="false">
      <c r="A7" s="8" t="s">
        <v>10</v>
      </c>
      <c r="B7" s="8" t="n">
        <v>162</v>
      </c>
      <c r="C7" s="12" t="n">
        <v>42391776.06</v>
      </c>
      <c r="D7" s="10" t="n">
        <f aca="false">B7/$B$15</f>
        <v>0.232758620689655</v>
      </c>
      <c r="E7" s="13" t="n">
        <f aca="false">C7/$C$15</f>
        <v>0.206988657459008</v>
      </c>
      <c r="F7" s="8" t="n">
        <v>1</v>
      </c>
      <c r="G7" s="11" t="n">
        <v>2</v>
      </c>
    </row>
    <row r="8" customFormat="false" ht="12.75" hidden="false" customHeight="false" outlineLevel="0" collapsed="false">
      <c r="A8" s="8" t="s">
        <v>9</v>
      </c>
      <c r="B8" s="11" t="n">
        <v>151</v>
      </c>
      <c r="C8" s="9" t="n">
        <v>46843595.12</v>
      </c>
      <c r="D8" s="13" t="n">
        <f aca="false">B8/$B$15</f>
        <v>0.216954022988506</v>
      </c>
      <c r="E8" s="10" t="n">
        <f aca="false">C8/$C$15</f>
        <v>0.228725799332366</v>
      </c>
      <c r="F8" s="11" t="n">
        <v>2</v>
      </c>
      <c r="G8" s="8" t="n">
        <v>1</v>
      </c>
    </row>
    <row r="9" customFormat="false" ht="12.75" hidden="false" customHeight="false" outlineLevel="0" collapsed="false">
      <c r="A9" s="11" t="s">
        <v>8</v>
      </c>
      <c r="B9" s="11" t="n">
        <v>113</v>
      </c>
      <c r="C9" s="12" t="n">
        <v>36464935.34</v>
      </c>
      <c r="D9" s="13" t="n">
        <f aca="false">B9/$B$15</f>
        <v>0.16235632183908</v>
      </c>
      <c r="E9" s="13" t="n">
        <f aca="false">C9/$C$15</f>
        <v>0.17804934616736</v>
      </c>
      <c r="F9" s="11" t="n">
        <v>3</v>
      </c>
      <c r="G9" s="11" t="n">
        <v>3</v>
      </c>
    </row>
    <row r="10" customFormat="false" ht="12.75" hidden="false" customHeight="false" outlineLevel="0" collapsed="false">
      <c r="A10" s="11" t="s">
        <v>11</v>
      </c>
      <c r="B10" s="11" t="n">
        <v>94</v>
      </c>
      <c r="C10" s="12" t="n">
        <v>29231657</v>
      </c>
      <c r="D10" s="13" t="n">
        <f aca="false">B10/$B$15</f>
        <v>0.135057471264368</v>
      </c>
      <c r="E10" s="13" t="n">
        <f aca="false">C10/$C$15</f>
        <v>0.142731020025402</v>
      </c>
      <c r="F10" s="11" t="n">
        <v>4</v>
      </c>
      <c r="G10" s="11" t="n">
        <v>4</v>
      </c>
    </row>
    <row r="11" customFormat="false" ht="12.75" hidden="false" customHeight="false" outlineLevel="0" collapsed="false">
      <c r="A11" s="11" t="s">
        <v>12</v>
      </c>
      <c r="B11" s="11" t="n">
        <v>86</v>
      </c>
      <c r="C11" s="12" t="n">
        <v>27098058</v>
      </c>
      <c r="D11" s="13" t="n">
        <f aca="false">B11/$B$15</f>
        <v>0.123563218390805</v>
      </c>
      <c r="E11" s="13" t="n">
        <f aca="false">C11/$C$15</f>
        <v>0.132313178792687</v>
      </c>
      <c r="F11" s="11" t="n">
        <v>5</v>
      </c>
      <c r="G11" s="11" t="n">
        <v>5</v>
      </c>
    </row>
    <row r="12" customFormat="false" ht="12.75" hidden="false" customHeight="false" outlineLevel="0" collapsed="false">
      <c r="A12" s="11" t="s">
        <v>14</v>
      </c>
      <c r="B12" s="11" t="n">
        <v>47</v>
      </c>
      <c r="C12" s="12" t="n">
        <v>12137573.4</v>
      </c>
      <c r="D12" s="13" t="n">
        <f aca="false">B12/$B$15</f>
        <v>0.0675287356321839</v>
      </c>
      <c r="E12" s="13" t="n">
        <f aca="false">C12/$C$15</f>
        <v>0.0592647974767624</v>
      </c>
      <c r="F12" s="11" t="n">
        <v>6</v>
      </c>
      <c r="G12" s="11" t="n">
        <v>6</v>
      </c>
    </row>
    <row r="13" customFormat="false" ht="12.75" hidden="false" customHeight="false" outlineLevel="0" collapsed="false">
      <c r="A13" s="11" t="s">
        <v>16</v>
      </c>
      <c r="B13" s="11" t="n">
        <v>30</v>
      </c>
      <c r="C13" s="12" t="n">
        <v>6696815.9</v>
      </c>
      <c r="D13" s="13" t="n">
        <f aca="false">B13/$B$15</f>
        <v>0.0431034482758621</v>
      </c>
      <c r="E13" s="13" t="n">
        <f aca="false">C13/$C$15</f>
        <v>0.0326989114688001</v>
      </c>
      <c r="F13" s="11" t="n">
        <v>7</v>
      </c>
      <c r="G13" s="11" t="n">
        <v>7</v>
      </c>
    </row>
    <row r="14" customFormat="false" ht="12.75" hidden="false" customHeight="false" outlineLevel="0" collapsed="false">
      <c r="A14" s="11" t="s">
        <v>13</v>
      </c>
      <c r="B14" s="11" t="n">
        <v>13</v>
      </c>
      <c r="C14" s="12" t="n">
        <v>3938000</v>
      </c>
      <c r="D14" s="13" t="n">
        <f aca="false">B14/$B$15</f>
        <v>0.0186781609195402</v>
      </c>
      <c r="E14" s="13" t="n">
        <f aca="false">C14/$C$15</f>
        <v>0.0192282892776154</v>
      </c>
      <c r="F14" s="11" t="n">
        <v>8</v>
      </c>
      <c r="G14" s="11" t="n">
        <v>8</v>
      </c>
    </row>
    <row r="15" customFormat="false" ht="12.75" hidden="false" customHeight="false" outlineLevel="0" collapsed="false">
      <c r="A15" s="11" t="s">
        <v>17</v>
      </c>
      <c r="B15" s="11" t="n">
        <f aca="false">SUM(B7:B14)</f>
        <v>696</v>
      </c>
      <c r="C15" s="12" t="n">
        <f aca="false">SUM(C7:C14)</f>
        <v>204802410.82</v>
      </c>
      <c r="D15" s="13" t="n">
        <f aca="false">SUM(D7:D14)</f>
        <v>1</v>
      </c>
      <c r="E15" s="13" t="n">
        <f aca="false">SUM(E7:E14)</f>
        <v>1</v>
      </c>
      <c r="F15" s="11"/>
      <c r="G15" s="11"/>
    </row>
    <row r="17" customFormat="false" ht="15.75" hidden="false" customHeight="false" outlineLevel="0" collapsed="false">
      <c r="A17" s="17" t="s">
        <v>31</v>
      </c>
    </row>
    <row r="18" customFormat="false" ht="12.75" hidden="false" customHeight="false" outlineLevel="0" collapsed="false">
      <c r="A18" s="4"/>
      <c r="B18" s="4"/>
      <c r="C18" s="4"/>
      <c r="D18" s="18" t="s">
        <v>3</v>
      </c>
      <c r="E18" s="18" t="s">
        <v>3</v>
      </c>
      <c r="F18" s="18" t="s">
        <v>4</v>
      </c>
      <c r="G18" s="18" t="s">
        <v>4</v>
      </c>
    </row>
    <row r="19" customFormat="false" ht="12.75" hidden="false" customHeight="false" outlineLevel="0" collapsed="false">
      <c r="A19" s="36" t="s">
        <v>19</v>
      </c>
      <c r="B19" s="37" t="s">
        <v>6</v>
      </c>
      <c r="C19" s="37" t="s">
        <v>7</v>
      </c>
      <c r="D19" s="20" t="s">
        <v>6</v>
      </c>
      <c r="E19" s="20" t="s">
        <v>7</v>
      </c>
      <c r="F19" s="20" t="s">
        <v>6</v>
      </c>
      <c r="G19" s="20" t="s">
        <v>7</v>
      </c>
    </row>
    <row r="20" customFormat="false" ht="12.75" hidden="false" customHeight="false" outlineLevel="0" collapsed="false">
      <c r="A20" s="8" t="s">
        <v>8</v>
      </c>
      <c r="B20" s="8" t="n">
        <v>11</v>
      </c>
      <c r="C20" s="12" t="n">
        <v>30335800</v>
      </c>
      <c r="D20" s="10" t="n">
        <f aca="false">B20/$B$26</f>
        <v>0.478260869565217</v>
      </c>
      <c r="E20" s="13" t="n">
        <f aca="false">C20/$C$26</f>
        <v>0.380946042334315</v>
      </c>
      <c r="F20" s="8" t="n">
        <v>1</v>
      </c>
      <c r="G20" s="11" t="n">
        <v>2</v>
      </c>
    </row>
    <row r="21" customFormat="false" ht="12.75" hidden="false" customHeight="false" outlineLevel="0" collapsed="false">
      <c r="A21" s="8" t="s">
        <v>9</v>
      </c>
      <c r="B21" s="11" t="n">
        <v>5</v>
      </c>
      <c r="C21" s="9" t="n">
        <v>38199500</v>
      </c>
      <c r="D21" s="13" t="n">
        <f aca="false">B21/$B$26</f>
        <v>0.217391304347826</v>
      </c>
      <c r="E21" s="10" t="n">
        <f aca="false">C21/$C$26</f>
        <v>0.479695552586371</v>
      </c>
      <c r="F21" s="11" t="n">
        <v>2</v>
      </c>
      <c r="G21" s="8" t="n">
        <v>1</v>
      </c>
    </row>
    <row r="22" customFormat="false" ht="12.75" hidden="false" customHeight="false" outlineLevel="0" collapsed="false">
      <c r="A22" s="11" t="s">
        <v>12</v>
      </c>
      <c r="B22" s="11" t="n">
        <v>2</v>
      </c>
      <c r="C22" s="12" t="n">
        <v>6100000</v>
      </c>
      <c r="D22" s="13" t="n">
        <f aca="false">B22/$B$26</f>
        <v>0.0869565217391304</v>
      </c>
      <c r="E22" s="13" t="n">
        <f aca="false">C22/$C$26</f>
        <v>0.0766016013501974</v>
      </c>
      <c r="F22" s="11" t="n">
        <v>3</v>
      </c>
      <c r="G22" s="11" t="n">
        <v>3</v>
      </c>
    </row>
    <row r="23" customFormat="false" ht="12.75" hidden="false" customHeight="false" outlineLevel="0" collapsed="false">
      <c r="A23" s="11" t="s">
        <v>11</v>
      </c>
      <c r="B23" s="11" t="n">
        <v>2</v>
      </c>
      <c r="C23" s="12" t="n">
        <v>2955000</v>
      </c>
      <c r="D23" s="13" t="n">
        <f aca="false">B23/$B$26</f>
        <v>0.0869565217391304</v>
      </c>
      <c r="E23" s="13" t="n">
        <f aca="false">C23/$C$26</f>
        <v>0.0371078249163661</v>
      </c>
      <c r="F23" s="11" t="n">
        <v>3</v>
      </c>
      <c r="G23" s="11" t="n">
        <v>4</v>
      </c>
    </row>
    <row r="24" customFormat="false" ht="12.75" hidden="false" customHeight="false" outlineLevel="0" collapsed="false">
      <c r="A24" s="11" t="s">
        <v>10</v>
      </c>
      <c r="B24" s="11" t="n">
        <v>2</v>
      </c>
      <c r="C24" s="12" t="n">
        <v>1657500</v>
      </c>
      <c r="D24" s="13" t="n">
        <f aca="false">B24/$B$26</f>
        <v>0.0869565217391304</v>
      </c>
      <c r="E24" s="13" t="n">
        <f aca="false">C24/$C$26</f>
        <v>0.0208142875799922</v>
      </c>
      <c r="F24" s="11" t="n">
        <v>3</v>
      </c>
      <c r="G24" s="11" t="n">
        <v>5</v>
      </c>
    </row>
    <row r="25" customFormat="false" ht="12.75" hidden="false" customHeight="false" outlineLevel="0" collapsed="false">
      <c r="A25" s="11" t="s">
        <v>14</v>
      </c>
      <c r="B25" s="11" t="n">
        <v>1</v>
      </c>
      <c r="C25" s="12" t="n">
        <v>385000</v>
      </c>
      <c r="D25" s="13" t="n">
        <f aca="false">B25/$B$26</f>
        <v>0.0434782608695652</v>
      </c>
      <c r="E25" s="13" t="n">
        <f aca="false">C25/$C$26</f>
        <v>0.00483469123275836</v>
      </c>
      <c r="F25" s="11" t="n">
        <v>4</v>
      </c>
      <c r="G25" s="11" t="n">
        <v>6</v>
      </c>
    </row>
    <row r="26" customFormat="false" ht="12.75" hidden="false" customHeight="false" outlineLevel="0" collapsed="false">
      <c r="A26" s="11" t="s">
        <v>17</v>
      </c>
      <c r="B26" s="11" t="n">
        <f aca="false">SUM(B20:B25)</f>
        <v>23</v>
      </c>
      <c r="C26" s="12" t="n">
        <f aca="false">SUM(C20:C25)</f>
        <v>79632800</v>
      </c>
      <c r="D26" s="13" t="n">
        <f aca="false">SUM(D20:D25)</f>
        <v>1</v>
      </c>
      <c r="E26" s="13" t="n">
        <f aca="false">SUM(E20:E25)</f>
        <v>1</v>
      </c>
      <c r="F26" s="11"/>
      <c r="G26" s="11"/>
    </row>
    <row r="28" customFormat="false" ht="15.75" hidden="false" customHeight="false" outlineLevel="0" collapsed="false">
      <c r="A28" s="17" t="s">
        <v>32</v>
      </c>
    </row>
    <row r="29" customFormat="false" ht="12.75" hidden="false" customHeight="false" outlineLevel="0" collapsed="false">
      <c r="A29" s="4"/>
      <c r="B29" s="4"/>
      <c r="C29" s="4"/>
      <c r="D29" s="18" t="s">
        <v>3</v>
      </c>
      <c r="E29" s="18" t="s">
        <v>3</v>
      </c>
      <c r="F29" s="18" t="s">
        <v>4</v>
      </c>
      <c r="G29" s="18" t="s">
        <v>4</v>
      </c>
    </row>
    <row r="30" customFormat="false" ht="12.75" hidden="false" customHeight="false" outlineLevel="0" collapsed="false">
      <c r="A30" s="36" t="s">
        <v>19</v>
      </c>
      <c r="B30" s="37" t="s">
        <v>6</v>
      </c>
      <c r="C30" s="37" t="s">
        <v>7</v>
      </c>
      <c r="D30" s="20" t="s">
        <v>6</v>
      </c>
      <c r="E30" s="20" t="s">
        <v>7</v>
      </c>
      <c r="F30" s="20" t="s">
        <v>6</v>
      </c>
      <c r="G30" s="20" t="s">
        <v>7</v>
      </c>
    </row>
    <row r="31" customFormat="false" ht="12.75" hidden="false" customHeight="false" outlineLevel="0" collapsed="false">
      <c r="A31" s="8" t="s">
        <v>8</v>
      </c>
      <c r="B31" s="8" t="n">
        <v>57</v>
      </c>
      <c r="C31" s="9" t="n">
        <v>10071944.62</v>
      </c>
      <c r="D31" s="10" t="n">
        <f aca="false">B31/$B$39</f>
        <v>0.23265306122449</v>
      </c>
      <c r="E31" s="10" t="n">
        <f aca="false">C31/$C$39</f>
        <v>0.408362097736638</v>
      </c>
      <c r="F31" s="8" t="n">
        <v>1</v>
      </c>
      <c r="G31" s="8" t="n">
        <v>1</v>
      </c>
    </row>
    <row r="32" customFormat="false" ht="12.75" hidden="false" customHeight="false" outlineLevel="0" collapsed="false">
      <c r="A32" s="11" t="s">
        <v>9</v>
      </c>
      <c r="B32" s="11" t="n">
        <v>50</v>
      </c>
      <c r="C32" s="12" t="n">
        <v>3874124.66</v>
      </c>
      <c r="D32" s="13" t="n">
        <f aca="false">B32/$B$39</f>
        <v>0.204081632653061</v>
      </c>
      <c r="E32" s="13" t="n">
        <f aca="false">C32/$C$39</f>
        <v>0.157074500778067</v>
      </c>
      <c r="F32" s="11" t="n">
        <v>2</v>
      </c>
      <c r="G32" s="11" t="n">
        <v>2</v>
      </c>
    </row>
    <row r="33" customFormat="false" ht="12.75" hidden="false" customHeight="false" outlineLevel="0" collapsed="false">
      <c r="A33" s="11" t="s">
        <v>10</v>
      </c>
      <c r="B33" s="11" t="n">
        <v>46</v>
      </c>
      <c r="C33" s="12" t="n">
        <v>3410333.12</v>
      </c>
      <c r="D33" s="13" t="n">
        <f aca="false">B33/$B$39</f>
        <v>0.187755102040816</v>
      </c>
      <c r="E33" s="13" t="n">
        <f aca="false">C33/$C$39</f>
        <v>0.138270298279692</v>
      </c>
      <c r="F33" s="11" t="n">
        <v>3</v>
      </c>
      <c r="G33" s="11" t="n">
        <v>3</v>
      </c>
    </row>
    <row r="34" customFormat="false" ht="12.75" hidden="false" customHeight="false" outlineLevel="0" collapsed="false">
      <c r="A34" s="11" t="s">
        <v>11</v>
      </c>
      <c r="B34" s="11" t="n">
        <v>40</v>
      </c>
      <c r="C34" s="12" t="n">
        <v>3398299</v>
      </c>
      <c r="D34" s="13" t="n">
        <f aca="false">B34/$B$39</f>
        <v>0.163265306122449</v>
      </c>
      <c r="E34" s="13" t="n">
        <f aca="false">C34/$C$39</f>
        <v>0.137782380735163</v>
      </c>
      <c r="F34" s="11" t="n">
        <v>4</v>
      </c>
      <c r="G34" s="11" t="n">
        <v>4</v>
      </c>
    </row>
    <row r="35" customFormat="false" ht="12.75" hidden="false" customHeight="false" outlineLevel="0" collapsed="false">
      <c r="A35" s="11" t="s">
        <v>16</v>
      </c>
      <c r="B35" s="11" t="n">
        <v>17</v>
      </c>
      <c r="C35" s="12" t="n">
        <v>489826.22</v>
      </c>
      <c r="D35" s="13" t="n">
        <f aca="false">B35/$B$39</f>
        <v>0.0693877551020408</v>
      </c>
      <c r="E35" s="13" t="n">
        <f aca="false">C35/$C$39</f>
        <v>0.0198597659411682</v>
      </c>
      <c r="F35" s="11" t="n">
        <v>5</v>
      </c>
      <c r="G35" s="11" t="n">
        <v>8</v>
      </c>
    </row>
    <row r="36" customFormat="false" ht="12.75" hidden="false" customHeight="false" outlineLevel="0" collapsed="false">
      <c r="A36" s="11" t="s">
        <v>12</v>
      </c>
      <c r="B36" s="11" t="n">
        <v>16</v>
      </c>
      <c r="C36" s="12" t="n">
        <v>1568550</v>
      </c>
      <c r="D36" s="13" t="n">
        <f aca="false">B36/$B$39</f>
        <v>0.0653061224489796</v>
      </c>
      <c r="E36" s="13" t="n">
        <f aca="false">C36/$C$39</f>
        <v>0.0635960971362851</v>
      </c>
      <c r="F36" s="11" t="n">
        <v>6</v>
      </c>
      <c r="G36" s="11" t="n">
        <v>5</v>
      </c>
    </row>
    <row r="37" customFormat="false" ht="12.75" hidden="false" customHeight="false" outlineLevel="0" collapsed="false">
      <c r="A37" s="11" t="s">
        <v>14</v>
      </c>
      <c r="B37" s="11" t="n">
        <v>13</v>
      </c>
      <c r="C37" s="12" t="n">
        <v>1026600</v>
      </c>
      <c r="D37" s="13" t="n">
        <f aca="false">B37/$B$39</f>
        <v>0.0530612244897959</v>
      </c>
      <c r="E37" s="13" t="n">
        <f aca="false">C37/$C$39</f>
        <v>0.0416229978770905</v>
      </c>
      <c r="F37" s="11" t="n">
        <v>7</v>
      </c>
      <c r="G37" s="11" t="n">
        <v>6</v>
      </c>
    </row>
    <row r="38" customFormat="false" ht="12.75" hidden="false" customHeight="false" outlineLevel="0" collapsed="false">
      <c r="A38" s="11" t="s">
        <v>13</v>
      </c>
      <c r="B38" s="11" t="n">
        <v>6</v>
      </c>
      <c r="C38" s="12" t="n">
        <v>824571.77</v>
      </c>
      <c r="D38" s="13" t="n">
        <f aca="false">B38/$B$39</f>
        <v>0.0244897959183673</v>
      </c>
      <c r="E38" s="13" t="n">
        <f aca="false">C38/$C$39</f>
        <v>0.0334318615158959</v>
      </c>
      <c r="F38" s="11" t="n">
        <v>8</v>
      </c>
      <c r="G38" s="11" t="n">
        <v>7</v>
      </c>
    </row>
    <row r="39" customFormat="false" ht="12.75" hidden="false" customHeight="false" outlineLevel="0" collapsed="false">
      <c r="A39" s="11" t="s">
        <v>17</v>
      </c>
      <c r="B39" s="11" t="n">
        <f aca="false">SUM(B31:B38)</f>
        <v>245</v>
      </c>
      <c r="C39" s="12" t="n">
        <f aca="false">SUM(C31:C38)</f>
        <v>24664249.39</v>
      </c>
      <c r="D39" s="13" t="n">
        <f aca="false">SUM(D31:D38)</f>
        <v>1</v>
      </c>
      <c r="E39" s="13" t="n">
        <f aca="false">SUM(E31:E38)</f>
        <v>1</v>
      </c>
      <c r="F39" s="11"/>
      <c r="G39" s="11"/>
    </row>
    <row r="41" customFormat="false" ht="15.75" hidden="false" customHeight="false" outlineLevel="0" collapsed="false">
      <c r="A41" s="17" t="s">
        <v>33</v>
      </c>
    </row>
    <row r="42" customFormat="false" ht="12.75" hidden="false" customHeight="false" outlineLevel="0" collapsed="false">
      <c r="A42" s="4"/>
      <c r="B42" s="4"/>
      <c r="C42" s="4"/>
      <c r="D42" s="18" t="s">
        <v>3</v>
      </c>
      <c r="E42" s="18" t="s">
        <v>3</v>
      </c>
      <c r="F42" s="18" t="s">
        <v>4</v>
      </c>
      <c r="G42" s="18" t="s">
        <v>4</v>
      </c>
    </row>
    <row r="43" customFormat="false" ht="12.75" hidden="false" customHeight="false" outlineLevel="0" collapsed="false">
      <c r="A43" s="36" t="s">
        <v>19</v>
      </c>
      <c r="B43" s="37" t="s">
        <v>6</v>
      </c>
      <c r="C43" s="37" t="s">
        <v>7</v>
      </c>
      <c r="D43" s="20" t="s">
        <v>6</v>
      </c>
      <c r="E43" s="20" t="s">
        <v>7</v>
      </c>
      <c r="F43" s="20" t="s">
        <v>6</v>
      </c>
      <c r="G43" s="20" t="s">
        <v>7</v>
      </c>
    </row>
    <row r="44" customFormat="false" ht="12.75" hidden="false" customHeight="false" outlineLevel="0" collapsed="false">
      <c r="A44" s="8" t="s">
        <v>8</v>
      </c>
      <c r="B44" s="8" t="n">
        <v>8</v>
      </c>
      <c r="C44" s="12" t="n">
        <v>6830086</v>
      </c>
      <c r="D44" s="10" t="n">
        <f aca="false">B44/$B$49</f>
        <v>0.380952380952381</v>
      </c>
      <c r="E44" s="13" t="n">
        <f aca="false">C44/$C$49</f>
        <v>0.206895940371933</v>
      </c>
      <c r="F44" s="8" t="n">
        <v>1</v>
      </c>
      <c r="G44" s="11" t="n">
        <v>2</v>
      </c>
    </row>
    <row r="45" customFormat="false" ht="12.75" hidden="false" customHeight="false" outlineLevel="0" collapsed="false">
      <c r="A45" s="8" t="s">
        <v>9</v>
      </c>
      <c r="B45" s="11" t="n">
        <v>7</v>
      </c>
      <c r="C45" s="9" t="n">
        <v>20285193.88</v>
      </c>
      <c r="D45" s="13" t="n">
        <f aca="false">B45/$B$49</f>
        <v>0.333333333333333</v>
      </c>
      <c r="E45" s="10" t="n">
        <f aca="false">C45/$C$49</f>
        <v>0.614476049559197</v>
      </c>
      <c r="F45" s="11" t="n">
        <v>2</v>
      </c>
      <c r="G45" s="8" t="n">
        <v>1</v>
      </c>
    </row>
    <row r="46" customFormat="false" ht="12.75" hidden="false" customHeight="false" outlineLevel="0" collapsed="false">
      <c r="A46" s="11" t="s">
        <v>11</v>
      </c>
      <c r="B46" s="11" t="n">
        <v>4</v>
      </c>
      <c r="C46" s="12" t="n">
        <v>3246900</v>
      </c>
      <c r="D46" s="13" t="n">
        <f aca="false">B46/$B$49</f>
        <v>0.19047619047619</v>
      </c>
      <c r="E46" s="13" t="n">
        <f aca="false">C46/$C$49</f>
        <v>0.0983546076570088</v>
      </c>
      <c r="F46" s="11" t="n">
        <v>3</v>
      </c>
      <c r="G46" s="11" t="n">
        <v>3</v>
      </c>
    </row>
    <row r="47" customFormat="false" ht="12.75" hidden="false" customHeight="false" outlineLevel="0" collapsed="false">
      <c r="A47" s="11" t="s">
        <v>12</v>
      </c>
      <c r="B47" s="11" t="n">
        <v>1</v>
      </c>
      <c r="C47" s="12" t="n">
        <v>2175000</v>
      </c>
      <c r="D47" s="13" t="n">
        <f aca="false">B47/$B$49</f>
        <v>0.0476190476190476</v>
      </c>
      <c r="E47" s="13" t="n">
        <f aca="false">C47/$C$49</f>
        <v>0.06588477367766</v>
      </c>
      <c r="F47" s="11" t="n">
        <v>4</v>
      </c>
      <c r="G47" s="11" t="n">
        <v>4</v>
      </c>
    </row>
    <row r="48" customFormat="false" ht="12.75" hidden="false" customHeight="false" outlineLevel="0" collapsed="false">
      <c r="A48" s="11" t="s">
        <v>10</v>
      </c>
      <c r="B48" s="11" t="n">
        <v>1</v>
      </c>
      <c r="C48" s="12" t="n">
        <v>475000</v>
      </c>
      <c r="D48" s="13" t="n">
        <f aca="false">B48/$B$49</f>
        <v>0.0476190476190476</v>
      </c>
      <c r="E48" s="13" t="n">
        <f aca="false">C48/$C$49</f>
        <v>0.0143886287342016</v>
      </c>
      <c r="F48" s="11" t="n">
        <v>4</v>
      </c>
      <c r="G48" s="11" t="n">
        <v>5</v>
      </c>
    </row>
    <row r="49" customFormat="false" ht="12.75" hidden="false" customHeight="false" outlineLevel="0" collapsed="false">
      <c r="A49" s="11" t="s">
        <v>17</v>
      </c>
      <c r="B49" s="11" t="n">
        <f aca="false">SUM(B44:B48)</f>
        <v>21</v>
      </c>
      <c r="C49" s="12" t="n">
        <f aca="false">SUM(C44:C48)</f>
        <v>33012179.88</v>
      </c>
      <c r="D49" s="13" t="n">
        <f aca="false">SUM(D44:D48)</f>
        <v>1</v>
      </c>
      <c r="E49" s="13" t="n">
        <f aca="false">SUM(E44:E48)</f>
        <v>1</v>
      </c>
      <c r="F49" s="11"/>
      <c r="G49" s="11"/>
    </row>
    <row r="51" customFormat="false" ht="15.75" hidden="false" customHeight="false" outlineLevel="0" collapsed="false">
      <c r="A51" s="17" t="s">
        <v>34</v>
      </c>
    </row>
    <row r="52" customFormat="false" ht="12.75" hidden="false" customHeight="false" outlineLevel="0" collapsed="false">
      <c r="A52" s="4"/>
      <c r="B52" s="4"/>
      <c r="C52" s="4"/>
      <c r="D52" s="18" t="s">
        <v>3</v>
      </c>
      <c r="E52" s="18" t="s">
        <v>3</v>
      </c>
      <c r="F52" s="18" t="s">
        <v>4</v>
      </c>
      <c r="G52" s="18" t="s">
        <v>4</v>
      </c>
    </row>
    <row r="53" customFormat="false" ht="12.75" hidden="false" customHeight="false" outlineLevel="0" collapsed="false">
      <c r="A53" s="36" t="s">
        <v>19</v>
      </c>
      <c r="B53" s="37" t="s">
        <v>6</v>
      </c>
      <c r="C53" s="37" t="s">
        <v>7</v>
      </c>
      <c r="D53" s="20" t="s">
        <v>6</v>
      </c>
      <c r="E53" s="20" t="s">
        <v>7</v>
      </c>
      <c r="F53" s="20" t="s">
        <v>6</v>
      </c>
      <c r="G53" s="20" t="s">
        <v>7</v>
      </c>
    </row>
    <row r="54" customFormat="false" ht="12.75" hidden="false" customHeight="false" outlineLevel="0" collapsed="false">
      <c r="A54" s="8" t="s">
        <v>10</v>
      </c>
      <c r="B54" s="8" t="n">
        <v>15</v>
      </c>
      <c r="C54" s="12" t="n">
        <v>2218220</v>
      </c>
      <c r="D54" s="10" t="n">
        <f aca="false">B54/$B$61</f>
        <v>0.319148936170213</v>
      </c>
      <c r="E54" s="13" t="n">
        <f aca="false">C54/$C$61</f>
        <v>0.255012875694616</v>
      </c>
      <c r="F54" s="8" t="n">
        <v>1</v>
      </c>
      <c r="G54" s="11" t="n">
        <v>2</v>
      </c>
    </row>
    <row r="55" customFormat="false" ht="12.75" hidden="false" customHeight="false" outlineLevel="0" collapsed="false">
      <c r="A55" s="8" t="s">
        <v>8</v>
      </c>
      <c r="B55" s="11" t="n">
        <v>10</v>
      </c>
      <c r="C55" s="9" t="n">
        <v>2945075</v>
      </c>
      <c r="D55" s="13" t="n">
        <f aca="false">B55/$B$61</f>
        <v>0.212765957446809</v>
      </c>
      <c r="E55" s="10" t="n">
        <f aca="false">C55/$C$61</f>
        <v>0.338574192319212</v>
      </c>
      <c r="F55" s="11" t="n">
        <v>2</v>
      </c>
      <c r="G55" s="8" t="n">
        <v>1</v>
      </c>
    </row>
    <row r="56" customFormat="false" ht="12.75" hidden="false" customHeight="false" outlineLevel="0" collapsed="false">
      <c r="A56" s="11" t="s">
        <v>12</v>
      </c>
      <c r="B56" s="11" t="n">
        <v>10</v>
      </c>
      <c r="C56" s="12" t="n">
        <v>2011832.75</v>
      </c>
      <c r="D56" s="13" t="n">
        <f aca="false">B56/$B$61</f>
        <v>0.212765957446809</v>
      </c>
      <c r="E56" s="13" t="n">
        <f aca="false">C56/$C$61</f>
        <v>0.231286010852895</v>
      </c>
      <c r="F56" s="11" t="n">
        <v>2</v>
      </c>
      <c r="G56" s="11" t="n">
        <v>3</v>
      </c>
    </row>
    <row r="57" customFormat="false" ht="12.75" hidden="false" customHeight="false" outlineLevel="0" collapsed="false">
      <c r="A57" s="11" t="s">
        <v>9</v>
      </c>
      <c r="B57" s="11" t="n">
        <v>6</v>
      </c>
      <c r="C57" s="12" t="n">
        <v>779000</v>
      </c>
      <c r="D57" s="13" t="n">
        <f aca="false">B57/$B$61</f>
        <v>0.127659574468085</v>
      </c>
      <c r="E57" s="13" t="n">
        <f aca="false">C57/$C$61</f>
        <v>0.0895560540280523</v>
      </c>
      <c r="F57" s="11" t="n">
        <v>3</v>
      </c>
      <c r="G57" s="11" t="n">
        <v>4</v>
      </c>
    </row>
    <row r="58" customFormat="false" ht="12.75" hidden="false" customHeight="false" outlineLevel="0" collapsed="false">
      <c r="A58" s="11" t="s">
        <v>14</v>
      </c>
      <c r="B58" s="11" t="n">
        <v>3</v>
      </c>
      <c r="C58" s="12" t="n">
        <v>534335</v>
      </c>
      <c r="D58" s="13" t="n">
        <f aca="false">B58/$B$61</f>
        <v>0.0638297872340426</v>
      </c>
      <c r="E58" s="13" t="n">
        <f aca="false">C58/$C$61</f>
        <v>0.0614286702555575</v>
      </c>
      <c r="F58" s="11" t="n">
        <v>4</v>
      </c>
      <c r="G58" s="11" t="n">
        <v>5</v>
      </c>
    </row>
    <row r="59" customFormat="false" ht="12.75" hidden="false" customHeight="false" outlineLevel="0" collapsed="false">
      <c r="A59" s="11" t="s">
        <v>11</v>
      </c>
      <c r="B59" s="11" t="n">
        <v>2</v>
      </c>
      <c r="C59" s="12" t="n">
        <v>180000</v>
      </c>
      <c r="D59" s="13" t="n">
        <f aca="false">B59/$B$61</f>
        <v>0.0425531914893617</v>
      </c>
      <c r="E59" s="13" t="n">
        <f aca="false">C59/$C$61</f>
        <v>0.0206933115854293</v>
      </c>
      <c r="F59" s="11" t="n">
        <v>5</v>
      </c>
      <c r="G59" s="11" t="n">
        <v>6</v>
      </c>
    </row>
    <row r="60" customFormat="false" ht="12.75" hidden="false" customHeight="false" outlineLevel="0" collapsed="false">
      <c r="A60" s="11" t="s">
        <v>16</v>
      </c>
      <c r="B60" s="11" t="n">
        <v>1</v>
      </c>
      <c r="C60" s="12" t="n">
        <v>30000</v>
      </c>
      <c r="D60" s="13" t="n">
        <f aca="false">B60/$B$61</f>
        <v>0.0212765957446809</v>
      </c>
      <c r="E60" s="13" t="n">
        <f aca="false">C60/$C$61</f>
        <v>0.00344888526423821</v>
      </c>
      <c r="F60" s="11" t="n">
        <v>6</v>
      </c>
      <c r="G60" s="11" t="n">
        <v>7</v>
      </c>
    </row>
    <row r="61" customFormat="false" ht="12.75" hidden="false" customHeight="false" outlineLevel="0" collapsed="false">
      <c r="A61" s="11" t="s">
        <v>17</v>
      </c>
      <c r="B61" s="11" t="n">
        <f aca="false">SUM(B54:B60)</f>
        <v>47</v>
      </c>
      <c r="C61" s="12" t="n">
        <f aca="false">SUM(C54:C60)</f>
        <v>8698462.75</v>
      </c>
      <c r="D61" s="13" t="n">
        <f aca="false">SUM(D54:D60)</f>
        <v>1</v>
      </c>
      <c r="E61" s="13" t="n">
        <f aca="false">SUM(E54:E60)</f>
        <v>1</v>
      </c>
      <c r="F61" s="11"/>
      <c r="G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1" t="s">
        <v>36</v>
      </c>
      <c r="B4" s="11" t="s">
        <v>37</v>
      </c>
    </row>
    <row r="5" customFormat="false" ht="12.75" hidden="false" customHeight="false" outlineLevel="0" collapsed="false">
      <c r="A5" s="11" t="s">
        <v>38</v>
      </c>
      <c r="B5" s="11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8" t="s">
        <v>39</v>
      </c>
      <c r="B7" s="39" t="s">
        <v>40</v>
      </c>
      <c r="C7" s="39" t="s">
        <v>41</v>
      </c>
      <c r="D7" s="40" t="s">
        <v>6</v>
      </c>
      <c r="E7" s="40" t="s">
        <v>42</v>
      </c>
      <c r="F7" s="40" t="s">
        <v>43</v>
      </c>
      <c r="G7" s="40" t="s">
        <v>44</v>
      </c>
    </row>
    <row r="8" customFormat="false" ht="12.75" hidden="false" customHeight="false" outlineLevel="0" collapsed="false">
      <c r="A8" s="41" t="s">
        <v>15</v>
      </c>
      <c r="B8" s="42"/>
      <c r="C8" s="42"/>
      <c r="D8" s="43" t="n">
        <v>14</v>
      </c>
      <c r="E8" s="44" t="n">
        <v>3914309</v>
      </c>
      <c r="F8" s="45" t="n">
        <v>0.013671875</v>
      </c>
      <c r="G8" s="45" t="n">
        <v>0.00804382108293633</v>
      </c>
    </row>
    <row r="9" customFormat="false" ht="12.75" hidden="false" customHeight="false" outlineLevel="0" collapsed="false">
      <c r="A9" s="46"/>
      <c r="B9" s="47" t="s">
        <v>45</v>
      </c>
      <c r="C9" s="47"/>
      <c r="D9" s="48" t="n">
        <v>14</v>
      </c>
      <c r="E9" s="49" t="n">
        <v>3914309</v>
      </c>
      <c r="F9" s="50" t="n">
        <v>0.013671875</v>
      </c>
      <c r="G9" s="50" t="n">
        <v>0.00804382108293633</v>
      </c>
    </row>
    <row r="10" customFormat="false" ht="12.75" hidden="false" customHeight="false" outlineLevel="0" collapsed="false">
      <c r="A10" s="46"/>
      <c r="B10" s="51"/>
      <c r="C10" s="52" t="s">
        <v>46</v>
      </c>
      <c r="D10" s="53" t="n">
        <v>14</v>
      </c>
      <c r="E10" s="54" t="n">
        <v>3914309</v>
      </c>
      <c r="F10" s="55" t="n">
        <v>0.013671875</v>
      </c>
      <c r="G10" s="56" t="n">
        <v>0.00804382108293633</v>
      </c>
    </row>
    <row r="11" customFormat="false" ht="12.75" hidden="false" customHeight="false" outlineLevel="0" collapsed="false">
      <c r="A11" s="46"/>
      <c r="B11" s="51"/>
      <c r="C11" s="51"/>
      <c r="D11" s="57"/>
      <c r="E11" s="58"/>
      <c r="F11" s="59"/>
      <c r="G11" s="59"/>
    </row>
    <row r="12" customFormat="false" ht="12.75" hidden="false" customHeight="false" outlineLevel="0" collapsed="false">
      <c r="A12" s="41" t="s">
        <v>9</v>
      </c>
      <c r="B12" s="42"/>
      <c r="C12" s="42"/>
      <c r="D12" s="43" t="n">
        <v>199</v>
      </c>
      <c r="E12" s="44" t="n">
        <v>107416343</v>
      </c>
      <c r="F12" s="45" t="n">
        <v>0.1943359375</v>
      </c>
      <c r="G12" s="45" t="n">
        <v>0.22073828215282</v>
      </c>
    </row>
    <row r="13" customFormat="false" ht="12.75" hidden="false" customHeight="false" outlineLevel="0" collapsed="false">
      <c r="A13" s="46"/>
      <c r="B13" s="47" t="s">
        <v>47</v>
      </c>
      <c r="C13" s="47"/>
      <c r="D13" s="48" t="n">
        <v>6</v>
      </c>
      <c r="E13" s="49" t="n">
        <v>2154000</v>
      </c>
      <c r="F13" s="50" t="n">
        <v>0.005859375</v>
      </c>
      <c r="G13" s="50" t="n">
        <v>0.00442642382413981</v>
      </c>
    </row>
    <row r="14" customFormat="false" ht="12.75" hidden="false" customHeight="false" outlineLevel="0" collapsed="false">
      <c r="A14" s="46"/>
      <c r="B14" s="51"/>
      <c r="C14" s="52" t="s">
        <v>48</v>
      </c>
      <c r="D14" s="53" t="n">
        <v>1</v>
      </c>
      <c r="E14" s="54" t="n">
        <v>530000</v>
      </c>
      <c r="F14" s="55" t="n">
        <v>0.0009765625</v>
      </c>
      <c r="G14" s="56" t="n">
        <v>0.00108913863825167</v>
      </c>
    </row>
    <row r="15" customFormat="false" ht="12.75" hidden="false" customHeight="false" outlineLevel="0" collapsed="false">
      <c r="A15" s="46"/>
      <c r="B15" s="51"/>
      <c r="C15" s="52" t="s">
        <v>49</v>
      </c>
      <c r="D15" s="53" t="n">
        <v>2</v>
      </c>
      <c r="E15" s="54" t="n">
        <v>510000</v>
      </c>
      <c r="F15" s="55" t="n">
        <v>0.001953125</v>
      </c>
      <c r="G15" s="56" t="n">
        <v>0.00104803906699689</v>
      </c>
    </row>
    <row r="16" customFormat="false" ht="12.75" hidden="false" customHeight="false" outlineLevel="0" collapsed="false">
      <c r="A16" s="46"/>
      <c r="B16" s="51"/>
      <c r="C16" s="52" t="s">
        <v>50</v>
      </c>
      <c r="D16" s="53" t="n">
        <v>3</v>
      </c>
      <c r="E16" s="54" t="n">
        <v>1114000</v>
      </c>
      <c r="F16" s="55" t="n">
        <v>0.0029296875</v>
      </c>
      <c r="G16" s="56" t="n">
        <v>0.00228924611889125</v>
      </c>
    </row>
    <row r="17" customFormat="false" ht="12.75" hidden="false" customHeight="false" outlineLevel="0" collapsed="false">
      <c r="A17" s="46"/>
      <c r="B17" s="51"/>
      <c r="C17" s="51"/>
      <c r="D17" s="57"/>
      <c r="E17" s="58"/>
      <c r="F17" s="59"/>
      <c r="G17" s="59"/>
    </row>
    <row r="18" customFormat="false" ht="12.75" hidden="false" customHeight="false" outlineLevel="0" collapsed="false">
      <c r="A18" s="46"/>
      <c r="B18" s="47" t="s">
        <v>51</v>
      </c>
      <c r="C18" s="47"/>
      <c r="D18" s="48" t="n">
        <v>10</v>
      </c>
      <c r="E18" s="49" t="n">
        <v>10054500</v>
      </c>
      <c r="F18" s="50" t="n">
        <v>0.009765625</v>
      </c>
      <c r="G18" s="50" t="n">
        <v>0.0206617819590593</v>
      </c>
    </row>
    <row r="19" customFormat="false" ht="12.75" hidden="false" customHeight="false" outlineLevel="0" collapsed="false">
      <c r="A19" s="46"/>
      <c r="B19" s="51"/>
      <c r="C19" s="52" t="s">
        <v>52</v>
      </c>
      <c r="D19" s="53" t="n">
        <v>8</v>
      </c>
      <c r="E19" s="54" t="n">
        <v>8254500</v>
      </c>
      <c r="F19" s="55" t="n">
        <v>0.0078125</v>
      </c>
      <c r="G19" s="56" t="n">
        <v>0.0169628205461291</v>
      </c>
    </row>
    <row r="20" customFormat="false" ht="12.75" hidden="false" customHeight="false" outlineLevel="0" collapsed="false">
      <c r="A20" s="46"/>
      <c r="B20" s="51"/>
      <c r="C20" s="52" t="s">
        <v>53</v>
      </c>
      <c r="D20" s="53" t="n">
        <v>2</v>
      </c>
      <c r="E20" s="54" t="n">
        <v>1800000</v>
      </c>
      <c r="F20" s="55" t="n">
        <v>0.001953125</v>
      </c>
      <c r="G20" s="56" t="n">
        <v>0.0036989614129302</v>
      </c>
    </row>
    <row r="21" customFormat="false" ht="12.75" hidden="false" customHeight="false" outlineLevel="0" collapsed="false">
      <c r="A21" s="46"/>
      <c r="B21" s="51"/>
      <c r="C21" s="51"/>
      <c r="D21" s="57"/>
      <c r="E21" s="58"/>
      <c r="F21" s="59"/>
      <c r="G21" s="59"/>
    </row>
    <row r="22" customFormat="false" ht="12.75" hidden="false" customHeight="false" outlineLevel="0" collapsed="false">
      <c r="A22" s="46"/>
      <c r="B22" s="47" t="s">
        <v>54</v>
      </c>
      <c r="C22" s="47"/>
      <c r="D22" s="48" t="n">
        <v>117</v>
      </c>
      <c r="E22" s="49" t="n">
        <v>44142369</v>
      </c>
      <c r="F22" s="50" t="n">
        <v>0.1142578125</v>
      </c>
      <c r="G22" s="50" t="n">
        <v>0.0907116220035146</v>
      </c>
    </row>
    <row r="23" customFormat="false" ht="12.75" hidden="false" customHeight="false" outlineLevel="0" collapsed="false">
      <c r="A23" s="46"/>
      <c r="B23" s="51"/>
      <c r="C23" s="52" t="s">
        <v>55</v>
      </c>
      <c r="D23" s="53" t="n">
        <v>1</v>
      </c>
      <c r="E23" s="54" t="n">
        <v>620000</v>
      </c>
      <c r="F23" s="55" t="n">
        <v>0.0009765625</v>
      </c>
      <c r="G23" s="56" t="n">
        <v>0.00127408670889818</v>
      </c>
    </row>
    <row r="24" customFormat="false" ht="12.75" hidden="false" customHeight="false" outlineLevel="0" collapsed="false">
      <c r="A24" s="46"/>
      <c r="B24" s="51"/>
      <c r="C24" s="52" t="s">
        <v>49</v>
      </c>
      <c r="D24" s="53" t="n">
        <v>4</v>
      </c>
      <c r="E24" s="54" t="n">
        <v>673500</v>
      </c>
      <c r="F24" s="55" t="n">
        <v>0.00390625</v>
      </c>
      <c r="G24" s="56" t="n">
        <v>0.00138402806200472</v>
      </c>
    </row>
    <row r="25" customFormat="false" ht="12.75" hidden="false" customHeight="false" outlineLevel="0" collapsed="false">
      <c r="A25" s="46"/>
      <c r="B25" s="51"/>
      <c r="C25" s="52" t="s">
        <v>56</v>
      </c>
      <c r="D25" s="53" t="n">
        <v>8</v>
      </c>
      <c r="E25" s="54" t="n">
        <v>3598000</v>
      </c>
      <c r="F25" s="55" t="n">
        <v>0.0078125</v>
      </c>
      <c r="G25" s="56" t="n">
        <v>0.00739381286873493</v>
      </c>
    </row>
    <row r="26" customFormat="false" ht="12.75" hidden="false" customHeight="false" outlineLevel="0" collapsed="false">
      <c r="A26" s="46"/>
      <c r="B26" s="51"/>
      <c r="C26" s="52" t="s">
        <v>57</v>
      </c>
      <c r="D26" s="53" t="n">
        <v>35</v>
      </c>
      <c r="E26" s="54" t="n">
        <v>16311131</v>
      </c>
      <c r="F26" s="55" t="n">
        <v>0.0341796875</v>
      </c>
      <c r="G26" s="56" t="n">
        <v>0.0335190245390276</v>
      </c>
    </row>
    <row r="27" customFormat="false" ht="12.75" hidden="false" customHeight="false" outlineLevel="0" collapsed="false">
      <c r="A27" s="46"/>
      <c r="B27" s="51"/>
      <c r="C27" s="52" t="s">
        <v>58</v>
      </c>
      <c r="D27" s="53" t="n">
        <v>7</v>
      </c>
      <c r="E27" s="54" t="n">
        <v>2046464</v>
      </c>
      <c r="F27" s="55" t="n">
        <v>0.0068359375</v>
      </c>
      <c r="G27" s="56" t="n">
        <v>0.00420543964941711</v>
      </c>
    </row>
    <row r="28" customFormat="false" ht="12.75" hidden="false" customHeight="false" outlineLevel="0" collapsed="false">
      <c r="A28" s="46"/>
      <c r="B28" s="51"/>
      <c r="C28" s="52" t="s">
        <v>59</v>
      </c>
      <c r="D28" s="53" t="n">
        <v>10</v>
      </c>
      <c r="E28" s="54" t="n">
        <v>3389000</v>
      </c>
      <c r="F28" s="55" t="n">
        <v>0.009765625</v>
      </c>
      <c r="G28" s="56" t="n">
        <v>0.00696432234912247</v>
      </c>
    </row>
    <row r="29" customFormat="false" ht="12.75" hidden="false" customHeight="false" outlineLevel="0" collapsed="false">
      <c r="A29" s="46"/>
      <c r="B29" s="51"/>
      <c r="C29" s="52" t="s">
        <v>60</v>
      </c>
      <c r="D29" s="53" t="n">
        <v>17</v>
      </c>
      <c r="E29" s="54" t="n">
        <v>3373300</v>
      </c>
      <c r="F29" s="55" t="n">
        <v>0.0166015625</v>
      </c>
      <c r="G29" s="56" t="n">
        <v>0.00693205918568747</v>
      </c>
    </row>
    <row r="30" customFormat="false" ht="12.75" hidden="false" customHeight="false" outlineLevel="0" collapsed="false">
      <c r="A30" s="46"/>
      <c r="B30" s="51"/>
      <c r="C30" s="52" t="s">
        <v>61</v>
      </c>
      <c r="D30" s="53" t="n">
        <v>16</v>
      </c>
      <c r="E30" s="54" t="n">
        <v>8102478</v>
      </c>
      <c r="F30" s="55" t="n">
        <v>0.015625</v>
      </c>
      <c r="G30" s="56" t="n">
        <v>0.0166504185950644</v>
      </c>
    </row>
    <row r="31" customFormat="false" ht="12.75" hidden="false" customHeight="false" outlineLevel="0" collapsed="false">
      <c r="A31" s="46"/>
      <c r="B31" s="51"/>
      <c r="C31" s="52" t="s">
        <v>62</v>
      </c>
      <c r="D31" s="53" t="n">
        <v>5</v>
      </c>
      <c r="E31" s="54" t="n">
        <v>1626325</v>
      </c>
      <c r="F31" s="55" t="n">
        <v>0.0048828125</v>
      </c>
      <c r="G31" s="56" t="n">
        <v>0.00334206301104651</v>
      </c>
    </row>
    <row r="32" customFormat="false" ht="12.75" hidden="false" customHeight="false" outlineLevel="0" collapsed="false">
      <c r="A32" s="46"/>
      <c r="B32" s="51"/>
      <c r="C32" s="52" t="s">
        <v>63</v>
      </c>
      <c r="D32" s="53" t="n">
        <v>14</v>
      </c>
      <c r="E32" s="54" t="n">
        <v>4402171</v>
      </c>
      <c r="F32" s="55" t="n">
        <v>0.013671875</v>
      </c>
      <c r="G32" s="56" t="n">
        <v>0.00904636703451131</v>
      </c>
    </row>
    <row r="33" customFormat="false" ht="12.75" hidden="false" customHeight="false" outlineLevel="0" collapsed="false">
      <c r="A33" s="46"/>
      <c r="B33" s="51"/>
      <c r="C33" s="51"/>
      <c r="D33" s="57"/>
      <c r="E33" s="58"/>
      <c r="F33" s="59"/>
      <c r="G33" s="59"/>
    </row>
    <row r="34" customFormat="false" ht="12.75" hidden="false" customHeight="false" outlineLevel="0" collapsed="false">
      <c r="A34" s="46"/>
      <c r="B34" s="47" t="s">
        <v>64</v>
      </c>
      <c r="C34" s="47"/>
      <c r="D34" s="48" t="n">
        <v>5</v>
      </c>
      <c r="E34" s="49" t="n">
        <v>26495000</v>
      </c>
      <c r="F34" s="50" t="n">
        <v>0.0048828125</v>
      </c>
      <c r="G34" s="50" t="n">
        <v>0.0544466570197698</v>
      </c>
    </row>
    <row r="35" customFormat="false" ht="12.75" hidden="false" customHeight="false" outlineLevel="0" collapsed="false">
      <c r="A35" s="46"/>
      <c r="B35" s="51"/>
      <c r="C35" s="52" t="s">
        <v>65</v>
      </c>
      <c r="D35" s="53" t="n">
        <v>3</v>
      </c>
      <c r="E35" s="54" t="n">
        <v>4195000</v>
      </c>
      <c r="F35" s="55" t="n">
        <v>0.0029296875</v>
      </c>
      <c r="G35" s="56" t="n">
        <v>0.00862063507069011</v>
      </c>
    </row>
    <row r="36" customFormat="false" ht="12.75" hidden="false" customHeight="false" outlineLevel="0" collapsed="false">
      <c r="A36" s="46"/>
      <c r="B36" s="51"/>
      <c r="C36" s="52" t="s">
        <v>62</v>
      </c>
      <c r="D36" s="53" t="n">
        <v>2</v>
      </c>
      <c r="E36" s="54" t="n">
        <v>22300000</v>
      </c>
      <c r="F36" s="55" t="n">
        <v>0.001953125</v>
      </c>
      <c r="G36" s="56" t="n">
        <v>0.0458260219490797</v>
      </c>
    </row>
    <row r="37" customFormat="false" ht="12.75" hidden="false" customHeight="false" outlineLevel="0" collapsed="false">
      <c r="A37" s="46"/>
      <c r="B37" s="51"/>
      <c r="C37" s="51"/>
      <c r="D37" s="57"/>
      <c r="E37" s="58"/>
      <c r="F37" s="59"/>
      <c r="G37" s="59"/>
    </row>
    <row r="38" customFormat="false" ht="12.75" hidden="false" customHeight="false" outlineLevel="0" collapsed="false">
      <c r="A38" s="46"/>
      <c r="B38" s="47" t="s">
        <v>66</v>
      </c>
      <c r="C38" s="47"/>
      <c r="D38" s="48" t="n">
        <v>28</v>
      </c>
      <c r="E38" s="49" t="n">
        <v>10152753</v>
      </c>
      <c r="F38" s="50" t="n">
        <v>0.02734375</v>
      </c>
      <c r="G38" s="50" t="n">
        <v>0.0208636897677841</v>
      </c>
    </row>
    <row r="39" customFormat="false" ht="12.75" hidden="false" customHeight="false" outlineLevel="0" collapsed="false">
      <c r="A39" s="46"/>
      <c r="B39" s="51"/>
      <c r="C39" s="52" t="s">
        <v>67</v>
      </c>
      <c r="D39" s="53" t="n">
        <v>28</v>
      </c>
      <c r="E39" s="54" t="n">
        <v>10152753</v>
      </c>
      <c r="F39" s="55" t="n">
        <v>0.02734375</v>
      </c>
      <c r="G39" s="56" t="n">
        <v>0.0208636897677841</v>
      </c>
    </row>
    <row r="40" customFormat="false" ht="12.75" hidden="false" customHeight="false" outlineLevel="0" collapsed="false">
      <c r="A40" s="46"/>
      <c r="B40" s="51"/>
      <c r="C40" s="51"/>
      <c r="D40" s="57"/>
      <c r="E40" s="58"/>
      <c r="F40" s="59"/>
      <c r="G40" s="59"/>
    </row>
    <row r="41" customFormat="false" ht="12.75" hidden="false" customHeight="false" outlineLevel="0" collapsed="false">
      <c r="A41" s="46"/>
      <c r="B41" s="47" t="s">
        <v>68</v>
      </c>
      <c r="C41" s="47"/>
      <c r="D41" s="48" t="n">
        <v>1</v>
      </c>
      <c r="E41" s="49" t="n">
        <v>330000</v>
      </c>
      <c r="F41" s="50" t="n">
        <v>0.0009765625</v>
      </c>
      <c r="G41" s="50" t="n">
        <v>0.00067814292570387</v>
      </c>
    </row>
    <row r="42" customFormat="false" ht="12.75" hidden="false" customHeight="false" outlineLevel="0" collapsed="false">
      <c r="A42" s="46"/>
      <c r="B42" s="51"/>
      <c r="C42" s="52" t="s">
        <v>69</v>
      </c>
      <c r="D42" s="53" t="n">
        <v>1</v>
      </c>
      <c r="E42" s="54" t="n">
        <v>330000</v>
      </c>
      <c r="F42" s="55" t="n">
        <v>0.0009765625</v>
      </c>
      <c r="G42" s="56" t="n">
        <v>0.00067814292570387</v>
      </c>
    </row>
    <row r="43" customFormat="false" ht="12.75" hidden="false" customHeight="false" outlineLevel="0" collapsed="false">
      <c r="A43" s="46"/>
      <c r="B43" s="51"/>
      <c r="C43" s="51"/>
      <c r="D43" s="57"/>
      <c r="E43" s="58"/>
      <c r="F43" s="59"/>
      <c r="G43" s="59"/>
    </row>
    <row r="44" customFormat="false" ht="12.75" hidden="false" customHeight="false" outlineLevel="0" collapsed="false">
      <c r="A44" s="46"/>
      <c r="B44" s="47" t="s">
        <v>70</v>
      </c>
      <c r="C44" s="47"/>
      <c r="D44" s="48" t="n">
        <v>9</v>
      </c>
      <c r="E44" s="49" t="n">
        <v>3116721</v>
      </c>
      <c r="F44" s="50" t="n">
        <v>0.0087890625</v>
      </c>
      <c r="G44" s="50" t="n">
        <v>0.00640479484103846</v>
      </c>
    </row>
    <row r="45" customFormat="false" ht="12.75" hidden="false" customHeight="false" outlineLevel="0" collapsed="false">
      <c r="A45" s="46"/>
      <c r="B45" s="51"/>
      <c r="C45" s="52" t="s">
        <v>71</v>
      </c>
      <c r="D45" s="53" t="n">
        <v>9</v>
      </c>
      <c r="E45" s="54" t="n">
        <v>3116721</v>
      </c>
      <c r="F45" s="55" t="n">
        <v>0.0087890625</v>
      </c>
      <c r="G45" s="56" t="n">
        <v>0.00640479484103846</v>
      </c>
    </row>
    <row r="46" customFormat="false" ht="12.75" hidden="false" customHeight="false" outlineLevel="0" collapsed="false">
      <c r="A46" s="46"/>
      <c r="B46" s="51"/>
      <c r="C46" s="51"/>
      <c r="D46" s="57"/>
      <c r="E46" s="58"/>
      <c r="F46" s="59"/>
      <c r="G46" s="59"/>
    </row>
    <row r="47" customFormat="false" ht="12.75" hidden="false" customHeight="false" outlineLevel="0" collapsed="false">
      <c r="A47" s="46"/>
      <c r="B47" s="47" t="s">
        <v>72</v>
      </c>
      <c r="C47" s="47"/>
      <c r="D47" s="48" t="n">
        <v>23</v>
      </c>
      <c r="E47" s="49" t="n">
        <v>10971000</v>
      </c>
      <c r="F47" s="50" t="n">
        <v>0.0224609375</v>
      </c>
      <c r="G47" s="50" t="n">
        <v>0.0225451698118096</v>
      </c>
    </row>
    <row r="48" customFormat="false" ht="12.75" hidden="false" customHeight="false" outlineLevel="0" collapsed="false">
      <c r="A48" s="46"/>
      <c r="B48" s="51"/>
      <c r="C48" s="52" t="s">
        <v>73</v>
      </c>
      <c r="D48" s="53" t="n">
        <v>18</v>
      </c>
      <c r="E48" s="54" t="n">
        <v>9088000</v>
      </c>
      <c r="F48" s="55" t="n">
        <v>0.017578125</v>
      </c>
      <c r="G48" s="56" t="n">
        <v>0.018675645178172</v>
      </c>
    </row>
    <row r="49" customFormat="false" ht="12.75" hidden="false" customHeight="false" outlineLevel="0" collapsed="false">
      <c r="A49" s="46"/>
      <c r="B49" s="51"/>
      <c r="C49" s="52" t="s">
        <v>74</v>
      </c>
      <c r="D49" s="53" t="n">
        <v>5</v>
      </c>
      <c r="E49" s="54" t="n">
        <v>1883000</v>
      </c>
      <c r="F49" s="55" t="n">
        <v>0.0048828125</v>
      </c>
      <c r="G49" s="56" t="n">
        <v>0.00386952463363754</v>
      </c>
    </row>
    <row r="50" customFormat="false" ht="12.75" hidden="false" customHeight="false" outlineLevel="0" collapsed="false">
      <c r="A50" s="46"/>
      <c r="B50" s="51"/>
      <c r="C50" s="51"/>
      <c r="D50" s="57"/>
      <c r="E50" s="58"/>
      <c r="F50" s="59"/>
      <c r="G50" s="59"/>
    </row>
    <row r="51" customFormat="false" ht="12.75" hidden="false" customHeight="false" outlineLevel="0" collapsed="false">
      <c r="A51" s="41" t="s">
        <v>10</v>
      </c>
      <c r="B51" s="42"/>
      <c r="C51" s="42"/>
      <c r="D51" s="43" t="n">
        <v>183</v>
      </c>
      <c r="E51" s="44" t="n">
        <v>62521659.96</v>
      </c>
      <c r="F51" s="45" t="n">
        <v>0.1787109375</v>
      </c>
      <c r="G51" s="45" t="n">
        <v>0.128480670924657</v>
      </c>
    </row>
    <row r="52" customFormat="false" ht="12.75" hidden="false" customHeight="false" outlineLevel="0" collapsed="false">
      <c r="A52" s="46"/>
      <c r="B52" s="47" t="s">
        <v>75</v>
      </c>
      <c r="C52" s="47"/>
      <c r="D52" s="48" t="n">
        <v>23</v>
      </c>
      <c r="E52" s="49" t="n">
        <v>9324500</v>
      </c>
      <c r="F52" s="50" t="n">
        <v>0.0224609375</v>
      </c>
      <c r="G52" s="50" t="n">
        <v>0.0191616476082598</v>
      </c>
    </row>
    <row r="53" customFormat="false" ht="12.75" hidden="false" customHeight="false" outlineLevel="0" collapsed="false">
      <c r="A53" s="46"/>
      <c r="B53" s="51"/>
      <c r="C53" s="52" t="s">
        <v>76</v>
      </c>
      <c r="D53" s="53" t="n">
        <v>11</v>
      </c>
      <c r="E53" s="54" t="n">
        <v>3326500</v>
      </c>
      <c r="F53" s="55" t="n">
        <v>0.0107421875</v>
      </c>
      <c r="G53" s="56" t="n">
        <v>0.00683588618895129</v>
      </c>
    </row>
    <row r="54" customFormat="false" ht="12.75" hidden="false" customHeight="false" outlineLevel="0" collapsed="false">
      <c r="A54" s="46"/>
      <c r="B54" s="51"/>
      <c r="C54" s="52" t="s">
        <v>77</v>
      </c>
      <c r="D54" s="53" t="n">
        <v>12</v>
      </c>
      <c r="E54" s="54" t="n">
        <v>5998000</v>
      </c>
      <c r="F54" s="55" t="n">
        <v>0.01171875</v>
      </c>
      <c r="G54" s="56" t="n">
        <v>0.0123257614193085</v>
      </c>
    </row>
    <row r="55" customFormat="false" ht="12.75" hidden="false" customHeight="false" outlineLevel="0" collapsed="false">
      <c r="A55" s="46"/>
      <c r="B55" s="51"/>
      <c r="C55" s="51"/>
      <c r="D55" s="57"/>
      <c r="E55" s="58"/>
      <c r="F55" s="59"/>
      <c r="G55" s="59"/>
    </row>
    <row r="56" customFormat="false" ht="12.75" hidden="false" customHeight="false" outlineLevel="0" collapsed="false">
      <c r="A56" s="46"/>
      <c r="B56" s="47" t="s">
        <v>51</v>
      </c>
      <c r="C56" s="47"/>
      <c r="D56" s="48" t="n">
        <v>6</v>
      </c>
      <c r="E56" s="49" t="n">
        <v>5228037.38</v>
      </c>
      <c r="F56" s="50" t="n">
        <v>0.005859375</v>
      </c>
      <c r="G56" s="50" t="n">
        <v>0.0107435047410982</v>
      </c>
    </row>
    <row r="57" customFormat="false" ht="12.75" hidden="false" customHeight="false" outlineLevel="0" collapsed="false">
      <c r="A57" s="46"/>
      <c r="B57" s="51"/>
      <c r="C57" s="52" t="s">
        <v>78</v>
      </c>
      <c r="D57" s="53" t="n">
        <v>6</v>
      </c>
      <c r="E57" s="54" t="n">
        <v>5228037.38</v>
      </c>
      <c r="F57" s="55" t="n">
        <v>0.005859375</v>
      </c>
      <c r="G57" s="56" t="n">
        <v>0.0107435047410982</v>
      </c>
    </row>
    <row r="58" customFormat="false" ht="12.75" hidden="false" customHeight="false" outlineLevel="0" collapsed="false">
      <c r="A58" s="46"/>
      <c r="B58" s="51"/>
      <c r="C58" s="51"/>
      <c r="D58" s="57"/>
      <c r="E58" s="58"/>
      <c r="F58" s="59"/>
      <c r="G58" s="59"/>
    </row>
    <row r="59" customFormat="false" ht="12.75" hidden="false" customHeight="false" outlineLevel="0" collapsed="false">
      <c r="A59" s="46"/>
      <c r="B59" s="47" t="s">
        <v>79</v>
      </c>
      <c r="C59" s="47"/>
      <c r="D59" s="48" t="n">
        <v>35</v>
      </c>
      <c r="E59" s="49" t="n">
        <v>10728709.21</v>
      </c>
      <c r="F59" s="50" t="n">
        <v>0.0341796875</v>
      </c>
      <c r="G59" s="50" t="n">
        <v>0.0220472674324105</v>
      </c>
    </row>
    <row r="60" customFormat="false" ht="12.75" hidden="false" customHeight="false" outlineLevel="0" collapsed="false">
      <c r="A60" s="46"/>
      <c r="B60" s="51"/>
      <c r="C60" s="52" t="s">
        <v>80</v>
      </c>
      <c r="D60" s="53" t="n">
        <v>5</v>
      </c>
      <c r="E60" s="54" t="n">
        <v>1499359.21</v>
      </c>
      <c r="F60" s="55" t="n">
        <v>0.0048828125</v>
      </c>
      <c r="G60" s="56" t="n">
        <v>0.00308115103439528</v>
      </c>
    </row>
    <row r="61" customFormat="false" ht="12.75" hidden="false" customHeight="false" outlineLevel="0" collapsed="false">
      <c r="A61" s="46"/>
      <c r="B61" s="51"/>
      <c r="C61" s="52" t="s">
        <v>81</v>
      </c>
      <c r="D61" s="53" t="n">
        <v>15</v>
      </c>
      <c r="E61" s="54" t="n">
        <v>4919400</v>
      </c>
      <c r="F61" s="55" t="n">
        <v>0.0146484375</v>
      </c>
      <c r="G61" s="56" t="n">
        <v>0.0101092615415382</v>
      </c>
    </row>
    <row r="62" customFormat="false" ht="12.75" hidden="false" customHeight="false" outlineLevel="0" collapsed="false">
      <c r="A62" s="46"/>
      <c r="B62" s="51"/>
      <c r="C62" s="52" t="s">
        <v>82</v>
      </c>
      <c r="D62" s="53" t="n">
        <v>14</v>
      </c>
      <c r="E62" s="54" t="n">
        <v>4004450</v>
      </c>
      <c r="F62" s="55" t="n">
        <v>0.013671875</v>
      </c>
      <c r="G62" s="56" t="n">
        <v>0.00822905890556019</v>
      </c>
    </row>
    <row r="63" customFormat="false" ht="12.75" hidden="false" customHeight="false" outlineLevel="0" collapsed="false">
      <c r="A63" s="46"/>
      <c r="B63" s="51"/>
      <c r="C63" s="52" t="s">
        <v>60</v>
      </c>
      <c r="D63" s="53" t="n">
        <v>1</v>
      </c>
      <c r="E63" s="54" t="n">
        <v>305500</v>
      </c>
      <c r="F63" s="55" t="n">
        <v>0.0009765625</v>
      </c>
      <c r="G63" s="56" t="n">
        <v>0.000627795950916765</v>
      </c>
    </row>
    <row r="64" customFormat="false" ht="12.75" hidden="false" customHeight="false" outlineLevel="0" collapsed="false">
      <c r="A64" s="46"/>
      <c r="B64" s="51"/>
      <c r="C64" s="51"/>
      <c r="D64" s="57"/>
      <c r="E64" s="58"/>
      <c r="F64" s="59"/>
      <c r="G64" s="59"/>
    </row>
    <row r="65" customFormat="false" ht="12.75" hidden="false" customHeight="false" outlineLevel="0" collapsed="false">
      <c r="A65" s="46"/>
      <c r="B65" s="47" t="s">
        <v>83</v>
      </c>
      <c r="C65" s="47"/>
      <c r="D65" s="48" t="n">
        <v>22</v>
      </c>
      <c r="E65" s="49" t="n">
        <v>5501300</v>
      </c>
      <c r="F65" s="50" t="n">
        <v>0.021484375</v>
      </c>
      <c r="G65" s="50" t="n">
        <v>0.0113050535671961</v>
      </c>
    </row>
    <row r="66" customFormat="false" ht="12.75" hidden="false" customHeight="false" outlineLevel="0" collapsed="false">
      <c r="A66" s="46"/>
      <c r="B66" s="51"/>
      <c r="C66" s="52" t="s">
        <v>84</v>
      </c>
      <c r="D66" s="53" t="n">
        <v>22</v>
      </c>
      <c r="E66" s="54" t="n">
        <v>5501300</v>
      </c>
      <c r="F66" s="55" t="n">
        <v>0.021484375</v>
      </c>
      <c r="G66" s="56" t="n">
        <v>0.0113050535671961</v>
      </c>
    </row>
    <row r="67" customFormat="false" ht="12.75" hidden="false" customHeight="false" outlineLevel="0" collapsed="false">
      <c r="A67" s="46"/>
      <c r="B67" s="51"/>
      <c r="C67" s="51"/>
      <c r="D67" s="57"/>
      <c r="E67" s="58"/>
      <c r="F67" s="59"/>
      <c r="G67" s="59"/>
    </row>
    <row r="68" customFormat="false" ht="12.75" hidden="false" customHeight="false" outlineLevel="0" collapsed="false">
      <c r="A68" s="46"/>
      <c r="B68" s="47" t="s">
        <v>85</v>
      </c>
      <c r="C68" s="47"/>
      <c r="D68" s="48" t="n">
        <v>65</v>
      </c>
      <c r="E68" s="49" t="n">
        <v>20877413.37</v>
      </c>
      <c r="F68" s="50" t="n">
        <v>0.0634765625</v>
      </c>
      <c r="G68" s="50" t="n">
        <v>0.0429026369207906</v>
      </c>
    </row>
    <row r="69" customFormat="false" ht="12.75" hidden="false" customHeight="false" outlineLevel="0" collapsed="false">
      <c r="A69" s="46"/>
      <c r="B69" s="51"/>
      <c r="C69" s="52" t="s">
        <v>55</v>
      </c>
      <c r="D69" s="53" t="n">
        <v>1</v>
      </c>
      <c r="E69" s="54" t="n">
        <v>194800</v>
      </c>
      <c r="F69" s="55" t="n">
        <v>0.0009765625</v>
      </c>
      <c r="G69" s="56" t="n">
        <v>0.000400309824021557</v>
      </c>
    </row>
    <row r="70" customFormat="false" ht="12.75" hidden="false" customHeight="false" outlineLevel="0" collapsed="false">
      <c r="A70" s="46"/>
      <c r="B70" s="51"/>
      <c r="C70" s="52" t="s">
        <v>86</v>
      </c>
      <c r="D70" s="53" t="n">
        <v>3</v>
      </c>
      <c r="E70" s="54" t="n">
        <v>814000</v>
      </c>
      <c r="F70" s="55" t="n">
        <v>0.0029296875</v>
      </c>
      <c r="G70" s="56" t="n">
        <v>0.00167275255006955</v>
      </c>
    </row>
    <row r="71" customFormat="false" ht="12.75" hidden="false" customHeight="false" outlineLevel="0" collapsed="false">
      <c r="A71" s="46"/>
      <c r="B71" s="51"/>
      <c r="C71" s="52" t="s">
        <v>78</v>
      </c>
      <c r="D71" s="53" t="n">
        <v>1</v>
      </c>
      <c r="E71" s="54" t="n">
        <v>932500</v>
      </c>
      <c r="F71" s="55" t="n">
        <v>0.0009765625</v>
      </c>
      <c r="G71" s="56" t="n">
        <v>0.00191626750975412</v>
      </c>
    </row>
    <row r="72" customFormat="false" ht="12.75" hidden="false" customHeight="false" outlineLevel="0" collapsed="false">
      <c r="A72" s="46"/>
      <c r="B72" s="51"/>
      <c r="C72" s="52" t="s">
        <v>87</v>
      </c>
      <c r="D72" s="53" t="n">
        <v>14</v>
      </c>
      <c r="E72" s="54" t="n">
        <v>5251300</v>
      </c>
      <c r="F72" s="55" t="n">
        <v>0.013671875</v>
      </c>
      <c r="G72" s="56" t="n">
        <v>0.0107913089265113</v>
      </c>
    </row>
    <row r="73" customFormat="false" ht="12.75" hidden="false" customHeight="false" outlineLevel="0" collapsed="false">
      <c r="A73" s="46"/>
      <c r="B73" s="51"/>
      <c r="C73" s="52" t="s">
        <v>88</v>
      </c>
      <c r="D73" s="53" t="n">
        <v>9</v>
      </c>
      <c r="E73" s="54" t="n">
        <v>1888650</v>
      </c>
      <c r="F73" s="55" t="n">
        <v>0.0087890625</v>
      </c>
      <c r="G73" s="56" t="n">
        <v>0.00388113526251701</v>
      </c>
    </row>
    <row r="74" customFormat="false" ht="12.75" hidden="false" customHeight="false" outlineLevel="0" collapsed="false">
      <c r="A74" s="46"/>
      <c r="B74" s="51"/>
      <c r="C74" s="52" t="s">
        <v>80</v>
      </c>
      <c r="D74" s="53" t="n">
        <v>4</v>
      </c>
      <c r="E74" s="54" t="n">
        <v>1045463.37</v>
      </c>
      <c r="F74" s="55" t="n">
        <v>0.00390625</v>
      </c>
      <c r="G74" s="56" t="n">
        <v>0.00214840481347887</v>
      </c>
    </row>
    <row r="75" customFormat="false" ht="12.75" hidden="false" customHeight="false" outlineLevel="0" collapsed="false">
      <c r="A75" s="46"/>
      <c r="B75" s="51"/>
      <c r="C75" s="52" t="s">
        <v>89</v>
      </c>
      <c r="D75" s="53" t="n">
        <v>10</v>
      </c>
      <c r="E75" s="54" t="n">
        <v>3440000</v>
      </c>
      <c r="F75" s="55" t="n">
        <v>0.009765625</v>
      </c>
      <c r="G75" s="56" t="n">
        <v>0.00706912625582216</v>
      </c>
    </row>
    <row r="76" customFormat="false" ht="12.75" hidden="false" customHeight="false" outlineLevel="0" collapsed="false">
      <c r="A76" s="46"/>
      <c r="B76" s="51"/>
      <c r="C76" s="52" t="s">
        <v>90</v>
      </c>
      <c r="D76" s="53" t="n">
        <v>3</v>
      </c>
      <c r="E76" s="54" t="n">
        <v>937400</v>
      </c>
      <c r="F76" s="55" t="n">
        <v>0.0029296875</v>
      </c>
      <c r="G76" s="56" t="n">
        <v>0.00192633690471154</v>
      </c>
    </row>
    <row r="77" customFormat="false" ht="12.75" hidden="false" customHeight="false" outlineLevel="0" collapsed="false">
      <c r="A77" s="46"/>
      <c r="B77" s="51"/>
      <c r="C77" s="52" t="s">
        <v>91</v>
      </c>
      <c r="D77" s="53" t="n">
        <v>13</v>
      </c>
      <c r="E77" s="54" t="n">
        <v>3438600</v>
      </c>
      <c r="F77" s="55" t="n">
        <v>0.0126953125</v>
      </c>
      <c r="G77" s="56" t="n">
        <v>0.00706624928583433</v>
      </c>
    </row>
    <row r="78" customFormat="false" ht="12.75" hidden="false" customHeight="false" outlineLevel="0" collapsed="false">
      <c r="A78" s="46"/>
      <c r="B78" s="51"/>
      <c r="C78" s="52" t="s">
        <v>92</v>
      </c>
      <c r="D78" s="53" t="n">
        <v>1</v>
      </c>
      <c r="E78" s="54" t="n">
        <v>165000</v>
      </c>
      <c r="F78" s="55" t="n">
        <v>0.0009765625</v>
      </c>
      <c r="G78" s="56" t="n">
        <v>0.000339071462851935</v>
      </c>
    </row>
    <row r="79" customFormat="false" ht="12.75" hidden="false" customHeight="false" outlineLevel="0" collapsed="false">
      <c r="A79" s="46"/>
      <c r="B79" s="51"/>
      <c r="C79" s="52" t="s">
        <v>93</v>
      </c>
      <c r="D79" s="53" t="n">
        <v>4</v>
      </c>
      <c r="E79" s="54" t="n">
        <v>2345000</v>
      </c>
      <c r="F79" s="55" t="n">
        <v>0.00390625</v>
      </c>
      <c r="G79" s="56" t="n">
        <v>0.00481892472962296</v>
      </c>
    </row>
    <row r="80" customFormat="false" ht="12.75" hidden="false" customHeight="false" outlineLevel="0" collapsed="false">
      <c r="A80" s="46"/>
      <c r="B80" s="51"/>
      <c r="C80" s="52" t="s">
        <v>94</v>
      </c>
      <c r="D80" s="53" t="n">
        <v>1</v>
      </c>
      <c r="E80" s="54" t="n">
        <v>124700</v>
      </c>
      <c r="F80" s="55" t="n">
        <v>0.0009765625</v>
      </c>
      <c r="G80" s="56" t="n">
        <v>0.000256255826773553</v>
      </c>
    </row>
    <row r="81" customFormat="false" ht="12.75" hidden="false" customHeight="false" outlineLevel="0" collapsed="false">
      <c r="A81" s="46"/>
      <c r="B81" s="51"/>
      <c r="C81" s="52" t="s">
        <v>62</v>
      </c>
      <c r="D81" s="53" t="n">
        <v>1</v>
      </c>
      <c r="E81" s="54" t="n">
        <v>300000</v>
      </c>
      <c r="F81" s="55" t="n">
        <v>0.0009765625</v>
      </c>
      <c r="G81" s="56" t="n">
        <v>0.0006164935688217</v>
      </c>
    </row>
    <row r="82" customFormat="false" ht="12.75" hidden="false" customHeight="false" outlineLevel="0" collapsed="false">
      <c r="A82" s="46"/>
      <c r="B82" s="51"/>
      <c r="C82" s="51"/>
      <c r="D82" s="57"/>
      <c r="E82" s="58"/>
      <c r="F82" s="59"/>
      <c r="G82" s="59"/>
    </row>
    <row r="83" customFormat="false" ht="12.75" hidden="false" customHeight="false" outlineLevel="0" collapsed="false">
      <c r="A83" s="46"/>
      <c r="B83" s="47" t="s">
        <v>70</v>
      </c>
      <c r="C83" s="47"/>
      <c r="D83" s="48" t="n">
        <v>21</v>
      </c>
      <c r="E83" s="49" t="n">
        <v>4967800</v>
      </c>
      <c r="F83" s="50" t="n">
        <v>0.0205078125</v>
      </c>
      <c r="G83" s="50" t="n">
        <v>0.0102087225039748</v>
      </c>
    </row>
    <row r="84" customFormat="false" ht="12.75" hidden="false" customHeight="false" outlineLevel="0" collapsed="false">
      <c r="A84" s="46"/>
      <c r="B84" s="51"/>
      <c r="C84" s="52" t="s">
        <v>95</v>
      </c>
      <c r="D84" s="53" t="n">
        <v>7</v>
      </c>
      <c r="E84" s="54" t="n">
        <v>1707000</v>
      </c>
      <c r="F84" s="55" t="n">
        <v>0.0068359375</v>
      </c>
      <c r="G84" s="56" t="n">
        <v>0.00350784840659547</v>
      </c>
    </row>
    <row r="85" customFormat="false" ht="12.75" hidden="false" customHeight="false" outlineLevel="0" collapsed="false">
      <c r="A85" s="46"/>
      <c r="B85" s="51"/>
      <c r="C85" s="52" t="s">
        <v>96</v>
      </c>
      <c r="D85" s="53" t="n">
        <v>14</v>
      </c>
      <c r="E85" s="54" t="n">
        <v>3260800</v>
      </c>
      <c r="F85" s="55" t="n">
        <v>0.013671875</v>
      </c>
      <c r="G85" s="56" t="n">
        <v>0.00670087409737933</v>
      </c>
    </row>
    <row r="86" customFormat="false" ht="12.75" hidden="false" customHeight="false" outlineLevel="0" collapsed="false">
      <c r="A86" s="46"/>
      <c r="B86" s="51"/>
      <c r="C86" s="51"/>
      <c r="D86" s="57"/>
      <c r="E86" s="58"/>
      <c r="F86" s="59"/>
      <c r="G86" s="59"/>
    </row>
    <row r="87" customFormat="false" ht="12.75" hidden="false" customHeight="false" outlineLevel="0" collapsed="false">
      <c r="A87" s="46"/>
      <c r="B87" s="47" t="s">
        <v>97</v>
      </c>
      <c r="C87" s="47"/>
      <c r="D87" s="48" t="n">
        <v>11</v>
      </c>
      <c r="E87" s="49" t="n">
        <v>5893900</v>
      </c>
      <c r="F87" s="50" t="n">
        <v>0.0107421875</v>
      </c>
      <c r="G87" s="50" t="n">
        <v>0.0121118381509274</v>
      </c>
    </row>
    <row r="88" customFormat="false" ht="12.75" hidden="false" customHeight="false" outlineLevel="0" collapsed="false">
      <c r="A88" s="46"/>
      <c r="B88" s="51"/>
      <c r="C88" s="52" t="s">
        <v>98</v>
      </c>
      <c r="D88" s="53" t="n">
        <v>11</v>
      </c>
      <c r="E88" s="54" t="n">
        <v>5893900</v>
      </c>
      <c r="F88" s="55" t="n">
        <v>0.0107421875</v>
      </c>
      <c r="G88" s="56" t="n">
        <v>0.0121118381509274</v>
      </c>
    </row>
    <row r="89" customFormat="false" ht="12.75" hidden="false" customHeight="false" outlineLevel="0" collapsed="false">
      <c r="A89" s="46"/>
      <c r="B89" s="51"/>
      <c r="C89" s="51"/>
      <c r="D89" s="57"/>
      <c r="E89" s="58"/>
      <c r="F89" s="59"/>
      <c r="G89" s="59"/>
    </row>
    <row r="90" customFormat="false" ht="12.75" hidden="false" customHeight="false" outlineLevel="0" collapsed="false">
      <c r="A90" s="41" t="s">
        <v>14</v>
      </c>
      <c r="B90" s="42"/>
      <c r="C90" s="42"/>
      <c r="D90" s="43" t="n">
        <v>45</v>
      </c>
      <c r="E90" s="44" t="n">
        <v>19163209.5</v>
      </c>
      <c r="F90" s="45" t="n">
        <v>0.0439453125</v>
      </c>
      <c r="G90" s="45" t="n">
        <v>0.0393799847157764</v>
      </c>
    </row>
    <row r="91" customFormat="false" ht="12.75" hidden="false" customHeight="false" outlineLevel="0" collapsed="false">
      <c r="A91" s="46"/>
      <c r="B91" s="47" t="s">
        <v>99</v>
      </c>
      <c r="C91" s="47"/>
      <c r="D91" s="48" t="n">
        <v>45</v>
      </c>
      <c r="E91" s="49" t="n">
        <v>19163209.5</v>
      </c>
      <c r="F91" s="50" t="n">
        <v>0.0439453125</v>
      </c>
      <c r="G91" s="50" t="n">
        <v>0.0393799847157764</v>
      </c>
    </row>
    <row r="92" customFormat="false" ht="12.75" hidden="false" customHeight="false" outlineLevel="0" collapsed="false">
      <c r="A92" s="46"/>
      <c r="B92" s="51"/>
      <c r="C92" s="52" t="s">
        <v>55</v>
      </c>
      <c r="D92" s="53" t="n">
        <v>2</v>
      </c>
      <c r="E92" s="54" t="n">
        <v>541167</v>
      </c>
      <c r="F92" s="55" t="n">
        <v>0.001953125</v>
      </c>
      <c r="G92" s="56" t="n">
        <v>0.00111208658386178</v>
      </c>
    </row>
    <row r="93" customFormat="false" ht="12.75" hidden="false" customHeight="false" outlineLevel="0" collapsed="false">
      <c r="A93" s="46"/>
      <c r="B93" s="51"/>
      <c r="C93" s="52" t="s">
        <v>100</v>
      </c>
      <c r="D93" s="53" t="n">
        <v>4</v>
      </c>
      <c r="E93" s="54" t="n">
        <v>847617</v>
      </c>
      <c r="F93" s="55" t="n">
        <v>0.00390625</v>
      </c>
      <c r="G93" s="56" t="n">
        <v>0.00174183476441314</v>
      </c>
    </row>
    <row r="94" customFormat="false" ht="12.75" hidden="false" customHeight="false" outlineLevel="0" collapsed="false">
      <c r="A94" s="46"/>
      <c r="B94" s="51"/>
      <c r="C94" s="52" t="s">
        <v>101</v>
      </c>
      <c r="D94" s="53" t="n">
        <v>10</v>
      </c>
      <c r="E94" s="54" t="n">
        <v>3316725</v>
      </c>
      <c r="F94" s="55" t="n">
        <v>0.009765625</v>
      </c>
      <c r="G94" s="56" t="n">
        <v>0.00681579877350051</v>
      </c>
    </row>
    <row r="95" customFormat="false" ht="12.75" hidden="false" customHeight="false" outlineLevel="0" collapsed="false">
      <c r="A95" s="46"/>
      <c r="B95" s="51"/>
      <c r="C95" s="52" t="s">
        <v>102</v>
      </c>
      <c r="D95" s="53" t="n">
        <v>10</v>
      </c>
      <c r="E95" s="54" t="n">
        <v>3626500</v>
      </c>
      <c r="F95" s="55" t="n">
        <v>0.009765625</v>
      </c>
      <c r="G95" s="56" t="n">
        <v>0.00745237975777299</v>
      </c>
    </row>
    <row r="96" customFormat="false" ht="12.75" hidden="false" customHeight="false" outlineLevel="0" collapsed="false">
      <c r="A96" s="46"/>
      <c r="B96" s="51"/>
      <c r="C96" s="52" t="s">
        <v>103</v>
      </c>
      <c r="D96" s="53" t="n">
        <v>1</v>
      </c>
      <c r="E96" s="54" t="n">
        <v>710000</v>
      </c>
      <c r="F96" s="55" t="n">
        <v>0.0009765625</v>
      </c>
      <c r="G96" s="56" t="n">
        <v>0.00145903477954469</v>
      </c>
    </row>
    <row r="97" customFormat="false" ht="12.75" hidden="false" customHeight="false" outlineLevel="0" collapsed="false">
      <c r="A97" s="46"/>
      <c r="B97" s="51"/>
      <c r="C97" s="52" t="s">
        <v>104</v>
      </c>
      <c r="D97" s="53" t="n">
        <v>1</v>
      </c>
      <c r="E97" s="54" t="n">
        <v>264000</v>
      </c>
      <c r="F97" s="55" t="n">
        <v>0.0009765625</v>
      </c>
      <c r="G97" s="56" t="n">
        <v>0.000542514340563096</v>
      </c>
    </row>
    <row r="98" customFormat="false" ht="12.75" hidden="false" customHeight="false" outlineLevel="0" collapsed="false">
      <c r="A98" s="46"/>
      <c r="B98" s="51"/>
      <c r="C98" s="52" t="s">
        <v>105</v>
      </c>
      <c r="D98" s="53" t="n">
        <v>12</v>
      </c>
      <c r="E98" s="54" t="n">
        <v>7974247</v>
      </c>
      <c r="F98" s="55" t="n">
        <v>0.01171875</v>
      </c>
      <c r="G98" s="56" t="n">
        <v>0.0163869066389858</v>
      </c>
    </row>
    <row r="99" customFormat="false" ht="12.75" hidden="false" customHeight="false" outlineLevel="0" collapsed="false">
      <c r="A99" s="46"/>
      <c r="B99" s="51"/>
      <c r="C99" s="52" t="s">
        <v>106</v>
      </c>
      <c r="D99" s="53" t="n">
        <v>2</v>
      </c>
      <c r="E99" s="54" t="n">
        <v>565000</v>
      </c>
      <c r="F99" s="55" t="n">
        <v>0.001953125</v>
      </c>
      <c r="G99" s="56" t="n">
        <v>0.00116106288794754</v>
      </c>
    </row>
    <row r="100" customFormat="false" ht="12.75" hidden="false" customHeight="false" outlineLevel="0" collapsed="false">
      <c r="A100" s="46"/>
      <c r="B100" s="51"/>
      <c r="C100" s="52" t="s">
        <v>107</v>
      </c>
      <c r="D100" s="53" t="n">
        <v>2</v>
      </c>
      <c r="E100" s="54" t="n">
        <v>855000</v>
      </c>
      <c r="F100" s="55" t="n">
        <v>0.001953125</v>
      </c>
      <c r="G100" s="56" t="n">
        <v>0.00175700667114185</v>
      </c>
    </row>
    <row r="101" customFormat="false" ht="12.75" hidden="false" customHeight="false" outlineLevel="0" collapsed="false">
      <c r="A101" s="46"/>
      <c r="B101" s="51"/>
      <c r="C101" s="52" t="s">
        <v>108</v>
      </c>
      <c r="D101" s="53" t="n">
        <v>1</v>
      </c>
      <c r="E101" s="54" t="n">
        <v>462953.5</v>
      </c>
      <c r="F101" s="55" t="n">
        <v>0.0009765625</v>
      </c>
      <c r="G101" s="56" t="n">
        <v>0.00095135951804499</v>
      </c>
    </row>
    <row r="102" customFormat="false" ht="12.75" hidden="false" customHeight="false" outlineLevel="0" collapsed="false">
      <c r="A102" s="46"/>
      <c r="B102" s="51"/>
      <c r="C102" s="51"/>
      <c r="D102" s="57"/>
      <c r="E102" s="58"/>
      <c r="F102" s="59"/>
      <c r="G102" s="59"/>
    </row>
    <row r="103" customFormat="false" ht="12.75" hidden="false" customHeight="false" outlineLevel="0" collapsed="false">
      <c r="A103" s="41" t="s">
        <v>16</v>
      </c>
      <c r="B103" s="42"/>
      <c r="C103" s="42"/>
      <c r="D103" s="43" t="n">
        <v>5</v>
      </c>
      <c r="E103" s="44" t="n">
        <v>1784000</v>
      </c>
      <c r="F103" s="45" t="n">
        <v>0.0048828125</v>
      </c>
      <c r="G103" s="45" t="n">
        <v>0.00366608175592638</v>
      </c>
    </row>
    <row r="104" customFormat="false" ht="12.75" hidden="false" customHeight="false" outlineLevel="0" collapsed="false">
      <c r="A104" s="46"/>
      <c r="B104" s="47" t="s">
        <v>109</v>
      </c>
      <c r="C104" s="47"/>
      <c r="D104" s="48" t="n">
        <v>5</v>
      </c>
      <c r="E104" s="49" t="n">
        <v>1784000</v>
      </c>
      <c r="F104" s="50" t="n">
        <v>0.0048828125</v>
      </c>
      <c r="G104" s="50" t="n">
        <v>0.00366608175592638</v>
      </c>
    </row>
    <row r="105" customFormat="false" ht="12.75" hidden="false" customHeight="false" outlineLevel="0" collapsed="false">
      <c r="A105" s="46"/>
      <c r="B105" s="51"/>
      <c r="C105" s="52" t="s">
        <v>110</v>
      </c>
      <c r="D105" s="53" t="n">
        <v>1</v>
      </c>
      <c r="E105" s="54" t="n">
        <v>275000</v>
      </c>
      <c r="F105" s="55" t="n">
        <v>0.0009765625</v>
      </c>
      <c r="G105" s="56" t="n">
        <v>0.000565119104753225</v>
      </c>
    </row>
    <row r="106" customFormat="false" ht="12.75" hidden="false" customHeight="false" outlineLevel="0" collapsed="false">
      <c r="A106" s="46"/>
      <c r="B106" s="51"/>
      <c r="C106" s="52" t="s">
        <v>111</v>
      </c>
      <c r="D106" s="53" t="n">
        <v>4</v>
      </c>
      <c r="E106" s="54" t="n">
        <v>1509000</v>
      </c>
      <c r="F106" s="55" t="n">
        <v>0.00390625</v>
      </c>
      <c r="G106" s="56" t="n">
        <v>0.00310096265117315</v>
      </c>
    </row>
    <row r="107" customFormat="false" ht="12.75" hidden="false" customHeight="false" outlineLevel="0" collapsed="false">
      <c r="A107" s="46"/>
      <c r="B107" s="51"/>
      <c r="C107" s="51"/>
      <c r="D107" s="57"/>
      <c r="E107" s="58"/>
      <c r="F107" s="59"/>
      <c r="G107" s="59"/>
    </row>
    <row r="108" customFormat="false" ht="12.75" hidden="false" customHeight="false" outlineLevel="0" collapsed="false">
      <c r="A108" s="41" t="s">
        <v>13</v>
      </c>
      <c r="B108" s="42"/>
      <c r="C108" s="42"/>
      <c r="D108" s="43" t="n">
        <v>80</v>
      </c>
      <c r="E108" s="44" t="n">
        <v>35413087</v>
      </c>
      <c r="F108" s="45" t="n">
        <v>0.078125</v>
      </c>
      <c r="G108" s="45" t="n">
        <v>0.0727731346254112</v>
      </c>
    </row>
    <row r="109" customFormat="false" ht="12.75" hidden="false" customHeight="false" outlineLevel="0" collapsed="false">
      <c r="A109" s="46"/>
      <c r="B109" s="47" t="s">
        <v>45</v>
      </c>
      <c r="C109" s="47"/>
      <c r="D109" s="48" t="n">
        <v>52</v>
      </c>
      <c r="E109" s="49" t="n">
        <v>24977569</v>
      </c>
      <c r="F109" s="50" t="n">
        <v>0.05078125</v>
      </c>
      <c r="G109" s="50" t="n">
        <v>0.0513283688443342</v>
      </c>
    </row>
    <row r="110" customFormat="false" ht="12.75" hidden="false" customHeight="false" outlineLevel="0" collapsed="false">
      <c r="A110" s="46"/>
      <c r="B110" s="51"/>
      <c r="C110" s="52" t="s">
        <v>55</v>
      </c>
      <c r="D110" s="53" t="n">
        <v>52</v>
      </c>
      <c r="E110" s="54" t="n">
        <v>24977569</v>
      </c>
      <c r="F110" s="55" t="n">
        <v>0.05078125</v>
      </c>
      <c r="G110" s="56" t="n">
        <v>0.0513283688443342</v>
      </c>
    </row>
    <row r="111" customFormat="false" ht="12.75" hidden="false" customHeight="false" outlineLevel="0" collapsed="false">
      <c r="A111" s="46"/>
      <c r="B111" s="51"/>
      <c r="C111" s="51"/>
      <c r="D111" s="57"/>
      <c r="E111" s="58"/>
      <c r="F111" s="59"/>
      <c r="G111" s="59"/>
    </row>
    <row r="112" customFormat="false" ht="12.75" hidden="false" customHeight="false" outlineLevel="0" collapsed="false">
      <c r="A112" s="46"/>
      <c r="B112" s="47" t="s">
        <v>70</v>
      </c>
      <c r="C112" s="47"/>
      <c r="D112" s="48" t="n">
        <v>28</v>
      </c>
      <c r="E112" s="49" t="n">
        <v>10435518</v>
      </c>
      <c r="F112" s="50" t="n">
        <v>0.02734375</v>
      </c>
      <c r="G112" s="50" t="n">
        <v>0.021444765781077</v>
      </c>
    </row>
    <row r="113" customFormat="false" ht="12.75" hidden="false" customHeight="false" outlineLevel="0" collapsed="false">
      <c r="A113" s="46"/>
      <c r="B113" s="51"/>
      <c r="C113" s="52" t="s">
        <v>67</v>
      </c>
      <c r="D113" s="53" t="n">
        <v>28</v>
      </c>
      <c r="E113" s="54" t="n">
        <v>10435518</v>
      </c>
      <c r="F113" s="55" t="n">
        <v>0.02734375</v>
      </c>
      <c r="G113" s="56" t="n">
        <v>0.021444765781077</v>
      </c>
    </row>
    <row r="114" customFormat="false" ht="12.75" hidden="false" customHeight="false" outlineLevel="0" collapsed="false">
      <c r="A114" s="46"/>
      <c r="B114" s="51"/>
      <c r="C114" s="51"/>
      <c r="D114" s="57"/>
      <c r="E114" s="58"/>
      <c r="F114" s="59"/>
      <c r="G114" s="59"/>
    </row>
    <row r="115" customFormat="false" ht="12.75" hidden="false" customHeight="false" outlineLevel="0" collapsed="false">
      <c r="A115" s="41" t="s">
        <v>8</v>
      </c>
      <c r="B115" s="42"/>
      <c r="C115" s="42"/>
      <c r="D115" s="43" t="n">
        <v>203</v>
      </c>
      <c r="E115" s="44" t="n">
        <v>112191248.01</v>
      </c>
      <c r="F115" s="45" t="n">
        <v>0.1982421875</v>
      </c>
      <c r="G115" s="45" t="n">
        <v>0.230550609587485</v>
      </c>
    </row>
    <row r="116" customFormat="false" ht="12.75" hidden="false" customHeight="false" outlineLevel="0" collapsed="false">
      <c r="A116" s="46"/>
      <c r="B116" s="47" t="s">
        <v>47</v>
      </c>
      <c r="C116" s="47"/>
      <c r="D116" s="48" t="n">
        <v>56</v>
      </c>
      <c r="E116" s="49" t="n">
        <v>25521658</v>
      </c>
      <c r="F116" s="50" t="n">
        <v>0.0546875</v>
      </c>
      <c r="G116" s="50" t="n">
        <v>0.0524464600755563</v>
      </c>
    </row>
    <row r="117" customFormat="false" ht="12.75" hidden="false" customHeight="false" outlineLevel="0" collapsed="false">
      <c r="A117" s="46"/>
      <c r="B117" s="51"/>
      <c r="C117" s="52" t="s">
        <v>55</v>
      </c>
      <c r="D117" s="53" t="n">
        <v>4</v>
      </c>
      <c r="E117" s="54" t="n">
        <v>975125</v>
      </c>
      <c r="F117" s="55" t="n">
        <v>0.00390625</v>
      </c>
      <c r="G117" s="56" t="n">
        <v>0.00200386097099087</v>
      </c>
    </row>
    <row r="118" customFormat="false" ht="12.75" hidden="false" customHeight="false" outlineLevel="0" collapsed="false">
      <c r="A118" s="46"/>
      <c r="B118" s="51"/>
      <c r="C118" s="52" t="s">
        <v>112</v>
      </c>
      <c r="D118" s="53" t="n">
        <v>32</v>
      </c>
      <c r="E118" s="54" t="n">
        <v>16985033</v>
      </c>
      <c r="F118" s="55" t="n">
        <v>0.03125</v>
      </c>
      <c r="G118" s="56" t="n">
        <v>0.0349038787024145</v>
      </c>
    </row>
    <row r="119" customFormat="false" ht="12.75" hidden="false" customHeight="false" outlineLevel="0" collapsed="false">
      <c r="A119" s="46"/>
      <c r="B119" s="51"/>
      <c r="C119" s="52" t="s">
        <v>48</v>
      </c>
      <c r="D119" s="53" t="n">
        <v>20</v>
      </c>
      <c r="E119" s="54" t="n">
        <v>7561500</v>
      </c>
      <c r="F119" s="55" t="n">
        <v>0.01953125</v>
      </c>
      <c r="G119" s="56" t="n">
        <v>0.015538720402151</v>
      </c>
    </row>
    <row r="120" customFormat="false" ht="12.75" hidden="false" customHeight="false" outlineLevel="0" collapsed="false">
      <c r="A120" s="46"/>
      <c r="B120" s="51"/>
      <c r="C120" s="51"/>
      <c r="D120" s="57"/>
      <c r="E120" s="58"/>
      <c r="F120" s="59"/>
      <c r="G120" s="59"/>
    </row>
    <row r="121" customFormat="false" ht="12.75" hidden="false" customHeight="false" outlineLevel="0" collapsed="false">
      <c r="A121" s="46"/>
      <c r="B121" s="47" t="s">
        <v>75</v>
      </c>
      <c r="C121" s="47"/>
      <c r="D121" s="48" t="n">
        <v>2</v>
      </c>
      <c r="E121" s="49" t="n">
        <v>631000</v>
      </c>
      <c r="F121" s="50" t="n">
        <v>0.001953125</v>
      </c>
      <c r="G121" s="50" t="n">
        <v>0.00129669147308831</v>
      </c>
    </row>
    <row r="122" customFormat="false" ht="12.75" hidden="false" customHeight="false" outlineLevel="0" collapsed="false">
      <c r="A122" s="46"/>
      <c r="B122" s="51"/>
      <c r="C122" s="52" t="s">
        <v>113</v>
      </c>
      <c r="D122" s="53" t="n">
        <v>2</v>
      </c>
      <c r="E122" s="54" t="n">
        <v>631000</v>
      </c>
      <c r="F122" s="55" t="n">
        <v>0.001953125</v>
      </c>
      <c r="G122" s="56" t="n">
        <v>0.00129669147308831</v>
      </c>
    </row>
    <row r="123" customFormat="false" ht="12.75" hidden="false" customHeight="false" outlineLevel="0" collapsed="false">
      <c r="A123" s="46"/>
      <c r="B123" s="51"/>
      <c r="C123" s="51"/>
      <c r="D123" s="57"/>
      <c r="E123" s="58"/>
      <c r="F123" s="59"/>
      <c r="G123" s="59"/>
    </row>
    <row r="124" customFormat="false" ht="12.75" hidden="false" customHeight="false" outlineLevel="0" collapsed="false">
      <c r="A124" s="46"/>
      <c r="B124" s="47" t="s">
        <v>51</v>
      </c>
      <c r="C124" s="47"/>
      <c r="D124" s="48" t="n">
        <v>10</v>
      </c>
      <c r="E124" s="49" t="n">
        <v>13153000</v>
      </c>
      <c r="F124" s="50" t="n">
        <v>0.009765625</v>
      </c>
      <c r="G124" s="50" t="n">
        <v>0.0270291330357061</v>
      </c>
    </row>
    <row r="125" customFormat="false" ht="12.75" hidden="false" customHeight="false" outlineLevel="0" collapsed="false">
      <c r="A125" s="46"/>
      <c r="B125" s="51"/>
      <c r="C125" s="52" t="s">
        <v>114</v>
      </c>
      <c r="D125" s="53" t="n">
        <v>6</v>
      </c>
      <c r="E125" s="54" t="n">
        <v>9648000</v>
      </c>
      <c r="F125" s="55" t="n">
        <v>0.005859375</v>
      </c>
      <c r="G125" s="56" t="n">
        <v>0.0198264331733059</v>
      </c>
    </row>
    <row r="126" customFormat="false" ht="12.75" hidden="false" customHeight="false" outlineLevel="0" collapsed="false">
      <c r="A126" s="46"/>
      <c r="B126" s="51"/>
      <c r="C126" s="52" t="s">
        <v>115</v>
      </c>
      <c r="D126" s="53" t="n">
        <v>4</v>
      </c>
      <c r="E126" s="54" t="n">
        <v>3505000</v>
      </c>
      <c r="F126" s="55" t="n">
        <v>0.00390625</v>
      </c>
      <c r="G126" s="56" t="n">
        <v>0.0072026998624002</v>
      </c>
    </row>
    <row r="127" customFormat="false" ht="12.75" hidden="false" customHeight="false" outlineLevel="0" collapsed="false">
      <c r="A127" s="46"/>
      <c r="B127" s="51"/>
      <c r="C127" s="51"/>
      <c r="D127" s="57"/>
      <c r="E127" s="58"/>
      <c r="F127" s="59"/>
      <c r="G127" s="59"/>
    </row>
    <row r="128" customFormat="false" ht="12.75" hidden="false" customHeight="false" outlineLevel="0" collapsed="false">
      <c r="A128" s="46"/>
      <c r="B128" s="47" t="s">
        <v>54</v>
      </c>
      <c r="C128" s="47"/>
      <c r="D128" s="48" t="n">
        <v>28</v>
      </c>
      <c r="E128" s="49" t="n">
        <v>31912179.71</v>
      </c>
      <c r="F128" s="50" t="n">
        <v>0.02734375</v>
      </c>
      <c r="G128" s="50" t="n">
        <v>0.0655788451943245</v>
      </c>
    </row>
    <row r="129" customFormat="false" ht="12.75" hidden="false" customHeight="false" outlineLevel="0" collapsed="false">
      <c r="A129" s="46"/>
      <c r="B129" s="51"/>
      <c r="C129" s="52" t="s">
        <v>113</v>
      </c>
      <c r="D129" s="53" t="n">
        <v>5</v>
      </c>
      <c r="E129" s="54" t="n">
        <v>3257543</v>
      </c>
      <c r="F129" s="55" t="n">
        <v>0.0048828125</v>
      </c>
      <c r="G129" s="56" t="n">
        <v>0.00669418103220049</v>
      </c>
    </row>
    <row r="130" customFormat="false" ht="12.75" hidden="false" customHeight="false" outlineLevel="0" collapsed="false">
      <c r="A130" s="46"/>
      <c r="B130" s="51"/>
      <c r="C130" s="52" t="s">
        <v>116</v>
      </c>
      <c r="D130" s="53" t="n">
        <v>9</v>
      </c>
      <c r="E130" s="54" t="n">
        <v>21377383.71</v>
      </c>
      <c r="F130" s="55" t="n">
        <v>0.0087890625</v>
      </c>
      <c r="G130" s="56" t="n">
        <v>0.0439300652514959</v>
      </c>
    </row>
    <row r="131" customFormat="false" ht="12.75" hidden="false" customHeight="false" outlineLevel="0" collapsed="false">
      <c r="A131" s="46"/>
      <c r="B131" s="51"/>
      <c r="C131" s="52" t="s">
        <v>117</v>
      </c>
      <c r="D131" s="53" t="n">
        <v>14</v>
      </c>
      <c r="E131" s="54" t="n">
        <v>7277253</v>
      </c>
      <c r="F131" s="55" t="n">
        <v>0.013671875</v>
      </c>
      <c r="G131" s="56" t="n">
        <v>0.0149545989106281</v>
      </c>
    </row>
    <row r="132" customFormat="false" ht="12.75" hidden="false" customHeight="false" outlineLevel="0" collapsed="false">
      <c r="A132" s="46"/>
      <c r="B132" s="51"/>
      <c r="C132" s="51"/>
      <c r="D132" s="57"/>
      <c r="E132" s="58"/>
      <c r="F132" s="59"/>
      <c r="G132" s="59"/>
    </row>
    <row r="133" customFormat="false" ht="12.75" hidden="false" customHeight="false" outlineLevel="0" collapsed="false">
      <c r="A133" s="46"/>
      <c r="B133" s="47" t="s">
        <v>79</v>
      </c>
      <c r="C133" s="47"/>
      <c r="D133" s="48" t="n">
        <v>28</v>
      </c>
      <c r="E133" s="49" t="n">
        <v>10354163.5</v>
      </c>
      <c r="F133" s="50" t="n">
        <v>0.02734375</v>
      </c>
      <c r="G133" s="50" t="n">
        <v>0.0212775840275946</v>
      </c>
    </row>
    <row r="134" customFormat="false" ht="12.75" hidden="false" customHeight="false" outlineLevel="0" collapsed="false">
      <c r="A134" s="46"/>
      <c r="B134" s="51"/>
      <c r="C134" s="52" t="s">
        <v>118</v>
      </c>
      <c r="D134" s="53" t="n">
        <v>7</v>
      </c>
      <c r="E134" s="54" t="n">
        <v>2628500</v>
      </c>
      <c r="F134" s="55" t="n">
        <v>0.0068359375</v>
      </c>
      <c r="G134" s="56" t="n">
        <v>0.00540151115215946</v>
      </c>
    </row>
    <row r="135" customFormat="false" ht="12.75" hidden="false" customHeight="false" outlineLevel="0" collapsed="false">
      <c r="A135" s="46"/>
      <c r="B135" s="51"/>
      <c r="C135" s="52" t="s">
        <v>117</v>
      </c>
      <c r="D135" s="53" t="n">
        <v>2</v>
      </c>
      <c r="E135" s="54" t="n">
        <v>985863.5</v>
      </c>
      <c r="F135" s="55" t="n">
        <v>0.001953125</v>
      </c>
      <c r="G135" s="56" t="n">
        <v>0.00202592835828684</v>
      </c>
    </row>
    <row r="136" customFormat="false" ht="12.75" hidden="false" customHeight="false" outlineLevel="0" collapsed="false">
      <c r="A136" s="46"/>
      <c r="B136" s="51"/>
      <c r="C136" s="52" t="s">
        <v>119</v>
      </c>
      <c r="D136" s="53" t="n">
        <v>18</v>
      </c>
      <c r="E136" s="54" t="n">
        <v>6449900</v>
      </c>
      <c r="F136" s="55" t="n">
        <v>0.017578125</v>
      </c>
      <c r="G136" s="56" t="n">
        <v>0.0132544062318103</v>
      </c>
    </row>
    <row r="137" customFormat="false" ht="12.75" hidden="false" customHeight="false" outlineLevel="0" collapsed="false">
      <c r="A137" s="46"/>
      <c r="B137" s="51"/>
      <c r="C137" s="52" t="s">
        <v>60</v>
      </c>
      <c r="D137" s="53" t="n">
        <v>1</v>
      </c>
      <c r="E137" s="54" t="n">
        <v>289900</v>
      </c>
      <c r="F137" s="55" t="n">
        <v>0.0009765625</v>
      </c>
      <c r="G137" s="56" t="n">
        <v>0.000595738285338036</v>
      </c>
    </row>
    <row r="138" customFormat="false" ht="12.75" hidden="false" customHeight="false" outlineLevel="0" collapsed="false">
      <c r="A138" s="46"/>
      <c r="B138" s="51"/>
      <c r="C138" s="51"/>
      <c r="D138" s="57"/>
      <c r="E138" s="58"/>
      <c r="F138" s="59"/>
      <c r="G138" s="59"/>
    </row>
    <row r="139" customFormat="false" ht="12.75" hidden="false" customHeight="false" outlineLevel="0" collapsed="false">
      <c r="A139" s="46"/>
      <c r="B139" s="47" t="s">
        <v>68</v>
      </c>
      <c r="C139" s="47"/>
      <c r="D139" s="48" t="n">
        <v>72</v>
      </c>
      <c r="E139" s="49" t="n">
        <v>27785246.8</v>
      </c>
      <c r="F139" s="50" t="n">
        <v>0.0703125</v>
      </c>
      <c r="G139" s="50" t="n">
        <v>0.0570980865344124</v>
      </c>
    </row>
    <row r="140" customFormat="false" ht="12.75" hidden="false" customHeight="false" outlineLevel="0" collapsed="false">
      <c r="A140" s="46"/>
      <c r="B140" s="51"/>
      <c r="C140" s="52" t="s">
        <v>55</v>
      </c>
      <c r="D140" s="53" t="n">
        <v>1</v>
      </c>
      <c r="E140" s="54" t="n">
        <v>65000</v>
      </c>
      <c r="F140" s="55" t="n">
        <v>0.0009765625</v>
      </c>
      <c r="G140" s="56" t="n">
        <v>0.000133573606578035</v>
      </c>
    </row>
    <row r="141" customFormat="false" ht="12.75" hidden="false" customHeight="false" outlineLevel="0" collapsed="false">
      <c r="A141" s="46"/>
      <c r="B141" s="51"/>
      <c r="C141" s="52" t="s">
        <v>69</v>
      </c>
      <c r="D141" s="53" t="n">
        <v>5</v>
      </c>
      <c r="E141" s="54" t="n">
        <v>1258234</v>
      </c>
      <c r="F141" s="55" t="n">
        <v>0.0048828125</v>
      </c>
      <c r="G141" s="56" t="n">
        <v>0.00258564389690934</v>
      </c>
    </row>
    <row r="142" customFormat="false" ht="12.75" hidden="false" customHeight="false" outlineLevel="0" collapsed="false">
      <c r="A142" s="46"/>
      <c r="B142" s="51"/>
      <c r="C142" s="52" t="s">
        <v>120</v>
      </c>
      <c r="D142" s="53" t="n">
        <v>8</v>
      </c>
      <c r="E142" s="54" t="n">
        <v>2707500</v>
      </c>
      <c r="F142" s="55" t="n">
        <v>0.0078125</v>
      </c>
      <c r="G142" s="56" t="n">
        <v>0.00556385445861584</v>
      </c>
    </row>
    <row r="143" customFormat="false" ht="12.75" hidden="false" customHeight="false" outlineLevel="0" collapsed="false">
      <c r="A143" s="46"/>
      <c r="B143" s="51"/>
      <c r="C143" s="52" t="s">
        <v>121</v>
      </c>
      <c r="D143" s="53" t="n">
        <v>2</v>
      </c>
      <c r="E143" s="54" t="n">
        <v>1304513</v>
      </c>
      <c r="F143" s="55" t="n">
        <v>0.001953125</v>
      </c>
      <c r="G143" s="56" t="n">
        <v>0.00268074624981434</v>
      </c>
    </row>
    <row r="144" customFormat="false" ht="12.75" hidden="false" customHeight="false" outlineLevel="0" collapsed="false">
      <c r="A144" s="46"/>
      <c r="B144" s="51"/>
      <c r="C144" s="52" t="s">
        <v>113</v>
      </c>
      <c r="D144" s="53" t="n">
        <v>1</v>
      </c>
      <c r="E144" s="54" t="n">
        <v>5156632.8</v>
      </c>
      <c r="F144" s="55" t="n">
        <v>0.0009765625</v>
      </c>
      <c r="G144" s="56" t="n">
        <v>0.0105967698599168</v>
      </c>
    </row>
    <row r="145" customFormat="false" ht="12.75" hidden="false" customHeight="false" outlineLevel="0" collapsed="false">
      <c r="A145" s="46"/>
      <c r="B145" s="51"/>
      <c r="C145" s="52" t="s">
        <v>122</v>
      </c>
      <c r="D145" s="53" t="n">
        <v>7</v>
      </c>
      <c r="E145" s="54" t="n">
        <v>2005500</v>
      </c>
      <c r="F145" s="55" t="n">
        <v>0.0068359375</v>
      </c>
      <c r="G145" s="56" t="n">
        <v>0.00412125950757307</v>
      </c>
    </row>
    <row r="146" customFormat="false" ht="12.75" hidden="false" customHeight="false" outlineLevel="0" collapsed="false">
      <c r="A146" s="46"/>
      <c r="B146" s="51"/>
      <c r="C146" s="52" t="s">
        <v>123</v>
      </c>
      <c r="D146" s="53" t="n">
        <v>6</v>
      </c>
      <c r="E146" s="54" t="n">
        <v>3006943</v>
      </c>
      <c r="F146" s="55" t="n">
        <v>0.005859375</v>
      </c>
      <c r="G146" s="56" t="n">
        <v>0.0061792034043781</v>
      </c>
    </row>
    <row r="147" customFormat="false" ht="12.75" hidden="false" customHeight="false" outlineLevel="0" collapsed="false">
      <c r="A147" s="46"/>
      <c r="B147" s="51"/>
      <c r="C147" s="52" t="s">
        <v>124</v>
      </c>
      <c r="D147" s="53" t="n">
        <v>14</v>
      </c>
      <c r="E147" s="54" t="n">
        <v>5360524</v>
      </c>
      <c r="F147" s="55" t="n">
        <v>0.013671875</v>
      </c>
      <c r="G147" s="56" t="n">
        <v>0.0110157619050479</v>
      </c>
    </row>
    <row r="148" customFormat="false" ht="12.75" hidden="false" customHeight="false" outlineLevel="0" collapsed="false">
      <c r="A148" s="46"/>
      <c r="B148" s="51"/>
      <c r="C148" s="52" t="s">
        <v>125</v>
      </c>
      <c r="D148" s="53" t="n">
        <v>9</v>
      </c>
      <c r="E148" s="54" t="n">
        <v>2333000</v>
      </c>
      <c r="F148" s="55" t="n">
        <v>0.0087890625</v>
      </c>
      <c r="G148" s="56" t="n">
        <v>0.00479426498687009</v>
      </c>
    </row>
    <row r="149" customFormat="false" ht="12.75" hidden="false" customHeight="false" outlineLevel="0" collapsed="false">
      <c r="A149" s="46"/>
      <c r="B149" s="51"/>
      <c r="C149" s="52" t="s">
        <v>126</v>
      </c>
      <c r="D149" s="53" t="n">
        <v>19</v>
      </c>
      <c r="E149" s="54" t="n">
        <v>4587400</v>
      </c>
      <c r="F149" s="55" t="n">
        <v>0.0185546875</v>
      </c>
      <c r="G149" s="56" t="n">
        <v>0.00942700865870889</v>
      </c>
    </row>
    <row r="150" customFormat="false" ht="12.75" hidden="false" customHeight="false" outlineLevel="0" collapsed="false">
      <c r="A150" s="46"/>
      <c r="B150" s="51"/>
      <c r="C150" s="51"/>
      <c r="D150" s="57"/>
      <c r="E150" s="58"/>
      <c r="F150" s="59"/>
      <c r="G150" s="59"/>
    </row>
    <row r="151" customFormat="false" ht="12.75" hidden="false" customHeight="false" outlineLevel="0" collapsed="false">
      <c r="A151" s="46"/>
      <c r="B151" s="47" t="s">
        <v>127</v>
      </c>
      <c r="C151" s="47"/>
      <c r="D151" s="48" t="n">
        <v>1</v>
      </c>
      <c r="E151" s="49" t="n">
        <v>360000</v>
      </c>
      <c r="F151" s="50" t="n">
        <v>0.0009765625</v>
      </c>
      <c r="G151" s="50" t="n">
        <v>0.00073979228258604</v>
      </c>
    </row>
    <row r="152" customFormat="false" ht="12.75" hidden="false" customHeight="false" outlineLevel="0" collapsed="false">
      <c r="A152" s="46"/>
      <c r="B152" s="51"/>
      <c r="C152" s="52" t="s">
        <v>128</v>
      </c>
      <c r="D152" s="53" t="n">
        <v>1</v>
      </c>
      <c r="E152" s="54" t="n">
        <v>360000</v>
      </c>
      <c r="F152" s="55" t="n">
        <v>0.0009765625</v>
      </c>
      <c r="G152" s="56" t="n">
        <v>0.00073979228258604</v>
      </c>
    </row>
    <row r="153" customFormat="false" ht="12.75" hidden="false" customHeight="false" outlineLevel="0" collapsed="false">
      <c r="A153" s="46"/>
      <c r="B153" s="51"/>
      <c r="C153" s="51"/>
      <c r="D153" s="57"/>
      <c r="E153" s="58"/>
      <c r="F153" s="59"/>
      <c r="G153" s="59"/>
    </row>
    <row r="154" customFormat="false" ht="12.75" hidden="false" customHeight="false" outlineLevel="0" collapsed="false">
      <c r="A154" s="46"/>
      <c r="B154" s="47" t="s">
        <v>70</v>
      </c>
      <c r="C154" s="47"/>
      <c r="D154" s="48" t="n">
        <v>6</v>
      </c>
      <c r="E154" s="49" t="n">
        <v>2474000</v>
      </c>
      <c r="F154" s="50" t="n">
        <v>0.005859375</v>
      </c>
      <c r="G154" s="50" t="n">
        <v>0.00508401696421629</v>
      </c>
    </row>
    <row r="155" customFormat="false" ht="12.75" hidden="false" customHeight="false" outlineLevel="0" collapsed="false">
      <c r="A155" s="46"/>
      <c r="B155" s="51"/>
      <c r="C155" s="52" t="s">
        <v>129</v>
      </c>
      <c r="D155" s="53" t="n">
        <v>6</v>
      </c>
      <c r="E155" s="54" t="n">
        <v>2474000</v>
      </c>
      <c r="F155" s="55" t="n">
        <v>0.005859375</v>
      </c>
      <c r="G155" s="56" t="n">
        <v>0.00508401696421629</v>
      </c>
    </row>
    <row r="156" customFormat="false" ht="12.75" hidden="false" customHeight="false" outlineLevel="0" collapsed="false">
      <c r="A156" s="46"/>
      <c r="B156" s="51"/>
      <c r="C156" s="51"/>
      <c r="D156" s="57"/>
      <c r="E156" s="58"/>
      <c r="F156" s="59"/>
      <c r="G156" s="59"/>
    </row>
    <row r="157" customFormat="false" ht="12.75" hidden="false" customHeight="false" outlineLevel="0" collapsed="false">
      <c r="A157" s="41" t="s">
        <v>11</v>
      </c>
      <c r="B157" s="42"/>
      <c r="C157" s="42"/>
      <c r="D157" s="43" t="n">
        <v>169</v>
      </c>
      <c r="E157" s="44" t="n">
        <v>90013473.87</v>
      </c>
      <c r="F157" s="45" t="n">
        <v>0.1650390625</v>
      </c>
      <c r="G157" s="45" t="n">
        <v>0.184975759160517</v>
      </c>
    </row>
    <row r="158" customFormat="false" ht="12.75" hidden="false" customHeight="false" outlineLevel="0" collapsed="false">
      <c r="A158" s="46"/>
      <c r="B158" s="47" t="s">
        <v>47</v>
      </c>
      <c r="C158" s="47"/>
      <c r="D158" s="48" t="n">
        <v>15</v>
      </c>
      <c r="E158" s="49" t="n">
        <v>5745732</v>
      </c>
      <c r="F158" s="50" t="n">
        <v>0.0146484375</v>
      </c>
      <c r="G158" s="50" t="n">
        <v>0.0118073560872435</v>
      </c>
    </row>
    <row r="159" customFormat="false" ht="12.75" hidden="false" customHeight="false" outlineLevel="0" collapsed="false">
      <c r="A159" s="46"/>
      <c r="B159" s="51"/>
      <c r="C159" s="52" t="s">
        <v>130</v>
      </c>
      <c r="D159" s="53" t="n">
        <v>15</v>
      </c>
      <c r="E159" s="54" t="n">
        <v>5745732</v>
      </c>
      <c r="F159" s="55" t="n">
        <v>0.0146484375</v>
      </c>
      <c r="G159" s="56" t="n">
        <v>0.0118073560872435</v>
      </c>
    </row>
    <row r="160" customFormat="false" ht="12.75" hidden="false" customHeight="false" outlineLevel="0" collapsed="false">
      <c r="A160" s="46"/>
      <c r="B160" s="51"/>
      <c r="C160" s="51"/>
      <c r="D160" s="57"/>
      <c r="E160" s="58"/>
      <c r="F160" s="59"/>
      <c r="G160" s="59"/>
    </row>
    <row r="161" customFormat="false" ht="12.75" hidden="false" customHeight="false" outlineLevel="0" collapsed="false">
      <c r="A161" s="46"/>
      <c r="B161" s="47" t="s">
        <v>54</v>
      </c>
      <c r="C161" s="47"/>
      <c r="D161" s="48" t="n">
        <v>114</v>
      </c>
      <c r="E161" s="49" t="n">
        <v>69369409.3</v>
      </c>
      <c r="F161" s="50" t="n">
        <v>0.111328125</v>
      </c>
      <c r="G161" s="50" t="n">
        <v>0.142552649021367</v>
      </c>
    </row>
    <row r="162" customFormat="false" ht="12.75" hidden="false" customHeight="false" outlineLevel="0" collapsed="false">
      <c r="A162" s="46"/>
      <c r="B162" s="51"/>
      <c r="C162" s="52" t="s">
        <v>131</v>
      </c>
      <c r="D162" s="53" t="n">
        <v>21</v>
      </c>
      <c r="E162" s="54" t="n">
        <v>7571131</v>
      </c>
      <c r="F162" s="55" t="n">
        <v>0.0205078125</v>
      </c>
      <c r="G162" s="56" t="n">
        <v>0.0155585119006887</v>
      </c>
    </row>
    <row r="163" customFormat="false" ht="12.75" hidden="false" customHeight="false" outlineLevel="0" collapsed="false">
      <c r="A163" s="46"/>
      <c r="B163" s="51"/>
      <c r="C163" s="52" t="s">
        <v>57</v>
      </c>
      <c r="D163" s="53" t="n">
        <v>20</v>
      </c>
      <c r="E163" s="54" t="n">
        <v>6219441</v>
      </c>
      <c r="F163" s="55" t="n">
        <v>0.01953125</v>
      </c>
      <c r="G163" s="56" t="n">
        <v>0.01278081792722</v>
      </c>
    </row>
    <row r="164" customFormat="false" ht="12.75" hidden="false" customHeight="false" outlineLevel="0" collapsed="false">
      <c r="A164" s="46"/>
      <c r="B164" s="51"/>
      <c r="C164" s="52" t="s">
        <v>132</v>
      </c>
      <c r="D164" s="53" t="n">
        <v>22</v>
      </c>
      <c r="E164" s="54" t="n">
        <v>8747900</v>
      </c>
      <c r="F164" s="55" t="n">
        <v>0.021484375</v>
      </c>
      <c r="G164" s="56" t="n">
        <v>0.0179767469689845</v>
      </c>
    </row>
    <row r="165" customFormat="false" ht="12.75" hidden="false" customHeight="false" outlineLevel="0" collapsed="false">
      <c r="A165" s="46"/>
      <c r="B165" s="51"/>
      <c r="C165" s="52" t="s">
        <v>133</v>
      </c>
      <c r="D165" s="53" t="n">
        <v>9</v>
      </c>
      <c r="E165" s="54" t="n">
        <v>14115000</v>
      </c>
      <c r="F165" s="55" t="n">
        <v>0.0087890625</v>
      </c>
      <c r="G165" s="56" t="n">
        <v>0.029006022413061</v>
      </c>
    </row>
    <row r="166" customFormat="false" ht="12.75" hidden="false" customHeight="false" outlineLevel="0" collapsed="false">
      <c r="A166" s="46"/>
      <c r="B166" s="51"/>
      <c r="C166" s="52" t="s">
        <v>134</v>
      </c>
      <c r="D166" s="53" t="n">
        <v>9</v>
      </c>
      <c r="E166" s="54" t="n">
        <v>3122917</v>
      </c>
      <c r="F166" s="55" t="n">
        <v>0.0087890625</v>
      </c>
      <c r="G166" s="56" t="n">
        <v>0.00641752748821319</v>
      </c>
    </row>
    <row r="167" customFormat="false" ht="12.75" hidden="false" customHeight="false" outlineLevel="0" collapsed="false">
      <c r="A167" s="46"/>
      <c r="B167" s="51"/>
      <c r="C167" s="52" t="s">
        <v>135</v>
      </c>
      <c r="D167" s="53" t="n">
        <v>1</v>
      </c>
      <c r="E167" s="54" t="n">
        <v>699900</v>
      </c>
      <c r="F167" s="55" t="n">
        <v>0.0009765625</v>
      </c>
      <c r="G167" s="56" t="n">
        <v>0.00143827949606103</v>
      </c>
    </row>
    <row r="168" customFormat="false" ht="12.75" hidden="false" customHeight="false" outlineLevel="0" collapsed="false">
      <c r="A168" s="46"/>
      <c r="B168" s="51"/>
      <c r="C168" s="52" t="s">
        <v>136</v>
      </c>
      <c r="D168" s="53" t="n">
        <v>27</v>
      </c>
      <c r="E168" s="54" t="n">
        <v>7025713</v>
      </c>
      <c r="F168" s="55" t="n">
        <v>0.0263671875</v>
      </c>
      <c r="G168" s="56" t="n">
        <v>0.0144376896029567</v>
      </c>
    </row>
    <row r="169" customFormat="false" ht="12.75" hidden="false" customHeight="false" outlineLevel="0" collapsed="false">
      <c r="A169" s="46"/>
      <c r="B169" s="51"/>
      <c r="C169" s="52" t="s">
        <v>62</v>
      </c>
      <c r="D169" s="53" t="n">
        <v>5</v>
      </c>
      <c r="E169" s="54" t="n">
        <v>21867407.3</v>
      </c>
      <c r="F169" s="55" t="n">
        <v>0.0048828125</v>
      </c>
      <c r="G169" s="56" t="n">
        <v>0.0449370532241823</v>
      </c>
    </row>
    <row r="170" customFormat="false" ht="12.75" hidden="false" customHeight="false" outlineLevel="0" collapsed="false">
      <c r="A170" s="46"/>
      <c r="B170" s="51"/>
      <c r="C170" s="51"/>
      <c r="D170" s="57"/>
      <c r="E170" s="58"/>
      <c r="F170" s="59"/>
      <c r="G170" s="59"/>
    </row>
    <row r="171" customFormat="false" ht="12.75" hidden="false" customHeight="false" outlineLevel="0" collapsed="false">
      <c r="A171" s="46"/>
      <c r="B171" s="47" t="s">
        <v>79</v>
      </c>
      <c r="C171" s="47"/>
      <c r="D171" s="48" t="n">
        <v>40</v>
      </c>
      <c r="E171" s="49" t="n">
        <v>14898332.57</v>
      </c>
      <c r="F171" s="50" t="n">
        <v>0.0390625</v>
      </c>
      <c r="G171" s="50" t="n">
        <v>0.0306157540519062</v>
      </c>
    </row>
    <row r="172" customFormat="false" ht="12.75" hidden="false" customHeight="false" outlineLevel="0" collapsed="false">
      <c r="A172" s="46"/>
      <c r="B172" s="51"/>
      <c r="C172" s="52" t="s">
        <v>137</v>
      </c>
      <c r="D172" s="53" t="n">
        <v>5</v>
      </c>
      <c r="E172" s="54" t="n">
        <v>1682089.61</v>
      </c>
      <c r="F172" s="55" t="n">
        <v>0.0048828125</v>
      </c>
      <c r="G172" s="56" t="n">
        <v>0.00345665808915601</v>
      </c>
    </row>
    <row r="173" customFormat="false" ht="12.75" hidden="false" customHeight="false" outlineLevel="0" collapsed="false">
      <c r="A173" s="46"/>
      <c r="B173" s="51"/>
      <c r="C173" s="52" t="s">
        <v>73</v>
      </c>
      <c r="D173" s="53" t="n">
        <v>1</v>
      </c>
      <c r="E173" s="54" t="n">
        <v>428150</v>
      </c>
      <c r="F173" s="55" t="n">
        <v>0.0009765625</v>
      </c>
      <c r="G173" s="56" t="n">
        <v>0.000879839071636703</v>
      </c>
    </row>
    <row r="174" customFormat="false" ht="12.75" hidden="false" customHeight="false" outlineLevel="0" collapsed="false">
      <c r="A174" s="46"/>
      <c r="B174" s="51"/>
      <c r="C174" s="52" t="s">
        <v>138</v>
      </c>
      <c r="D174" s="53" t="n">
        <v>10</v>
      </c>
      <c r="E174" s="54" t="n">
        <v>4852519.96</v>
      </c>
      <c r="F174" s="55" t="n">
        <v>0.009765625</v>
      </c>
      <c r="G174" s="56" t="n">
        <v>0.00997182449306311</v>
      </c>
    </row>
    <row r="175" customFormat="false" ht="12.75" hidden="false" customHeight="false" outlineLevel="0" collapsed="false">
      <c r="A175" s="46"/>
      <c r="B175" s="51"/>
      <c r="C175" s="52" t="s">
        <v>60</v>
      </c>
      <c r="D175" s="53" t="n">
        <v>24</v>
      </c>
      <c r="E175" s="54" t="n">
        <v>7935573</v>
      </c>
      <c r="F175" s="55" t="n">
        <v>0.0234375</v>
      </c>
      <c r="G175" s="56" t="n">
        <v>0.0163074323980504</v>
      </c>
    </row>
    <row r="176" customFormat="false" ht="12.75" hidden="false" customHeight="false" outlineLevel="0" collapsed="false">
      <c r="A176" s="46"/>
      <c r="B176" s="51"/>
      <c r="C176" s="51"/>
      <c r="D176" s="57"/>
      <c r="E176" s="58"/>
      <c r="F176" s="59"/>
      <c r="G176" s="59"/>
    </row>
    <row r="177" customFormat="false" ht="12.75" hidden="false" customHeight="false" outlineLevel="0" collapsed="false">
      <c r="A177" s="41" t="s">
        <v>12</v>
      </c>
      <c r="B177" s="42"/>
      <c r="C177" s="42"/>
      <c r="D177" s="43" t="n">
        <v>126</v>
      </c>
      <c r="E177" s="44" t="n">
        <v>54205750.86</v>
      </c>
      <c r="F177" s="45" t="n">
        <v>0.123046875</v>
      </c>
      <c r="G177" s="45" t="n">
        <v>0.111391655994471</v>
      </c>
    </row>
    <row r="178" customFormat="false" ht="12.75" hidden="false" customHeight="false" outlineLevel="0" collapsed="false">
      <c r="A178" s="46"/>
      <c r="B178" s="47" t="s">
        <v>75</v>
      </c>
      <c r="C178" s="47"/>
      <c r="D178" s="48" t="n">
        <v>13</v>
      </c>
      <c r="E178" s="49" t="n">
        <v>4558602</v>
      </c>
      <c r="F178" s="50" t="n">
        <v>0.0126953125</v>
      </c>
      <c r="G178" s="50" t="n">
        <v>0.00936782938605913</v>
      </c>
    </row>
    <row r="179" customFormat="false" ht="12.75" hidden="false" customHeight="false" outlineLevel="0" collapsed="false">
      <c r="A179" s="46"/>
      <c r="B179" s="51"/>
      <c r="C179" s="52" t="s">
        <v>139</v>
      </c>
      <c r="D179" s="53" t="n">
        <v>7</v>
      </c>
      <c r="E179" s="54" t="n">
        <v>2349602</v>
      </c>
      <c r="F179" s="55" t="n">
        <v>0.0068359375</v>
      </c>
      <c r="G179" s="56" t="n">
        <v>0.00482838174096868</v>
      </c>
    </row>
    <row r="180" customFormat="false" ht="12.75" hidden="false" customHeight="false" outlineLevel="0" collapsed="false">
      <c r="A180" s="46"/>
      <c r="B180" s="51"/>
      <c r="C180" s="52" t="s">
        <v>140</v>
      </c>
      <c r="D180" s="53" t="n">
        <v>6</v>
      </c>
      <c r="E180" s="54" t="n">
        <v>2209000</v>
      </c>
      <c r="F180" s="55" t="n">
        <v>0.005859375</v>
      </c>
      <c r="G180" s="56" t="n">
        <v>0.00453944764509045</v>
      </c>
    </row>
    <row r="181" customFormat="false" ht="12.75" hidden="false" customHeight="false" outlineLevel="0" collapsed="false">
      <c r="A181" s="46"/>
      <c r="B181" s="51"/>
      <c r="C181" s="51"/>
      <c r="D181" s="57"/>
      <c r="E181" s="58"/>
      <c r="F181" s="59"/>
      <c r="G181" s="59"/>
    </row>
    <row r="182" customFormat="false" ht="12.75" hidden="false" customHeight="false" outlineLevel="0" collapsed="false">
      <c r="A182" s="46"/>
      <c r="B182" s="47" t="s">
        <v>141</v>
      </c>
      <c r="C182" s="47"/>
      <c r="D182" s="48" t="n">
        <v>15</v>
      </c>
      <c r="E182" s="49" t="n">
        <v>5351396.59</v>
      </c>
      <c r="F182" s="50" t="n">
        <v>0.0146484375</v>
      </c>
      <c r="G182" s="50" t="n">
        <v>0.0109970052731646</v>
      </c>
    </row>
    <row r="183" customFormat="false" ht="12.75" hidden="false" customHeight="false" outlineLevel="0" collapsed="false">
      <c r="A183" s="46"/>
      <c r="B183" s="51"/>
      <c r="C183" s="52" t="s">
        <v>142</v>
      </c>
      <c r="D183" s="53" t="n">
        <v>15</v>
      </c>
      <c r="E183" s="54" t="n">
        <v>5351396.59</v>
      </c>
      <c r="F183" s="55" t="n">
        <v>0.0146484375</v>
      </c>
      <c r="G183" s="56" t="n">
        <v>0.0109970052731646</v>
      </c>
    </row>
    <row r="184" customFormat="false" ht="12.75" hidden="false" customHeight="false" outlineLevel="0" collapsed="false">
      <c r="A184" s="46"/>
      <c r="B184" s="51"/>
      <c r="C184" s="51"/>
      <c r="D184" s="57"/>
      <c r="E184" s="58"/>
      <c r="F184" s="59"/>
      <c r="G184" s="59"/>
    </row>
    <row r="185" customFormat="false" ht="12.75" hidden="false" customHeight="false" outlineLevel="0" collapsed="false">
      <c r="A185" s="46"/>
      <c r="B185" s="47" t="s">
        <v>143</v>
      </c>
      <c r="C185" s="47"/>
      <c r="D185" s="48" t="n">
        <v>42</v>
      </c>
      <c r="E185" s="49" t="n">
        <v>23664883.29</v>
      </c>
      <c r="F185" s="50" t="n">
        <v>0.041015625</v>
      </c>
      <c r="G185" s="50" t="n">
        <v>0.0486308278506704</v>
      </c>
    </row>
    <row r="186" customFormat="false" ht="12.75" hidden="false" customHeight="false" outlineLevel="0" collapsed="false">
      <c r="A186" s="46"/>
      <c r="B186" s="51"/>
      <c r="C186" s="52" t="s">
        <v>55</v>
      </c>
      <c r="D186" s="53" t="n">
        <v>3</v>
      </c>
      <c r="E186" s="54" t="n">
        <v>1648500</v>
      </c>
      <c r="F186" s="55" t="n">
        <v>0.0029296875</v>
      </c>
      <c r="G186" s="56" t="n">
        <v>0.00338763216067524</v>
      </c>
    </row>
    <row r="187" customFormat="false" ht="12.75" hidden="false" customHeight="false" outlineLevel="0" collapsed="false">
      <c r="A187" s="46"/>
      <c r="B187" s="51"/>
      <c r="C187" s="52" t="s">
        <v>144</v>
      </c>
      <c r="D187" s="53" t="n">
        <v>19</v>
      </c>
      <c r="E187" s="54" t="n">
        <v>11829577.29</v>
      </c>
      <c r="F187" s="55" t="n">
        <v>0.0185546875</v>
      </c>
      <c r="G187" s="56" t="n">
        <v>0.0243095277372141</v>
      </c>
    </row>
    <row r="188" customFormat="false" ht="12.75" hidden="false" customHeight="false" outlineLevel="0" collapsed="false">
      <c r="A188" s="46"/>
      <c r="B188" s="51"/>
      <c r="C188" s="52" t="s">
        <v>145</v>
      </c>
      <c r="D188" s="53" t="n">
        <v>15</v>
      </c>
      <c r="E188" s="54" t="n">
        <v>5053806</v>
      </c>
      <c r="F188" s="55" t="n">
        <v>0.0146484375</v>
      </c>
      <c r="G188" s="56" t="n">
        <v>0.0103854629902417</v>
      </c>
    </row>
    <row r="189" customFormat="false" ht="12.75" hidden="false" customHeight="false" outlineLevel="0" collapsed="false">
      <c r="A189" s="46"/>
      <c r="B189" s="51"/>
      <c r="C189" s="52" t="s">
        <v>146</v>
      </c>
      <c r="D189" s="53" t="n">
        <v>1</v>
      </c>
      <c r="E189" s="54" t="n">
        <v>459000</v>
      </c>
      <c r="F189" s="55" t="n">
        <v>0.0009765625</v>
      </c>
      <c r="G189" s="56" t="n">
        <v>0.000943235160297201</v>
      </c>
    </row>
    <row r="190" customFormat="false" ht="12.75" hidden="false" customHeight="false" outlineLevel="0" collapsed="false">
      <c r="A190" s="46"/>
      <c r="B190" s="51"/>
      <c r="C190" s="52" t="s">
        <v>62</v>
      </c>
      <c r="D190" s="53" t="n">
        <v>3</v>
      </c>
      <c r="E190" s="54" t="n">
        <v>3264000</v>
      </c>
      <c r="F190" s="55" t="n">
        <v>0.0029296875</v>
      </c>
      <c r="G190" s="56" t="n">
        <v>0.0067074500287801</v>
      </c>
    </row>
    <row r="191" customFormat="false" ht="12.75" hidden="false" customHeight="false" outlineLevel="0" collapsed="false">
      <c r="A191" s="46"/>
      <c r="B191" s="51"/>
      <c r="C191" s="52" t="s">
        <v>147</v>
      </c>
      <c r="D191" s="53" t="n">
        <v>1</v>
      </c>
      <c r="E191" s="54" t="n">
        <v>1410000</v>
      </c>
      <c r="F191" s="55" t="n">
        <v>0.0009765625</v>
      </c>
      <c r="G191" s="56" t="n">
        <v>0.00289751977346199</v>
      </c>
    </row>
    <row r="192" customFormat="false" ht="12.75" hidden="false" customHeight="false" outlineLevel="0" collapsed="false">
      <c r="A192" s="46"/>
      <c r="B192" s="51"/>
      <c r="C192" s="51"/>
      <c r="D192" s="57"/>
      <c r="E192" s="58"/>
      <c r="F192" s="59"/>
      <c r="G192" s="59"/>
    </row>
    <row r="193" customFormat="false" ht="12.75" hidden="false" customHeight="false" outlineLevel="0" collapsed="false">
      <c r="A193" s="46"/>
      <c r="B193" s="47" t="s">
        <v>127</v>
      </c>
      <c r="C193" s="47"/>
      <c r="D193" s="48" t="n">
        <v>50</v>
      </c>
      <c r="E193" s="49" t="n">
        <v>19503618.98</v>
      </c>
      <c r="F193" s="50" t="n">
        <v>0.048828125</v>
      </c>
      <c r="G193" s="50" t="n">
        <v>0.0400795188997295</v>
      </c>
    </row>
    <row r="194" customFormat="false" ht="12.75" hidden="false" customHeight="false" outlineLevel="0" collapsed="false">
      <c r="A194" s="46"/>
      <c r="B194" s="51"/>
      <c r="C194" s="52" t="s">
        <v>128</v>
      </c>
      <c r="D194" s="53" t="n">
        <v>18</v>
      </c>
      <c r="E194" s="54" t="n">
        <v>6396500</v>
      </c>
      <c r="F194" s="55" t="n">
        <v>0.017578125</v>
      </c>
      <c r="G194" s="56" t="n">
        <v>0.01314467037656</v>
      </c>
    </row>
    <row r="195" customFormat="false" ht="12.75" hidden="false" customHeight="false" outlineLevel="0" collapsed="false">
      <c r="A195" s="46"/>
      <c r="B195" s="51"/>
      <c r="C195" s="52" t="s">
        <v>148</v>
      </c>
      <c r="D195" s="53" t="n">
        <v>22</v>
      </c>
      <c r="E195" s="54" t="n">
        <v>7670400</v>
      </c>
      <c r="F195" s="55" t="n">
        <v>0.021484375</v>
      </c>
      <c r="G195" s="56" t="n">
        <v>0.0157625075676332</v>
      </c>
    </row>
    <row r="196" customFormat="false" ht="12.75" hidden="false" customHeight="false" outlineLevel="0" collapsed="false">
      <c r="A196" s="46"/>
      <c r="B196" s="51"/>
      <c r="C196" s="52" t="s">
        <v>149</v>
      </c>
      <c r="D196" s="53" t="n">
        <v>10</v>
      </c>
      <c r="E196" s="54" t="n">
        <v>5436718.98</v>
      </c>
      <c r="F196" s="55" t="n">
        <v>0.009765625</v>
      </c>
      <c r="G196" s="56" t="n">
        <v>0.0111723409555362</v>
      </c>
    </row>
    <row r="197" customFormat="false" ht="12.75" hidden="false" customHeight="false" outlineLevel="0" collapsed="false">
      <c r="A197" s="46"/>
      <c r="B197" s="51"/>
      <c r="C197" s="51"/>
      <c r="D197" s="57"/>
      <c r="E197" s="58"/>
      <c r="F197" s="59"/>
      <c r="G197" s="59"/>
    </row>
    <row r="198" customFormat="false" ht="12.75" hidden="false" customHeight="false" outlineLevel="0" collapsed="false">
      <c r="A198" s="46"/>
      <c r="B198" s="47" t="s">
        <v>70</v>
      </c>
      <c r="C198" s="47"/>
      <c r="D198" s="48" t="n">
        <v>6</v>
      </c>
      <c r="E198" s="49" t="n">
        <v>1127250</v>
      </c>
      <c r="F198" s="50" t="n">
        <v>0.005859375</v>
      </c>
      <c r="G198" s="50" t="n">
        <v>0.00231647458484754</v>
      </c>
    </row>
    <row r="199" customFormat="false" ht="12.75" hidden="false" customHeight="false" outlineLevel="0" collapsed="false">
      <c r="A199" s="46"/>
      <c r="B199" s="51"/>
      <c r="C199" s="52" t="s">
        <v>150</v>
      </c>
      <c r="D199" s="53" t="n">
        <v>6</v>
      </c>
      <c r="E199" s="54" t="n">
        <v>1127250</v>
      </c>
      <c r="F199" s="55" t="n">
        <v>0.005859375</v>
      </c>
      <c r="G199" s="56" t="n">
        <v>0.00231647458484754</v>
      </c>
    </row>
    <row r="200" customFormat="false" ht="13.5" hidden="false" customHeight="false" outlineLevel="0" collapsed="false">
      <c r="A200" s="46"/>
      <c r="B200" s="51"/>
      <c r="C200" s="51"/>
      <c r="D200" s="57"/>
      <c r="E200" s="58"/>
      <c r="F200" s="59"/>
      <c r="G200" s="59"/>
    </row>
    <row r="201" customFormat="false" ht="16.5" hidden="false" customHeight="false" outlineLevel="0" collapsed="false">
      <c r="A201" s="60" t="s">
        <v>151</v>
      </c>
      <c r="B201" s="61"/>
      <c r="C201" s="61"/>
      <c r="D201" s="62" t="n">
        <v>1024</v>
      </c>
      <c r="E201" s="63" t="n">
        <v>486623081.2</v>
      </c>
      <c r="F201" s="64" t="n">
        <v>1</v>
      </c>
      <c r="G201" s="65" t="n">
        <v>1</v>
      </c>
    </row>
    <row r="20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20.41"/>
    <col collapsed="false" customWidth="true" hidden="false" outlineLevel="0" max="6" min="6" style="0" width="16.99"/>
  </cols>
  <sheetData>
    <row r="1" customFormat="false" ht="18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11" t="s">
        <v>153</v>
      </c>
      <c r="B5" s="11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38" t="s">
        <v>154</v>
      </c>
      <c r="B7" s="39" t="s">
        <v>19</v>
      </c>
      <c r="C7" s="40" t="s">
        <v>6</v>
      </c>
      <c r="D7" s="40" t="s">
        <v>42</v>
      </c>
      <c r="E7" s="40" t="s">
        <v>155</v>
      </c>
      <c r="F7" s="40" t="s">
        <v>156</v>
      </c>
    </row>
    <row r="8" customFormat="false" ht="12.75" hidden="false" customHeight="false" outlineLevel="0" collapsed="false">
      <c r="A8" s="41" t="s">
        <v>157</v>
      </c>
      <c r="B8" s="42"/>
      <c r="C8" s="43" t="n">
        <v>2</v>
      </c>
      <c r="D8" s="44" t="n">
        <v>371000</v>
      </c>
      <c r="E8" s="45" t="n">
        <v>0.00193610842207164</v>
      </c>
      <c r="F8" s="45" t="n">
        <v>0.00105708394984089</v>
      </c>
    </row>
    <row r="9" customFormat="false" ht="12.75" hidden="false" customHeight="false" outlineLevel="0" collapsed="false">
      <c r="A9" s="46"/>
      <c r="B9" s="52" t="s">
        <v>10</v>
      </c>
      <c r="C9" s="53" t="n">
        <v>2</v>
      </c>
      <c r="D9" s="54" t="n">
        <v>371000</v>
      </c>
      <c r="E9" s="55" t="n">
        <v>0.00193610842207164</v>
      </c>
      <c r="F9" s="56" t="n">
        <v>0.00105708394984089</v>
      </c>
    </row>
    <row r="10" customFormat="false" ht="12.75" hidden="false" customHeight="false" outlineLevel="0" collapsed="false">
      <c r="A10" s="46"/>
      <c r="B10" s="51"/>
      <c r="C10" s="57"/>
      <c r="D10" s="58"/>
      <c r="E10" s="59"/>
      <c r="F10" s="59"/>
    </row>
    <row r="11" customFormat="false" ht="12.75" hidden="false" customHeight="false" outlineLevel="0" collapsed="false">
      <c r="A11" s="41" t="s">
        <v>158</v>
      </c>
      <c r="B11" s="42"/>
      <c r="C11" s="43" t="n">
        <v>1</v>
      </c>
      <c r="D11" s="44" t="n">
        <v>50000</v>
      </c>
      <c r="E11" s="45" t="n">
        <v>0.000968054211035818</v>
      </c>
      <c r="F11" s="45" t="n">
        <v>0.000142464144183408</v>
      </c>
    </row>
    <row r="12" customFormat="false" ht="12.75" hidden="false" customHeight="false" outlineLevel="0" collapsed="false">
      <c r="A12" s="46"/>
      <c r="B12" s="52" t="s">
        <v>12</v>
      </c>
      <c r="C12" s="53" t="n">
        <v>1</v>
      </c>
      <c r="D12" s="54" t="n">
        <v>50000</v>
      </c>
      <c r="E12" s="55" t="n">
        <v>0.000968054211035818</v>
      </c>
      <c r="F12" s="56" t="n">
        <v>0.000142464144183408</v>
      </c>
    </row>
    <row r="13" customFormat="false" ht="12.75" hidden="false" customHeight="false" outlineLevel="0" collapsed="false">
      <c r="A13" s="46"/>
      <c r="B13" s="51"/>
      <c r="C13" s="57"/>
      <c r="D13" s="58"/>
      <c r="E13" s="59"/>
      <c r="F13" s="59"/>
    </row>
    <row r="14" customFormat="false" ht="12.75" hidden="false" customHeight="false" outlineLevel="0" collapsed="false">
      <c r="A14" s="41" t="s">
        <v>159</v>
      </c>
      <c r="B14" s="42"/>
      <c r="C14" s="43" t="n">
        <v>1</v>
      </c>
      <c r="D14" s="44" t="n">
        <v>25000</v>
      </c>
      <c r="E14" s="45" t="n">
        <v>0.000968054211035818</v>
      </c>
      <c r="F14" s="45" t="n">
        <v>7.12320720917039E-005</v>
      </c>
    </row>
    <row r="15" customFormat="false" ht="12.75" hidden="false" customHeight="false" outlineLevel="0" collapsed="false">
      <c r="A15" s="46"/>
      <c r="B15" s="52" t="s">
        <v>12</v>
      </c>
      <c r="C15" s="53" t="n">
        <v>1</v>
      </c>
      <c r="D15" s="54" t="n">
        <v>25000</v>
      </c>
      <c r="E15" s="55" t="n">
        <v>0.000968054211035818</v>
      </c>
      <c r="F15" s="56" t="n">
        <v>7.12320720917039E-005</v>
      </c>
    </row>
    <row r="16" customFormat="false" ht="12.75" hidden="false" customHeight="false" outlineLevel="0" collapsed="false">
      <c r="A16" s="46"/>
      <c r="B16" s="51"/>
      <c r="C16" s="57"/>
      <c r="D16" s="58"/>
      <c r="E16" s="59"/>
      <c r="F16" s="59"/>
    </row>
    <row r="17" customFormat="false" ht="12.75" hidden="false" customHeight="false" outlineLevel="0" collapsed="false">
      <c r="A17" s="41" t="s">
        <v>160</v>
      </c>
      <c r="B17" s="42"/>
      <c r="C17" s="43" t="n">
        <v>4</v>
      </c>
      <c r="D17" s="44" t="n">
        <v>1607500</v>
      </c>
      <c r="E17" s="45" t="n">
        <v>0.00387221684414327</v>
      </c>
      <c r="F17" s="45" t="n">
        <v>0.00458022223549656</v>
      </c>
    </row>
    <row r="18" customFormat="false" ht="12.75" hidden="false" customHeight="false" outlineLevel="0" collapsed="false">
      <c r="A18" s="46"/>
      <c r="B18" s="52" t="s">
        <v>14</v>
      </c>
      <c r="C18" s="53" t="n">
        <v>3</v>
      </c>
      <c r="D18" s="54" t="n">
        <v>1351000</v>
      </c>
      <c r="E18" s="55" t="n">
        <v>0.00290416263310745</v>
      </c>
      <c r="F18" s="56" t="n">
        <v>0.00384938117583568</v>
      </c>
    </row>
    <row r="19" customFormat="false" ht="12.75" hidden="false" customHeight="false" outlineLevel="0" collapsed="false">
      <c r="A19" s="46"/>
      <c r="B19" s="52" t="s">
        <v>16</v>
      </c>
      <c r="C19" s="53" t="n">
        <v>1</v>
      </c>
      <c r="D19" s="54" t="n">
        <v>256500</v>
      </c>
      <c r="E19" s="55" t="n">
        <v>0.000968054211035818</v>
      </c>
      <c r="F19" s="56" t="n">
        <v>0.000730841059660882</v>
      </c>
    </row>
    <row r="20" customFormat="false" ht="12.75" hidden="false" customHeight="false" outlineLevel="0" collapsed="false">
      <c r="A20" s="46"/>
      <c r="B20" s="51"/>
      <c r="C20" s="57"/>
      <c r="D20" s="58"/>
      <c r="E20" s="59"/>
      <c r="F20" s="59"/>
    </row>
    <row r="21" customFormat="false" ht="12.75" hidden="false" customHeight="false" outlineLevel="0" collapsed="false">
      <c r="A21" s="41" t="s">
        <v>161</v>
      </c>
      <c r="B21" s="42"/>
      <c r="C21" s="43" t="n">
        <v>2</v>
      </c>
      <c r="D21" s="44" t="n">
        <v>68250</v>
      </c>
      <c r="E21" s="45" t="n">
        <v>0.00193610842207164</v>
      </c>
      <c r="F21" s="45" t="n">
        <v>0.000194463556810352</v>
      </c>
    </row>
    <row r="22" customFormat="false" ht="12.75" hidden="false" customHeight="false" outlineLevel="0" collapsed="false">
      <c r="A22" s="46"/>
      <c r="B22" s="52" t="s">
        <v>9</v>
      </c>
      <c r="C22" s="53" t="n">
        <v>1</v>
      </c>
      <c r="D22" s="54" t="n">
        <v>39500</v>
      </c>
      <c r="E22" s="55" t="n">
        <v>0.000968054211035818</v>
      </c>
      <c r="F22" s="56" t="n">
        <v>0.000112546673904892</v>
      </c>
    </row>
    <row r="23" customFormat="false" ht="12.75" hidden="false" customHeight="false" outlineLevel="0" collapsed="false">
      <c r="A23" s="46"/>
      <c r="B23" s="52" t="s">
        <v>12</v>
      </c>
      <c r="C23" s="53" t="n">
        <v>1</v>
      </c>
      <c r="D23" s="54" t="n">
        <v>28750</v>
      </c>
      <c r="E23" s="55" t="n">
        <v>0.000968054211035818</v>
      </c>
      <c r="F23" s="56" t="n">
        <v>8.19168829054595E-005</v>
      </c>
    </row>
    <row r="24" customFormat="false" ht="12.75" hidden="false" customHeight="false" outlineLevel="0" collapsed="false">
      <c r="A24" s="46"/>
      <c r="B24" s="51"/>
      <c r="C24" s="57"/>
      <c r="D24" s="58"/>
      <c r="E24" s="59"/>
      <c r="F24" s="59"/>
    </row>
    <row r="25" customFormat="false" ht="12.75" hidden="false" customHeight="false" outlineLevel="0" collapsed="false">
      <c r="A25" s="41" t="s">
        <v>162</v>
      </c>
      <c r="B25" s="42"/>
      <c r="C25" s="43" t="n">
        <v>1</v>
      </c>
      <c r="D25" s="44" t="n">
        <v>40135</v>
      </c>
      <c r="E25" s="45" t="n">
        <v>0.000968054211035818</v>
      </c>
      <c r="F25" s="45" t="n">
        <v>0.000114355968536022</v>
      </c>
    </row>
    <row r="26" customFormat="false" ht="12.75" hidden="false" customHeight="false" outlineLevel="0" collapsed="false">
      <c r="A26" s="46"/>
      <c r="B26" s="52" t="s">
        <v>10</v>
      </c>
      <c r="C26" s="53" t="n">
        <v>1</v>
      </c>
      <c r="D26" s="54" t="n">
        <v>40135</v>
      </c>
      <c r="E26" s="55" t="n">
        <v>0.000968054211035818</v>
      </c>
      <c r="F26" s="56" t="n">
        <v>0.000114355968536022</v>
      </c>
    </row>
    <row r="27" customFormat="false" ht="12.75" hidden="false" customHeight="false" outlineLevel="0" collapsed="false">
      <c r="A27" s="46"/>
      <c r="B27" s="51"/>
      <c r="C27" s="57"/>
      <c r="D27" s="58"/>
      <c r="E27" s="59"/>
      <c r="F27" s="59"/>
    </row>
    <row r="28" customFormat="false" ht="12.75" hidden="false" customHeight="false" outlineLevel="0" collapsed="false">
      <c r="A28" s="41" t="s">
        <v>163</v>
      </c>
      <c r="B28" s="42"/>
      <c r="C28" s="43" t="n">
        <v>4</v>
      </c>
      <c r="D28" s="44" t="n">
        <v>953800</v>
      </c>
      <c r="E28" s="45" t="n">
        <v>0.00387221684414327</v>
      </c>
      <c r="F28" s="45" t="n">
        <v>0.00271764601444269</v>
      </c>
    </row>
    <row r="29" customFormat="false" ht="12.75" hidden="false" customHeight="false" outlineLevel="0" collapsed="false">
      <c r="A29" s="46"/>
      <c r="B29" s="52" t="s">
        <v>9</v>
      </c>
      <c r="C29" s="53" t="n">
        <v>3</v>
      </c>
      <c r="D29" s="54" t="n">
        <v>653000</v>
      </c>
      <c r="E29" s="55" t="n">
        <v>0.00290416263310745</v>
      </c>
      <c r="F29" s="56" t="n">
        <v>0.00186058172303531</v>
      </c>
    </row>
    <row r="30" customFormat="false" ht="12.75" hidden="false" customHeight="false" outlineLevel="0" collapsed="false">
      <c r="A30" s="46"/>
      <c r="B30" s="52" t="s">
        <v>14</v>
      </c>
      <c r="C30" s="53" t="n">
        <v>1</v>
      </c>
      <c r="D30" s="54" t="n">
        <v>300800</v>
      </c>
      <c r="E30" s="55" t="n">
        <v>0.000968054211035818</v>
      </c>
      <c r="F30" s="56" t="n">
        <v>0.000857064291407382</v>
      </c>
    </row>
    <row r="31" customFormat="false" ht="12.75" hidden="false" customHeight="false" outlineLevel="0" collapsed="false">
      <c r="A31" s="46"/>
      <c r="B31" s="51"/>
      <c r="C31" s="57"/>
      <c r="D31" s="58"/>
      <c r="E31" s="59"/>
      <c r="F31" s="59"/>
    </row>
    <row r="32" customFormat="false" ht="12.75" hidden="false" customHeight="false" outlineLevel="0" collapsed="false">
      <c r="A32" s="41" t="s">
        <v>164</v>
      </c>
      <c r="B32" s="42"/>
      <c r="C32" s="43" t="n">
        <v>1</v>
      </c>
      <c r="D32" s="44" t="n">
        <v>475000</v>
      </c>
      <c r="E32" s="45" t="n">
        <v>0.000968054211035818</v>
      </c>
      <c r="F32" s="45" t="n">
        <v>0.00135340936974238</v>
      </c>
    </row>
    <row r="33" customFormat="false" ht="12.75" hidden="false" customHeight="false" outlineLevel="0" collapsed="false">
      <c r="A33" s="46"/>
      <c r="B33" s="52" t="s">
        <v>10</v>
      </c>
      <c r="C33" s="53" t="n">
        <v>1</v>
      </c>
      <c r="D33" s="54" t="n">
        <v>475000</v>
      </c>
      <c r="E33" s="55" t="n">
        <v>0.000968054211035818</v>
      </c>
      <c r="F33" s="56" t="n">
        <v>0.00135340936974238</v>
      </c>
    </row>
    <row r="34" customFormat="false" ht="12.75" hidden="false" customHeight="false" outlineLevel="0" collapsed="false">
      <c r="A34" s="46"/>
      <c r="B34" s="51"/>
      <c r="C34" s="57"/>
      <c r="D34" s="58"/>
      <c r="E34" s="59"/>
      <c r="F34" s="59"/>
    </row>
    <row r="35" customFormat="false" ht="12.75" hidden="false" customHeight="false" outlineLevel="0" collapsed="false">
      <c r="A35" s="41" t="s">
        <v>165</v>
      </c>
      <c r="B35" s="42"/>
      <c r="C35" s="43" t="n">
        <v>1</v>
      </c>
      <c r="D35" s="44" t="n">
        <v>209000</v>
      </c>
      <c r="E35" s="45" t="n">
        <v>0.000968054211035818</v>
      </c>
      <c r="F35" s="45" t="n">
        <v>0.000595500122686645</v>
      </c>
    </row>
    <row r="36" customFormat="false" ht="12.75" hidden="false" customHeight="false" outlineLevel="0" collapsed="false">
      <c r="A36" s="46"/>
      <c r="B36" s="52" t="s">
        <v>13</v>
      </c>
      <c r="C36" s="53" t="n">
        <v>1</v>
      </c>
      <c r="D36" s="54" t="n">
        <v>209000</v>
      </c>
      <c r="E36" s="55" t="n">
        <v>0.000968054211035818</v>
      </c>
      <c r="F36" s="56" t="n">
        <v>0.000595500122686645</v>
      </c>
    </row>
    <row r="37" customFormat="false" ht="12.75" hidden="false" customHeight="false" outlineLevel="0" collapsed="false">
      <c r="A37" s="46"/>
      <c r="B37" s="51"/>
      <c r="C37" s="57"/>
      <c r="D37" s="58"/>
      <c r="E37" s="59"/>
      <c r="F37" s="59"/>
    </row>
    <row r="38" customFormat="false" ht="12.75" hidden="false" customHeight="false" outlineLevel="0" collapsed="false">
      <c r="A38" s="41" t="s">
        <v>166</v>
      </c>
      <c r="B38" s="42"/>
      <c r="C38" s="43" t="n">
        <v>10</v>
      </c>
      <c r="D38" s="44" t="n">
        <v>4274150</v>
      </c>
      <c r="E38" s="45" t="n">
        <v>0.00968054211035818</v>
      </c>
      <c r="F38" s="45" t="n">
        <v>0.0121782624372303</v>
      </c>
    </row>
    <row r="39" customFormat="false" ht="12.75" hidden="false" customHeight="false" outlineLevel="0" collapsed="false">
      <c r="A39" s="46"/>
      <c r="B39" s="52" t="s">
        <v>9</v>
      </c>
      <c r="C39" s="53" t="n">
        <v>3</v>
      </c>
      <c r="D39" s="54" t="n">
        <v>915400</v>
      </c>
      <c r="E39" s="55" t="n">
        <v>0.00290416263310745</v>
      </c>
      <c r="F39" s="56" t="n">
        <v>0.00260823355170983</v>
      </c>
    </row>
    <row r="40" customFormat="false" ht="12.75" hidden="false" customHeight="false" outlineLevel="0" collapsed="false">
      <c r="A40" s="46"/>
      <c r="B40" s="52" t="s">
        <v>16</v>
      </c>
      <c r="C40" s="53" t="n">
        <v>2</v>
      </c>
      <c r="D40" s="54" t="n">
        <v>442000</v>
      </c>
      <c r="E40" s="55" t="n">
        <v>0.00193610842207164</v>
      </c>
      <c r="F40" s="56" t="n">
        <v>0.00125938303458133</v>
      </c>
    </row>
    <row r="41" customFormat="false" ht="12.75" hidden="false" customHeight="false" outlineLevel="0" collapsed="false">
      <c r="A41" s="46"/>
      <c r="B41" s="52" t="s">
        <v>13</v>
      </c>
      <c r="C41" s="53" t="n">
        <v>1</v>
      </c>
      <c r="D41" s="54" t="n">
        <v>560000</v>
      </c>
      <c r="E41" s="55" t="n">
        <v>0.000968054211035818</v>
      </c>
      <c r="F41" s="56" t="n">
        <v>0.00159559841485417</v>
      </c>
    </row>
    <row r="42" customFormat="false" ht="12.75" hidden="false" customHeight="false" outlineLevel="0" collapsed="false">
      <c r="A42" s="46"/>
      <c r="B42" s="52" t="s">
        <v>8</v>
      </c>
      <c r="C42" s="53" t="n">
        <v>1</v>
      </c>
      <c r="D42" s="54" t="n">
        <v>508250</v>
      </c>
      <c r="E42" s="55" t="n">
        <v>0.000968054211035818</v>
      </c>
      <c r="F42" s="56" t="n">
        <v>0.00144814802562434</v>
      </c>
    </row>
    <row r="43" customFormat="false" ht="12.75" hidden="false" customHeight="false" outlineLevel="0" collapsed="false">
      <c r="A43" s="46"/>
      <c r="B43" s="52" t="s">
        <v>11</v>
      </c>
      <c r="C43" s="53" t="n">
        <v>3</v>
      </c>
      <c r="D43" s="54" t="n">
        <v>1848500</v>
      </c>
      <c r="E43" s="55" t="n">
        <v>0.00290416263310745</v>
      </c>
      <c r="F43" s="56" t="n">
        <v>0.00526689941046059</v>
      </c>
    </row>
    <row r="44" customFormat="false" ht="12.75" hidden="false" customHeight="false" outlineLevel="0" collapsed="false">
      <c r="A44" s="46"/>
      <c r="B44" s="51"/>
      <c r="C44" s="57"/>
      <c r="D44" s="58"/>
      <c r="E44" s="59"/>
      <c r="F44" s="59"/>
    </row>
    <row r="45" customFormat="false" ht="12.75" hidden="false" customHeight="false" outlineLevel="0" collapsed="false">
      <c r="A45" s="41" t="s">
        <v>167</v>
      </c>
      <c r="B45" s="42"/>
      <c r="C45" s="43" t="n">
        <v>1</v>
      </c>
      <c r="D45" s="44" t="n">
        <v>100940</v>
      </c>
      <c r="E45" s="45" t="n">
        <v>0.000968054211035818</v>
      </c>
      <c r="F45" s="45" t="n">
        <v>0.000287606614277464</v>
      </c>
    </row>
    <row r="46" customFormat="false" ht="12.75" hidden="false" customHeight="false" outlineLevel="0" collapsed="false">
      <c r="A46" s="46"/>
      <c r="B46" s="52" t="s">
        <v>10</v>
      </c>
      <c r="C46" s="53" t="n">
        <v>1</v>
      </c>
      <c r="D46" s="54" t="n">
        <v>100940</v>
      </c>
      <c r="E46" s="55" t="n">
        <v>0.000968054211035818</v>
      </c>
      <c r="F46" s="56" t="n">
        <v>0.000287606614277464</v>
      </c>
    </row>
    <row r="47" customFormat="false" ht="12.75" hidden="false" customHeight="false" outlineLevel="0" collapsed="false">
      <c r="A47" s="46"/>
      <c r="B47" s="51"/>
      <c r="C47" s="57"/>
      <c r="D47" s="58"/>
      <c r="E47" s="59"/>
      <c r="F47" s="59"/>
    </row>
    <row r="48" customFormat="false" ht="12.75" hidden="false" customHeight="false" outlineLevel="0" collapsed="false">
      <c r="A48" s="41" t="s">
        <v>168</v>
      </c>
      <c r="B48" s="42"/>
      <c r="C48" s="43" t="n">
        <v>6</v>
      </c>
      <c r="D48" s="44" t="n">
        <v>607986.6</v>
      </c>
      <c r="E48" s="45" t="n">
        <v>0.00580832526621491</v>
      </c>
      <c r="F48" s="45" t="n">
        <v>0.0017323258128796</v>
      </c>
    </row>
    <row r="49" customFormat="false" ht="12.75" hidden="false" customHeight="false" outlineLevel="0" collapsed="false">
      <c r="A49" s="46"/>
      <c r="B49" s="52" t="s">
        <v>10</v>
      </c>
      <c r="C49" s="53" t="n">
        <v>5</v>
      </c>
      <c r="D49" s="54" t="n">
        <v>480335.2</v>
      </c>
      <c r="E49" s="55" t="n">
        <v>0.00484027105517909</v>
      </c>
      <c r="F49" s="56" t="n">
        <v>0.00136861086378332</v>
      </c>
    </row>
    <row r="50" customFormat="false" ht="12.75" hidden="false" customHeight="false" outlineLevel="0" collapsed="false">
      <c r="A50" s="46"/>
      <c r="B50" s="52" t="s">
        <v>14</v>
      </c>
      <c r="C50" s="53" t="n">
        <v>1</v>
      </c>
      <c r="D50" s="54" t="n">
        <v>127651.4</v>
      </c>
      <c r="E50" s="55" t="n">
        <v>0.000968054211035818</v>
      </c>
      <c r="F50" s="56" t="n">
        <v>0.000363714949096278</v>
      </c>
    </row>
    <row r="51" customFormat="false" ht="12.75" hidden="false" customHeight="false" outlineLevel="0" collapsed="false">
      <c r="A51" s="46"/>
      <c r="B51" s="51"/>
      <c r="C51" s="57"/>
      <c r="D51" s="58"/>
      <c r="E51" s="59"/>
      <c r="F51" s="59"/>
    </row>
    <row r="52" customFormat="false" ht="12.75" hidden="false" customHeight="false" outlineLevel="0" collapsed="false">
      <c r="A52" s="41" t="s">
        <v>169</v>
      </c>
      <c r="B52" s="42"/>
      <c r="C52" s="43" t="n">
        <v>4</v>
      </c>
      <c r="D52" s="44" t="n">
        <v>927700</v>
      </c>
      <c r="E52" s="45" t="n">
        <v>0.00387221684414327</v>
      </c>
      <c r="F52" s="45" t="n">
        <v>0.00264327973117895</v>
      </c>
    </row>
    <row r="53" customFormat="false" ht="12.75" hidden="false" customHeight="false" outlineLevel="0" collapsed="false">
      <c r="A53" s="46"/>
      <c r="B53" s="52" t="s">
        <v>8</v>
      </c>
      <c r="C53" s="53" t="n">
        <v>1</v>
      </c>
      <c r="D53" s="54" t="n">
        <v>360900</v>
      </c>
      <c r="E53" s="55" t="n">
        <v>0.000968054211035818</v>
      </c>
      <c r="F53" s="56" t="n">
        <v>0.00102830619271584</v>
      </c>
    </row>
    <row r="54" customFormat="false" ht="12.75" hidden="false" customHeight="false" outlineLevel="0" collapsed="false">
      <c r="A54" s="46"/>
      <c r="B54" s="52" t="s">
        <v>11</v>
      </c>
      <c r="C54" s="53" t="n">
        <v>2</v>
      </c>
      <c r="D54" s="54" t="n">
        <v>326000</v>
      </c>
      <c r="E54" s="55" t="n">
        <v>0.00193610842207164</v>
      </c>
      <c r="F54" s="56" t="n">
        <v>0.000928866220075819</v>
      </c>
    </row>
    <row r="55" customFormat="false" ht="12.75" hidden="false" customHeight="false" outlineLevel="0" collapsed="false">
      <c r="A55" s="46"/>
      <c r="B55" s="52" t="s">
        <v>12</v>
      </c>
      <c r="C55" s="53" t="n">
        <v>1</v>
      </c>
      <c r="D55" s="54" t="n">
        <v>240800</v>
      </c>
      <c r="E55" s="55" t="n">
        <v>0.000968054211035818</v>
      </c>
      <c r="F55" s="56" t="n">
        <v>0.000686107318387292</v>
      </c>
    </row>
    <row r="56" customFormat="false" ht="12.75" hidden="false" customHeight="false" outlineLevel="0" collapsed="false">
      <c r="A56" s="46"/>
      <c r="B56" s="51"/>
      <c r="C56" s="57"/>
      <c r="D56" s="58"/>
      <c r="E56" s="59"/>
      <c r="F56" s="59"/>
    </row>
    <row r="57" customFormat="false" ht="12.75" hidden="false" customHeight="false" outlineLevel="0" collapsed="false">
      <c r="A57" s="41" t="s">
        <v>170</v>
      </c>
      <c r="B57" s="42"/>
      <c r="C57" s="43" t="n">
        <v>1</v>
      </c>
      <c r="D57" s="44" t="n">
        <v>24500</v>
      </c>
      <c r="E57" s="45" t="n">
        <v>0.000968054211035818</v>
      </c>
      <c r="F57" s="45" t="n">
        <v>6.98074306498699E-005</v>
      </c>
    </row>
    <row r="58" customFormat="false" ht="12.75" hidden="false" customHeight="false" outlineLevel="0" collapsed="false">
      <c r="A58" s="46"/>
      <c r="B58" s="52" t="s">
        <v>9</v>
      </c>
      <c r="C58" s="53" t="n">
        <v>1</v>
      </c>
      <c r="D58" s="54" t="n">
        <v>24500</v>
      </c>
      <c r="E58" s="55" t="n">
        <v>0.000968054211035818</v>
      </c>
      <c r="F58" s="56" t="n">
        <v>6.98074306498699E-005</v>
      </c>
    </row>
    <row r="59" customFormat="false" ht="12.75" hidden="false" customHeight="false" outlineLevel="0" collapsed="false">
      <c r="A59" s="46"/>
      <c r="B59" s="51"/>
      <c r="C59" s="57"/>
      <c r="D59" s="58"/>
      <c r="E59" s="59"/>
      <c r="F59" s="59"/>
    </row>
    <row r="60" customFormat="false" ht="12.75" hidden="false" customHeight="false" outlineLevel="0" collapsed="false">
      <c r="A60" s="41" t="s">
        <v>171</v>
      </c>
      <c r="B60" s="42"/>
      <c r="C60" s="43" t="n">
        <v>1</v>
      </c>
      <c r="D60" s="44" t="n">
        <v>357000</v>
      </c>
      <c r="E60" s="45" t="n">
        <v>0.000968054211035818</v>
      </c>
      <c r="F60" s="45" t="n">
        <v>0.00101719398946953</v>
      </c>
    </row>
    <row r="61" customFormat="false" ht="12.75" hidden="false" customHeight="false" outlineLevel="0" collapsed="false">
      <c r="A61" s="46"/>
      <c r="B61" s="52" t="s">
        <v>10</v>
      </c>
      <c r="C61" s="53" t="n">
        <v>1</v>
      </c>
      <c r="D61" s="54" t="n">
        <v>357000</v>
      </c>
      <c r="E61" s="55" t="n">
        <v>0.000968054211035818</v>
      </c>
      <c r="F61" s="56" t="n">
        <v>0.00101719398946953</v>
      </c>
    </row>
    <row r="62" customFormat="false" ht="12.75" hidden="false" customHeight="false" outlineLevel="0" collapsed="false">
      <c r="A62" s="46"/>
      <c r="B62" s="51"/>
      <c r="C62" s="57"/>
      <c r="D62" s="58"/>
      <c r="E62" s="59"/>
      <c r="F62" s="59"/>
    </row>
    <row r="63" customFormat="false" ht="12.75" hidden="false" customHeight="false" outlineLevel="0" collapsed="false">
      <c r="A63" s="41" t="s">
        <v>172</v>
      </c>
      <c r="B63" s="42"/>
      <c r="C63" s="43" t="n">
        <v>4</v>
      </c>
      <c r="D63" s="44" t="n">
        <v>1014000</v>
      </c>
      <c r="E63" s="45" t="n">
        <v>0.00387221684414327</v>
      </c>
      <c r="F63" s="45" t="n">
        <v>0.00288917284403951</v>
      </c>
    </row>
    <row r="64" customFormat="false" ht="12.75" hidden="false" customHeight="false" outlineLevel="0" collapsed="false">
      <c r="A64" s="46"/>
      <c r="B64" s="52" t="s">
        <v>9</v>
      </c>
      <c r="C64" s="53" t="n">
        <v>2</v>
      </c>
      <c r="D64" s="54" t="n">
        <v>653000</v>
      </c>
      <c r="E64" s="55" t="n">
        <v>0.00193610842207164</v>
      </c>
      <c r="F64" s="56" t="n">
        <v>0.00186058172303531</v>
      </c>
    </row>
    <row r="65" customFormat="false" ht="12.75" hidden="false" customHeight="false" outlineLevel="0" collapsed="false">
      <c r="A65" s="46"/>
      <c r="B65" s="52" t="s">
        <v>10</v>
      </c>
      <c r="C65" s="53" t="n">
        <v>1</v>
      </c>
      <c r="D65" s="54" t="n">
        <v>276000</v>
      </c>
      <c r="E65" s="55" t="n">
        <v>0.000968054211035818</v>
      </c>
      <c r="F65" s="56" t="n">
        <v>0.000786402075892412</v>
      </c>
    </row>
    <row r="66" customFormat="false" ht="12.75" hidden="false" customHeight="false" outlineLevel="0" collapsed="false">
      <c r="A66" s="46"/>
      <c r="B66" s="52" t="s">
        <v>12</v>
      </c>
      <c r="C66" s="53" t="n">
        <v>1</v>
      </c>
      <c r="D66" s="54" t="n">
        <v>85000</v>
      </c>
      <c r="E66" s="55" t="n">
        <v>0.000968054211035818</v>
      </c>
      <c r="F66" s="56" t="n">
        <v>0.000242189045111793</v>
      </c>
    </row>
    <row r="67" customFormat="false" ht="12.75" hidden="false" customHeight="false" outlineLevel="0" collapsed="false">
      <c r="A67" s="46"/>
      <c r="B67" s="51"/>
      <c r="C67" s="57"/>
      <c r="D67" s="58"/>
      <c r="E67" s="59"/>
      <c r="F67" s="59"/>
    </row>
    <row r="68" customFormat="false" ht="12.75" hidden="false" customHeight="false" outlineLevel="0" collapsed="false">
      <c r="A68" s="41" t="s">
        <v>173</v>
      </c>
      <c r="B68" s="42"/>
      <c r="C68" s="43" t="n">
        <v>1</v>
      </c>
      <c r="D68" s="44" t="n">
        <v>40000</v>
      </c>
      <c r="E68" s="45" t="n">
        <v>0.000968054211035818</v>
      </c>
      <c r="F68" s="45" t="n">
        <v>0.000113971315346726</v>
      </c>
    </row>
    <row r="69" customFormat="false" ht="12.75" hidden="false" customHeight="false" outlineLevel="0" collapsed="false">
      <c r="A69" s="46"/>
      <c r="B69" s="52" t="s">
        <v>9</v>
      </c>
      <c r="C69" s="53" t="n">
        <v>1</v>
      </c>
      <c r="D69" s="54" t="n">
        <v>40000</v>
      </c>
      <c r="E69" s="55" t="n">
        <v>0.000968054211035818</v>
      </c>
      <c r="F69" s="56" t="n">
        <v>0.000113971315346726</v>
      </c>
    </row>
    <row r="70" customFormat="false" ht="12.75" hidden="false" customHeight="false" outlineLevel="0" collapsed="false">
      <c r="A70" s="46"/>
      <c r="B70" s="51"/>
      <c r="C70" s="57"/>
      <c r="D70" s="58"/>
      <c r="E70" s="59"/>
      <c r="F70" s="59"/>
    </row>
    <row r="71" customFormat="false" ht="12.75" hidden="false" customHeight="false" outlineLevel="0" collapsed="false">
      <c r="A71" s="41" t="s">
        <v>174</v>
      </c>
      <c r="B71" s="42"/>
      <c r="C71" s="43" t="n">
        <v>1</v>
      </c>
      <c r="D71" s="44" t="n">
        <v>800000</v>
      </c>
      <c r="E71" s="45" t="n">
        <v>0.000968054211035818</v>
      </c>
      <c r="F71" s="45" t="n">
        <v>0.00227942630693453</v>
      </c>
    </row>
    <row r="72" customFormat="false" ht="12.75" hidden="false" customHeight="false" outlineLevel="0" collapsed="false">
      <c r="A72" s="46"/>
      <c r="B72" s="52" t="s">
        <v>12</v>
      </c>
      <c r="C72" s="53" t="n">
        <v>1</v>
      </c>
      <c r="D72" s="54" t="n">
        <v>800000</v>
      </c>
      <c r="E72" s="55" t="n">
        <v>0.000968054211035818</v>
      </c>
      <c r="F72" s="56" t="n">
        <v>0.00227942630693453</v>
      </c>
    </row>
    <row r="73" customFormat="false" ht="12.75" hidden="false" customHeight="false" outlineLevel="0" collapsed="false">
      <c r="A73" s="46"/>
      <c r="B73" s="51"/>
      <c r="C73" s="57"/>
      <c r="D73" s="58"/>
      <c r="E73" s="59"/>
      <c r="F73" s="59"/>
    </row>
    <row r="74" customFormat="false" ht="12.75" hidden="false" customHeight="false" outlineLevel="0" collapsed="false">
      <c r="A74" s="41" t="s">
        <v>175</v>
      </c>
      <c r="B74" s="42"/>
      <c r="C74" s="43" t="n">
        <v>12</v>
      </c>
      <c r="D74" s="44" t="n">
        <v>3527700</v>
      </c>
      <c r="E74" s="45" t="n">
        <v>0.0116166505324298</v>
      </c>
      <c r="F74" s="45" t="n">
        <v>0.0100514152287162</v>
      </c>
    </row>
    <row r="75" customFormat="false" ht="12.75" hidden="false" customHeight="false" outlineLevel="0" collapsed="false">
      <c r="A75" s="46"/>
      <c r="B75" s="52" t="s">
        <v>9</v>
      </c>
      <c r="C75" s="53" t="n">
        <v>2</v>
      </c>
      <c r="D75" s="54" t="n">
        <v>717500</v>
      </c>
      <c r="E75" s="55" t="n">
        <v>0.00193610842207164</v>
      </c>
      <c r="F75" s="56" t="n">
        <v>0.0020443604690319</v>
      </c>
    </row>
    <row r="76" customFormat="false" ht="12.75" hidden="false" customHeight="false" outlineLevel="0" collapsed="false">
      <c r="A76" s="46"/>
      <c r="B76" s="52" t="s">
        <v>10</v>
      </c>
      <c r="C76" s="53" t="n">
        <v>5</v>
      </c>
      <c r="D76" s="54" t="n">
        <v>1189150</v>
      </c>
      <c r="E76" s="55" t="n">
        <v>0.00484027105517909</v>
      </c>
      <c r="F76" s="56" t="n">
        <v>0.00338822474111399</v>
      </c>
    </row>
    <row r="77" customFormat="false" ht="12.75" hidden="false" customHeight="false" outlineLevel="0" collapsed="false">
      <c r="A77" s="46"/>
      <c r="B77" s="52" t="s">
        <v>14</v>
      </c>
      <c r="C77" s="53" t="n">
        <v>3</v>
      </c>
      <c r="D77" s="54" t="n">
        <v>747050</v>
      </c>
      <c r="E77" s="55" t="n">
        <v>0.00290416263310745</v>
      </c>
      <c r="F77" s="56" t="n">
        <v>0.0021285567782443</v>
      </c>
    </row>
    <row r="78" customFormat="false" ht="12.75" hidden="false" customHeight="false" outlineLevel="0" collapsed="false">
      <c r="A78" s="46"/>
      <c r="B78" s="52" t="s">
        <v>16</v>
      </c>
      <c r="C78" s="53" t="n">
        <v>1</v>
      </c>
      <c r="D78" s="54" t="n">
        <v>361000</v>
      </c>
      <c r="E78" s="55" t="n">
        <v>0.000968054211035818</v>
      </c>
      <c r="F78" s="56" t="n">
        <v>0.00102859112100421</v>
      </c>
    </row>
    <row r="79" customFormat="false" ht="12.75" hidden="false" customHeight="false" outlineLevel="0" collapsed="false">
      <c r="A79" s="46"/>
      <c r="B79" s="52" t="s">
        <v>11</v>
      </c>
      <c r="C79" s="53" t="n">
        <v>1</v>
      </c>
      <c r="D79" s="54" t="n">
        <v>513000</v>
      </c>
      <c r="E79" s="55" t="n">
        <v>0.000968054211035818</v>
      </c>
      <c r="F79" s="56" t="n">
        <v>0.00146168211932176</v>
      </c>
    </row>
    <row r="80" customFormat="false" ht="12.75" hidden="false" customHeight="false" outlineLevel="0" collapsed="false">
      <c r="A80" s="46"/>
      <c r="B80" s="51"/>
      <c r="C80" s="57"/>
      <c r="D80" s="58"/>
      <c r="E80" s="59"/>
      <c r="F80" s="59"/>
    </row>
    <row r="81" customFormat="false" ht="12.75" hidden="false" customHeight="false" outlineLevel="0" collapsed="false">
      <c r="A81" s="41" t="s">
        <v>176</v>
      </c>
      <c r="B81" s="42"/>
      <c r="C81" s="43" t="n">
        <v>1</v>
      </c>
      <c r="D81" s="44" t="n">
        <v>535000</v>
      </c>
      <c r="E81" s="45" t="n">
        <v>0.000968054211035818</v>
      </c>
      <c r="F81" s="45" t="n">
        <v>0.00152436634276246</v>
      </c>
    </row>
    <row r="82" customFormat="false" ht="12.75" hidden="false" customHeight="false" outlineLevel="0" collapsed="false">
      <c r="A82" s="46"/>
      <c r="B82" s="52" t="s">
        <v>9</v>
      </c>
      <c r="C82" s="53" t="n">
        <v>1</v>
      </c>
      <c r="D82" s="54" t="n">
        <v>535000</v>
      </c>
      <c r="E82" s="55" t="n">
        <v>0.000968054211035818</v>
      </c>
      <c r="F82" s="56" t="n">
        <v>0.00152436634276246</v>
      </c>
    </row>
    <row r="83" customFormat="false" ht="12.75" hidden="false" customHeight="false" outlineLevel="0" collapsed="false">
      <c r="A83" s="46"/>
      <c r="B83" s="51"/>
      <c r="C83" s="57"/>
      <c r="D83" s="58"/>
      <c r="E83" s="59"/>
      <c r="F83" s="59"/>
    </row>
    <row r="84" customFormat="false" ht="12.75" hidden="false" customHeight="false" outlineLevel="0" collapsed="false">
      <c r="A84" s="41" t="s">
        <v>177</v>
      </c>
      <c r="B84" s="42"/>
      <c r="C84" s="43" t="n">
        <v>2</v>
      </c>
      <c r="D84" s="44" t="n">
        <v>295750</v>
      </c>
      <c r="E84" s="45" t="n">
        <v>0.00193610842207164</v>
      </c>
      <c r="F84" s="45" t="n">
        <v>0.000842675412844858</v>
      </c>
    </row>
    <row r="85" customFormat="false" ht="12.75" hidden="false" customHeight="false" outlineLevel="0" collapsed="false">
      <c r="A85" s="46"/>
      <c r="B85" s="52" t="s">
        <v>10</v>
      </c>
      <c r="C85" s="53" t="n">
        <v>1</v>
      </c>
      <c r="D85" s="54" t="n">
        <v>120250</v>
      </c>
      <c r="E85" s="55" t="n">
        <v>0.000968054211035818</v>
      </c>
      <c r="F85" s="56" t="n">
        <v>0.000342626266761096</v>
      </c>
    </row>
    <row r="86" customFormat="false" ht="12.75" hidden="false" customHeight="false" outlineLevel="0" collapsed="false">
      <c r="A86" s="46"/>
      <c r="B86" s="52" t="s">
        <v>14</v>
      </c>
      <c r="C86" s="53" t="n">
        <v>1</v>
      </c>
      <c r="D86" s="54" t="n">
        <v>175500</v>
      </c>
      <c r="E86" s="55" t="n">
        <v>0.000968054211035818</v>
      </c>
      <c r="F86" s="56" t="n">
        <v>0.000500049146083762</v>
      </c>
    </row>
    <row r="87" customFormat="false" ht="12.75" hidden="false" customHeight="false" outlineLevel="0" collapsed="false">
      <c r="A87" s="46"/>
      <c r="B87" s="51"/>
      <c r="C87" s="57"/>
      <c r="D87" s="58"/>
      <c r="E87" s="59"/>
      <c r="F87" s="59"/>
    </row>
    <row r="88" customFormat="false" ht="12.75" hidden="false" customHeight="false" outlineLevel="0" collapsed="false">
      <c r="A88" s="41" t="s">
        <v>178</v>
      </c>
      <c r="B88" s="42"/>
      <c r="C88" s="43" t="n">
        <v>1</v>
      </c>
      <c r="D88" s="44" t="n">
        <v>1500000</v>
      </c>
      <c r="E88" s="45" t="n">
        <v>0.000968054211035818</v>
      </c>
      <c r="F88" s="45" t="n">
        <v>0.00427392432550224</v>
      </c>
    </row>
    <row r="89" customFormat="false" ht="12.75" hidden="false" customHeight="false" outlineLevel="0" collapsed="false">
      <c r="A89" s="46"/>
      <c r="B89" s="52" t="s">
        <v>11</v>
      </c>
      <c r="C89" s="53" t="n">
        <v>1</v>
      </c>
      <c r="D89" s="54" t="n">
        <v>1500000</v>
      </c>
      <c r="E89" s="55" t="n">
        <v>0.000968054211035818</v>
      </c>
      <c r="F89" s="56" t="n">
        <v>0.00427392432550224</v>
      </c>
    </row>
    <row r="90" customFormat="false" ht="12.75" hidden="false" customHeight="false" outlineLevel="0" collapsed="false">
      <c r="A90" s="46"/>
      <c r="B90" s="51"/>
      <c r="C90" s="57"/>
      <c r="D90" s="58"/>
      <c r="E90" s="59"/>
      <c r="F90" s="59"/>
    </row>
    <row r="91" customFormat="false" ht="12.75" hidden="false" customHeight="false" outlineLevel="0" collapsed="false">
      <c r="A91" s="41" t="s">
        <v>179</v>
      </c>
      <c r="B91" s="42"/>
      <c r="C91" s="43" t="n">
        <v>29</v>
      </c>
      <c r="D91" s="44" t="n">
        <v>12093700</v>
      </c>
      <c r="E91" s="45" t="n">
        <v>0.0280735721200387</v>
      </c>
      <c r="F91" s="45" t="n">
        <v>0.0344583724102176</v>
      </c>
    </row>
    <row r="92" customFormat="false" ht="12.75" hidden="false" customHeight="false" outlineLevel="0" collapsed="false">
      <c r="A92" s="46"/>
      <c r="B92" s="52" t="s">
        <v>9</v>
      </c>
      <c r="C92" s="53" t="n">
        <v>6</v>
      </c>
      <c r="D92" s="54" t="n">
        <v>2352000</v>
      </c>
      <c r="E92" s="55" t="n">
        <v>0.00580832526621491</v>
      </c>
      <c r="F92" s="56" t="n">
        <v>0.00670151334238751</v>
      </c>
    </row>
    <row r="93" customFormat="false" ht="12.75" hidden="false" customHeight="false" outlineLevel="0" collapsed="false">
      <c r="A93" s="46"/>
      <c r="B93" s="52" t="s">
        <v>10</v>
      </c>
      <c r="C93" s="53" t="n">
        <v>3</v>
      </c>
      <c r="D93" s="54" t="n">
        <v>662000</v>
      </c>
      <c r="E93" s="55" t="n">
        <v>0.00290416263310745</v>
      </c>
      <c r="F93" s="56" t="n">
        <v>0.00188622526898832</v>
      </c>
    </row>
    <row r="94" customFormat="false" ht="12.75" hidden="false" customHeight="false" outlineLevel="0" collapsed="false">
      <c r="A94" s="46"/>
      <c r="B94" s="52" t="s">
        <v>16</v>
      </c>
      <c r="C94" s="53" t="n">
        <v>1</v>
      </c>
      <c r="D94" s="54" t="n">
        <v>155400</v>
      </c>
      <c r="E94" s="55" t="n">
        <v>0.000968054211035818</v>
      </c>
      <c r="F94" s="56" t="n">
        <v>0.000442778560122032</v>
      </c>
    </row>
    <row r="95" customFormat="false" ht="12.75" hidden="false" customHeight="false" outlineLevel="0" collapsed="false">
      <c r="A95" s="46"/>
      <c r="B95" s="52" t="s">
        <v>8</v>
      </c>
      <c r="C95" s="53" t="n">
        <v>12</v>
      </c>
      <c r="D95" s="54" t="n">
        <v>5774750</v>
      </c>
      <c r="E95" s="55" t="n">
        <v>0.0116166505324298</v>
      </c>
      <c r="F95" s="56" t="n">
        <v>0.0164538963324627</v>
      </c>
    </row>
    <row r="96" customFormat="false" ht="12.75" hidden="false" customHeight="false" outlineLevel="0" collapsed="false">
      <c r="A96" s="46"/>
      <c r="B96" s="52" t="s">
        <v>11</v>
      </c>
      <c r="C96" s="53" t="n">
        <v>4</v>
      </c>
      <c r="D96" s="54" t="n">
        <v>1214550</v>
      </c>
      <c r="E96" s="55" t="n">
        <v>0.00387221684414327</v>
      </c>
      <c r="F96" s="56" t="n">
        <v>0.00346059652635916</v>
      </c>
    </row>
    <row r="97" customFormat="false" ht="12.75" hidden="false" customHeight="false" outlineLevel="0" collapsed="false">
      <c r="A97" s="46"/>
      <c r="B97" s="52" t="s">
        <v>12</v>
      </c>
      <c r="C97" s="53" t="n">
        <v>3</v>
      </c>
      <c r="D97" s="54" t="n">
        <v>1935000</v>
      </c>
      <c r="E97" s="55" t="n">
        <v>0.00290416263310745</v>
      </c>
      <c r="F97" s="56" t="n">
        <v>0.00551336237989789</v>
      </c>
    </row>
    <row r="98" customFormat="false" ht="12.75" hidden="false" customHeight="false" outlineLevel="0" collapsed="false">
      <c r="A98" s="46"/>
      <c r="B98" s="51"/>
      <c r="C98" s="57"/>
      <c r="D98" s="58"/>
      <c r="E98" s="59"/>
      <c r="F98" s="59"/>
    </row>
    <row r="99" customFormat="false" ht="12.75" hidden="false" customHeight="false" outlineLevel="0" collapsed="false">
      <c r="A99" s="41" t="s">
        <v>180</v>
      </c>
      <c r="B99" s="42"/>
      <c r="C99" s="43" t="n">
        <v>3</v>
      </c>
      <c r="D99" s="44" t="n">
        <v>1010000</v>
      </c>
      <c r="E99" s="45" t="n">
        <v>0.00290416263310745</v>
      </c>
      <c r="F99" s="45" t="n">
        <v>0.00287777571250484</v>
      </c>
    </row>
    <row r="100" customFormat="false" ht="12.75" hidden="false" customHeight="false" outlineLevel="0" collapsed="false">
      <c r="A100" s="46"/>
      <c r="B100" s="52" t="s">
        <v>8</v>
      </c>
      <c r="C100" s="53" t="n">
        <v>3</v>
      </c>
      <c r="D100" s="54" t="n">
        <v>1010000</v>
      </c>
      <c r="E100" s="55" t="n">
        <v>0.00290416263310745</v>
      </c>
      <c r="F100" s="56" t="n">
        <v>0.00287777571250484</v>
      </c>
    </row>
    <row r="101" customFormat="false" ht="12.75" hidden="false" customHeight="false" outlineLevel="0" collapsed="false">
      <c r="A101" s="46"/>
      <c r="B101" s="51"/>
      <c r="C101" s="57"/>
      <c r="D101" s="58"/>
      <c r="E101" s="59"/>
      <c r="F101" s="59"/>
    </row>
    <row r="102" customFormat="false" ht="12.75" hidden="false" customHeight="false" outlineLevel="0" collapsed="false">
      <c r="A102" s="41" t="s">
        <v>181</v>
      </c>
      <c r="B102" s="42"/>
      <c r="C102" s="43" t="n">
        <v>1</v>
      </c>
      <c r="D102" s="44" t="n">
        <v>2175000</v>
      </c>
      <c r="E102" s="45" t="n">
        <v>0.000968054211035818</v>
      </c>
      <c r="F102" s="45" t="n">
        <v>0.00619719027197824</v>
      </c>
    </row>
    <row r="103" customFormat="false" ht="12.75" hidden="false" customHeight="false" outlineLevel="0" collapsed="false">
      <c r="A103" s="46"/>
      <c r="B103" s="52" t="s">
        <v>12</v>
      </c>
      <c r="C103" s="53" t="n">
        <v>1</v>
      </c>
      <c r="D103" s="54" t="n">
        <v>2175000</v>
      </c>
      <c r="E103" s="55" t="n">
        <v>0.000968054211035818</v>
      </c>
      <c r="F103" s="56" t="n">
        <v>0.00619719027197824</v>
      </c>
    </row>
    <row r="104" customFormat="false" ht="12.75" hidden="false" customHeight="false" outlineLevel="0" collapsed="false">
      <c r="A104" s="46"/>
      <c r="B104" s="51"/>
      <c r="C104" s="57"/>
      <c r="D104" s="58"/>
      <c r="E104" s="59"/>
      <c r="F104" s="59"/>
    </row>
    <row r="105" customFormat="false" ht="12.75" hidden="false" customHeight="false" outlineLevel="0" collapsed="false">
      <c r="A105" s="41" t="s">
        <v>182</v>
      </c>
      <c r="B105" s="42"/>
      <c r="C105" s="43" t="n">
        <v>15</v>
      </c>
      <c r="D105" s="44" t="n">
        <v>2492293.07</v>
      </c>
      <c r="E105" s="45" t="n">
        <v>0.0145208131655373</v>
      </c>
      <c r="F105" s="45" t="n">
        <v>0.00710124798543577</v>
      </c>
    </row>
    <row r="106" customFormat="false" ht="12.75" hidden="false" customHeight="false" outlineLevel="0" collapsed="false">
      <c r="A106" s="46"/>
      <c r="B106" s="52" t="s">
        <v>10</v>
      </c>
      <c r="C106" s="53" t="n">
        <v>15</v>
      </c>
      <c r="D106" s="54" t="n">
        <v>2492293.07</v>
      </c>
      <c r="E106" s="55" t="n">
        <v>0.0145208131655373</v>
      </c>
      <c r="F106" s="56" t="n">
        <v>0.00710124798543577</v>
      </c>
    </row>
    <row r="107" customFormat="false" ht="12.75" hidden="false" customHeight="false" outlineLevel="0" collapsed="false">
      <c r="A107" s="46"/>
      <c r="B107" s="51"/>
      <c r="C107" s="57"/>
      <c r="D107" s="58"/>
      <c r="E107" s="59"/>
      <c r="F107" s="59"/>
    </row>
    <row r="108" customFormat="false" ht="12.75" hidden="false" customHeight="false" outlineLevel="0" collapsed="false">
      <c r="A108" s="41" t="s">
        <v>183</v>
      </c>
      <c r="B108" s="42"/>
      <c r="C108" s="43" t="n">
        <v>2</v>
      </c>
      <c r="D108" s="44" t="n">
        <v>273758.63</v>
      </c>
      <c r="E108" s="45" t="n">
        <v>0.00193610842207164</v>
      </c>
      <c r="F108" s="45" t="n">
        <v>0.000780015778715444</v>
      </c>
    </row>
    <row r="109" customFormat="false" ht="12.75" hidden="false" customHeight="false" outlineLevel="0" collapsed="false">
      <c r="A109" s="46"/>
      <c r="B109" s="52" t="s">
        <v>10</v>
      </c>
      <c r="C109" s="53" t="n">
        <v>2</v>
      </c>
      <c r="D109" s="54" t="n">
        <v>273758.63</v>
      </c>
      <c r="E109" s="55" t="n">
        <v>0.00193610842207164</v>
      </c>
      <c r="F109" s="56" t="n">
        <v>0.000780015778715444</v>
      </c>
    </row>
    <row r="110" customFormat="false" ht="12.75" hidden="false" customHeight="false" outlineLevel="0" collapsed="false">
      <c r="A110" s="46"/>
      <c r="B110" s="51"/>
      <c r="C110" s="57"/>
      <c r="D110" s="58"/>
      <c r="E110" s="59"/>
      <c r="F110" s="59"/>
    </row>
    <row r="111" customFormat="false" ht="12.75" hidden="false" customHeight="false" outlineLevel="0" collapsed="false">
      <c r="A111" s="41" t="s">
        <v>184</v>
      </c>
      <c r="B111" s="42"/>
      <c r="C111" s="43" t="n">
        <v>1</v>
      </c>
      <c r="D111" s="44" t="n">
        <v>94000</v>
      </c>
      <c r="E111" s="45" t="n">
        <v>0.000968054211035818</v>
      </c>
      <c r="F111" s="45" t="n">
        <v>0.000267832591064807</v>
      </c>
    </row>
    <row r="112" customFormat="false" ht="12.75" hidden="false" customHeight="false" outlineLevel="0" collapsed="false">
      <c r="A112" s="46"/>
      <c r="B112" s="52" t="s">
        <v>8</v>
      </c>
      <c r="C112" s="53" t="n">
        <v>1</v>
      </c>
      <c r="D112" s="54" t="n">
        <v>94000</v>
      </c>
      <c r="E112" s="55" t="n">
        <v>0.000968054211035818</v>
      </c>
      <c r="F112" s="56" t="n">
        <v>0.000267832591064807</v>
      </c>
    </row>
    <row r="113" customFormat="false" ht="12.75" hidden="false" customHeight="false" outlineLevel="0" collapsed="false">
      <c r="A113" s="46"/>
      <c r="B113" s="51"/>
      <c r="C113" s="57"/>
      <c r="D113" s="58"/>
      <c r="E113" s="59"/>
      <c r="F113" s="59"/>
    </row>
    <row r="114" customFormat="false" ht="12.75" hidden="false" customHeight="false" outlineLevel="0" collapsed="false">
      <c r="A114" s="41" t="s">
        <v>185</v>
      </c>
      <c r="B114" s="42"/>
      <c r="C114" s="43" t="n">
        <v>1</v>
      </c>
      <c r="D114" s="44" t="n">
        <v>441000</v>
      </c>
      <c r="E114" s="45" t="n">
        <v>0.000968054211035818</v>
      </c>
      <c r="F114" s="45" t="n">
        <v>0.00125653375169766</v>
      </c>
    </row>
    <row r="115" customFormat="false" ht="12.75" hidden="false" customHeight="false" outlineLevel="0" collapsed="false">
      <c r="A115" s="46"/>
      <c r="B115" s="52" t="s">
        <v>13</v>
      </c>
      <c r="C115" s="53" t="n">
        <v>1</v>
      </c>
      <c r="D115" s="54" t="n">
        <v>441000</v>
      </c>
      <c r="E115" s="55" t="n">
        <v>0.000968054211035818</v>
      </c>
      <c r="F115" s="56" t="n">
        <v>0.00125653375169766</v>
      </c>
    </row>
    <row r="116" customFormat="false" ht="12.75" hidden="false" customHeight="false" outlineLevel="0" collapsed="false">
      <c r="A116" s="46"/>
      <c r="B116" s="51"/>
      <c r="C116" s="57"/>
      <c r="D116" s="58"/>
      <c r="E116" s="59"/>
      <c r="F116" s="59"/>
    </row>
    <row r="117" customFormat="false" ht="12.75" hidden="false" customHeight="false" outlineLevel="0" collapsed="false">
      <c r="A117" s="41" t="s">
        <v>186</v>
      </c>
      <c r="B117" s="42"/>
      <c r="C117" s="43" t="n">
        <v>1</v>
      </c>
      <c r="D117" s="44" t="n">
        <v>850000</v>
      </c>
      <c r="E117" s="45" t="n">
        <v>0.000968054211035818</v>
      </c>
      <c r="F117" s="45" t="n">
        <v>0.00242189045111793</v>
      </c>
    </row>
    <row r="118" customFormat="false" ht="12.75" hidden="false" customHeight="false" outlineLevel="0" collapsed="false">
      <c r="A118" s="46"/>
      <c r="B118" s="52" t="s">
        <v>10</v>
      </c>
      <c r="C118" s="53" t="n">
        <v>1</v>
      </c>
      <c r="D118" s="54" t="n">
        <v>850000</v>
      </c>
      <c r="E118" s="55" t="n">
        <v>0.000968054211035818</v>
      </c>
      <c r="F118" s="56" t="n">
        <v>0.00242189045111793</v>
      </c>
    </row>
    <row r="119" customFormat="false" ht="12.75" hidden="false" customHeight="false" outlineLevel="0" collapsed="false">
      <c r="A119" s="46"/>
      <c r="B119" s="51"/>
      <c r="C119" s="57"/>
      <c r="D119" s="58"/>
      <c r="E119" s="59"/>
      <c r="F119" s="59"/>
    </row>
    <row r="120" customFormat="false" ht="12.75" hidden="false" customHeight="false" outlineLevel="0" collapsed="false">
      <c r="A120" s="41" t="s">
        <v>187</v>
      </c>
      <c r="B120" s="42"/>
      <c r="C120" s="43" t="n">
        <v>1</v>
      </c>
      <c r="D120" s="44" t="n">
        <v>83000</v>
      </c>
      <c r="E120" s="45" t="n">
        <v>0.000968054211035818</v>
      </c>
      <c r="F120" s="45" t="n">
        <v>0.000236490479344457</v>
      </c>
    </row>
    <row r="121" customFormat="false" ht="12.75" hidden="false" customHeight="false" outlineLevel="0" collapsed="false">
      <c r="A121" s="46"/>
      <c r="B121" s="52" t="s">
        <v>12</v>
      </c>
      <c r="C121" s="53" t="n">
        <v>1</v>
      </c>
      <c r="D121" s="54" t="n">
        <v>83000</v>
      </c>
      <c r="E121" s="55" t="n">
        <v>0.000968054211035818</v>
      </c>
      <c r="F121" s="56" t="n">
        <v>0.000236490479344457</v>
      </c>
    </row>
    <row r="122" customFormat="false" ht="12.75" hidden="false" customHeight="false" outlineLevel="0" collapsed="false">
      <c r="A122" s="46"/>
      <c r="B122" s="51"/>
      <c r="C122" s="57"/>
      <c r="D122" s="58"/>
      <c r="E122" s="59"/>
      <c r="F122" s="59"/>
    </row>
    <row r="123" customFormat="false" ht="12.75" hidden="false" customHeight="false" outlineLevel="0" collapsed="false">
      <c r="A123" s="41" t="s">
        <v>188</v>
      </c>
      <c r="B123" s="42"/>
      <c r="C123" s="43" t="n">
        <v>1</v>
      </c>
      <c r="D123" s="44" t="n">
        <v>216832.75</v>
      </c>
      <c r="E123" s="45" t="n">
        <v>0.000968054211035818</v>
      </c>
      <c r="F123" s="45" t="n">
        <v>0.000617817843193697</v>
      </c>
    </row>
    <row r="124" customFormat="false" ht="12.75" hidden="false" customHeight="false" outlineLevel="0" collapsed="false">
      <c r="A124" s="46"/>
      <c r="B124" s="52" t="s">
        <v>12</v>
      </c>
      <c r="C124" s="53" t="n">
        <v>1</v>
      </c>
      <c r="D124" s="54" t="n">
        <v>216832.75</v>
      </c>
      <c r="E124" s="55" t="n">
        <v>0.000968054211035818</v>
      </c>
      <c r="F124" s="56" t="n">
        <v>0.000617817843193697</v>
      </c>
    </row>
    <row r="125" customFormat="false" ht="12.75" hidden="false" customHeight="false" outlineLevel="0" collapsed="false">
      <c r="A125" s="46"/>
      <c r="B125" s="51"/>
      <c r="C125" s="57"/>
      <c r="D125" s="58"/>
      <c r="E125" s="59"/>
      <c r="F125" s="59"/>
    </row>
    <row r="126" customFormat="false" ht="12.75" hidden="false" customHeight="false" outlineLevel="0" collapsed="false">
      <c r="A126" s="41" t="s">
        <v>189</v>
      </c>
      <c r="B126" s="42"/>
      <c r="C126" s="43" t="n">
        <v>1</v>
      </c>
      <c r="D126" s="44" t="n">
        <v>120000</v>
      </c>
      <c r="E126" s="45" t="n">
        <v>0.000968054211035818</v>
      </c>
      <c r="F126" s="45" t="n">
        <v>0.000341913946040179</v>
      </c>
    </row>
    <row r="127" customFormat="false" ht="12.75" hidden="false" customHeight="false" outlineLevel="0" collapsed="false">
      <c r="A127" s="46"/>
      <c r="B127" s="52" t="s">
        <v>10</v>
      </c>
      <c r="C127" s="53" t="n">
        <v>1</v>
      </c>
      <c r="D127" s="54" t="n">
        <v>120000</v>
      </c>
      <c r="E127" s="55" t="n">
        <v>0.000968054211035818</v>
      </c>
      <c r="F127" s="56" t="n">
        <v>0.000341913946040179</v>
      </c>
    </row>
    <row r="128" customFormat="false" ht="12.75" hidden="false" customHeight="false" outlineLevel="0" collapsed="false">
      <c r="A128" s="46"/>
      <c r="B128" s="51"/>
      <c r="C128" s="57"/>
      <c r="D128" s="58"/>
      <c r="E128" s="59"/>
      <c r="F128" s="59"/>
    </row>
    <row r="129" customFormat="false" ht="12.75" hidden="false" customHeight="false" outlineLevel="0" collapsed="false">
      <c r="A129" s="41" t="s">
        <v>190</v>
      </c>
      <c r="B129" s="42"/>
      <c r="C129" s="43" t="n">
        <v>1</v>
      </c>
      <c r="D129" s="44" t="n">
        <v>435000</v>
      </c>
      <c r="E129" s="45" t="n">
        <v>0.000968054211035818</v>
      </c>
      <c r="F129" s="45" t="n">
        <v>0.00123943805439565</v>
      </c>
    </row>
    <row r="130" customFormat="false" ht="12.75" hidden="false" customHeight="false" outlineLevel="0" collapsed="false">
      <c r="A130" s="46"/>
      <c r="B130" s="52" t="s">
        <v>11</v>
      </c>
      <c r="C130" s="53" t="n">
        <v>1</v>
      </c>
      <c r="D130" s="54" t="n">
        <v>435000</v>
      </c>
      <c r="E130" s="55" t="n">
        <v>0.000968054211035818</v>
      </c>
      <c r="F130" s="56" t="n">
        <v>0.00123943805439565</v>
      </c>
    </row>
    <row r="131" customFormat="false" ht="12.75" hidden="false" customHeight="false" outlineLevel="0" collapsed="false">
      <c r="A131" s="46"/>
      <c r="B131" s="51"/>
      <c r="C131" s="57"/>
      <c r="D131" s="58"/>
      <c r="E131" s="59"/>
      <c r="F131" s="59"/>
    </row>
    <row r="132" customFormat="false" ht="12.75" hidden="false" customHeight="false" outlineLevel="0" collapsed="false">
      <c r="A132" s="41" t="s">
        <v>191</v>
      </c>
      <c r="B132" s="42"/>
      <c r="C132" s="43" t="n">
        <v>2</v>
      </c>
      <c r="D132" s="44" t="n">
        <v>1132999</v>
      </c>
      <c r="E132" s="45" t="n">
        <v>0.00193610842207164</v>
      </c>
      <c r="F132" s="45" t="n">
        <v>0.00322823465791314</v>
      </c>
    </row>
    <row r="133" customFormat="false" ht="12.75" hidden="false" customHeight="false" outlineLevel="0" collapsed="false">
      <c r="A133" s="46"/>
      <c r="B133" s="52" t="s">
        <v>9</v>
      </c>
      <c r="C133" s="53" t="n">
        <v>1</v>
      </c>
      <c r="D133" s="54" t="n">
        <v>999999</v>
      </c>
      <c r="E133" s="55" t="n">
        <v>0.000968054211035818</v>
      </c>
      <c r="F133" s="56" t="n">
        <v>0.00284928003438527</v>
      </c>
    </row>
    <row r="134" customFormat="false" ht="12.75" hidden="false" customHeight="false" outlineLevel="0" collapsed="false">
      <c r="A134" s="46"/>
      <c r="B134" s="52" t="s">
        <v>8</v>
      </c>
      <c r="C134" s="53" t="n">
        <v>1</v>
      </c>
      <c r="D134" s="54" t="n">
        <v>133000</v>
      </c>
      <c r="E134" s="55" t="n">
        <v>0.000968054211035818</v>
      </c>
      <c r="F134" s="56" t="n">
        <v>0.000378954623527865</v>
      </c>
    </row>
    <row r="135" customFormat="false" ht="12.75" hidden="false" customHeight="false" outlineLevel="0" collapsed="false">
      <c r="A135" s="46"/>
      <c r="B135" s="51"/>
      <c r="C135" s="57"/>
      <c r="D135" s="58"/>
      <c r="E135" s="59"/>
      <c r="F135" s="59"/>
    </row>
    <row r="136" customFormat="false" ht="12.75" hidden="false" customHeight="false" outlineLevel="0" collapsed="false">
      <c r="A136" s="41" t="s">
        <v>192</v>
      </c>
      <c r="B136" s="42"/>
      <c r="C136" s="43" t="n">
        <v>1</v>
      </c>
      <c r="D136" s="44" t="n">
        <v>682000</v>
      </c>
      <c r="E136" s="45" t="n">
        <v>0.000968054211035818</v>
      </c>
      <c r="F136" s="45" t="n">
        <v>0.00194321092666168</v>
      </c>
    </row>
    <row r="137" customFormat="false" ht="12.75" hidden="false" customHeight="false" outlineLevel="0" collapsed="false">
      <c r="A137" s="46"/>
      <c r="B137" s="52" t="s">
        <v>8</v>
      </c>
      <c r="C137" s="53" t="n">
        <v>1</v>
      </c>
      <c r="D137" s="54" t="n">
        <v>682000</v>
      </c>
      <c r="E137" s="55" t="n">
        <v>0.000968054211035818</v>
      </c>
      <c r="F137" s="56" t="n">
        <v>0.00194321092666168</v>
      </c>
    </row>
    <row r="138" customFormat="false" ht="12.75" hidden="false" customHeight="false" outlineLevel="0" collapsed="false">
      <c r="A138" s="46"/>
      <c r="B138" s="51"/>
      <c r="C138" s="57"/>
      <c r="D138" s="58"/>
      <c r="E138" s="59"/>
      <c r="F138" s="59"/>
    </row>
    <row r="139" customFormat="false" ht="12.75" hidden="false" customHeight="false" outlineLevel="0" collapsed="false">
      <c r="A139" s="41" t="s">
        <v>193</v>
      </c>
      <c r="B139" s="42"/>
      <c r="C139" s="43" t="n">
        <v>1</v>
      </c>
      <c r="D139" s="44" t="n">
        <v>42997</v>
      </c>
      <c r="E139" s="45" t="n">
        <v>0.000968054211035818</v>
      </c>
      <c r="F139" s="45" t="n">
        <v>0.00012251061614908</v>
      </c>
    </row>
    <row r="140" customFormat="false" ht="12.75" hidden="false" customHeight="false" outlineLevel="0" collapsed="false">
      <c r="A140" s="46"/>
      <c r="B140" s="52" t="s">
        <v>9</v>
      </c>
      <c r="C140" s="53" t="n">
        <v>1</v>
      </c>
      <c r="D140" s="54" t="n">
        <v>42997</v>
      </c>
      <c r="E140" s="55" t="n">
        <v>0.000968054211035818</v>
      </c>
      <c r="F140" s="56" t="n">
        <v>0.00012251061614908</v>
      </c>
    </row>
    <row r="141" customFormat="false" ht="12.75" hidden="false" customHeight="false" outlineLevel="0" collapsed="false">
      <c r="A141" s="46"/>
      <c r="B141" s="51"/>
      <c r="C141" s="57"/>
      <c r="D141" s="58"/>
      <c r="E141" s="59"/>
      <c r="F141" s="59"/>
    </row>
    <row r="142" customFormat="false" ht="12.75" hidden="false" customHeight="false" outlineLevel="0" collapsed="false">
      <c r="A142" s="41" t="s">
        <v>194</v>
      </c>
      <c r="B142" s="42"/>
      <c r="C142" s="43" t="n">
        <v>1</v>
      </c>
      <c r="D142" s="44" t="n">
        <v>200000</v>
      </c>
      <c r="E142" s="45" t="n">
        <v>0.000968054211035818</v>
      </c>
      <c r="F142" s="45" t="n">
        <v>0.000569856576733632</v>
      </c>
    </row>
    <row r="143" customFormat="false" ht="12.75" hidden="false" customHeight="false" outlineLevel="0" collapsed="false">
      <c r="A143" s="46"/>
      <c r="B143" s="52" t="s">
        <v>8</v>
      </c>
      <c r="C143" s="53" t="n">
        <v>1</v>
      </c>
      <c r="D143" s="54" t="n">
        <v>200000</v>
      </c>
      <c r="E143" s="55" t="n">
        <v>0.000968054211035818</v>
      </c>
      <c r="F143" s="56" t="n">
        <v>0.000569856576733632</v>
      </c>
    </row>
    <row r="144" customFormat="false" ht="12.75" hidden="false" customHeight="false" outlineLevel="0" collapsed="false">
      <c r="A144" s="46"/>
      <c r="B144" s="51"/>
      <c r="C144" s="57"/>
      <c r="D144" s="58"/>
      <c r="E144" s="59"/>
      <c r="F144" s="59"/>
    </row>
    <row r="145" customFormat="false" ht="12.75" hidden="false" customHeight="false" outlineLevel="0" collapsed="false">
      <c r="A145" s="41" t="s">
        <v>195</v>
      </c>
      <c r="B145" s="42"/>
      <c r="C145" s="43" t="n">
        <v>1</v>
      </c>
      <c r="D145" s="44" t="n">
        <v>87500</v>
      </c>
      <c r="E145" s="45" t="n">
        <v>0.000968054211035818</v>
      </c>
      <c r="F145" s="45" t="n">
        <v>0.000249312252320964</v>
      </c>
    </row>
    <row r="146" customFormat="false" ht="12.75" hidden="false" customHeight="false" outlineLevel="0" collapsed="false">
      <c r="A146" s="46"/>
      <c r="B146" s="52" t="s">
        <v>10</v>
      </c>
      <c r="C146" s="53" t="n">
        <v>1</v>
      </c>
      <c r="D146" s="54" t="n">
        <v>87500</v>
      </c>
      <c r="E146" s="55" t="n">
        <v>0.000968054211035818</v>
      </c>
      <c r="F146" s="56" t="n">
        <v>0.000249312252320964</v>
      </c>
    </row>
    <row r="147" customFormat="false" ht="12.75" hidden="false" customHeight="false" outlineLevel="0" collapsed="false">
      <c r="A147" s="46"/>
      <c r="B147" s="51"/>
      <c r="C147" s="57"/>
      <c r="D147" s="58"/>
      <c r="E147" s="59"/>
      <c r="F147" s="59"/>
    </row>
    <row r="148" customFormat="false" ht="12.75" hidden="false" customHeight="false" outlineLevel="0" collapsed="false">
      <c r="A148" s="41" t="s">
        <v>196</v>
      </c>
      <c r="B148" s="42"/>
      <c r="C148" s="43" t="n">
        <v>1</v>
      </c>
      <c r="D148" s="44" t="n">
        <v>550000.01</v>
      </c>
      <c r="E148" s="45" t="n">
        <v>0.000968054211035818</v>
      </c>
      <c r="F148" s="45" t="n">
        <v>0.00156710561451032</v>
      </c>
    </row>
    <row r="149" customFormat="false" ht="12.75" hidden="false" customHeight="false" outlineLevel="0" collapsed="false">
      <c r="A149" s="46"/>
      <c r="B149" s="52" t="s">
        <v>8</v>
      </c>
      <c r="C149" s="53" t="n">
        <v>1</v>
      </c>
      <c r="D149" s="54" t="n">
        <v>550000.01</v>
      </c>
      <c r="E149" s="55" t="n">
        <v>0.000968054211035818</v>
      </c>
      <c r="F149" s="56" t="n">
        <v>0.00156710561451032</v>
      </c>
    </row>
    <row r="150" customFormat="false" ht="12.75" hidden="false" customHeight="false" outlineLevel="0" collapsed="false">
      <c r="A150" s="46"/>
      <c r="B150" s="51"/>
      <c r="C150" s="57"/>
      <c r="D150" s="58"/>
      <c r="E150" s="59"/>
      <c r="F150" s="59"/>
    </row>
    <row r="151" customFormat="false" ht="12.75" hidden="false" customHeight="false" outlineLevel="0" collapsed="false">
      <c r="A151" s="41" t="s">
        <v>197</v>
      </c>
      <c r="B151" s="42"/>
      <c r="C151" s="43" t="n">
        <v>1</v>
      </c>
      <c r="D151" s="44" t="n">
        <v>155000</v>
      </c>
      <c r="E151" s="45" t="n">
        <v>0.000968054211035818</v>
      </c>
      <c r="F151" s="45" t="n">
        <v>0.000441638846968564</v>
      </c>
    </row>
    <row r="152" customFormat="false" ht="12.75" hidden="false" customHeight="false" outlineLevel="0" collapsed="false">
      <c r="A152" s="46"/>
      <c r="B152" s="52" t="s">
        <v>9</v>
      </c>
      <c r="C152" s="53" t="n">
        <v>1</v>
      </c>
      <c r="D152" s="54" t="n">
        <v>155000</v>
      </c>
      <c r="E152" s="55" t="n">
        <v>0.000968054211035818</v>
      </c>
      <c r="F152" s="56" t="n">
        <v>0.000441638846968564</v>
      </c>
    </row>
    <row r="153" customFormat="false" ht="12.75" hidden="false" customHeight="false" outlineLevel="0" collapsed="false">
      <c r="A153" s="46"/>
      <c r="B153" s="51"/>
      <c r="C153" s="57"/>
      <c r="D153" s="58"/>
      <c r="E153" s="59"/>
      <c r="F153" s="59"/>
    </row>
    <row r="154" customFormat="false" ht="12.75" hidden="false" customHeight="false" outlineLevel="0" collapsed="false">
      <c r="A154" s="41" t="s">
        <v>198</v>
      </c>
      <c r="B154" s="42"/>
      <c r="C154" s="43" t="n">
        <v>1</v>
      </c>
      <c r="D154" s="44" t="n">
        <v>194944</v>
      </c>
      <c r="E154" s="45" t="n">
        <v>0.000968054211035818</v>
      </c>
      <c r="F154" s="45" t="n">
        <v>0.000555450602473805</v>
      </c>
    </row>
    <row r="155" customFormat="false" ht="12.75" hidden="false" customHeight="false" outlineLevel="0" collapsed="false">
      <c r="A155" s="46"/>
      <c r="B155" s="52" t="s">
        <v>10</v>
      </c>
      <c r="C155" s="53" t="n">
        <v>1</v>
      </c>
      <c r="D155" s="54" t="n">
        <v>194944</v>
      </c>
      <c r="E155" s="55" t="n">
        <v>0.000968054211035818</v>
      </c>
      <c r="F155" s="56" t="n">
        <v>0.000555450602473805</v>
      </c>
    </row>
    <row r="156" customFormat="false" ht="12.75" hidden="false" customHeight="false" outlineLevel="0" collapsed="false">
      <c r="A156" s="46"/>
      <c r="B156" s="51"/>
      <c r="C156" s="57"/>
      <c r="D156" s="58"/>
      <c r="E156" s="59"/>
      <c r="F156" s="59"/>
    </row>
    <row r="157" customFormat="false" ht="12.75" hidden="false" customHeight="false" outlineLevel="0" collapsed="false">
      <c r="A157" s="41" t="s">
        <v>199</v>
      </c>
      <c r="B157" s="42"/>
      <c r="C157" s="43" t="n">
        <v>2</v>
      </c>
      <c r="D157" s="44" t="n">
        <v>328000</v>
      </c>
      <c r="E157" s="45" t="n">
        <v>0.00193610842207164</v>
      </c>
      <c r="F157" s="45" t="n">
        <v>0.000934564785843156</v>
      </c>
    </row>
    <row r="158" customFormat="false" ht="12.75" hidden="false" customHeight="false" outlineLevel="0" collapsed="false">
      <c r="A158" s="46"/>
      <c r="B158" s="52" t="s">
        <v>10</v>
      </c>
      <c r="C158" s="53" t="n">
        <v>1</v>
      </c>
      <c r="D158" s="54" t="n">
        <v>29000</v>
      </c>
      <c r="E158" s="55" t="n">
        <v>0.000968054211035818</v>
      </c>
      <c r="F158" s="56" t="n">
        <v>8.26292036263766E-005</v>
      </c>
    </row>
    <row r="159" customFormat="false" ht="12.75" hidden="false" customHeight="false" outlineLevel="0" collapsed="false">
      <c r="A159" s="46"/>
      <c r="B159" s="52" t="s">
        <v>12</v>
      </c>
      <c r="C159" s="53" t="n">
        <v>1</v>
      </c>
      <c r="D159" s="54" t="n">
        <v>299000</v>
      </c>
      <c r="E159" s="55" t="n">
        <v>0.000968054211035818</v>
      </c>
      <c r="F159" s="56" t="n">
        <v>0.000851935582216779</v>
      </c>
    </row>
    <row r="160" customFormat="false" ht="12.75" hidden="false" customHeight="false" outlineLevel="0" collapsed="false">
      <c r="A160" s="46"/>
      <c r="B160" s="51"/>
      <c r="C160" s="57"/>
      <c r="D160" s="58"/>
      <c r="E160" s="59"/>
      <c r="F160" s="59"/>
    </row>
    <row r="161" customFormat="false" ht="12.75" hidden="false" customHeight="false" outlineLevel="0" collapsed="false">
      <c r="A161" s="41" t="s">
        <v>200</v>
      </c>
      <c r="B161" s="42"/>
      <c r="C161" s="43" t="n">
        <v>1</v>
      </c>
      <c r="D161" s="44" t="n">
        <v>24000</v>
      </c>
      <c r="E161" s="45" t="n">
        <v>0.000968054211035818</v>
      </c>
      <c r="F161" s="45" t="n">
        <v>6.83827892080358E-005</v>
      </c>
    </row>
    <row r="162" customFormat="false" ht="12.75" hidden="false" customHeight="false" outlineLevel="0" collapsed="false">
      <c r="A162" s="46"/>
      <c r="B162" s="52" t="s">
        <v>13</v>
      </c>
      <c r="C162" s="53" t="n">
        <v>1</v>
      </c>
      <c r="D162" s="54" t="n">
        <v>24000</v>
      </c>
      <c r="E162" s="55" t="n">
        <v>0.000968054211035818</v>
      </c>
      <c r="F162" s="56" t="n">
        <v>6.83827892080358E-005</v>
      </c>
    </row>
    <row r="163" customFormat="false" ht="12.75" hidden="false" customHeight="false" outlineLevel="0" collapsed="false">
      <c r="A163" s="46"/>
      <c r="B163" s="51"/>
      <c r="C163" s="57"/>
      <c r="D163" s="58"/>
      <c r="E163" s="59"/>
      <c r="F163" s="59"/>
    </row>
    <row r="164" customFormat="false" ht="12.75" hidden="false" customHeight="false" outlineLevel="0" collapsed="false">
      <c r="A164" s="41" t="s">
        <v>201</v>
      </c>
      <c r="B164" s="42"/>
      <c r="C164" s="43" t="n">
        <v>5</v>
      </c>
      <c r="D164" s="44" t="n">
        <v>1369400</v>
      </c>
      <c r="E164" s="45" t="n">
        <v>0.00484027105517909</v>
      </c>
      <c r="F164" s="45" t="n">
        <v>0.00390180798089518</v>
      </c>
    </row>
    <row r="165" customFormat="false" ht="12.75" hidden="false" customHeight="false" outlineLevel="0" collapsed="false">
      <c r="A165" s="46"/>
      <c r="B165" s="52" t="s">
        <v>9</v>
      </c>
      <c r="C165" s="53" t="n">
        <v>2</v>
      </c>
      <c r="D165" s="54" t="n">
        <v>440000</v>
      </c>
      <c r="E165" s="55" t="n">
        <v>0.00193610842207164</v>
      </c>
      <c r="F165" s="56" t="n">
        <v>0.00125368446881399</v>
      </c>
    </row>
    <row r="166" customFormat="false" ht="12.75" hidden="false" customHeight="false" outlineLevel="0" collapsed="false">
      <c r="A166" s="46"/>
      <c r="B166" s="52" t="s">
        <v>8</v>
      </c>
      <c r="C166" s="53" t="n">
        <v>1</v>
      </c>
      <c r="D166" s="54" t="n">
        <v>570000</v>
      </c>
      <c r="E166" s="55" t="n">
        <v>0.000968054211035818</v>
      </c>
      <c r="F166" s="56" t="n">
        <v>0.00162409124369085</v>
      </c>
    </row>
    <row r="167" customFormat="false" ht="12.75" hidden="false" customHeight="false" outlineLevel="0" collapsed="false">
      <c r="A167" s="46"/>
      <c r="B167" s="52" t="s">
        <v>11</v>
      </c>
      <c r="C167" s="53" t="n">
        <v>1</v>
      </c>
      <c r="D167" s="54" t="n">
        <v>321400</v>
      </c>
      <c r="E167" s="55" t="n">
        <v>0.000968054211035818</v>
      </c>
      <c r="F167" s="56" t="n">
        <v>0.000915759518810946</v>
      </c>
    </row>
    <row r="168" customFormat="false" ht="12.75" hidden="false" customHeight="false" outlineLevel="0" collapsed="false">
      <c r="A168" s="46"/>
      <c r="B168" s="52" t="s">
        <v>12</v>
      </c>
      <c r="C168" s="53" t="n">
        <v>1</v>
      </c>
      <c r="D168" s="54" t="n">
        <v>38000</v>
      </c>
      <c r="E168" s="55" t="n">
        <v>0.000968054211035818</v>
      </c>
      <c r="F168" s="56" t="n">
        <v>0.00010827274957939</v>
      </c>
    </row>
    <row r="169" customFormat="false" ht="12.75" hidden="false" customHeight="false" outlineLevel="0" collapsed="false">
      <c r="A169" s="46"/>
      <c r="B169" s="51"/>
      <c r="C169" s="57"/>
      <c r="D169" s="58"/>
      <c r="E169" s="59"/>
      <c r="F169" s="59"/>
    </row>
    <row r="170" customFormat="false" ht="12.75" hidden="false" customHeight="false" outlineLevel="0" collapsed="false">
      <c r="A170" s="41" t="s">
        <v>202</v>
      </c>
      <c r="B170" s="42"/>
      <c r="C170" s="43" t="n">
        <v>1</v>
      </c>
      <c r="D170" s="44" t="n">
        <v>23370</v>
      </c>
      <c r="E170" s="45" t="n">
        <v>0.000968054211035818</v>
      </c>
      <c r="F170" s="45" t="n">
        <v>6.65877409913249E-005</v>
      </c>
    </row>
    <row r="171" customFormat="false" ht="12.75" hidden="false" customHeight="false" outlineLevel="0" collapsed="false">
      <c r="A171" s="46"/>
      <c r="B171" s="52" t="s">
        <v>10</v>
      </c>
      <c r="C171" s="53" t="n">
        <v>1</v>
      </c>
      <c r="D171" s="54" t="n">
        <v>23370</v>
      </c>
      <c r="E171" s="55" t="n">
        <v>0.000968054211035818</v>
      </c>
      <c r="F171" s="56" t="n">
        <v>6.65877409913249E-005</v>
      </c>
    </row>
    <row r="172" customFormat="false" ht="12.75" hidden="false" customHeight="false" outlineLevel="0" collapsed="false">
      <c r="A172" s="46"/>
      <c r="B172" s="51"/>
      <c r="C172" s="57"/>
      <c r="D172" s="58"/>
      <c r="E172" s="59"/>
      <c r="F172" s="59"/>
    </row>
    <row r="173" customFormat="false" ht="12.75" hidden="false" customHeight="false" outlineLevel="0" collapsed="false">
      <c r="A173" s="41" t="s">
        <v>203</v>
      </c>
      <c r="B173" s="42"/>
      <c r="C173" s="43" t="n">
        <v>1</v>
      </c>
      <c r="D173" s="44" t="n">
        <v>220000</v>
      </c>
      <c r="E173" s="45" t="n">
        <v>0.000968054211035818</v>
      </c>
      <c r="F173" s="45" t="n">
        <v>0.000626842234406995</v>
      </c>
    </row>
    <row r="174" customFormat="false" ht="12.75" hidden="false" customHeight="false" outlineLevel="0" collapsed="false">
      <c r="A174" s="46"/>
      <c r="B174" s="52" t="s">
        <v>11</v>
      </c>
      <c r="C174" s="53" t="n">
        <v>1</v>
      </c>
      <c r="D174" s="54" t="n">
        <v>220000</v>
      </c>
      <c r="E174" s="55" t="n">
        <v>0.000968054211035818</v>
      </c>
      <c r="F174" s="56" t="n">
        <v>0.000626842234406995</v>
      </c>
    </row>
    <row r="175" customFormat="false" ht="12.75" hidden="false" customHeight="false" outlineLevel="0" collapsed="false">
      <c r="A175" s="46"/>
      <c r="B175" s="51"/>
      <c r="C175" s="57"/>
      <c r="D175" s="58"/>
      <c r="E175" s="59"/>
      <c r="F175" s="59"/>
    </row>
    <row r="176" customFormat="false" ht="12.75" hidden="false" customHeight="false" outlineLevel="0" collapsed="false">
      <c r="A176" s="41" t="s">
        <v>204</v>
      </c>
      <c r="B176" s="42"/>
      <c r="C176" s="43" t="n">
        <v>22</v>
      </c>
      <c r="D176" s="44" t="n">
        <v>2042995.74</v>
      </c>
      <c r="E176" s="45" t="n">
        <v>0.021297192642788</v>
      </c>
      <c r="F176" s="45" t="n">
        <v>0.00582107279338896</v>
      </c>
    </row>
    <row r="177" customFormat="false" ht="12.75" hidden="false" customHeight="false" outlineLevel="0" collapsed="false">
      <c r="A177" s="46"/>
      <c r="B177" s="52" t="s">
        <v>14</v>
      </c>
      <c r="C177" s="53" t="n">
        <v>2</v>
      </c>
      <c r="D177" s="54" t="n">
        <v>503200</v>
      </c>
      <c r="E177" s="55" t="n">
        <v>0.00193610842207164</v>
      </c>
      <c r="F177" s="56" t="n">
        <v>0.00143375914706182</v>
      </c>
    </row>
    <row r="178" customFormat="false" ht="12.75" hidden="false" customHeight="false" outlineLevel="0" collapsed="false">
      <c r="A178" s="46"/>
      <c r="B178" s="52" t="s">
        <v>8</v>
      </c>
      <c r="C178" s="53" t="n">
        <v>20</v>
      </c>
      <c r="D178" s="54" t="n">
        <v>1539795.74</v>
      </c>
      <c r="E178" s="55" t="n">
        <v>0.0193610842207164</v>
      </c>
      <c r="F178" s="56" t="n">
        <v>0.00438731364632715</v>
      </c>
    </row>
    <row r="179" customFormat="false" ht="12.75" hidden="false" customHeight="false" outlineLevel="0" collapsed="false">
      <c r="A179" s="46"/>
      <c r="B179" s="51"/>
      <c r="C179" s="57"/>
      <c r="D179" s="58"/>
      <c r="E179" s="59"/>
      <c r="F179" s="59"/>
    </row>
    <row r="180" customFormat="false" ht="12.75" hidden="false" customHeight="false" outlineLevel="0" collapsed="false">
      <c r="A180" s="41" t="s">
        <v>205</v>
      </c>
      <c r="B180" s="42"/>
      <c r="C180" s="43" t="n">
        <v>1</v>
      </c>
      <c r="D180" s="44" t="n">
        <v>60000</v>
      </c>
      <c r="E180" s="45" t="n">
        <v>0.000968054211035818</v>
      </c>
      <c r="F180" s="45" t="n">
        <v>0.000170956973020089</v>
      </c>
    </row>
    <row r="181" customFormat="false" ht="12.75" hidden="false" customHeight="false" outlineLevel="0" collapsed="false">
      <c r="A181" s="46"/>
      <c r="B181" s="52" t="s">
        <v>12</v>
      </c>
      <c r="C181" s="53" t="n">
        <v>1</v>
      </c>
      <c r="D181" s="54" t="n">
        <v>60000</v>
      </c>
      <c r="E181" s="55" t="n">
        <v>0.000968054211035818</v>
      </c>
      <c r="F181" s="56" t="n">
        <v>0.000170956973020089</v>
      </c>
    </row>
    <row r="182" customFormat="false" ht="12.75" hidden="false" customHeight="false" outlineLevel="0" collapsed="false">
      <c r="A182" s="46"/>
      <c r="B182" s="51"/>
      <c r="C182" s="57"/>
      <c r="D182" s="58"/>
      <c r="E182" s="59"/>
      <c r="F182" s="59"/>
    </row>
    <row r="183" customFormat="false" ht="12.75" hidden="false" customHeight="false" outlineLevel="0" collapsed="false">
      <c r="A183" s="41" t="s">
        <v>206</v>
      </c>
      <c r="B183" s="42"/>
      <c r="C183" s="43" t="n">
        <v>1</v>
      </c>
      <c r="D183" s="44" t="n">
        <v>82000</v>
      </c>
      <c r="E183" s="45" t="n">
        <v>0.000968054211035818</v>
      </c>
      <c r="F183" s="45" t="n">
        <v>0.000233641196460789</v>
      </c>
    </row>
    <row r="184" customFormat="false" ht="12.75" hidden="false" customHeight="false" outlineLevel="0" collapsed="false">
      <c r="A184" s="46"/>
      <c r="B184" s="52" t="s">
        <v>8</v>
      </c>
      <c r="C184" s="53" t="n">
        <v>1</v>
      </c>
      <c r="D184" s="54" t="n">
        <v>82000</v>
      </c>
      <c r="E184" s="55" t="n">
        <v>0.000968054211035818</v>
      </c>
      <c r="F184" s="56" t="n">
        <v>0.000233641196460789</v>
      </c>
    </row>
    <row r="185" customFormat="false" ht="12.75" hidden="false" customHeight="false" outlineLevel="0" collapsed="false">
      <c r="A185" s="46"/>
      <c r="B185" s="51"/>
      <c r="C185" s="57"/>
      <c r="D185" s="58"/>
      <c r="E185" s="59"/>
      <c r="F185" s="59"/>
    </row>
    <row r="186" customFormat="false" ht="12.75" hidden="false" customHeight="false" outlineLevel="0" collapsed="false">
      <c r="A186" s="41" t="s">
        <v>207</v>
      </c>
      <c r="B186" s="42"/>
      <c r="C186" s="43" t="n">
        <v>5</v>
      </c>
      <c r="D186" s="44" t="n">
        <v>13881225</v>
      </c>
      <c r="E186" s="45" t="n">
        <v>0.00484027105517909</v>
      </c>
      <c r="F186" s="45" t="n">
        <v>0.0395515367968465</v>
      </c>
    </row>
    <row r="187" customFormat="false" ht="12.75" hidden="false" customHeight="false" outlineLevel="0" collapsed="false">
      <c r="A187" s="46"/>
      <c r="B187" s="52" t="s">
        <v>9</v>
      </c>
      <c r="C187" s="53" t="n">
        <v>2</v>
      </c>
      <c r="D187" s="54" t="n">
        <v>11989425</v>
      </c>
      <c r="E187" s="55" t="n">
        <v>0.00193610842207164</v>
      </c>
      <c r="F187" s="56" t="n">
        <v>0.0341612634375231</v>
      </c>
    </row>
    <row r="188" customFormat="false" ht="12.75" hidden="false" customHeight="false" outlineLevel="0" collapsed="false">
      <c r="A188" s="46"/>
      <c r="B188" s="52" t="s">
        <v>16</v>
      </c>
      <c r="C188" s="53" t="n">
        <v>1</v>
      </c>
      <c r="D188" s="54" t="n">
        <v>15000</v>
      </c>
      <c r="E188" s="55" t="n">
        <v>0.000968054211035818</v>
      </c>
      <c r="F188" s="56" t="n">
        <v>4.27392432550224E-005</v>
      </c>
    </row>
    <row r="189" customFormat="false" ht="12.75" hidden="false" customHeight="false" outlineLevel="0" collapsed="false">
      <c r="A189" s="46"/>
      <c r="B189" s="52" t="s">
        <v>11</v>
      </c>
      <c r="C189" s="53" t="n">
        <v>1</v>
      </c>
      <c r="D189" s="54" t="n">
        <v>1455000</v>
      </c>
      <c r="E189" s="55" t="n">
        <v>0.000968054211035818</v>
      </c>
      <c r="F189" s="56" t="n">
        <v>0.00414570659573717</v>
      </c>
    </row>
    <row r="190" customFormat="false" ht="12.75" hidden="false" customHeight="false" outlineLevel="0" collapsed="false">
      <c r="A190" s="46"/>
      <c r="B190" s="52" t="s">
        <v>12</v>
      </c>
      <c r="C190" s="53" t="n">
        <v>1</v>
      </c>
      <c r="D190" s="54" t="n">
        <v>421800</v>
      </c>
      <c r="E190" s="55" t="n">
        <v>0.000968054211035818</v>
      </c>
      <c r="F190" s="56" t="n">
        <v>0.00120182752033123</v>
      </c>
    </row>
    <row r="191" customFormat="false" ht="12.75" hidden="false" customHeight="false" outlineLevel="0" collapsed="false">
      <c r="A191" s="46"/>
      <c r="B191" s="51"/>
      <c r="C191" s="57"/>
      <c r="D191" s="58"/>
      <c r="E191" s="59"/>
      <c r="F191" s="59"/>
    </row>
    <row r="192" customFormat="false" ht="12.75" hidden="false" customHeight="false" outlineLevel="0" collapsed="false">
      <c r="A192" s="41" t="s">
        <v>208</v>
      </c>
      <c r="B192" s="42"/>
      <c r="C192" s="43" t="n">
        <v>4</v>
      </c>
      <c r="D192" s="44" t="n">
        <v>1254000</v>
      </c>
      <c r="E192" s="45" t="n">
        <v>0.00387221684414327</v>
      </c>
      <c r="F192" s="45" t="n">
        <v>0.00357300073611987</v>
      </c>
    </row>
    <row r="193" customFormat="false" ht="12.75" hidden="false" customHeight="false" outlineLevel="0" collapsed="false">
      <c r="A193" s="46"/>
      <c r="B193" s="52" t="s">
        <v>10</v>
      </c>
      <c r="C193" s="53" t="n">
        <v>3</v>
      </c>
      <c r="D193" s="54" t="n">
        <v>922000</v>
      </c>
      <c r="E193" s="55" t="n">
        <v>0.00290416263310745</v>
      </c>
      <c r="F193" s="56" t="n">
        <v>0.00262703881874204</v>
      </c>
    </row>
    <row r="194" customFormat="false" ht="12.75" hidden="false" customHeight="false" outlineLevel="0" collapsed="false">
      <c r="A194" s="46"/>
      <c r="B194" s="52" t="s">
        <v>11</v>
      </c>
      <c r="C194" s="53" t="n">
        <v>1</v>
      </c>
      <c r="D194" s="54" t="n">
        <v>332000</v>
      </c>
      <c r="E194" s="55" t="n">
        <v>0.000968054211035818</v>
      </c>
      <c r="F194" s="56" t="n">
        <v>0.000945961917377828</v>
      </c>
    </row>
    <row r="195" customFormat="false" ht="12.75" hidden="false" customHeight="false" outlineLevel="0" collapsed="false">
      <c r="A195" s="46"/>
      <c r="B195" s="51"/>
      <c r="C195" s="57"/>
      <c r="D195" s="58"/>
      <c r="E195" s="59"/>
      <c r="F195" s="59"/>
    </row>
    <row r="196" customFormat="false" ht="12.75" hidden="false" customHeight="false" outlineLevel="0" collapsed="false">
      <c r="A196" s="41" t="s">
        <v>209</v>
      </c>
      <c r="B196" s="42"/>
      <c r="C196" s="43" t="n">
        <v>28</v>
      </c>
      <c r="D196" s="44" t="n">
        <v>6767270</v>
      </c>
      <c r="E196" s="45" t="n">
        <v>0.0271055179090029</v>
      </c>
      <c r="F196" s="45" t="n">
        <v>0.019281866580161</v>
      </c>
    </row>
    <row r="197" customFormat="false" ht="12.75" hidden="false" customHeight="false" outlineLevel="0" collapsed="false">
      <c r="A197" s="46"/>
      <c r="B197" s="52" t="s">
        <v>9</v>
      </c>
      <c r="C197" s="53" t="n">
        <v>8</v>
      </c>
      <c r="D197" s="54" t="n">
        <v>1479100</v>
      </c>
      <c r="E197" s="55" t="n">
        <v>0.00774443368828654</v>
      </c>
      <c r="F197" s="56" t="n">
        <v>0.00421437431323357</v>
      </c>
    </row>
    <row r="198" customFormat="false" ht="12.75" hidden="false" customHeight="false" outlineLevel="0" collapsed="false">
      <c r="A198" s="46"/>
      <c r="B198" s="52" t="s">
        <v>10</v>
      </c>
      <c r="C198" s="53" t="n">
        <v>4</v>
      </c>
      <c r="D198" s="54" t="n">
        <v>663500</v>
      </c>
      <c r="E198" s="55" t="n">
        <v>0.00387221684414327</v>
      </c>
      <c r="F198" s="56" t="n">
        <v>0.00189049919331382</v>
      </c>
    </row>
    <row r="199" customFormat="false" ht="12.75" hidden="false" customHeight="false" outlineLevel="0" collapsed="false">
      <c r="A199" s="46"/>
      <c r="B199" s="52" t="s">
        <v>14</v>
      </c>
      <c r="C199" s="53" t="n">
        <v>2</v>
      </c>
      <c r="D199" s="54" t="n">
        <v>369200</v>
      </c>
      <c r="E199" s="55" t="n">
        <v>0.00193610842207164</v>
      </c>
      <c r="F199" s="56" t="n">
        <v>0.00105195524065028</v>
      </c>
    </row>
    <row r="200" customFormat="false" ht="12.75" hidden="false" customHeight="false" outlineLevel="0" collapsed="false">
      <c r="A200" s="46"/>
      <c r="B200" s="52" t="s">
        <v>8</v>
      </c>
      <c r="C200" s="53" t="n">
        <v>4</v>
      </c>
      <c r="D200" s="54" t="n">
        <v>1289925</v>
      </c>
      <c r="E200" s="55" t="n">
        <v>0.00387221684414327</v>
      </c>
      <c r="F200" s="56" t="n">
        <v>0.00367536122371565</v>
      </c>
    </row>
    <row r="201" customFormat="false" ht="12.75" hidden="false" customHeight="false" outlineLevel="0" collapsed="false">
      <c r="A201" s="46"/>
      <c r="B201" s="52" t="s">
        <v>11</v>
      </c>
      <c r="C201" s="53" t="n">
        <v>7</v>
      </c>
      <c r="D201" s="54" t="n">
        <v>913045</v>
      </c>
      <c r="E201" s="55" t="n">
        <v>0.00677637947725073</v>
      </c>
      <c r="F201" s="56" t="n">
        <v>0.00260152349051879</v>
      </c>
    </row>
    <row r="202" customFormat="false" ht="12.75" hidden="false" customHeight="false" outlineLevel="0" collapsed="false">
      <c r="A202" s="46"/>
      <c r="B202" s="52" t="s">
        <v>12</v>
      </c>
      <c r="C202" s="53" t="n">
        <v>3</v>
      </c>
      <c r="D202" s="54" t="n">
        <v>2052500</v>
      </c>
      <c r="E202" s="55" t="n">
        <v>0.00290416263310745</v>
      </c>
      <c r="F202" s="56" t="n">
        <v>0.00584815311872889</v>
      </c>
    </row>
    <row r="203" customFormat="false" ht="12.75" hidden="false" customHeight="false" outlineLevel="0" collapsed="false">
      <c r="A203" s="46"/>
      <c r="B203" s="51"/>
      <c r="C203" s="57"/>
      <c r="D203" s="58"/>
      <c r="E203" s="59"/>
      <c r="F203" s="59"/>
    </row>
    <row r="204" customFormat="false" ht="12.75" hidden="false" customHeight="false" outlineLevel="0" collapsed="false">
      <c r="A204" s="41" t="s">
        <v>210</v>
      </c>
      <c r="B204" s="42"/>
      <c r="C204" s="43" t="n">
        <v>1</v>
      </c>
      <c r="D204" s="44" t="n">
        <v>13276000</v>
      </c>
      <c r="E204" s="45" t="n">
        <v>0.000968054211035818</v>
      </c>
      <c r="F204" s="45" t="n">
        <v>0.0378270795635785</v>
      </c>
    </row>
    <row r="205" customFormat="false" ht="12.75" hidden="false" customHeight="false" outlineLevel="0" collapsed="false">
      <c r="A205" s="46"/>
      <c r="B205" s="52" t="s">
        <v>9</v>
      </c>
      <c r="C205" s="53" t="n">
        <v>1</v>
      </c>
      <c r="D205" s="54" t="n">
        <v>13276000</v>
      </c>
      <c r="E205" s="55" t="n">
        <v>0.000968054211035818</v>
      </c>
      <c r="F205" s="56" t="n">
        <v>0.0378270795635785</v>
      </c>
    </row>
    <row r="206" customFormat="false" ht="12.75" hidden="false" customHeight="false" outlineLevel="0" collapsed="false">
      <c r="A206" s="46"/>
      <c r="B206" s="51"/>
      <c r="C206" s="57"/>
      <c r="D206" s="58"/>
      <c r="E206" s="59"/>
      <c r="F206" s="59"/>
    </row>
    <row r="207" customFormat="false" ht="12.75" hidden="false" customHeight="false" outlineLevel="0" collapsed="false">
      <c r="A207" s="41" t="s">
        <v>211</v>
      </c>
      <c r="B207" s="42"/>
      <c r="C207" s="43" t="n">
        <v>86</v>
      </c>
      <c r="D207" s="44" t="n">
        <v>16497315.64</v>
      </c>
      <c r="E207" s="45" t="n">
        <v>0.0832526621490804</v>
      </c>
      <c r="F207" s="45" t="n">
        <v>0.047005519079523</v>
      </c>
    </row>
    <row r="208" customFormat="false" ht="12.75" hidden="false" customHeight="false" outlineLevel="0" collapsed="false">
      <c r="A208" s="46"/>
      <c r="B208" s="52" t="s">
        <v>9</v>
      </c>
      <c r="C208" s="53" t="n">
        <v>16</v>
      </c>
      <c r="D208" s="54" t="n">
        <v>3801820</v>
      </c>
      <c r="E208" s="55" t="n">
        <v>0.0154888673765731</v>
      </c>
      <c r="F208" s="56" t="n">
        <v>0.0108324606527873</v>
      </c>
    </row>
    <row r="209" customFormat="false" ht="12.75" hidden="false" customHeight="false" outlineLevel="0" collapsed="false">
      <c r="A209" s="46"/>
      <c r="B209" s="52" t="s">
        <v>10</v>
      </c>
      <c r="C209" s="53" t="n">
        <v>9</v>
      </c>
      <c r="D209" s="54" t="n">
        <v>2023500</v>
      </c>
      <c r="E209" s="55" t="n">
        <v>0.00871248789932236</v>
      </c>
      <c r="F209" s="56" t="n">
        <v>0.00576552391510252</v>
      </c>
    </row>
    <row r="210" customFormat="false" ht="12.75" hidden="false" customHeight="false" outlineLevel="0" collapsed="false">
      <c r="A210" s="46"/>
      <c r="B210" s="52" t="s">
        <v>14</v>
      </c>
      <c r="C210" s="53" t="n">
        <v>2</v>
      </c>
      <c r="D210" s="54" t="n">
        <v>338500</v>
      </c>
      <c r="E210" s="55" t="n">
        <v>0.00193610842207164</v>
      </c>
      <c r="F210" s="56" t="n">
        <v>0.000964482256121671</v>
      </c>
    </row>
    <row r="211" customFormat="false" ht="12.75" hidden="false" customHeight="false" outlineLevel="0" collapsed="false">
      <c r="A211" s="46"/>
      <c r="B211" s="52" t="s">
        <v>16</v>
      </c>
      <c r="C211" s="53" t="n">
        <v>4</v>
      </c>
      <c r="D211" s="54" t="n">
        <v>336000</v>
      </c>
      <c r="E211" s="55" t="n">
        <v>0.00387221684414327</v>
      </c>
      <c r="F211" s="56" t="n">
        <v>0.000957359048912501</v>
      </c>
    </row>
    <row r="212" customFormat="false" ht="12.75" hidden="false" customHeight="false" outlineLevel="0" collapsed="false">
      <c r="A212" s="46"/>
      <c r="B212" s="52" t="s">
        <v>13</v>
      </c>
      <c r="C212" s="53" t="n">
        <v>2</v>
      </c>
      <c r="D212" s="54" t="n">
        <v>657242.64</v>
      </c>
      <c r="E212" s="55" t="n">
        <v>0.00193610842207164</v>
      </c>
      <c r="F212" s="56" t="n">
        <v>0.00187267020456887</v>
      </c>
    </row>
    <row r="213" customFormat="false" ht="12.75" hidden="false" customHeight="false" outlineLevel="0" collapsed="false">
      <c r="A213" s="46"/>
      <c r="B213" s="52" t="s">
        <v>8</v>
      </c>
      <c r="C213" s="53" t="n">
        <v>9</v>
      </c>
      <c r="D213" s="54" t="n">
        <v>1861500</v>
      </c>
      <c r="E213" s="55" t="n">
        <v>0.00871248789932236</v>
      </c>
      <c r="F213" s="56" t="n">
        <v>0.00530394008794828</v>
      </c>
    </row>
    <row r="214" customFormat="false" ht="12.75" hidden="false" customHeight="false" outlineLevel="0" collapsed="false">
      <c r="A214" s="46"/>
      <c r="B214" s="52" t="s">
        <v>11</v>
      </c>
      <c r="C214" s="53" t="n">
        <v>38</v>
      </c>
      <c r="D214" s="54" t="n">
        <v>6002753</v>
      </c>
      <c r="E214" s="55" t="n">
        <v>0.0367860600193611</v>
      </c>
      <c r="F214" s="56" t="n">
        <v>0.0171035413777877</v>
      </c>
    </row>
    <row r="215" customFormat="false" ht="12.75" hidden="false" customHeight="false" outlineLevel="0" collapsed="false">
      <c r="A215" s="46"/>
      <c r="B215" s="52" t="s">
        <v>12</v>
      </c>
      <c r="C215" s="53" t="n">
        <v>6</v>
      </c>
      <c r="D215" s="54" t="n">
        <v>1476000</v>
      </c>
      <c r="E215" s="55" t="n">
        <v>0.00580832526621491</v>
      </c>
      <c r="F215" s="56" t="n">
        <v>0.0042055415362942</v>
      </c>
    </row>
    <row r="216" customFormat="false" ht="12.75" hidden="false" customHeight="false" outlineLevel="0" collapsed="false">
      <c r="A216" s="46"/>
      <c r="B216" s="51"/>
      <c r="C216" s="57"/>
      <c r="D216" s="58"/>
      <c r="E216" s="59"/>
      <c r="F216" s="59"/>
    </row>
    <row r="217" customFormat="false" ht="12.75" hidden="false" customHeight="false" outlineLevel="0" collapsed="false">
      <c r="A217" s="41" t="s">
        <v>212</v>
      </c>
      <c r="B217" s="42"/>
      <c r="C217" s="43" t="n">
        <v>14</v>
      </c>
      <c r="D217" s="44" t="n">
        <v>3891697</v>
      </c>
      <c r="E217" s="45" t="n">
        <v>0.0135527589545015</v>
      </c>
      <c r="F217" s="45" t="n">
        <v>0.0110885456505227</v>
      </c>
    </row>
    <row r="218" customFormat="false" ht="12.75" hidden="false" customHeight="false" outlineLevel="0" collapsed="false">
      <c r="A218" s="46"/>
      <c r="B218" s="52" t="s">
        <v>10</v>
      </c>
      <c r="C218" s="53" t="n">
        <v>5</v>
      </c>
      <c r="D218" s="54" t="n">
        <v>1592497</v>
      </c>
      <c r="E218" s="55" t="n">
        <v>0.00484027105517909</v>
      </c>
      <c r="F218" s="56" t="n">
        <v>0.00453747444439289</v>
      </c>
    </row>
    <row r="219" customFormat="false" ht="12.75" hidden="false" customHeight="false" outlineLevel="0" collapsed="false">
      <c r="A219" s="46"/>
      <c r="B219" s="52" t="s">
        <v>8</v>
      </c>
      <c r="C219" s="53" t="n">
        <v>3</v>
      </c>
      <c r="D219" s="54" t="n">
        <v>561500</v>
      </c>
      <c r="E219" s="55" t="n">
        <v>0.00290416263310745</v>
      </c>
      <c r="F219" s="56" t="n">
        <v>0.00159987233917967</v>
      </c>
    </row>
    <row r="220" customFormat="false" ht="12.75" hidden="false" customHeight="false" outlineLevel="0" collapsed="false">
      <c r="A220" s="46"/>
      <c r="B220" s="52" t="s">
        <v>11</v>
      </c>
      <c r="C220" s="53" t="n">
        <v>4</v>
      </c>
      <c r="D220" s="54" t="n">
        <v>1165700</v>
      </c>
      <c r="E220" s="55" t="n">
        <v>0.00387221684414327</v>
      </c>
      <c r="F220" s="56" t="n">
        <v>0.00332140905749197</v>
      </c>
    </row>
    <row r="221" customFormat="false" ht="12.75" hidden="false" customHeight="false" outlineLevel="0" collapsed="false">
      <c r="A221" s="46"/>
      <c r="B221" s="52" t="s">
        <v>12</v>
      </c>
      <c r="C221" s="53" t="n">
        <v>2</v>
      </c>
      <c r="D221" s="54" t="n">
        <v>572000</v>
      </c>
      <c r="E221" s="55" t="n">
        <v>0.00193610842207164</v>
      </c>
      <c r="F221" s="56" t="n">
        <v>0.00162978980945819</v>
      </c>
    </row>
    <row r="222" customFormat="false" ht="12.75" hidden="false" customHeight="false" outlineLevel="0" collapsed="false">
      <c r="A222" s="46"/>
      <c r="B222" s="51"/>
      <c r="C222" s="57"/>
      <c r="D222" s="58"/>
      <c r="E222" s="59"/>
      <c r="F222" s="59"/>
    </row>
    <row r="223" customFormat="false" ht="12.75" hidden="false" customHeight="false" outlineLevel="0" collapsed="false">
      <c r="A223" s="41" t="s">
        <v>213</v>
      </c>
      <c r="B223" s="42"/>
      <c r="C223" s="43" t="n">
        <v>1</v>
      </c>
      <c r="D223" s="44" t="n">
        <v>170000</v>
      </c>
      <c r="E223" s="45" t="n">
        <v>0.000968054211035818</v>
      </c>
      <c r="F223" s="45" t="n">
        <v>0.000484378090223587</v>
      </c>
    </row>
    <row r="224" customFormat="false" ht="12.75" hidden="false" customHeight="false" outlineLevel="0" collapsed="false">
      <c r="A224" s="46"/>
      <c r="B224" s="52" t="s">
        <v>10</v>
      </c>
      <c r="C224" s="53" t="n">
        <v>1</v>
      </c>
      <c r="D224" s="54" t="n">
        <v>170000</v>
      </c>
      <c r="E224" s="55" t="n">
        <v>0.000968054211035818</v>
      </c>
      <c r="F224" s="56" t="n">
        <v>0.000484378090223587</v>
      </c>
    </row>
    <row r="225" customFormat="false" ht="12.75" hidden="false" customHeight="false" outlineLevel="0" collapsed="false">
      <c r="A225" s="46"/>
      <c r="B225" s="51"/>
      <c r="C225" s="57"/>
      <c r="D225" s="58"/>
      <c r="E225" s="59"/>
      <c r="F225" s="59"/>
    </row>
    <row r="226" customFormat="false" ht="12.75" hidden="false" customHeight="false" outlineLevel="0" collapsed="false">
      <c r="A226" s="41" t="s">
        <v>214</v>
      </c>
      <c r="B226" s="42"/>
      <c r="C226" s="43" t="n">
        <v>1</v>
      </c>
      <c r="D226" s="44" t="n">
        <v>209000</v>
      </c>
      <c r="E226" s="45" t="n">
        <v>0.000968054211035818</v>
      </c>
      <c r="F226" s="45" t="n">
        <v>0.000595500122686645</v>
      </c>
    </row>
    <row r="227" customFormat="false" ht="12.75" hidden="false" customHeight="false" outlineLevel="0" collapsed="false">
      <c r="A227" s="46"/>
      <c r="B227" s="52" t="s">
        <v>9</v>
      </c>
      <c r="C227" s="53" t="n">
        <v>1</v>
      </c>
      <c r="D227" s="54" t="n">
        <v>209000</v>
      </c>
      <c r="E227" s="55" t="n">
        <v>0.000968054211035818</v>
      </c>
      <c r="F227" s="56" t="n">
        <v>0.000595500122686645</v>
      </c>
    </row>
    <row r="228" customFormat="false" ht="12.75" hidden="false" customHeight="false" outlineLevel="0" collapsed="false">
      <c r="A228" s="46"/>
      <c r="B228" s="51"/>
      <c r="C228" s="57"/>
      <c r="D228" s="58"/>
      <c r="E228" s="59"/>
      <c r="F228" s="59"/>
    </row>
    <row r="229" customFormat="false" ht="12.75" hidden="false" customHeight="false" outlineLevel="0" collapsed="false">
      <c r="A229" s="41" t="s">
        <v>215</v>
      </c>
      <c r="B229" s="42"/>
      <c r="C229" s="43" t="n">
        <v>2</v>
      </c>
      <c r="D229" s="44" t="n">
        <v>567000</v>
      </c>
      <c r="E229" s="45" t="n">
        <v>0.00193610842207164</v>
      </c>
      <c r="F229" s="45" t="n">
        <v>0.00161554339503985</v>
      </c>
    </row>
    <row r="230" customFormat="false" ht="12.75" hidden="false" customHeight="false" outlineLevel="0" collapsed="false">
      <c r="A230" s="46"/>
      <c r="B230" s="52" t="s">
        <v>9</v>
      </c>
      <c r="C230" s="53" t="n">
        <v>2</v>
      </c>
      <c r="D230" s="54" t="n">
        <v>567000</v>
      </c>
      <c r="E230" s="55" t="n">
        <v>0.00193610842207164</v>
      </c>
      <c r="F230" s="56" t="n">
        <v>0.00161554339503985</v>
      </c>
    </row>
    <row r="231" customFormat="false" ht="12.75" hidden="false" customHeight="false" outlineLevel="0" collapsed="false">
      <c r="A231" s="46"/>
      <c r="B231" s="51"/>
      <c r="C231" s="57"/>
      <c r="D231" s="58"/>
      <c r="E231" s="59"/>
      <c r="F231" s="59"/>
    </row>
    <row r="232" customFormat="false" ht="12.75" hidden="false" customHeight="false" outlineLevel="0" collapsed="false">
      <c r="A232" s="41" t="s">
        <v>216</v>
      </c>
      <c r="B232" s="42"/>
      <c r="C232" s="43" t="n">
        <v>1</v>
      </c>
      <c r="D232" s="44" t="n">
        <v>165445</v>
      </c>
      <c r="E232" s="45" t="n">
        <v>0.000968054211035818</v>
      </c>
      <c r="F232" s="45" t="n">
        <v>0.000471399606688478</v>
      </c>
    </row>
    <row r="233" customFormat="false" ht="12.75" hidden="false" customHeight="false" outlineLevel="0" collapsed="false">
      <c r="A233" s="46"/>
      <c r="B233" s="52" t="s">
        <v>9</v>
      </c>
      <c r="C233" s="53" t="n">
        <v>1</v>
      </c>
      <c r="D233" s="54" t="n">
        <v>165445</v>
      </c>
      <c r="E233" s="55" t="n">
        <v>0.000968054211035818</v>
      </c>
      <c r="F233" s="56" t="n">
        <v>0.000471399606688478</v>
      </c>
    </row>
    <row r="234" customFormat="false" ht="12.75" hidden="false" customHeight="false" outlineLevel="0" collapsed="false">
      <c r="A234" s="46"/>
      <c r="B234" s="51"/>
      <c r="C234" s="57"/>
      <c r="D234" s="58"/>
      <c r="E234" s="59"/>
      <c r="F234" s="59"/>
    </row>
    <row r="235" customFormat="false" ht="12.75" hidden="false" customHeight="false" outlineLevel="0" collapsed="false">
      <c r="A235" s="41" t="s">
        <v>217</v>
      </c>
      <c r="B235" s="42"/>
      <c r="C235" s="43" t="n">
        <v>1</v>
      </c>
      <c r="D235" s="44" t="n">
        <v>40000</v>
      </c>
      <c r="E235" s="45" t="n">
        <v>0.000968054211035818</v>
      </c>
      <c r="F235" s="45" t="n">
        <v>0.000113971315346726</v>
      </c>
    </row>
    <row r="236" customFormat="false" ht="12.75" hidden="false" customHeight="false" outlineLevel="0" collapsed="false">
      <c r="A236" s="46"/>
      <c r="B236" s="52" t="s">
        <v>9</v>
      </c>
      <c r="C236" s="53" t="n">
        <v>1</v>
      </c>
      <c r="D236" s="54" t="n">
        <v>40000</v>
      </c>
      <c r="E236" s="55" t="n">
        <v>0.000968054211035818</v>
      </c>
      <c r="F236" s="56" t="n">
        <v>0.000113971315346726</v>
      </c>
    </row>
    <row r="237" customFormat="false" ht="12.75" hidden="false" customHeight="false" outlineLevel="0" collapsed="false">
      <c r="A237" s="46"/>
      <c r="B237" s="51"/>
      <c r="C237" s="57"/>
      <c r="D237" s="58"/>
      <c r="E237" s="59"/>
      <c r="F237" s="59"/>
    </row>
    <row r="238" customFormat="false" ht="12.75" hidden="false" customHeight="false" outlineLevel="0" collapsed="false">
      <c r="A238" s="41" t="s">
        <v>218</v>
      </c>
      <c r="B238" s="42"/>
      <c r="C238" s="43" t="n">
        <v>1</v>
      </c>
      <c r="D238" s="44" t="n">
        <v>340000</v>
      </c>
      <c r="E238" s="45" t="n">
        <v>0.000968054211035818</v>
      </c>
      <c r="F238" s="45" t="n">
        <v>0.000968756180447174</v>
      </c>
    </row>
    <row r="239" customFormat="false" ht="12.75" hidden="false" customHeight="false" outlineLevel="0" collapsed="false">
      <c r="A239" s="46"/>
      <c r="B239" s="52" t="s">
        <v>9</v>
      </c>
      <c r="C239" s="53" t="n">
        <v>1</v>
      </c>
      <c r="D239" s="54" t="n">
        <v>340000</v>
      </c>
      <c r="E239" s="55" t="n">
        <v>0.000968054211035818</v>
      </c>
      <c r="F239" s="56" t="n">
        <v>0.000968756180447174</v>
      </c>
    </row>
    <row r="240" customFormat="false" ht="12.75" hidden="false" customHeight="false" outlineLevel="0" collapsed="false">
      <c r="A240" s="46"/>
      <c r="B240" s="51"/>
      <c r="C240" s="57"/>
      <c r="D240" s="58"/>
      <c r="E240" s="59"/>
      <c r="F240" s="59"/>
    </row>
    <row r="241" customFormat="false" ht="12.75" hidden="false" customHeight="false" outlineLevel="0" collapsed="false">
      <c r="A241" s="41" t="s">
        <v>219</v>
      </c>
      <c r="B241" s="42"/>
      <c r="C241" s="43" t="n">
        <v>3</v>
      </c>
      <c r="D241" s="44" t="n">
        <v>479000</v>
      </c>
      <c r="E241" s="45" t="n">
        <v>0.00290416263310745</v>
      </c>
      <c r="F241" s="45" t="n">
        <v>0.00136480650127705</v>
      </c>
    </row>
    <row r="242" customFormat="false" ht="12.75" hidden="false" customHeight="false" outlineLevel="0" collapsed="false">
      <c r="A242" s="46"/>
      <c r="B242" s="52" t="s">
        <v>10</v>
      </c>
      <c r="C242" s="53" t="n">
        <v>2</v>
      </c>
      <c r="D242" s="54" t="n">
        <v>297000</v>
      </c>
      <c r="E242" s="55" t="n">
        <v>0.00193610842207164</v>
      </c>
      <c r="F242" s="56" t="n">
        <v>0.000846237016449443</v>
      </c>
    </row>
    <row r="243" customFormat="false" ht="12.75" hidden="false" customHeight="false" outlineLevel="0" collapsed="false">
      <c r="A243" s="46"/>
      <c r="B243" s="52" t="s">
        <v>13</v>
      </c>
      <c r="C243" s="53" t="n">
        <v>1</v>
      </c>
      <c r="D243" s="54" t="n">
        <v>182000</v>
      </c>
      <c r="E243" s="55" t="n">
        <v>0.000968054211035818</v>
      </c>
      <c r="F243" s="56" t="n">
        <v>0.000518569484827605</v>
      </c>
    </row>
    <row r="244" customFormat="false" ht="12.75" hidden="false" customHeight="false" outlineLevel="0" collapsed="false">
      <c r="A244" s="46"/>
      <c r="B244" s="51"/>
      <c r="C244" s="57"/>
      <c r="D244" s="58"/>
      <c r="E244" s="59"/>
      <c r="F244" s="59"/>
    </row>
    <row r="245" customFormat="false" ht="12.75" hidden="false" customHeight="false" outlineLevel="0" collapsed="false">
      <c r="A245" s="41" t="s">
        <v>220</v>
      </c>
      <c r="B245" s="42"/>
      <c r="C245" s="43" t="n">
        <v>1</v>
      </c>
      <c r="D245" s="44" t="n">
        <v>152000</v>
      </c>
      <c r="E245" s="45" t="n">
        <v>0.000968054211035818</v>
      </c>
      <c r="F245" s="45" t="n">
        <v>0.00043309099831756</v>
      </c>
    </row>
    <row r="246" customFormat="false" ht="12.75" hidden="false" customHeight="false" outlineLevel="0" collapsed="false">
      <c r="A246" s="46"/>
      <c r="B246" s="52" t="s">
        <v>9</v>
      </c>
      <c r="C246" s="53" t="n">
        <v>1</v>
      </c>
      <c r="D246" s="54" t="n">
        <v>152000</v>
      </c>
      <c r="E246" s="55" t="n">
        <v>0.000968054211035818</v>
      </c>
      <c r="F246" s="56" t="n">
        <v>0.00043309099831756</v>
      </c>
    </row>
    <row r="247" customFormat="false" ht="12.75" hidden="false" customHeight="false" outlineLevel="0" collapsed="false">
      <c r="A247" s="46"/>
      <c r="B247" s="51"/>
      <c r="C247" s="57"/>
      <c r="D247" s="58"/>
      <c r="E247" s="59"/>
      <c r="F247" s="59"/>
    </row>
    <row r="248" customFormat="false" ht="12.75" hidden="false" customHeight="false" outlineLevel="0" collapsed="false">
      <c r="A248" s="41" t="s">
        <v>221</v>
      </c>
      <c r="B248" s="42"/>
      <c r="C248" s="43" t="n">
        <v>1</v>
      </c>
      <c r="D248" s="44" t="n">
        <v>308700</v>
      </c>
      <c r="E248" s="45" t="n">
        <v>0.000968054211035818</v>
      </c>
      <c r="F248" s="45" t="n">
        <v>0.00087957362618836</v>
      </c>
    </row>
    <row r="249" customFormat="false" ht="12.75" hidden="false" customHeight="false" outlineLevel="0" collapsed="false">
      <c r="A249" s="46"/>
      <c r="B249" s="52" t="s">
        <v>12</v>
      </c>
      <c r="C249" s="53" t="n">
        <v>1</v>
      </c>
      <c r="D249" s="54" t="n">
        <v>308700</v>
      </c>
      <c r="E249" s="55" t="n">
        <v>0.000968054211035818</v>
      </c>
      <c r="F249" s="56" t="n">
        <v>0.00087957362618836</v>
      </c>
    </row>
    <row r="250" customFormat="false" ht="12.75" hidden="false" customHeight="false" outlineLevel="0" collapsed="false">
      <c r="A250" s="46"/>
      <c r="B250" s="51"/>
      <c r="C250" s="57"/>
      <c r="D250" s="58"/>
      <c r="E250" s="59"/>
      <c r="F250" s="59"/>
    </row>
    <row r="251" customFormat="false" ht="12.75" hidden="false" customHeight="false" outlineLevel="0" collapsed="false">
      <c r="A251" s="41" t="s">
        <v>222</v>
      </c>
      <c r="B251" s="42"/>
      <c r="C251" s="43" t="n">
        <v>2</v>
      </c>
      <c r="D251" s="44" t="n">
        <v>410000</v>
      </c>
      <c r="E251" s="45" t="n">
        <v>0.00193610842207164</v>
      </c>
      <c r="F251" s="45" t="n">
        <v>0.00116820598230394</v>
      </c>
    </row>
    <row r="252" customFormat="false" ht="12.75" hidden="false" customHeight="false" outlineLevel="0" collapsed="false">
      <c r="A252" s="46"/>
      <c r="B252" s="52" t="s">
        <v>9</v>
      </c>
      <c r="C252" s="53" t="n">
        <v>1</v>
      </c>
      <c r="D252" s="54" t="n">
        <v>260000</v>
      </c>
      <c r="E252" s="55" t="n">
        <v>0.000968054211035818</v>
      </c>
      <c r="F252" s="56" t="n">
        <v>0.000740813549753721</v>
      </c>
    </row>
    <row r="253" customFormat="false" ht="12.75" hidden="false" customHeight="false" outlineLevel="0" collapsed="false">
      <c r="A253" s="46"/>
      <c r="B253" s="52" t="s">
        <v>8</v>
      </c>
      <c r="C253" s="53" t="n">
        <v>1</v>
      </c>
      <c r="D253" s="54" t="n">
        <v>150000</v>
      </c>
      <c r="E253" s="55" t="n">
        <v>0.000968054211035818</v>
      </c>
      <c r="F253" s="56" t="n">
        <v>0.000427392432550224</v>
      </c>
    </row>
    <row r="254" customFormat="false" ht="12.75" hidden="false" customHeight="false" outlineLevel="0" collapsed="false">
      <c r="A254" s="46"/>
      <c r="B254" s="51"/>
      <c r="C254" s="57"/>
      <c r="D254" s="58"/>
      <c r="E254" s="59"/>
      <c r="F254" s="59"/>
    </row>
    <row r="255" customFormat="false" ht="12.75" hidden="false" customHeight="false" outlineLevel="0" collapsed="false">
      <c r="A255" s="41" t="s">
        <v>223</v>
      </c>
      <c r="B255" s="42"/>
      <c r="C255" s="43" t="n">
        <v>1</v>
      </c>
      <c r="D255" s="44" t="n">
        <v>312000</v>
      </c>
      <c r="E255" s="45" t="n">
        <v>0.000968054211035818</v>
      </c>
      <c r="F255" s="45" t="n">
        <v>0.000888976259704465</v>
      </c>
    </row>
    <row r="256" customFormat="false" ht="12.75" hidden="false" customHeight="false" outlineLevel="0" collapsed="false">
      <c r="A256" s="46"/>
      <c r="B256" s="52" t="s">
        <v>9</v>
      </c>
      <c r="C256" s="53" t="n">
        <v>1</v>
      </c>
      <c r="D256" s="54" t="n">
        <v>312000</v>
      </c>
      <c r="E256" s="55" t="n">
        <v>0.000968054211035818</v>
      </c>
      <c r="F256" s="56" t="n">
        <v>0.000888976259704465</v>
      </c>
    </row>
    <row r="257" customFormat="false" ht="12.75" hidden="false" customHeight="false" outlineLevel="0" collapsed="false">
      <c r="A257" s="46"/>
      <c r="B257" s="51"/>
      <c r="C257" s="57"/>
      <c r="D257" s="58"/>
      <c r="E257" s="59"/>
      <c r="F257" s="59"/>
    </row>
    <row r="258" customFormat="false" ht="12.75" hidden="false" customHeight="false" outlineLevel="0" collapsed="false">
      <c r="A258" s="41" t="s">
        <v>224</v>
      </c>
      <c r="B258" s="42"/>
      <c r="C258" s="43" t="n">
        <v>1</v>
      </c>
      <c r="D258" s="44" t="n">
        <v>300000</v>
      </c>
      <c r="E258" s="45" t="n">
        <v>0.000968054211035818</v>
      </c>
      <c r="F258" s="45" t="n">
        <v>0.000854784865100447</v>
      </c>
    </row>
    <row r="259" customFormat="false" ht="12.75" hidden="false" customHeight="false" outlineLevel="0" collapsed="false">
      <c r="A259" s="46"/>
      <c r="B259" s="52" t="s">
        <v>9</v>
      </c>
      <c r="C259" s="53" t="n">
        <v>1</v>
      </c>
      <c r="D259" s="54" t="n">
        <v>300000</v>
      </c>
      <c r="E259" s="55" t="n">
        <v>0.000968054211035818</v>
      </c>
      <c r="F259" s="56" t="n">
        <v>0.000854784865100447</v>
      </c>
    </row>
    <row r="260" customFormat="false" ht="12.75" hidden="false" customHeight="false" outlineLevel="0" collapsed="false">
      <c r="A260" s="46"/>
      <c r="B260" s="51"/>
      <c r="C260" s="57"/>
      <c r="D260" s="58"/>
      <c r="E260" s="59"/>
      <c r="F260" s="59"/>
    </row>
    <row r="261" customFormat="false" ht="12.75" hidden="false" customHeight="false" outlineLevel="0" collapsed="false">
      <c r="A261" s="41" t="s">
        <v>225</v>
      </c>
      <c r="B261" s="42"/>
      <c r="C261" s="43" t="n">
        <v>1</v>
      </c>
      <c r="D261" s="44" t="n">
        <v>150788</v>
      </c>
      <c r="E261" s="45" t="n">
        <v>0.000968054211035818</v>
      </c>
      <c r="F261" s="45" t="n">
        <v>0.000429637667462554</v>
      </c>
    </row>
    <row r="262" customFormat="false" ht="12.75" hidden="false" customHeight="false" outlineLevel="0" collapsed="false">
      <c r="A262" s="46"/>
      <c r="B262" s="52" t="s">
        <v>9</v>
      </c>
      <c r="C262" s="53" t="n">
        <v>1</v>
      </c>
      <c r="D262" s="54" t="n">
        <v>150788</v>
      </c>
      <c r="E262" s="55" t="n">
        <v>0.000968054211035818</v>
      </c>
      <c r="F262" s="56" t="n">
        <v>0.000429637667462554</v>
      </c>
    </row>
    <row r="263" customFormat="false" ht="12.75" hidden="false" customHeight="false" outlineLevel="0" collapsed="false">
      <c r="A263" s="46"/>
      <c r="B263" s="51"/>
      <c r="C263" s="57"/>
      <c r="D263" s="58"/>
      <c r="E263" s="59"/>
      <c r="F263" s="59"/>
    </row>
    <row r="264" customFormat="false" ht="12.75" hidden="false" customHeight="false" outlineLevel="0" collapsed="false">
      <c r="A264" s="41" t="s">
        <v>226</v>
      </c>
      <c r="B264" s="42"/>
      <c r="C264" s="43" t="n">
        <v>3</v>
      </c>
      <c r="D264" s="44" t="n">
        <v>1014000</v>
      </c>
      <c r="E264" s="45" t="n">
        <v>0.00290416263310745</v>
      </c>
      <c r="F264" s="45" t="n">
        <v>0.00288917284403951</v>
      </c>
    </row>
    <row r="265" customFormat="false" ht="12.75" hidden="false" customHeight="false" outlineLevel="0" collapsed="false">
      <c r="A265" s="46"/>
      <c r="B265" s="52" t="s">
        <v>9</v>
      </c>
      <c r="C265" s="53" t="n">
        <v>1</v>
      </c>
      <c r="D265" s="54" t="n">
        <v>332000</v>
      </c>
      <c r="E265" s="55" t="n">
        <v>0.000968054211035818</v>
      </c>
      <c r="F265" s="56" t="n">
        <v>0.000945961917377828</v>
      </c>
    </row>
    <row r="266" customFormat="false" ht="12.75" hidden="false" customHeight="false" outlineLevel="0" collapsed="false">
      <c r="A266" s="46"/>
      <c r="B266" s="52" t="s">
        <v>10</v>
      </c>
      <c r="C266" s="53" t="n">
        <v>2</v>
      </c>
      <c r="D266" s="54" t="n">
        <v>682000</v>
      </c>
      <c r="E266" s="55" t="n">
        <v>0.00193610842207164</v>
      </c>
      <c r="F266" s="56" t="n">
        <v>0.00194321092666168</v>
      </c>
    </row>
    <row r="267" customFormat="false" ht="12.75" hidden="false" customHeight="false" outlineLevel="0" collapsed="false">
      <c r="A267" s="46"/>
      <c r="B267" s="51"/>
      <c r="C267" s="57"/>
      <c r="D267" s="58"/>
      <c r="E267" s="59"/>
      <c r="F267" s="59"/>
    </row>
    <row r="268" customFormat="false" ht="12.75" hidden="false" customHeight="false" outlineLevel="0" collapsed="false">
      <c r="A268" s="41" t="s">
        <v>227</v>
      </c>
      <c r="B268" s="42"/>
      <c r="C268" s="43" t="n">
        <v>27</v>
      </c>
      <c r="D268" s="44" t="n">
        <v>5319458</v>
      </c>
      <c r="E268" s="45" t="n">
        <v>0.0261374636979671</v>
      </c>
      <c r="F268" s="45" t="n">
        <v>0.0151566406297917</v>
      </c>
    </row>
    <row r="269" customFormat="false" ht="12.75" hidden="false" customHeight="false" outlineLevel="0" collapsed="false">
      <c r="A269" s="46"/>
      <c r="B269" s="52" t="s">
        <v>10</v>
      </c>
      <c r="C269" s="53" t="n">
        <v>6</v>
      </c>
      <c r="D269" s="54" t="n">
        <v>1327120</v>
      </c>
      <c r="E269" s="55" t="n">
        <v>0.00580832526621491</v>
      </c>
      <c r="F269" s="56" t="n">
        <v>0.00378134030057369</v>
      </c>
    </row>
    <row r="270" customFormat="false" ht="12.75" hidden="false" customHeight="false" outlineLevel="0" collapsed="false">
      <c r="A270" s="46"/>
      <c r="B270" s="52" t="s">
        <v>14</v>
      </c>
      <c r="C270" s="53" t="n">
        <v>1</v>
      </c>
      <c r="D270" s="54" t="n">
        <v>142000</v>
      </c>
      <c r="E270" s="55" t="n">
        <v>0.000968054211035818</v>
      </c>
      <c r="F270" s="56" t="n">
        <v>0.000404598169480878</v>
      </c>
    </row>
    <row r="271" customFormat="false" ht="12.75" hidden="false" customHeight="false" outlineLevel="0" collapsed="false">
      <c r="A271" s="46"/>
      <c r="B271" s="52" t="s">
        <v>8</v>
      </c>
      <c r="C271" s="53" t="n">
        <v>9</v>
      </c>
      <c r="D271" s="54" t="n">
        <v>1464965</v>
      </c>
      <c r="E271" s="55" t="n">
        <v>0.00871248789932236</v>
      </c>
      <c r="F271" s="56" t="n">
        <v>0.00417409969967292</v>
      </c>
    </row>
    <row r="272" customFormat="false" ht="12.75" hidden="false" customHeight="false" outlineLevel="0" collapsed="false">
      <c r="A272" s="46"/>
      <c r="B272" s="52" t="s">
        <v>11</v>
      </c>
      <c r="C272" s="53" t="n">
        <v>3</v>
      </c>
      <c r="D272" s="54" t="n">
        <v>350525</v>
      </c>
      <c r="E272" s="55" t="n">
        <v>0.00290416263310745</v>
      </c>
      <c r="F272" s="56" t="n">
        <v>0.000998744882797781</v>
      </c>
    </row>
    <row r="273" customFormat="false" ht="12.75" hidden="false" customHeight="false" outlineLevel="0" collapsed="false">
      <c r="A273" s="46"/>
      <c r="B273" s="52" t="s">
        <v>12</v>
      </c>
      <c r="C273" s="53" t="n">
        <v>8</v>
      </c>
      <c r="D273" s="54" t="n">
        <v>2034848</v>
      </c>
      <c r="E273" s="55" t="n">
        <v>0.00774443368828654</v>
      </c>
      <c r="F273" s="56" t="n">
        <v>0.00579785757726638</v>
      </c>
    </row>
    <row r="274" customFormat="false" ht="12.75" hidden="false" customHeight="false" outlineLevel="0" collapsed="false">
      <c r="A274" s="46"/>
      <c r="B274" s="51"/>
      <c r="C274" s="57"/>
      <c r="D274" s="58"/>
      <c r="E274" s="59"/>
      <c r="F274" s="59"/>
    </row>
    <row r="275" customFormat="false" ht="12.75" hidden="false" customHeight="false" outlineLevel="0" collapsed="false">
      <c r="A275" s="41" t="s">
        <v>228</v>
      </c>
      <c r="B275" s="42"/>
      <c r="C275" s="43" t="n">
        <v>4</v>
      </c>
      <c r="D275" s="44" t="n">
        <v>2046283</v>
      </c>
      <c r="E275" s="45" t="n">
        <v>0.00387221684414327</v>
      </c>
      <c r="F275" s="45" t="n">
        <v>0.00583043912704113</v>
      </c>
    </row>
    <row r="276" customFormat="false" ht="12.75" hidden="false" customHeight="false" outlineLevel="0" collapsed="false">
      <c r="A276" s="46"/>
      <c r="B276" s="52" t="s">
        <v>9</v>
      </c>
      <c r="C276" s="53" t="n">
        <v>1</v>
      </c>
      <c r="D276" s="54" t="n">
        <v>450000</v>
      </c>
      <c r="E276" s="55" t="n">
        <v>0.000968054211035818</v>
      </c>
      <c r="F276" s="56" t="n">
        <v>0.00128217729765067</v>
      </c>
    </row>
    <row r="277" customFormat="false" ht="12.75" hidden="false" customHeight="false" outlineLevel="0" collapsed="false">
      <c r="A277" s="46"/>
      <c r="B277" s="52" t="s">
        <v>11</v>
      </c>
      <c r="C277" s="53" t="n">
        <v>3</v>
      </c>
      <c r="D277" s="54" t="n">
        <v>1596283</v>
      </c>
      <c r="E277" s="55" t="n">
        <v>0.00290416263310745</v>
      </c>
      <c r="F277" s="56" t="n">
        <v>0.00454826182939046</v>
      </c>
    </row>
    <row r="278" customFormat="false" ht="12.75" hidden="false" customHeight="false" outlineLevel="0" collapsed="false">
      <c r="A278" s="46"/>
      <c r="B278" s="51"/>
      <c r="C278" s="57"/>
      <c r="D278" s="58"/>
      <c r="E278" s="59"/>
      <c r="F278" s="59"/>
    </row>
    <row r="279" customFormat="false" ht="12.75" hidden="false" customHeight="false" outlineLevel="0" collapsed="false">
      <c r="A279" s="41" t="s">
        <v>229</v>
      </c>
      <c r="B279" s="42"/>
      <c r="C279" s="43" t="n">
        <v>65</v>
      </c>
      <c r="D279" s="44" t="n">
        <v>15092300</v>
      </c>
      <c r="E279" s="45" t="n">
        <v>0.0629235237173282</v>
      </c>
      <c r="F279" s="45" t="n">
        <v>0.0430022320651849</v>
      </c>
    </row>
    <row r="280" customFormat="false" ht="12.75" hidden="false" customHeight="false" outlineLevel="0" collapsed="false">
      <c r="A280" s="46"/>
      <c r="B280" s="52" t="s">
        <v>9</v>
      </c>
      <c r="C280" s="53" t="n">
        <v>12</v>
      </c>
      <c r="D280" s="54" t="n">
        <v>2594700</v>
      </c>
      <c r="E280" s="55" t="n">
        <v>0.0116166505324298</v>
      </c>
      <c r="F280" s="56" t="n">
        <v>0.00739303429825377</v>
      </c>
    </row>
    <row r="281" customFormat="false" ht="12.75" hidden="false" customHeight="false" outlineLevel="0" collapsed="false">
      <c r="A281" s="46"/>
      <c r="B281" s="52" t="s">
        <v>10</v>
      </c>
      <c r="C281" s="53" t="n">
        <v>14</v>
      </c>
      <c r="D281" s="54" t="n">
        <v>3161700</v>
      </c>
      <c r="E281" s="55" t="n">
        <v>0.0135527589545015</v>
      </c>
      <c r="F281" s="56" t="n">
        <v>0.00900857769329362</v>
      </c>
    </row>
    <row r="282" customFormat="false" ht="12.75" hidden="false" customHeight="false" outlineLevel="0" collapsed="false">
      <c r="A282" s="46"/>
      <c r="B282" s="52" t="s">
        <v>14</v>
      </c>
      <c r="C282" s="53" t="n">
        <v>11</v>
      </c>
      <c r="D282" s="54" t="n">
        <v>2766900</v>
      </c>
      <c r="E282" s="55" t="n">
        <v>0.010648596321394</v>
      </c>
      <c r="F282" s="56" t="n">
        <v>0.00788368081082143</v>
      </c>
    </row>
    <row r="283" customFormat="false" ht="12.75" hidden="false" customHeight="false" outlineLevel="0" collapsed="false">
      <c r="A283" s="46"/>
      <c r="B283" s="52" t="s">
        <v>16</v>
      </c>
      <c r="C283" s="53" t="n">
        <v>1</v>
      </c>
      <c r="D283" s="54" t="n">
        <v>192000</v>
      </c>
      <c r="E283" s="55" t="n">
        <v>0.000968054211035818</v>
      </c>
      <c r="F283" s="56" t="n">
        <v>0.000547062313664286</v>
      </c>
    </row>
    <row r="284" customFormat="false" ht="12.75" hidden="false" customHeight="false" outlineLevel="0" collapsed="false">
      <c r="A284" s="46"/>
      <c r="B284" s="52" t="s">
        <v>8</v>
      </c>
      <c r="C284" s="53" t="n">
        <v>14</v>
      </c>
      <c r="D284" s="54" t="n">
        <v>2577700</v>
      </c>
      <c r="E284" s="55" t="n">
        <v>0.0135527589545015</v>
      </c>
      <c r="F284" s="56" t="n">
        <v>0.00734459648923141</v>
      </c>
    </row>
    <row r="285" customFormat="false" ht="12.75" hidden="false" customHeight="false" outlineLevel="0" collapsed="false">
      <c r="A285" s="46"/>
      <c r="B285" s="52" t="s">
        <v>11</v>
      </c>
      <c r="C285" s="53" t="n">
        <v>6</v>
      </c>
      <c r="D285" s="54" t="n">
        <v>2266000</v>
      </c>
      <c r="E285" s="55" t="n">
        <v>0.00580832526621491</v>
      </c>
      <c r="F285" s="56" t="n">
        <v>0.00645647501439205</v>
      </c>
    </row>
    <row r="286" customFormat="false" ht="12.75" hidden="false" customHeight="false" outlineLevel="0" collapsed="false">
      <c r="A286" s="46"/>
      <c r="B286" s="52" t="s">
        <v>12</v>
      </c>
      <c r="C286" s="53" t="n">
        <v>7</v>
      </c>
      <c r="D286" s="54" t="n">
        <v>1533300</v>
      </c>
      <c r="E286" s="55" t="n">
        <v>0.00677637947725073</v>
      </c>
      <c r="F286" s="56" t="n">
        <v>0.00436880544552839</v>
      </c>
    </row>
    <row r="287" customFormat="false" ht="12.75" hidden="false" customHeight="false" outlineLevel="0" collapsed="false">
      <c r="A287" s="46"/>
      <c r="B287" s="51"/>
      <c r="C287" s="57"/>
      <c r="D287" s="58"/>
      <c r="E287" s="59"/>
      <c r="F287" s="59"/>
    </row>
    <row r="288" customFormat="false" ht="12.75" hidden="false" customHeight="false" outlineLevel="0" collapsed="false">
      <c r="A288" s="41" t="s">
        <v>230</v>
      </c>
      <c r="B288" s="42"/>
      <c r="C288" s="43" t="n">
        <v>1</v>
      </c>
      <c r="D288" s="44" t="n">
        <v>100000</v>
      </c>
      <c r="E288" s="45" t="n">
        <v>0.000968054211035818</v>
      </c>
      <c r="F288" s="45" t="n">
        <v>0.000284928288366816</v>
      </c>
    </row>
    <row r="289" customFormat="false" ht="12.75" hidden="false" customHeight="false" outlineLevel="0" collapsed="false">
      <c r="A289" s="46"/>
      <c r="B289" s="52" t="s">
        <v>9</v>
      </c>
      <c r="C289" s="53" t="n">
        <v>1</v>
      </c>
      <c r="D289" s="54" t="n">
        <v>100000</v>
      </c>
      <c r="E289" s="55" t="n">
        <v>0.000968054211035818</v>
      </c>
      <c r="F289" s="56" t="n">
        <v>0.000284928288366816</v>
      </c>
    </row>
    <row r="290" customFormat="false" ht="12.75" hidden="false" customHeight="false" outlineLevel="0" collapsed="false">
      <c r="A290" s="46"/>
      <c r="B290" s="51"/>
      <c r="C290" s="57"/>
      <c r="D290" s="58"/>
      <c r="E290" s="59"/>
      <c r="F290" s="59"/>
    </row>
    <row r="291" customFormat="false" ht="12.75" hidden="false" customHeight="false" outlineLevel="0" collapsed="false">
      <c r="A291" s="41" t="s">
        <v>231</v>
      </c>
      <c r="B291" s="42"/>
      <c r="C291" s="43" t="n">
        <v>17</v>
      </c>
      <c r="D291" s="44" t="n">
        <v>2948865</v>
      </c>
      <c r="E291" s="45" t="n">
        <v>0.0164569215876089</v>
      </c>
      <c r="F291" s="45" t="n">
        <v>0.0084021505707481</v>
      </c>
    </row>
    <row r="292" customFormat="false" ht="12.75" hidden="false" customHeight="false" outlineLevel="0" collapsed="false">
      <c r="A292" s="46"/>
      <c r="B292" s="52" t="s">
        <v>10</v>
      </c>
      <c r="C292" s="53" t="n">
        <v>9</v>
      </c>
      <c r="D292" s="54" t="n">
        <v>1933865</v>
      </c>
      <c r="E292" s="55" t="n">
        <v>0.00871248789932236</v>
      </c>
      <c r="F292" s="56" t="n">
        <v>0.00551012844382492</v>
      </c>
    </row>
    <row r="293" customFormat="false" ht="12.75" hidden="false" customHeight="false" outlineLevel="0" collapsed="false">
      <c r="A293" s="46"/>
      <c r="B293" s="52" t="s">
        <v>14</v>
      </c>
      <c r="C293" s="53" t="n">
        <v>6</v>
      </c>
      <c r="D293" s="54" t="n">
        <v>908000</v>
      </c>
      <c r="E293" s="55" t="n">
        <v>0.00580832526621491</v>
      </c>
      <c r="F293" s="56" t="n">
        <v>0.00258714885837069</v>
      </c>
    </row>
    <row r="294" customFormat="false" ht="12.75" hidden="false" customHeight="false" outlineLevel="0" collapsed="false">
      <c r="A294" s="46"/>
      <c r="B294" s="52" t="s">
        <v>8</v>
      </c>
      <c r="C294" s="53" t="n">
        <v>1</v>
      </c>
      <c r="D294" s="54" t="n">
        <v>75000</v>
      </c>
      <c r="E294" s="55" t="n">
        <v>0.000968054211035818</v>
      </c>
      <c r="F294" s="56" t="n">
        <v>0.000213696216275112</v>
      </c>
    </row>
    <row r="295" customFormat="false" ht="12.75" hidden="false" customHeight="false" outlineLevel="0" collapsed="false">
      <c r="A295" s="46"/>
      <c r="B295" s="52" t="s">
        <v>12</v>
      </c>
      <c r="C295" s="53" t="n">
        <v>1</v>
      </c>
      <c r="D295" s="54" t="n">
        <v>32000</v>
      </c>
      <c r="E295" s="55" t="n">
        <v>0.000968054211035818</v>
      </c>
      <c r="F295" s="56" t="n">
        <v>9.11770522773811E-005</v>
      </c>
    </row>
    <row r="296" customFormat="false" ht="12.75" hidden="false" customHeight="false" outlineLevel="0" collapsed="false">
      <c r="A296" s="46"/>
      <c r="B296" s="51"/>
      <c r="C296" s="57"/>
      <c r="D296" s="58"/>
      <c r="E296" s="59"/>
      <c r="F296" s="59"/>
    </row>
    <row r="297" customFormat="false" ht="12.75" hidden="false" customHeight="false" outlineLevel="0" collapsed="false">
      <c r="A297" s="41" t="s">
        <v>232</v>
      </c>
      <c r="B297" s="42"/>
      <c r="C297" s="43" t="n">
        <v>1</v>
      </c>
      <c r="D297" s="44" t="n">
        <v>145500</v>
      </c>
      <c r="E297" s="45" t="n">
        <v>0.000968054211035818</v>
      </c>
      <c r="F297" s="45" t="n">
        <v>0.000414570659573717</v>
      </c>
    </row>
    <row r="298" customFormat="false" ht="12.75" hidden="false" customHeight="false" outlineLevel="0" collapsed="false">
      <c r="A298" s="46"/>
      <c r="B298" s="52" t="s">
        <v>9</v>
      </c>
      <c r="C298" s="53" t="n">
        <v>1</v>
      </c>
      <c r="D298" s="54" t="n">
        <v>145500</v>
      </c>
      <c r="E298" s="55" t="n">
        <v>0.000968054211035818</v>
      </c>
      <c r="F298" s="56" t="n">
        <v>0.000414570659573717</v>
      </c>
    </row>
    <row r="299" customFormat="false" ht="12.75" hidden="false" customHeight="false" outlineLevel="0" collapsed="false">
      <c r="A299" s="46"/>
      <c r="B299" s="51"/>
      <c r="C299" s="57"/>
      <c r="D299" s="58"/>
      <c r="E299" s="59"/>
      <c r="F299" s="59"/>
    </row>
    <row r="300" customFormat="false" ht="12.75" hidden="false" customHeight="false" outlineLevel="0" collapsed="false">
      <c r="A300" s="41" t="s">
        <v>233</v>
      </c>
      <c r="B300" s="42"/>
      <c r="C300" s="43" t="n">
        <v>2</v>
      </c>
      <c r="D300" s="44" t="n">
        <v>425900</v>
      </c>
      <c r="E300" s="45" t="n">
        <v>0.00193610842207164</v>
      </c>
      <c r="F300" s="45" t="n">
        <v>0.00121350958015427</v>
      </c>
    </row>
    <row r="301" customFormat="false" ht="12.75" hidden="false" customHeight="false" outlineLevel="0" collapsed="false">
      <c r="A301" s="46"/>
      <c r="B301" s="52" t="s">
        <v>12</v>
      </c>
      <c r="C301" s="53" t="n">
        <v>2</v>
      </c>
      <c r="D301" s="54" t="n">
        <v>425900</v>
      </c>
      <c r="E301" s="55" t="n">
        <v>0.00193610842207164</v>
      </c>
      <c r="F301" s="56" t="n">
        <v>0.00121350958015427</v>
      </c>
    </row>
    <row r="302" customFormat="false" ht="12.75" hidden="false" customHeight="false" outlineLevel="0" collapsed="false">
      <c r="A302" s="46"/>
      <c r="B302" s="51"/>
      <c r="C302" s="57"/>
      <c r="D302" s="58"/>
      <c r="E302" s="59"/>
      <c r="F302" s="59"/>
    </row>
    <row r="303" customFormat="false" ht="12.75" hidden="false" customHeight="false" outlineLevel="0" collapsed="false">
      <c r="A303" s="41" t="s">
        <v>234</v>
      </c>
      <c r="B303" s="42"/>
      <c r="C303" s="43" t="n">
        <v>1</v>
      </c>
      <c r="D303" s="44" t="n">
        <v>181350</v>
      </c>
      <c r="E303" s="45" t="n">
        <v>0.000968054211035818</v>
      </c>
      <c r="F303" s="45" t="n">
        <v>0.00051671745095322</v>
      </c>
    </row>
    <row r="304" customFormat="false" ht="12.75" hidden="false" customHeight="false" outlineLevel="0" collapsed="false">
      <c r="A304" s="46"/>
      <c r="B304" s="52" t="s">
        <v>10</v>
      </c>
      <c r="C304" s="53" t="n">
        <v>1</v>
      </c>
      <c r="D304" s="54" t="n">
        <v>181350</v>
      </c>
      <c r="E304" s="55" t="n">
        <v>0.000968054211035818</v>
      </c>
      <c r="F304" s="56" t="n">
        <v>0.00051671745095322</v>
      </c>
    </row>
    <row r="305" customFormat="false" ht="12.75" hidden="false" customHeight="false" outlineLevel="0" collapsed="false">
      <c r="A305" s="46"/>
      <c r="B305" s="51"/>
      <c r="C305" s="57"/>
      <c r="D305" s="58"/>
      <c r="E305" s="59"/>
      <c r="F305" s="59"/>
    </row>
    <row r="306" customFormat="false" ht="12.75" hidden="false" customHeight="false" outlineLevel="0" collapsed="false">
      <c r="A306" s="41" t="s">
        <v>235</v>
      </c>
      <c r="B306" s="42"/>
      <c r="C306" s="43" t="n">
        <v>1</v>
      </c>
      <c r="D306" s="44" t="n">
        <v>30000</v>
      </c>
      <c r="E306" s="45" t="n">
        <v>0.000968054211035818</v>
      </c>
      <c r="F306" s="45" t="n">
        <v>8.54784865100447E-005</v>
      </c>
    </row>
    <row r="307" customFormat="false" ht="12.75" hidden="false" customHeight="false" outlineLevel="0" collapsed="false">
      <c r="A307" s="46"/>
      <c r="B307" s="52" t="s">
        <v>10</v>
      </c>
      <c r="C307" s="53" t="n">
        <v>1</v>
      </c>
      <c r="D307" s="54" t="n">
        <v>30000</v>
      </c>
      <c r="E307" s="55" t="n">
        <v>0.000968054211035818</v>
      </c>
      <c r="F307" s="56" t="n">
        <v>8.54784865100447E-005</v>
      </c>
    </row>
    <row r="308" customFormat="false" ht="12.75" hidden="false" customHeight="false" outlineLevel="0" collapsed="false">
      <c r="A308" s="46"/>
      <c r="B308" s="51"/>
      <c r="C308" s="57"/>
      <c r="D308" s="58"/>
      <c r="E308" s="59"/>
      <c r="F308" s="59"/>
    </row>
    <row r="309" customFormat="false" ht="12.75" hidden="false" customHeight="false" outlineLevel="0" collapsed="false">
      <c r="A309" s="41" t="s">
        <v>236</v>
      </c>
      <c r="B309" s="42"/>
      <c r="C309" s="43" t="n">
        <v>1</v>
      </c>
      <c r="D309" s="44" t="n">
        <v>35000</v>
      </c>
      <c r="E309" s="45" t="n">
        <v>0.000968054211035818</v>
      </c>
      <c r="F309" s="45" t="n">
        <v>9.97249009283855E-005</v>
      </c>
    </row>
    <row r="310" customFormat="false" ht="12.75" hidden="false" customHeight="false" outlineLevel="0" collapsed="false">
      <c r="A310" s="46"/>
      <c r="B310" s="52" t="s">
        <v>9</v>
      </c>
      <c r="C310" s="53" t="n">
        <v>1</v>
      </c>
      <c r="D310" s="54" t="n">
        <v>35000</v>
      </c>
      <c r="E310" s="55" t="n">
        <v>0.000968054211035818</v>
      </c>
      <c r="F310" s="56" t="n">
        <v>9.97249009283855E-005</v>
      </c>
    </row>
    <row r="311" customFormat="false" ht="12.75" hidden="false" customHeight="false" outlineLevel="0" collapsed="false">
      <c r="A311" s="46"/>
      <c r="B311" s="51"/>
      <c r="C311" s="57"/>
      <c r="D311" s="58"/>
      <c r="E311" s="59"/>
      <c r="F311" s="59"/>
    </row>
    <row r="312" customFormat="false" ht="12.75" hidden="false" customHeight="false" outlineLevel="0" collapsed="false">
      <c r="A312" s="41" t="s">
        <v>237</v>
      </c>
      <c r="B312" s="42"/>
      <c r="C312" s="43" t="n">
        <v>4</v>
      </c>
      <c r="D312" s="44" t="n">
        <v>1516450</v>
      </c>
      <c r="E312" s="45" t="n">
        <v>0.00387221684414327</v>
      </c>
      <c r="F312" s="45" t="n">
        <v>0.00432079502893858</v>
      </c>
    </row>
    <row r="313" customFormat="false" ht="12.75" hidden="false" customHeight="false" outlineLevel="0" collapsed="false">
      <c r="A313" s="46"/>
      <c r="B313" s="52" t="s">
        <v>9</v>
      </c>
      <c r="C313" s="53" t="n">
        <v>1</v>
      </c>
      <c r="D313" s="54" t="n">
        <v>258000</v>
      </c>
      <c r="E313" s="55" t="n">
        <v>0.000968054211035818</v>
      </c>
      <c r="F313" s="56" t="n">
        <v>0.000735114983986385</v>
      </c>
    </row>
    <row r="314" customFormat="false" ht="12.75" hidden="false" customHeight="false" outlineLevel="0" collapsed="false">
      <c r="A314" s="46"/>
      <c r="B314" s="52" t="s">
        <v>10</v>
      </c>
      <c r="C314" s="53" t="n">
        <v>1</v>
      </c>
      <c r="D314" s="54" t="n">
        <v>480000</v>
      </c>
      <c r="E314" s="55" t="n">
        <v>0.000968054211035818</v>
      </c>
      <c r="F314" s="56" t="n">
        <v>0.00136765578416072</v>
      </c>
    </row>
    <row r="315" customFormat="false" ht="12.75" hidden="false" customHeight="false" outlineLevel="0" collapsed="false">
      <c r="A315" s="46"/>
      <c r="B315" s="52" t="s">
        <v>16</v>
      </c>
      <c r="C315" s="53" t="n">
        <v>2</v>
      </c>
      <c r="D315" s="54" t="n">
        <v>778450</v>
      </c>
      <c r="E315" s="55" t="n">
        <v>0.00193610842207164</v>
      </c>
      <c r="F315" s="56" t="n">
        <v>0.00221802426079148</v>
      </c>
    </row>
    <row r="316" customFormat="false" ht="12.75" hidden="false" customHeight="false" outlineLevel="0" collapsed="false">
      <c r="A316" s="46"/>
      <c r="B316" s="51"/>
      <c r="C316" s="57"/>
      <c r="D316" s="58"/>
      <c r="E316" s="59"/>
      <c r="F316" s="59"/>
    </row>
    <row r="317" customFormat="false" ht="12.75" hidden="false" customHeight="false" outlineLevel="0" collapsed="false">
      <c r="A317" s="41" t="s">
        <v>238</v>
      </c>
      <c r="B317" s="42"/>
      <c r="C317" s="43" t="n">
        <v>1</v>
      </c>
      <c r="D317" s="44" t="n">
        <v>315000</v>
      </c>
      <c r="E317" s="45" t="n">
        <v>0.000968054211035818</v>
      </c>
      <c r="F317" s="45" t="n">
        <v>0.00089752410835547</v>
      </c>
    </row>
    <row r="318" customFormat="false" ht="12.75" hidden="false" customHeight="false" outlineLevel="0" collapsed="false">
      <c r="A318" s="46"/>
      <c r="B318" s="52" t="s">
        <v>8</v>
      </c>
      <c r="C318" s="53" t="n">
        <v>1</v>
      </c>
      <c r="D318" s="54" t="n">
        <v>315000</v>
      </c>
      <c r="E318" s="55" t="n">
        <v>0.000968054211035818</v>
      </c>
      <c r="F318" s="56" t="n">
        <v>0.00089752410835547</v>
      </c>
    </row>
    <row r="319" customFormat="false" ht="12.75" hidden="false" customHeight="false" outlineLevel="0" collapsed="false">
      <c r="A319" s="46"/>
      <c r="B319" s="51"/>
      <c r="C319" s="57"/>
      <c r="D319" s="58"/>
      <c r="E319" s="59"/>
      <c r="F319" s="59"/>
    </row>
    <row r="320" customFormat="false" ht="12.75" hidden="false" customHeight="false" outlineLevel="0" collapsed="false">
      <c r="A320" s="41" t="s">
        <v>239</v>
      </c>
      <c r="B320" s="42"/>
      <c r="C320" s="43" t="n">
        <v>5</v>
      </c>
      <c r="D320" s="44" t="n">
        <v>292400</v>
      </c>
      <c r="E320" s="45" t="n">
        <v>0.00484027105517909</v>
      </c>
      <c r="F320" s="45" t="n">
        <v>0.000833130315184569</v>
      </c>
    </row>
    <row r="321" customFormat="false" ht="12.75" hidden="false" customHeight="false" outlineLevel="0" collapsed="false">
      <c r="A321" s="46"/>
      <c r="B321" s="52" t="s">
        <v>9</v>
      </c>
      <c r="C321" s="53" t="n">
        <v>5</v>
      </c>
      <c r="D321" s="54" t="n">
        <v>292400</v>
      </c>
      <c r="E321" s="55" t="n">
        <v>0.00484027105517909</v>
      </c>
      <c r="F321" s="56" t="n">
        <v>0.000833130315184569</v>
      </c>
    </row>
    <row r="322" customFormat="false" ht="12.75" hidden="false" customHeight="false" outlineLevel="0" collapsed="false">
      <c r="A322" s="46"/>
      <c r="B322" s="51"/>
      <c r="C322" s="57"/>
      <c r="D322" s="58"/>
      <c r="E322" s="59"/>
      <c r="F322" s="59"/>
    </row>
    <row r="323" customFormat="false" ht="12.75" hidden="false" customHeight="false" outlineLevel="0" collapsed="false">
      <c r="A323" s="41" t="s">
        <v>240</v>
      </c>
      <c r="B323" s="42"/>
      <c r="C323" s="43" t="n">
        <v>2</v>
      </c>
      <c r="D323" s="44" t="n">
        <v>244000</v>
      </c>
      <c r="E323" s="45" t="n">
        <v>0.00193610842207164</v>
      </c>
      <c r="F323" s="45" t="n">
        <v>0.000695225023615031</v>
      </c>
    </row>
    <row r="324" customFormat="false" ht="12.75" hidden="false" customHeight="false" outlineLevel="0" collapsed="false">
      <c r="A324" s="46"/>
      <c r="B324" s="52" t="s">
        <v>8</v>
      </c>
      <c r="C324" s="53" t="n">
        <v>2</v>
      </c>
      <c r="D324" s="54" t="n">
        <v>244000</v>
      </c>
      <c r="E324" s="55" t="n">
        <v>0.00193610842207164</v>
      </c>
      <c r="F324" s="56" t="n">
        <v>0.000695225023615031</v>
      </c>
    </row>
    <row r="325" customFormat="false" ht="12.75" hidden="false" customHeight="false" outlineLevel="0" collapsed="false">
      <c r="A325" s="46"/>
      <c r="B325" s="51"/>
      <c r="C325" s="57"/>
      <c r="D325" s="58"/>
      <c r="E325" s="59"/>
      <c r="F325" s="59"/>
    </row>
    <row r="326" customFormat="false" ht="12.75" hidden="false" customHeight="false" outlineLevel="0" collapsed="false">
      <c r="A326" s="41" t="s">
        <v>241</v>
      </c>
      <c r="B326" s="42"/>
      <c r="C326" s="43" t="n">
        <v>1</v>
      </c>
      <c r="D326" s="44" t="n">
        <v>400000</v>
      </c>
      <c r="E326" s="45" t="n">
        <v>0.000968054211035818</v>
      </c>
      <c r="F326" s="45" t="n">
        <v>0.00113971315346726</v>
      </c>
    </row>
    <row r="327" customFormat="false" ht="12.75" hidden="false" customHeight="false" outlineLevel="0" collapsed="false">
      <c r="A327" s="46"/>
      <c r="B327" s="52" t="s">
        <v>8</v>
      </c>
      <c r="C327" s="53" t="n">
        <v>1</v>
      </c>
      <c r="D327" s="54" t="n">
        <v>400000</v>
      </c>
      <c r="E327" s="55" t="n">
        <v>0.000968054211035818</v>
      </c>
      <c r="F327" s="56" t="n">
        <v>0.00113971315346726</v>
      </c>
    </row>
    <row r="328" customFormat="false" ht="12.75" hidden="false" customHeight="false" outlineLevel="0" collapsed="false">
      <c r="A328" s="46"/>
      <c r="B328" s="51"/>
      <c r="C328" s="57"/>
      <c r="D328" s="58"/>
      <c r="E328" s="59"/>
      <c r="F328" s="59"/>
    </row>
    <row r="329" customFormat="false" ht="12.75" hidden="false" customHeight="false" outlineLevel="0" collapsed="false">
      <c r="A329" s="41" t="s">
        <v>242</v>
      </c>
      <c r="B329" s="42"/>
      <c r="C329" s="43" t="n">
        <v>2</v>
      </c>
      <c r="D329" s="44" t="n">
        <v>363335</v>
      </c>
      <c r="E329" s="45" t="n">
        <v>0.00193610842207164</v>
      </c>
      <c r="F329" s="45" t="n">
        <v>0.00103524419653757</v>
      </c>
    </row>
    <row r="330" customFormat="false" ht="12.75" hidden="false" customHeight="false" outlineLevel="0" collapsed="false">
      <c r="A330" s="46"/>
      <c r="B330" s="52" t="s">
        <v>11</v>
      </c>
      <c r="C330" s="53" t="n">
        <v>2</v>
      </c>
      <c r="D330" s="54" t="n">
        <v>363335</v>
      </c>
      <c r="E330" s="55" t="n">
        <v>0.00193610842207164</v>
      </c>
      <c r="F330" s="56" t="n">
        <v>0.00103524419653757</v>
      </c>
    </row>
    <row r="331" customFormat="false" ht="12.75" hidden="false" customHeight="false" outlineLevel="0" collapsed="false">
      <c r="A331" s="46"/>
      <c r="B331" s="51"/>
      <c r="C331" s="57"/>
      <c r="D331" s="58"/>
      <c r="E331" s="59"/>
      <c r="F331" s="59"/>
    </row>
    <row r="332" customFormat="false" ht="12.75" hidden="false" customHeight="false" outlineLevel="0" collapsed="false">
      <c r="A332" s="41" t="s">
        <v>243</v>
      </c>
      <c r="B332" s="42"/>
      <c r="C332" s="43" t="n">
        <v>1</v>
      </c>
      <c r="D332" s="44" t="n">
        <v>4335</v>
      </c>
      <c r="E332" s="45" t="n">
        <v>0.000968054211035818</v>
      </c>
      <c r="F332" s="45" t="n">
        <v>1.23516413007015E-005</v>
      </c>
    </row>
    <row r="333" customFormat="false" ht="12.75" hidden="false" customHeight="false" outlineLevel="0" collapsed="false">
      <c r="A333" s="46"/>
      <c r="B333" s="52" t="s">
        <v>14</v>
      </c>
      <c r="C333" s="53" t="n">
        <v>1</v>
      </c>
      <c r="D333" s="54" t="n">
        <v>4335</v>
      </c>
      <c r="E333" s="55" t="n">
        <v>0.000968054211035818</v>
      </c>
      <c r="F333" s="56" t="n">
        <v>1.23516413007015E-005</v>
      </c>
    </row>
    <row r="334" customFormat="false" ht="12.75" hidden="false" customHeight="false" outlineLevel="0" collapsed="false">
      <c r="A334" s="46"/>
      <c r="B334" s="51"/>
      <c r="C334" s="57"/>
      <c r="D334" s="58"/>
      <c r="E334" s="59"/>
      <c r="F334" s="59"/>
    </row>
    <row r="335" customFormat="false" ht="12.75" hidden="false" customHeight="false" outlineLevel="0" collapsed="false">
      <c r="A335" s="41" t="s">
        <v>244</v>
      </c>
      <c r="B335" s="42"/>
      <c r="C335" s="43" t="n">
        <v>1</v>
      </c>
      <c r="D335" s="44" t="n">
        <v>35000</v>
      </c>
      <c r="E335" s="45" t="n">
        <v>0.000968054211035818</v>
      </c>
      <c r="F335" s="45" t="n">
        <v>9.97249009283855E-005</v>
      </c>
    </row>
    <row r="336" customFormat="false" ht="12.75" hidden="false" customHeight="false" outlineLevel="0" collapsed="false">
      <c r="A336" s="46"/>
      <c r="B336" s="52" t="s">
        <v>12</v>
      </c>
      <c r="C336" s="53" t="n">
        <v>1</v>
      </c>
      <c r="D336" s="54" t="n">
        <v>35000</v>
      </c>
      <c r="E336" s="55" t="n">
        <v>0.000968054211035818</v>
      </c>
      <c r="F336" s="56" t="n">
        <v>9.97249009283855E-005</v>
      </c>
    </row>
    <row r="337" customFormat="false" ht="12.75" hidden="false" customHeight="false" outlineLevel="0" collapsed="false">
      <c r="A337" s="46"/>
      <c r="B337" s="51"/>
      <c r="C337" s="57"/>
      <c r="D337" s="58"/>
      <c r="E337" s="59"/>
      <c r="F337" s="59"/>
    </row>
    <row r="338" customFormat="false" ht="12.75" hidden="false" customHeight="false" outlineLevel="0" collapsed="false">
      <c r="A338" s="41" t="s">
        <v>245</v>
      </c>
      <c r="B338" s="42"/>
      <c r="C338" s="43" t="n">
        <v>1</v>
      </c>
      <c r="D338" s="44" t="n">
        <v>12000</v>
      </c>
      <c r="E338" s="45" t="n">
        <v>0.000968054211035818</v>
      </c>
      <c r="F338" s="45" t="n">
        <v>3.41913946040179E-005</v>
      </c>
    </row>
    <row r="339" customFormat="false" ht="12.75" hidden="false" customHeight="false" outlineLevel="0" collapsed="false">
      <c r="A339" s="46"/>
      <c r="B339" s="52" t="s">
        <v>9</v>
      </c>
      <c r="C339" s="53" t="n">
        <v>1</v>
      </c>
      <c r="D339" s="54" t="n">
        <v>12000</v>
      </c>
      <c r="E339" s="55" t="n">
        <v>0.000968054211035818</v>
      </c>
      <c r="F339" s="56" t="n">
        <v>3.41913946040179E-005</v>
      </c>
    </row>
    <row r="340" customFormat="false" ht="12.75" hidden="false" customHeight="false" outlineLevel="0" collapsed="false">
      <c r="A340" s="46"/>
      <c r="B340" s="51"/>
      <c r="C340" s="57"/>
      <c r="D340" s="58"/>
      <c r="E340" s="59"/>
      <c r="F340" s="59"/>
    </row>
    <row r="341" customFormat="false" ht="12.75" hidden="false" customHeight="false" outlineLevel="0" collapsed="false">
      <c r="A341" s="41" t="s">
        <v>246</v>
      </c>
      <c r="B341" s="42"/>
      <c r="C341" s="43" t="n">
        <v>6</v>
      </c>
      <c r="D341" s="44" t="n">
        <v>199000</v>
      </c>
      <c r="E341" s="45" t="n">
        <v>0.00580832526621491</v>
      </c>
      <c r="F341" s="45" t="n">
        <v>0.000567007293849963</v>
      </c>
    </row>
    <row r="342" customFormat="false" ht="12.75" hidden="false" customHeight="false" outlineLevel="0" collapsed="false">
      <c r="A342" s="46"/>
      <c r="B342" s="52" t="s">
        <v>9</v>
      </c>
      <c r="C342" s="53" t="n">
        <v>2</v>
      </c>
      <c r="D342" s="54" t="n">
        <v>55000</v>
      </c>
      <c r="E342" s="55" t="n">
        <v>0.00193610842207164</v>
      </c>
      <c r="F342" s="56" t="n">
        <v>0.000156710558601749</v>
      </c>
    </row>
    <row r="343" customFormat="false" ht="12.75" hidden="false" customHeight="false" outlineLevel="0" collapsed="false">
      <c r="A343" s="46"/>
      <c r="B343" s="52" t="s">
        <v>14</v>
      </c>
      <c r="C343" s="53" t="n">
        <v>4</v>
      </c>
      <c r="D343" s="54" t="n">
        <v>144000</v>
      </c>
      <c r="E343" s="55" t="n">
        <v>0.00387221684414327</v>
      </c>
      <c r="F343" s="56" t="n">
        <v>0.000410296735248215</v>
      </c>
    </row>
    <row r="344" customFormat="false" ht="12.75" hidden="false" customHeight="false" outlineLevel="0" collapsed="false">
      <c r="A344" s="46"/>
      <c r="B344" s="51"/>
      <c r="C344" s="57"/>
      <c r="D344" s="58"/>
      <c r="E344" s="59"/>
      <c r="F344" s="59"/>
    </row>
    <row r="345" customFormat="false" ht="12.75" hidden="false" customHeight="false" outlineLevel="0" collapsed="false">
      <c r="A345" s="41" t="s">
        <v>247</v>
      </c>
      <c r="B345" s="42"/>
      <c r="C345" s="43" t="n">
        <v>3</v>
      </c>
      <c r="D345" s="44" t="n">
        <v>55000</v>
      </c>
      <c r="E345" s="45" t="n">
        <v>0.00290416263310745</v>
      </c>
      <c r="F345" s="45" t="n">
        <v>0.000156710558601749</v>
      </c>
    </row>
    <row r="346" customFormat="false" ht="12.75" hidden="false" customHeight="false" outlineLevel="0" collapsed="false">
      <c r="A346" s="46"/>
      <c r="B346" s="52" t="s">
        <v>11</v>
      </c>
      <c r="C346" s="53" t="n">
        <v>3</v>
      </c>
      <c r="D346" s="54" t="n">
        <v>55000</v>
      </c>
      <c r="E346" s="55" t="n">
        <v>0.00290416263310745</v>
      </c>
      <c r="F346" s="56" t="n">
        <v>0.000156710558601749</v>
      </c>
    </row>
    <row r="347" customFormat="false" ht="12.75" hidden="false" customHeight="false" outlineLevel="0" collapsed="false">
      <c r="A347" s="46"/>
      <c r="B347" s="51"/>
      <c r="C347" s="57"/>
      <c r="D347" s="58"/>
      <c r="E347" s="59"/>
      <c r="F347" s="59"/>
    </row>
    <row r="348" customFormat="false" ht="12.75" hidden="false" customHeight="false" outlineLevel="0" collapsed="false">
      <c r="A348" s="41" t="s">
        <v>248</v>
      </c>
      <c r="B348" s="42"/>
      <c r="C348" s="43" t="n">
        <v>8</v>
      </c>
      <c r="D348" s="44" t="n">
        <v>1262550</v>
      </c>
      <c r="E348" s="45" t="n">
        <v>0.00774443368828654</v>
      </c>
      <c r="F348" s="45" t="n">
        <v>0.00359736210477523</v>
      </c>
    </row>
    <row r="349" customFormat="false" ht="12.75" hidden="false" customHeight="false" outlineLevel="0" collapsed="false">
      <c r="A349" s="46"/>
      <c r="B349" s="52" t="s">
        <v>9</v>
      </c>
      <c r="C349" s="53" t="n">
        <v>1</v>
      </c>
      <c r="D349" s="54" t="n">
        <v>60000</v>
      </c>
      <c r="E349" s="55" t="n">
        <v>0.000968054211035818</v>
      </c>
      <c r="F349" s="56" t="n">
        <v>0.000170956973020089</v>
      </c>
    </row>
    <row r="350" customFormat="false" ht="12.75" hidden="false" customHeight="false" outlineLevel="0" collapsed="false">
      <c r="A350" s="46"/>
      <c r="B350" s="52" t="s">
        <v>11</v>
      </c>
      <c r="C350" s="53" t="n">
        <v>7</v>
      </c>
      <c r="D350" s="54" t="n">
        <v>1202550</v>
      </c>
      <c r="E350" s="55" t="n">
        <v>0.00677637947725073</v>
      </c>
      <c r="F350" s="56" t="n">
        <v>0.00342640513175514</v>
      </c>
    </row>
    <row r="351" customFormat="false" ht="12.75" hidden="false" customHeight="false" outlineLevel="0" collapsed="false">
      <c r="A351" s="46"/>
      <c r="B351" s="51"/>
      <c r="C351" s="57"/>
      <c r="D351" s="58"/>
      <c r="E351" s="59"/>
      <c r="F351" s="59"/>
    </row>
    <row r="352" customFormat="false" ht="12.75" hidden="false" customHeight="false" outlineLevel="0" collapsed="false">
      <c r="A352" s="41" t="s">
        <v>249</v>
      </c>
      <c r="B352" s="42"/>
      <c r="C352" s="43" t="n">
        <v>12</v>
      </c>
      <c r="D352" s="44" t="n">
        <v>3348200</v>
      </c>
      <c r="E352" s="45" t="n">
        <v>0.0116166505324298</v>
      </c>
      <c r="F352" s="45" t="n">
        <v>0.00953996895109773</v>
      </c>
    </row>
    <row r="353" customFormat="false" ht="12.75" hidden="false" customHeight="false" outlineLevel="0" collapsed="false">
      <c r="A353" s="46"/>
      <c r="B353" s="52" t="s">
        <v>9</v>
      </c>
      <c r="C353" s="53" t="n">
        <v>5</v>
      </c>
      <c r="D353" s="54" t="n">
        <v>1693000</v>
      </c>
      <c r="E353" s="55" t="n">
        <v>0.00484027105517909</v>
      </c>
      <c r="F353" s="56" t="n">
        <v>0.00482383592205019</v>
      </c>
    </row>
    <row r="354" customFormat="false" ht="12.75" hidden="false" customHeight="false" outlineLevel="0" collapsed="false">
      <c r="A354" s="46"/>
      <c r="B354" s="52" t="s">
        <v>10</v>
      </c>
      <c r="C354" s="53" t="n">
        <v>2</v>
      </c>
      <c r="D354" s="54" t="n">
        <v>127400</v>
      </c>
      <c r="E354" s="55" t="n">
        <v>0.00193610842207164</v>
      </c>
      <c r="F354" s="56" t="n">
        <v>0.000362998639379323</v>
      </c>
    </row>
    <row r="355" customFormat="false" ht="12.75" hidden="false" customHeight="false" outlineLevel="0" collapsed="false">
      <c r="A355" s="46"/>
      <c r="B355" s="52" t="s">
        <v>16</v>
      </c>
      <c r="C355" s="53" t="n">
        <v>1</v>
      </c>
      <c r="D355" s="54" t="n">
        <v>218400</v>
      </c>
      <c r="E355" s="55" t="n">
        <v>0.000968054211035818</v>
      </c>
      <c r="F355" s="56" t="n">
        <v>0.000622283381793126</v>
      </c>
    </row>
    <row r="356" customFormat="false" ht="12.75" hidden="false" customHeight="false" outlineLevel="0" collapsed="false">
      <c r="A356" s="46"/>
      <c r="B356" s="52" t="s">
        <v>8</v>
      </c>
      <c r="C356" s="53" t="n">
        <v>2</v>
      </c>
      <c r="D356" s="54" t="n">
        <v>549400</v>
      </c>
      <c r="E356" s="55" t="n">
        <v>0.00193610842207164</v>
      </c>
      <c r="F356" s="56" t="n">
        <v>0.00156539601628729</v>
      </c>
    </row>
    <row r="357" customFormat="false" ht="12.75" hidden="false" customHeight="false" outlineLevel="0" collapsed="false">
      <c r="A357" s="46"/>
      <c r="B357" s="52" t="s">
        <v>11</v>
      </c>
      <c r="C357" s="53" t="n">
        <v>1</v>
      </c>
      <c r="D357" s="54" t="n">
        <v>500000</v>
      </c>
      <c r="E357" s="55" t="n">
        <v>0.000968054211035818</v>
      </c>
      <c r="F357" s="56" t="n">
        <v>0.00142464144183408</v>
      </c>
    </row>
    <row r="358" customFormat="false" ht="12.75" hidden="false" customHeight="false" outlineLevel="0" collapsed="false">
      <c r="A358" s="46"/>
      <c r="B358" s="52" t="s">
        <v>12</v>
      </c>
      <c r="C358" s="53" t="n">
        <v>1</v>
      </c>
      <c r="D358" s="54" t="n">
        <v>260000</v>
      </c>
      <c r="E358" s="55" t="n">
        <v>0.000968054211035818</v>
      </c>
      <c r="F358" s="56" t="n">
        <v>0.000740813549753721</v>
      </c>
    </row>
    <row r="359" customFormat="false" ht="12.75" hidden="false" customHeight="false" outlineLevel="0" collapsed="false">
      <c r="A359" s="46"/>
      <c r="B359" s="51"/>
      <c r="C359" s="57"/>
      <c r="D359" s="58"/>
      <c r="E359" s="59"/>
      <c r="F359" s="59"/>
    </row>
    <row r="360" customFormat="false" ht="12.75" hidden="false" customHeight="false" outlineLevel="0" collapsed="false">
      <c r="A360" s="41" t="s">
        <v>250</v>
      </c>
      <c r="B360" s="42"/>
      <c r="C360" s="43" t="n">
        <v>6</v>
      </c>
      <c r="D360" s="44" t="n">
        <v>1290800</v>
      </c>
      <c r="E360" s="45" t="n">
        <v>0.00580832526621491</v>
      </c>
      <c r="F360" s="45" t="n">
        <v>0.00367785434623886</v>
      </c>
    </row>
    <row r="361" customFormat="false" ht="12.75" hidden="false" customHeight="false" outlineLevel="0" collapsed="false">
      <c r="A361" s="46"/>
      <c r="B361" s="52" t="s">
        <v>9</v>
      </c>
      <c r="C361" s="53" t="n">
        <v>3</v>
      </c>
      <c r="D361" s="54" t="n">
        <v>856500</v>
      </c>
      <c r="E361" s="55" t="n">
        <v>0.00290416263310745</v>
      </c>
      <c r="F361" s="56" t="n">
        <v>0.00244041078986178</v>
      </c>
    </row>
    <row r="362" customFormat="false" ht="12.75" hidden="false" customHeight="false" outlineLevel="0" collapsed="false">
      <c r="A362" s="46"/>
      <c r="B362" s="52" t="s">
        <v>10</v>
      </c>
      <c r="C362" s="53" t="n">
        <v>3</v>
      </c>
      <c r="D362" s="54" t="n">
        <v>434300</v>
      </c>
      <c r="E362" s="55" t="n">
        <v>0.00290416263310745</v>
      </c>
      <c r="F362" s="56" t="n">
        <v>0.00123744355637708</v>
      </c>
    </row>
    <row r="363" customFormat="false" ht="12.75" hidden="false" customHeight="false" outlineLevel="0" collapsed="false">
      <c r="A363" s="46"/>
      <c r="B363" s="51"/>
      <c r="C363" s="57"/>
      <c r="D363" s="58"/>
      <c r="E363" s="59"/>
      <c r="F363" s="59"/>
    </row>
    <row r="364" customFormat="false" ht="12.75" hidden="false" customHeight="false" outlineLevel="0" collapsed="false">
      <c r="A364" s="41" t="s">
        <v>251</v>
      </c>
      <c r="B364" s="42"/>
      <c r="C364" s="43" t="n">
        <v>1</v>
      </c>
      <c r="D364" s="44" t="n">
        <v>150000</v>
      </c>
      <c r="E364" s="45" t="n">
        <v>0.000968054211035818</v>
      </c>
      <c r="F364" s="45" t="n">
        <v>0.000427392432550224</v>
      </c>
    </row>
    <row r="365" customFormat="false" ht="12.75" hidden="false" customHeight="false" outlineLevel="0" collapsed="false">
      <c r="A365" s="46"/>
      <c r="B365" s="52" t="s">
        <v>8</v>
      </c>
      <c r="C365" s="53" t="n">
        <v>1</v>
      </c>
      <c r="D365" s="54" t="n">
        <v>150000</v>
      </c>
      <c r="E365" s="55" t="n">
        <v>0.000968054211035818</v>
      </c>
      <c r="F365" s="56" t="n">
        <v>0.000427392432550224</v>
      </c>
    </row>
    <row r="366" customFormat="false" ht="12.75" hidden="false" customHeight="false" outlineLevel="0" collapsed="false">
      <c r="A366" s="46"/>
      <c r="B366" s="51"/>
      <c r="C366" s="57"/>
      <c r="D366" s="58"/>
      <c r="E366" s="59"/>
      <c r="F366" s="59"/>
    </row>
    <row r="367" customFormat="false" ht="12.75" hidden="false" customHeight="false" outlineLevel="0" collapsed="false">
      <c r="A367" s="41" t="s">
        <v>252</v>
      </c>
      <c r="B367" s="42"/>
      <c r="C367" s="43" t="n">
        <v>1</v>
      </c>
      <c r="D367" s="44" t="n">
        <v>50000</v>
      </c>
      <c r="E367" s="45" t="n">
        <v>0.000968054211035818</v>
      </c>
      <c r="F367" s="45" t="n">
        <v>0.000142464144183408</v>
      </c>
    </row>
    <row r="368" customFormat="false" ht="12.75" hidden="false" customHeight="false" outlineLevel="0" collapsed="false">
      <c r="A368" s="46"/>
      <c r="B368" s="52" t="s">
        <v>10</v>
      </c>
      <c r="C368" s="53" t="n">
        <v>1</v>
      </c>
      <c r="D368" s="54" t="n">
        <v>50000</v>
      </c>
      <c r="E368" s="55" t="n">
        <v>0.000968054211035818</v>
      </c>
      <c r="F368" s="56" t="n">
        <v>0.000142464144183408</v>
      </c>
    </row>
    <row r="369" customFormat="false" ht="12.75" hidden="false" customHeight="false" outlineLevel="0" collapsed="false">
      <c r="A369" s="46"/>
      <c r="B369" s="51"/>
      <c r="C369" s="57"/>
      <c r="D369" s="58"/>
      <c r="E369" s="59"/>
      <c r="F369" s="59"/>
    </row>
    <row r="370" customFormat="false" ht="12.75" hidden="false" customHeight="false" outlineLevel="0" collapsed="false">
      <c r="A370" s="41" t="s">
        <v>253</v>
      </c>
      <c r="B370" s="42"/>
      <c r="C370" s="43" t="n">
        <v>8</v>
      </c>
      <c r="D370" s="44" t="n">
        <v>2267000</v>
      </c>
      <c r="E370" s="45" t="n">
        <v>0.00774443368828654</v>
      </c>
      <c r="F370" s="45" t="n">
        <v>0.00645932429727571</v>
      </c>
    </row>
    <row r="371" customFormat="false" ht="12.75" hidden="false" customHeight="false" outlineLevel="0" collapsed="false">
      <c r="A371" s="46"/>
      <c r="B371" s="52" t="s">
        <v>10</v>
      </c>
      <c r="C371" s="53" t="n">
        <v>1</v>
      </c>
      <c r="D371" s="54" t="n">
        <v>69000</v>
      </c>
      <c r="E371" s="55" t="n">
        <v>0.000968054211035818</v>
      </c>
      <c r="F371" s="56" t="n">
        <v>0.000196600518973103</v>
      </c>
    </row>
    <row r="372" customFormat="false" ht="12.75" hidden="false" customHeight="false" outlineLevel="0" collapsed="false">
      <c r="A372" s="46"/>
      <c r="B372" s="52" t="s">
        <v>8</v>
      </c>
      <c r="C372" s="53" t="n">
        <v>6</v>
      </c>
      <c r="D372" s="54" t="n">
        <v>1473000</v>
      </c>
      <c r="E372" s="55" t="n">
        <v>0.00580832526621491</v>
      </c>
      <c r="F372" s="56" t="n">
        <v>0.0041969936876432</v>
      </c>
    </row>
    <row r="373" customFormat="false" ht="12.75" hidden="false" customHeight="false" outlineLevel="0" collapsed="false">
      <c r="A373" s="46"/>
      <c r="B373" s="52" t="s">
        <v>11</v>
      </c>
      <c r="C373" s="53" t="n">
        <v>1</v>
      </c>
      <c r="D373" s="54" t="n">
        <v>725000</v>
      </c>
      <c r="E373" s="55" t="n">
        <v>0.000968054211035818</v>
      </c>
      <c r="F373" s="56" t="n">
        <v>0.00206573009065941</v>
      </c>
    </row>
    <row r="374" customFormat="false" ht="12.75" hidden="false" customHeight="false" outlineLevel="0" collapsed="false">
      <c r="A374" s="46"/>
      <c r="B374" s="51"/>
      <c r="C374" s="57"/>
      <c r="D374" s="58"/>
      <c r="E374" s="59"/>
      <c r="F374" s="59"/>
    </row>
    <row r="375" customFormat="false" ht="12.75" hidden="false" customHeight="false" outlineLevel="0" collapsed="false">
      <c r="A375" s="41" t="s">
        <v>254</v>
      </c>
      <c r="B375" s="42"/>
      <c r="C375" s="43" t="n">
        <v>1</v>
      </c>
      <c r="D375" s="44" t="n">
        <v>22075</v>
      </c>
      <c r="E375" s="45" t="n">
        <v>0.000968054211035818</v>
      </c>
      <c r="F375" s="45" t="n">
        <v>6.28979196569746E-005</v>
      </c>
    </row>
    <row r="376" customFormat="false" ht="12.75" hidden="false" customHeight="false" outlineLevel="0" collapsed="false">
      <c r="A376" s="46"/>
      <c r="B376" s="52" t="s">
        <v>8</v>
      </c>
      <c r="C376" s="53" t="n">
        <v>1</v>
      </c>
      <c r="D376" s="54" t="n">
        <v>22075</v>
      </c>
      <c r="E376" s="55" t="n">
        <v>0.000968054211035818</v>
      </c>
      <c r="F376" s="56" t="n">
        <v>6.28979196569746E-005</v>
      </c>
    </row>
    <row r="377" customFormat="false" ht="12.75" hidden="false" customHeight="false" outlineLevel="0" collapsed="false">
      <c r="A377" s="46"/>
      <c r="B377" s="51"/>
      <c r="C377" s="57"/>
      <c r="D377" s="58"/>
      <c r="E377" s="59"/>
      <c r="F377" s="59"/>
    </row>
    <row r="378" customFormat="false" ht="12.75" hidden="false" customHeight="false" outlineLevel="0" collapsed="false">
      <c r="A378" s="41" t="s">
        <v>255</v>
      </c>
      <c r="B378" s="42"/>
      <c r="C378" s="43" t="n">
        <v>11</v>
      </c>
      <c r="D378" s="44" t="n">
        <v>2362800</v>
      </c>
      <c r="E378" s="45" t="n">
        <v>0.010648596321394</v>
      </c>
      <c r="F378" s="45" t="n">
        <v>0.00673228559753112</v>
      </c>
    </row>
    <row r="379" customFormat="false" ht="12.75" hidden="false" customHeight="false" outlineLevel="0" collapsed="false">
      <c r="A379" s="46"/>
      <c r="B379" s="52" t="s">
        <v>9</v>
      </c>
      <c r="C379" s="53" t="n">
        <v>3</v>
      </c>
      <c r="D379" s="54" t="n">
        <v>1059500</v>
      </c>
      <c r="E379" s="55" t="n">
        <v>0.00290416263310745</v>
      </c>
      <c r="F379" s="56" t="n">
        <v>0.00301881521524641</v>
      </c>
    </row>
    <row r="380" customFormat="false" ht="12.75" hidden="false" customHeight="false" outlineLevel="0" collapsed="false">
      <c r="A380" s="46"/>
      <c r="B380" s="52" t="s">
        <v>10</v>
      </c>
      <c r="C380" s="53" t="n">
        <v>1</v>
      </c>
      <c r="D380" s="54" t="n">
        <v>197000</v>
      </c>
      <c r="E380" s="55" t="n">
        <v>0.000968054211035818</v>
      </c>
      <c r="F380" s="56" t="n">
        <v>0.000561308728082627</v>
      </c>
    </row>
    <row r="381" customFormat="false" ht="12.75" hidden="false" customHeight="false" outlineLevel="0" collapsed="false">
      <c r="A381" s="46"/>
      <c r="B381" s="52" t="s">
        <v>14</v>
      </c>
      <c r="C381" s="53" t="n">
        <v>1</v>
      </c>
      <c r="D381" s="54" t="n">
        <v>167600</v>
      </c>
      <c r="E381" s="55" t="n">
        <v>0.000968054211035818</v>
      </c>
      <c r="F381" s="56" t="n">
        <v>0.000477539811302783</v>
      </c>
    </row>
    <row r="382" customFormat="false" ht="12.75" hidden="false" customHeight="false" outlineLevel="0" collapsed="false">
      <c r="A382" s="46"/>
      <c r="B382" s="52" t="s">
        <v>13</v>
      </c>
      <c r="C382" s="53" t="n">
        <v>1</v>
      </c>
      <c r="D382" s="54" t="n">
        <v>72200</v>
      </c>
      <c r="E382" s="55" t="n">
        <v>0.000968054211035818</v>
      </c>
      <c r="F382" s="56" t="n">
        <v>0.000205718224200841</v>
      </c>
    </row>
    <row r="383" customFormat="false" ht="12.75" hidden="false" customHeight="false" outlineLevel="0" collapsed="false">
      <c r="A383" s="46"/>
      <c r="B383" s="52" t="s">
        <v>11</v>
      </c>
      <c r="C383" s="53" t="n">
        <v>2</v>
      </c>
      <c r="D383" s="54" t="n">
        <v>231000</v>
      </c>
      <c r="E383" s="55" t="n">
        <v>0.00193610842207164</v>
      </c>
      <c r="F383" s="56" t="n">
        <v>0.000658184346127345</v>
      </c>
    </row>
    <row r="384" customFormat="false" ht="12.75" hidden="false" customHeight="false" outlineLevel="0" collapsed="false">
      <c r="A384" s="46"/>
      <c r="B384" s="52" t="s">
        <v>12</v>
      </c>
      <c r="C384" s="53" t="n">
        <v>3</v>
      </c>
      <c r="D384" s="54" t="n">
        <v>635500</v>
      </c>
      <c r="E384" s="55" t="n">
        <v>0.00290416263310745</v>
      </c>
      <c r="F384" s="56" t="n">
        <v>0.00181071927257111</v>
      </c>
    </row>
    <row r="385" customFormat="false" ht="12.75" hidden="false" customHeight="false" outlineLevel="0" collapsed="false">
      <c r="A385" s="46"/>
      <c r="B385" s="51"/>
      <c r="C385" s="57"/>
      <c r="D385" s="58"/>
      <c r="E385" s="59"/>
      <c r="F385" s="59"/>
    </row>
    <row r="386" customFormat="false" ht="12.75" hidden="false" customHeight="false" outlineLevel="0" collapsed="false">
      <c r="A386" s="41" t="s">
        <v>256</v>
      </c>
      <c r="B386" s="42"/>
      <c r="C386" s="43" t="n">
        <v>1</v>
      </c>
      <c r="D386" s="44" t="n">
        <v>140250</v>
      </c>
      <c r="E386" s="45" t="n">
        <v>0.000968054211035818</v>
      </c>
      <c r="F386" s="45" t="n">
        <v>0.000399611924434459</v>
      </c>
    </row>
    <row r="387" customFormat="false" ht="12.75" hidden="false" customHeight="false" outlineLevel="0" collapsed="false">
      <c r="A387" s="46"/>
      <c r="B387" s="52" t="s">
        <v>8</v>
      </c>
      <c r="C387" s="53" t="n">
        <v>1</v>
      </c>
      <c r="D387" s="54" t="n">
        <v>140250</v>
      </c>
      <c r="E387" s="55" t="n">
        <v>0.000968054211035818</v>
      </c>
      <c r="F387" s="56" t="n">
        <v>0.000399611924434459</v>
      </c>
    </row>
    <row r="388" customFormat="false" ht="12.75" hidden="false" customHeight="false" outlineLevel="0" collapsed="false">
      <c r="A388" s="46"/>
      <c r="B388" s="51"/>
      <c r="C388" s="57"/>
      <c r="D388" s="58"/>
      <c r="E388" s="59"/>
      <c r="F388" s="59"/>
    </row>
    <row r="389" customFormat="false" ht="12.75" hidden="false" customHeight="false" outlineLevel="0" collapsed="false">
      <c r="A389" s="41" t="s">
        <v>257</v>
      </c>
      <c r="B389" s="42"/>
      <c r="C389" s="43" t="n">
        <v>1</v>
      </c>
      <c r="D389" s="44" t="n">
        <v>346500</v>
      </c>
      <c r="E389" s="45" t="n">
        <v>0.000968054211035818</v>
      </c>
      <c r="F389" s="45" t="n">
        <v>0.000987276519191017</v>
      </c>
    </row>
    <row r="390" customFormat="false" ht="12.75" hidden="false" customHeight="false" outlineLevel="0" collapsed="false">
      <c r="A390" s="46"/>
      <c r="B390" s="52" t="s">
        <v>10</v>
      </c>
      <c r="C390" s="53" t="n">
        <v>1</v>
      </c>
      <c r="D390" s="54" t="n">
        <v>346500</v>
      </c>
      <c r="E390" s="55" t="n">
        <v>0.000968054211035818</v>
      </c>
      <c r="F390" s="56" t="n">
        <v>0.000987276519191017</v>
      </c>
    </row>
    <row r="391" customFormat="false" ht="12.75" hidden="false" customHeight="false" outlineLevel="0" collapsed="false">
      <c r="A391" s="46"/>
      <c r="B391" s="51"/>
      <c r="C391" s="57"/>
      <c r="D391" s="58"/>
      <c r="E391" s="59"/>
      <c r="F391" s="59"/>
    </row>
    <row r="392" customFormat="false" ht="12.75" hidden="false" customHeight="false" outlineLevel="0" collapsed="false">
      <c r="A392" s="41" t="s">
        <v>258</v>
      </c>
      <c r="B392" s="42"/>
      <c r="C392" s="43" t="n">
        <v>1</v>
      </c>
      <c r="D392" s="44" t="n">
        <v>260000</v>
      </c>
      <c r="E392" s="45" t="n">
        <v>0.000968054211035818</v>
      </c>
      <c r="F392" s="45" t="n">
        <v>0.000740813549753721</v>
      </c>
    </row>
    <row r="393" customFormat="false" ht="12.75" hidden="false" customHeight="false" outlineLevel="0" collapsed="false">
      <c r="A393" s="46"/>
      <c r="B393" s="52" t="s">
        <v>9</v>
      </c>
      <c r="C393" s="53" t="n">
        <v>1</v>
      </c>
      <c r="D393" s="54" t="n">
        <v>260000</v>
      </c>
      <c r="E393" s="55" t="n">
        <v>0.000968054211035818</v>
      </c>
      <c r="F393" s="56" t="n">
        <v>0.000740813549753721</v>
      </c>
    </row>
    <row r="394" customFormat="false" ht="12.75" hidden="false" customHeight="false" outlineLevel="0" collapsed="false">
      <c r="A394" s="46"/>
      <c r="B394" s="51"/>
      <c r="C394" s="57"/>
      <c r="D394" s="58"/>
      <c r="E394" s="59"/>
      <c r="F394" s="59"/>
    </row>
    <row r="395" customFormat="false" ht="12.75" hidden="false" customHeight="false" outlineLevel="0" collapsed="false">
      <c r="A395" s="41" t="s">
        <v>259</v>
      </c>
      <c r="B395" s="42"/>
      <c r="C395" s="43" t="n">
        <v>5</v>
      </c>
      <c r="D395" s="44" t="n">
        <v>1177400</v>
      </c>
      <c r="E395" s="45" t="n">
        <v>0.00484027105517909</v>
      </c>
      <c r="F395" s="45" t="n">
        <v>0.00335474566723089</v>
      </c>
    </row>
    <row r="396" customFormat="false" ht="12.75" hidden="false" customHeight="false" outlineLevel="0" collapsed="false">
      <c r="A396" s="46"/>
      <c r="B396" s="52" t="s">
        <v>9</v>
      </c>
      <c r="C396" s="53" t="n">
        <v>1</v>
      </c>
      <c r="D396" s="54" t="n">
        <v>110000</v>
      </c>
      <c r="E396" s="55" t="n">
        <v>0.000968054211035818</v>
      </c>
      <c r="F396" s="56" t="n">
        <v>0.000313421117203497</v>
      </c>
    </row>
    <row r="397" customFormat="false" ht="12.75" hidden="false" customHeight="false" outlineLevel="0" collapsed="false">
      <c r="A397" s="46"/>
      <c r="B397" s="52" t="s">
        <v>10</v>
      </c>
      <c r="C397" s="53" t="n">
        <v>2</v>
      </c>
      <c r="D397" s="54" t="n">
        <v>538400</v>
      </c>
      <c r="E397" s="55" t="n">
        <v>0.00193610842207164</v>
      </c>
      <c r="F397" s="56" t="n">
        <v>0.00153405390456694</v>
      </c>
    </row>
    <row r="398" customFormat="false" ht="12.75" hidden="false" customHeight="false" outlineLevel="0" collapsed="false">
      <c r="A398" s="46"/>
      <c r="B398" s="52" t="s">
        <v>11</v>
      </c>
      <c r="C398" s="53" t="n">
        <v>2</v>
      </c>
      <c r="D398" s="54" t="n">
        <v>529000</v>
      </c>
      <c r="E398" s="55" t="n">
        <v>0.00193610842207164</v>
      </c>
      <c r="F398" s="56" t="n">
        <v>0.00150727064546046</v>
      </c>
    </row>
    <row r="399" customFormat="false" ht="12.75" hidden="false" customHeight="false" outlineLevel="0" collapsed="false">
      <c r="A399" s="46"/>
      <c r="B399" s="51"/>
      <c r="C399" s="57"/>
      <c r="D399" s="58"/>
      <c r="E399" s="59"/>
      <c r="F399" s="59"/>
    </row>
    <row r="400" customFormat="false" ht="12.75" hidden="false" customHeight="false" outlineLevel="0" collapsed="false">
      <c r="A400" s="41" t="s">
        <v>260</v>
      </c>
      <c r="B400" s="42"/>
      <c r="C400" s="43" t="n">
        <v>3</v>
      </c>
      <c r="D400" s="44" t="n">
        <v>541250</v>
      </c>
      <c r="E400" s="45" t="n">
        <v>0.00290416263310745</v>
      </c>
      <c r="F400" s="45" t="n">
        <v>0.00154217436078539</v>
      </c>
    </row>
    <row r="401" customFormat="false" ht="12.75" hidden="false" customHeight="false" outlineLevel="0" collapsed="false">
      <c r="A401" s="46"/>
      <c r="B401" s="52" t="s">
        <v>12</v>
      </c>
      <c r="C401" s="53" t="n">
        <v>3</v>
      </c>
      <c r="D401" s="54" t="n">
        <v>541250</v>
      </c>
      <c r="E401" s="55" t="n">
        <v>0.00290416263310745</v>
      </c>
      <c r="F401" s="56" t="n">
        <v>0.00154217436078539</v>
      </c>
    </row>
    <row r="402" customFormat="false" ht="12.75" hidden="false" customHeight="false" outlineLevel="0" collapsed="false">
      <c r="A402" s="46"/>
      <c r="B402" s="51"/>
      <c r="C402" s="57"/>
      <c r="D402" s="58"/>
      <c r="E402" s="59"/>
      <c r="F402" s="59"/>
    </row>
    <row r="403" customFormat="false" ht="12.75" hidden="false" customHeight="false" outlineLevel="0" collapsed="false">
      <c r="A403" s="41" t="s">
        <v>261</v>
      </c>
      <c r="B403" s="42"/>
      <c r="C403" s="43" t="n">
        <v>9</v>
      </c>
      <c r="D403" s="44" t="n">
        <v>1917700</v>
      </c>
      <c r="E403" s="45" t="n">
        <v>0.00871248789932236</v>
      </c>
      <c r="F403" s="45" t="n">
        <v>0.00546406978601043</v>
      </c>
    </row>
    <row r="404" customFormat="false" ht="12.75" hidden="false" customHeight="false" outlineLevel="0" collapsed="false">
      <c r="A404" s="46"/>
      <c r="B404" s="52" t="s">
        <v>9</v>
      </c>
      <c r="C404" s="53" t="n">
        <v>3</v>
      </c>
      <c r="D404" s="54" t="n">
        <v>492800</v>
      </c>
      <c r="E404" s="55" t="n">
        <v>0.00290416263310745</v>
      </c>
      <c r="F404" s="56" t="n">
        <v>0.00140412660507167</v>
      </c>
    </row>
    <row r="405" customFormat="false" ht="12.75" hidden="false" customHeight="false" outlineLevel="0" collapsed="false">
      <c r="A405" s="46"/>
      <c r="B405" s="52" t="s">
        <v>10</v>
      </c>
      <c r="C405" s="53" t="n">
        <v>1</v>
      </c>
      <c r="D405" s="54" t="n">
        <v>200000</v>
      </c>
      <c r="E405" s="55" t="n">
        <v>0.000968054211035818</v>
      </c>
      <c r="F405" s="56" t="n">
        <v>0.000569856576733632</v>
      </c>
    </row>
    <row r="406" customFormat="false" ht="12.75" hidden="false" customHeight="false" outlineLevel="0" collapsed="false">
      <c r="A406" s="46"/>
      <c r="B406" s="52" t="s">
        <v>14</v>
      </c>
      <c r="C406" s="53" t="n">
        <v>1</v>
      </c>
      <c r="D406" s="54" t="n">
        <v>300000</v>
      </c>
      <c r="E406" s="55" t="n">
        <v>0.000968054211035818</v>
      </c>
      <c r="F406" s="56" t="n">
        <v>0.000854784865100447</v>
      </c>
    </row>
    <row r="407" customFormat="false" ht="12.75" hidden="false" customHeight="false" outlineLevel="0" collapsed="false">
      <c r="A407" s="46"/>
      <c r="B407" s="52" t="s">
        <v>8</v>
      </c>
      <c r="C407" s="53" t="n">
        <v>3</v>
      </c>
      <c r="D407" s="54" t="n">
        <v>734900</v>
      </c>
      <c r="E407" s="55" t="n">
        <v>0.00290416263310745</v>
      </c>
      <c r="F407" s="56" t="n">
        <v>0.00209393799120773</v>
      </c>
    </row>
    <row r="408" customFormat="false" ht="12.75" hidden="false" customHeight="false" outlineLevel="0" collapsed="false">
      <c r="A408" s="46"/>
      <c r="B408" s="52" t="s">
        <v>12</v>
      </c>
      <c r="C408" s="53" t="n">
        <v>1</v>
      </c>
      <c r="D408" s="54" t="n">
        <v>190000</v>
      </c>
      <c r="E408" s="55" t="n">
        <v>0.000968054211035818</v>
      </c>
      <c r="F408" s="56" t="n">
        <v>0.00054136374789695</v>
      </c>
    </row>
    <row r="409" customFormat="false" ht="12.75" hidden="false" customHeight="false" outlineLevel="0" collapsed="false">
      <c r="A409" s="46"/>
      <c r="B409" s="51"/>
      <c r="C409" s="57"/>
      <c r="D409" s="58"/>
      <c r="E409" s="59"/>
      <c r="F409" s="59"/>
    </row>
    <row r="410" customFormat="false" ht="12.75" hidden="false" customHeight="false" outlineLevel="0" collapsed="false">
      <c r="A410" s="41" t="s">
        <v>262</v>
      </c>
      <c r="B410" s="42"/>
      <c r="C410" s="43" t="n">
        <v>4</v>
      </c>
      <c r="D410" s="44" t="n">
        <v>426194.28</v>
      </c>
      <c r="E410" s="45" t="n">
        <v>0.00387221684414327</v>
      </c>
      <c r="F410" s="45" t="n">
        <v>0.00121434806712127</v>
      </c>
    </row>
    <row r="411" customFormat="false" ht="12.75" hidden="false" customHeight="false" outlineLevel="0" collapsed="false">
      <c r="A411" s="46"/>
      <c r="B411" s="52" t="s">
        <v>10</v>
      </c>
      <c r="C411" s="53" t="n">
        <v>4</v>
      </c>
      <c r="D411" s="54" t="n">
        <v>426194.28</v>
      </c>
      <c r="E411" s="55" t="n">
        <v>0.00387221684414327</v>
      </c>
      <c r="F411" s="56" t="n">
        <v>0.00121434806712127</v>
      </c>
    </row>
    <row r="412" customFormat="false" ht="12.75" hidden="false" customHeight="false" outlineLevel="0" collapsed="false">
      <c r="A412" s="46"/>
      <c r="B412" s="51"/>
      <c r="C412" s="57"/>
      <c r="D412" s="58"/>
      <c r="E412" s="59"/>
      <c r="F412" s="59"/>
    </row>
    <row r="413" customFormat="false" ht="12.75" hidden="false" customHeight="false" outlineLevel="0" collapsed="false">
      <c r="A413" s="41" t="s">
        <v>263</v>
      </c>
      <c r="B413" s="42"/>
      <c r="C413" s="43" t="n">
        <v>4</v>
      </c>
      <c r="D413" s="44" t="n">
        <v>1246000</v>
      </c>
      <c r="E413" s="45" t="n">
        <v>0.00387221684414327</v>
      </c>
      <c r="F413" s="45" t="n">
        <v>0.00355020647305052</v>
      </c>
    </row>
    <row r="414" customFormat="false" ht="12.75" hidden="false" customHeight="false" outlineLevel="0" collapsed="false">
      <c r="A414" s="46"/>
      <c r="B414" s="52" t="s">
        <v>9</v>
      </c>
      <c r="C414" s="53" t="n">
        <v>2</v>
      </c>
      <c r="D414" s="54" t="n">
        <v>737000</v>
      </c>
      <c r="E414" s="55" t="n">
        <v>0.00193610842207164</v>
      </c>
      <c r="F414" s="56" t="n">
        <v>0.00209992148526343</v>
      </c>
    </row>
    <row r="415" customFormat="false" ht="12.75" hidden="false" customHeight="false" outlineLevel="0" collapsed="false">
      <c r="A415" s="46"/>
      <c r="B415" s="52" t="s">
        <v>11</v>
      </c>
      <c r="C415" s="53" t="n">
        <v>1</v>
      </c>
      <c r="D415" s="54" t="n">
        <v>229000</v>
      </c>
      <c r="E415" s="55" t="n">
        <v>0.000968054211035818</v>
      </c>
      <c r="F415" s="56" t="n">
        <v>0.000652485780360008</v>
      </c>
    </row>
    <row r="416" customFormat="false" ht="12.75" hidden="false" customHeight="false" outlineLevel="0" collapsed="false">
      <c r="A416" s="46"/>
      <c r="B416" s="52" t="s">
        <v>12</v>
      </c>
      <c r="C416" s="53" t="n">
        <v>1</v>
      </c>
      <c r="D416" s="54" t="n">
        <v>280000</v>
      </c>
      <c r="E416" s="55" t="n">
        <v>0.000968054211035818</v>
      </c>
      <c r="F416" s="56" t="n">
        <v>0.000797799207427084</v>
      </c>
    </row>
    <row r="417" customFormat="false" ht="12.75" hidden="false" customHeight="false" outlineLevel="0" collapsed="false">
      <c r="A417" s="46"/>
      <c r="B417" s="51"/>
      <c r="C417" s="57"/>
      <c r="D417" s="58"/>
      <c r="E417" s="59"/>
      <c r="F417" s="59"/>
    </row>
    <row r="418" customFormat="false" ht="12.75" hidden="false" customHeight="false" outlineLevel="0" collapsed="false">
      <c r="A418" s="41" t="s">
        <v>264</v>
      </c>
      <c r="B418" s="42"/>
      <c r="C418" s="43" t="n">
        <v>1</v>
      </c>
      <c r="D418" s="44" t="n">
        <v>385000</v>
      </c>
      <c r="E418" s="45" t="n">
        <v>0.000968054211035818</v>
      </c>
      <c r="F418" s="45" t="n">
        <v>0.00109697391021224</v>
      </c>
    </row>
    <row r="419" customFormat="false" ht="12.75" hidden="false" customHeight="false" outlineLevel="0" collapsed="false">
      <c r="A419" s="46"/>
      <c r="B419" s="52" t="s">
        <v>14</v>
      </c>
      <c r="C419" s="53" t="n">
        <v>1</v>
      </c>
      <c r="D419" s="54" t="n">
        <v>385000</v>
      </c>
      <c r="E419" s="55" t="n">
        <v>0.000968054211035818</v>
      </c>
      <c r="F419" s="56" t="n">
        <v>0.00109697391021224</v>
      </c>
    </row>
    <row r="420" customFormat="false" ht="12.75" hidden="false" customHeight="false" outlineLevel="0" collapsed="false">
      <c r="A420" s="46"/>
      <c r="B420" s="51"/>
      <c r="C420" s="57"/>
      <c r="D420" s="58"/>
      <c r="E420" s="59"/>
      <c r="F420" s="59"/>
    </row>
    <row r="421" customFormat="false" ht="12.75" hidden="false" customHeight="false" outlineLevel="0" collapsed="false">
      <c r="A421" s="41" t="s">
        <v>265</v>
      </c>
      <c r="B421" s="42"/>
      <c r="C421" s="43" t="n">
        <v>9</v>
      </c>
      <c r="D421" s="44" t="n">
        <v>2226500</v>
      </c>
      <c r="E421" s="45" t="n">
        <v>0.00871248789932236</v>
      </c>
      <c r="F421" s="45" t="n">
        <v>0.00634392834048715</v>
      </c>
    </row>
    <row r="422" customFormat="false" ht="12.75" hidden="false" customHeight="false" outlineLevel="0" collapsed="false">
      <c r="A422" s="46"/>
      <c r="B422" s="52" t="s">
        <v>9</v>
      </c>
      <c r="C422" s="53" t="n">
        <v>1</v>
      </c>
      <c r="D422" s="54" t="n">
        <v>207000</v>
      </c>
      <c r="E422" s="55" t="n">
        <v>0.000968054211035818</v>
      </c>
      <c r="F422" s="56" t="n">
        <v>0.000589801556919309</v>
      </c>
    </row>
    <row r="423" customFormat="false" ht="12.75" hidden="false" customHeight="false" outlineLevel="0" collapsed="false">
      <c r="A423" s="46"/>
      <c r="B423" s="52" t="s">
        <v>10</v>
      </c>
      <c r="C423" s="53" t="n">
        <v>2</v>
      </c>
      <c r="D423" s="54" t="n">
        <v>716000</v>
      </c>
      <c r="E423" s="55" t="n">
        <v>0.00193610842207164</v>
      </c>
      <c r="F423" s="56" t="n">
        <v>0.0020400865447064</v>
      </c>
    </row>
    <row r="424" customFormat="false" ht="12.75" hidden="false" customHeight="false" outlineLevel="0" collapsed="false">
      <c r="A424" s="46"/>
      <c r="B424" s="52" t="s">
        <v>13</v>
      </c>
      <c r="C424" s="53" t="n">
        <v>1</v>
      </c>
      <c r="D424" s="54" t="n">
        <v>236000</v>
      </c>
      <c r="E424" s="55" t="n">
        <v>0.000968054211035818</v>
      </c>
      <c r="F424" s="56" t="n">
        <v>0.000672430760545685</v>
      </c>
    </row>
    <row r="425" customFormat="false" ht="12.75" hidden="false" customHeight="false" outlineLevel="0" collapsed="false">
      <c r="A425" s="46"/>
      <c r="B425" s="52" t="s">
        <v>8</v>
      </c>
      <c r="C425" s="53" t="n">
        <v>1</v>
      </c>
      <c r="D425" s="54" t="n">
        <v>194000</v>
      </c>
      <c r="E425" s="55" t="n">
        <v>0.000968054211035818</v>
      </c>
      <c r="F425" s="56" t="n">
        <v>0.000552760879431623</v>
      </c>
    </row>
    <row r="426" customFormat="false" ht="12.75" hidden="false" customHeight="false" outlineLevel="0" collapsed="false">
      <c r="A426" s="46"/>
      <c r="B426" s="52" t="s">
        <v>11</v>
      </c>
      <c r="C426" s="53" t="n">
        <v>2</v>
      </c>
      <c r="D426" s="54" t="n">
        <v>513500</v>
      </c>
      <c r="E426" s="55" t="n">
        <v>0.00193610842207164</v>
      </c>
      <c r="F426" s="56" t="n">
        <v>0.0014631067607636</v>
      </c>
    </row>
    <row r="427" customFormat="false" ht="12.75" hidden="false" customHeight="false" outlineLevel="0" collapsed="false">
      <c r="A427" s="46"/>
      <c r="B427" s="52" t="s">
        <v>12</v>
      </c>
      <c r="C427" s="53" t="n">
        <v>2</v>
      </c>
      <c r="D427" s="54" t="n">
        <v>360000</v>
      </c>
      <c r="E427" s="55" t="n">
        <v>0.00193610842207164</v>
      </c>
      <c r="F427" s="56" t="n">
        <v>0.00102574183812054</v>
      </c>
    </row>
    <row r="428" customFormat="false" ht="12.75" hidden="false" customHeight="false" outlineLevel="0" collapsed="false">
      <c r="A428" s="46"/>
      <c r="B428" s="51"/>
      <c r="C428" s="57"/>
      <c r="D428" s="58"/>
      <c r="E428" s="59"/>
      <c r="F428" s="59"/>
    </row>
    <row r="429" customFormat="false" ht="12.75" hidden="false" customHeight="false" outlineLevel="0" collapsed="false">
      <c r="A429" s="41" t="s">
        <v>266</v>
      </c>
      <c r="B429" s="42"/>
      <c r="C429" s="43" t="n">
        <v>1</v>
      </c>
      <c r="D429" s="44" t="n">
        <v>193750</v>
      </c>
      <c r="E429" s="45" t="n">
        <v>0.000968054211035818</v>
      </c>
      <c r="F429" s="45" t="n">
        <v>0.000552048558710706</v>
      </c>
    </row>
    <row r="430" customFormat="false" ht="12.75" hidden="false" customHeight="false" outlineLevel="0" collapsed="false">
      <c r="A430" s="46"/>
      <c r="B430" s="52" t="s">
        <v>11</v>
      </c>
      <c r="C430" s="53" t="n">
        <v>1</v>
      </c>
      <c r="D430" s="54" t="n">
        <v>193750</v>
      </c>
      <c r="E430" s="55" t="n">
        <v>0.000968054211035818</v>
      </c>
      <c r="F430" s="56" t="n">
        <v>0.000552048558710706</v>
      </c>
    </row>
    <row r="431" customFormat="false" ht="12.75" hidden="false" customHeight="false" outlineLevel="0" collapsed="false">
      <c r="A431" s="46"/>
      <c r="B431" s="51"/>
      <c r="C431" s="57"/>
      <c r="D431" s="58"/>
      <c r="E431" s="59"/>
      <c r="F431" s="59"/>
    </row>
    <row r="432" customFormat="false" ht="12.75" hidden="false" customHeight="false" outlineLevel="0" collapsed="false">
      <c r="A432" s="41" t="s">
        <v>267</v>
      </c>
      <c r="B432" s="42"/>
      <c r="C432" s="43" t="n">
        <v>8</v>
      </c>
      <c r="D432" s="44" t="n">
        <v>2581350</v>
      </c>
      <c r="E432" s="45" t="n">
        <v>0.00774443368828654</v>
      </c>
      <c r="F432" s="45" t="n">
        <v>0.0073549963717568</v>
      </c>
    </row>
    <row r="433" customFormat="false" ht="12.75" hidden="false" customHeight="false" outlineLevel="0" collapsed="false">
      <c r="A433" s="46"/>
      <c r="B433" s="52" t="s">
        <v>8</v>
      </c>
      <c r="C433" s="53" t="n">
        <v>7</v>
      </c>
      <c r="D433" s="54" t="n">
        <v>2311350</v>
      </c>
      <c r="E433" s="55" t="n">
        <v>0.00677637947725073</v>
      </c>
      <c r="F433" s="56" t="n">
        <v>0.0065856899931664</v>
      </c>
    </row>
    <row r="434" customFormat="false" ht="12.75" hidden="false" customHeight="false" outlineLevel="0" collapsed="false">
      <c r="A434" s="46"/>
      <c r="B434" s="52" t="s">
        <v>12</v>
      </c>
      <c r="C434" s="53" t="n">
        <v>1</v>
      </c>
      <c r="D434" s="54" t="n">
        <v>270000</v>
      </c>
      <c r="E434" s="55" t="n">
        <v>0.000968054211035818</v>
      </c>
      <c r="F434" s="56" t="n">
        <v>0.000769306378590403</v>
      </c>
    </row>
    <row r="435" customFormat="false" ht="12.75" hidden="false" customHeight="false" outlineLevel="0" collapsed="false">
      <c r="A435" s="46"/>
      <c r="B435" s="51"/>
      <c r="C435" s="57"/>
      <c r="D435" s="58"/>
      <c r="E435" s="59"/>
      <c r="F435" s="59"/>
    </row>
    <row r="436" customFormat="false" ht="12.75" hidden="false" customHeight="false" outlineLevel="0" collapsed="false">
      <c r="A436" s="41" t="s">
        <v>268</v>
      </c>
      <c r="B436" s="42"/>
      <c r="C436" s="43" t="n">
        <v>1</v>
      </c>
      <c r="D436" s="44" t="n">
        <v>80000</v>
      </c>
      <c r="E436" s="45" t="n">
        <v>0.000968054211035818</v>
      </c>
      <c r="F436" s="45" t="n">
        <v>0.000227942630693453</v>
      </c>
    </row>
    <row r="437" customFormat="false" ht="12.75" hidden="false" customHeight="false" outlineLevel="0" collapsed="false">
      <c r="A437" s="46"/>
      <c r="B437" s="52" t="s">
        <v>12</v>
      </c>
      <c r="C437" s="53" t="n">
        <v>1</v>
      </c>
      <c r="D437" s="54" t="n">
        <v>80000</v>
      </c>
      <c r="E437" s="55" t="n">
        <v>0.000968054211035818</v>
      </c>
      <c r="F437" s="56" t="n">
        <v>0.000227942630693453</v>
      </c>
    </row>
    <row r="438" customFormat="false" ht="12.75" hidden="false" customHeight="false" outlineLevel="0" collapsed="false">
      <c r="A438" s="46"/>
      <c r="B438" s="51"/>
      <c r="C438" s="57"/>
      <c r="D438" s="58"/>
      <c r="E438" s="59"/>
      <c r="F438" s="59"/>
    </row>
    <row r="439" customFormat="false" ht="12.75" hidden="false" customHeight="false" outlineLevel="0" collapsed="false">
      <c r="A439" s="41" t="s">
        <v>269</v>
      </c>
      <c r="B439" s="42"/>
      <c r="C439" s="43" t="n">
        <v>1</v>
      </c>
      <c r="D439" s="44" t="n">
        <v>15500000</v>
      </c>
      <c r="E439" s="45" t="n">
        <v>0.000968054211035818</v>
      </c>
      <c r="F439" s="45" t="n">
        <v>0.0441638846968565</v>
      </c>
    </row>
    <row r="440" customFormat="false" ht="12.75" hidden="false" customHeight="false" outlineLevel="0" collapsed="false">
      <c r="A440" s="46"/>
      <c r="B440" s="52" t="s">
        <v>8</v>
      </c>
      <c r="C440" s="53" t="n">
        <v>1</v>
      </c>
      <c r="D440" s="54" t="n">
        <v>15500000</v>
      </c>
      <c r="E440" s="55" t="n">
        <v>0.000968054211035818</v>
      </c>
      <c r="F440" s="56" t="n">
        <v>0.0441638846968565</v>
      </c>
    </row>
    <row r="441" customFormat="false" ht="12.75" hidden="false" customHeight="false" outlineLevel="0" collapsed="false">
      <c r="A441" s="46"/>
      <c r="B441" s="51"/>
      <c r="C441" s="57"/>
      <c r="D441" s="58"/>
      <c r="E441" s="59"/>
      <c r="F441" s="59"/>
    </row>
    <row r="442" customFormat="false" ht="12.75" hidden="false" customHeight="false" outlineLevel="0" collapsed="false">
      <c r="A442" s="41" t="s">
        <v>270</v>
      </c>
      <c r="B442" s="42"/>
      <c r="C442" s="43" t="n">
        <v>1</v>
      </c>
      <c r="D442" s="44" t="n">
        <v>337500</v>
      </c>
      <c r="E442" s="45" t="n">
        <v>0.000968054211035818</v>
      </c>
      <c r="F442" s="45" t="n">
        <v>0.000961632973238003</v>
      </c>
    </row>
    <row r="443" customFormat="false" ht="12.75" hidden="false" customHeight="false" outlineLevel="0" collapsed="false">
      <c r="A443" s="46"/>
      <c r="B443" s="52" t="s">
        <v>11</v>
      </c>
      <c r="C443" s="53" t="n">
        <v>1</v>
      </c>
      <c r="D443" s="54" t="n">
        <v>337500</v>
      </c>
      <c r="E443" s="55" t="n">
        <v>0.000968054211035818</v>
      </c>
      <c r="F443" s="56" t="n">
        <v>0.000961632973238003</v>
      </c>
    </row>
    <row r="444" customFormat="false" ht="12.75" hidden="false" customHeight="false" outlineLevel="0" collapsed="false">
      <c r="A444" s="46"/>
      <c r="B444" s="51"/>
      <c r="C444" s="57"/>
      <c r="D444" s="58"/>
      <c r="E444" s="59"/>
      <c r="F444" s="59"/>
    </row>
    <row r="445" customFormat="false" ht="12.75" hidden="false" customHeight="false" outlineLevel="0" collapsed="false">
      <c r="A445" s="41" t="s">
        <v>271</v>
      </c>
      <c r="B445" s="42"/>
      <c r="C445" s="43" t="n">
        <v>4</v>
      </c>
      <c r="D445" s="44" t="n">
        <v>1537500</v>
      </c>
      <c r="E445" s="45" t="n">
        <v>0.00387221684414327</v>
      </c>
      <c r="F445" s="45" t="n">
        <v>0.00438077243363979</v>
      </c>
    </row>
    <row r="446" customFormat="false" ht="12.75" hidden="false" customHeight="false" outlineLevel="0" collapsed="false">
      <c r="A446" s="46"/>
      <c r="B446" s="52" t="s">
        <v>10</v>
      </c>
      <c r="C446" s="53" t="n">
        <v>3</v>
      </c>
      <c r="D446" s="54" t="n">
        <v>902500</v>
      </c>
      <c r="E446" s="55" t="n">
        <v>0.00290416263310745</v>
      </c>
      <c r="F446" s="56" t="n">
        <v>0.00257147780251051</v>
      </c>
    </row>
    <row r="447" customFormat="false" ht="12.75" hidden="false" customHeight="false" outlineLevel="0" collapsed="false">
      <c r="A447" s="46"/>
      <c r="B447" s="52" t="s">
        <v>8</v>
      </c>
      <c r="C447" s="53" t="n">
        <v>1</v>
      </c>
      <c r="D447" s="54" t="n">
        <v>635000</v>
      </c>
      <c r="E447" s="55" t="n">
        <v>0.000968054211035818</v>
      </c>
      <c r="F447" s="56" t="n">
        <v>0.00180929463112928</v>
      </c>
    </row>
    <row r="448" customFormat="false" ht="12.75" hidden="false" customHeight="false" outlineLevel="0" collapsed="false">
      <c r="A448" s="46"/>
      <c r="B448" s="51"/>
      <c r="C448" s="57"/>
      <c r="D448" s="58"/>
      <c r="E448" s="59"/>
      <c r="F448" s="59"/>
    </row>
    <row r="449" customFormat="false" ht="12.75" hidden="false" customHeight="false" outlineLevel="0" collapsed="false">
      <c r="A449" s="41" t="s">
        <v>272</v>
      </c>
      <c r="B449" s="42"/>
      <c r="C449" s="43" t="n">
        <v>1</v>
      </c>
      <c r="D449" s="44" t="n">
        <v>40000</v>
      </c>
      <c r="E449" s="45" t="n">
        <v>0.000968054211035818</v>
      </c>
      <c r="F449" s="45" t="n">
        <v>0.000113971315346726</v>
      </c>
    </row>
    <row r="450" customFormat="false" ht="12.75" hidden="false" customHeight="false" outlineLevel="0" collapsed="false">
      <c r="A450" s="46"/>
      <c r="B450" s="52" t="s">
        <v>9</v>
      </c>
      <c r="C450" s="53" t="n">
        <v>1</v>
      </c>
      <c r="D450" s="54" t="n">
        <v>40000</v>
      </c>
      <c r="E450" s="55" t="n">
        <v>0.000968054211035818</v>
      </c>
      <c r="F450" s="56" t="n">
        <v>0.000113971315346726</v>
      </c>
    </row>
    <row r="451" customFormat="false" ht="12.75" hidden="false" customHeight="false" outlineLevel="0" collapsed="false">
      <c r="A451" s="46"/>
      <c r="B451" s="51"/>
      <c r="C451" s="57"/>
      <c r="D451" s="58"/>
      <c r="E451" s="59"/>
      <c r="F451" s="59"/>
    </row>
    <row r="452" customFormat="false" ht="12.75" hidden="false" customHeight="false" outlineLevel="0" collapsed="false">
      <c r="A452" s="41" t="s">
        <v>273</v>
      </c>
      <c r="B452" s="42"/>
      <c r="C452" s="43" t="n">
        <v>1</v>
      </c>
      <c r="D452" s="44" t="n">
        <v>275000</v>
      </c>
      <c r="E452" s="45" t="n">
        <v>0.000968054211035818</v>
      </c>
      <c r="F452" s="45" t="n">
        <v>0.000783552793008743</v>
      </c>
    </row>
    <row r="453" customFormat="false" ht="12.75" hidden="false" customHeight="false" outlineLevel="0" collapsed="false">
      <c r="A453" s="46"/>
      <c r="B453" s="52" t="s">
        <v>8</v>
      </c>
      <c r="C453" s="53" t="n">
        <v>1</v>
      </c>
      <c r="D453" s="54" t="n">
        <v>275000</v>
      </c>
      <c r="E453" s="55" t="n">
        <v>0.000968054211035818</v>
      </c>
      <c r="F453" s="56" t="n">
        <v>0.000783552793008743</v>
      </c>
    </row>
    <row r="454" customFormat="false" ht="12.75" hidden="false" customHeight="false" outlineLevel="0" collapsed="false">
      <c r="A454" s="46"/>
      <c r="B454" s="51"/>
      <c r="C454" s="57"/>
      <c r="D454" s="58"/>
      <c r="E454" s="59"/>
      <c r="F454" s="59"/>
    </row>
    <row r="455" customFormat="false" ht="12.75" hidden="false" customHeight="false" outlineLevel="0" collapsed="false">
      <c r="A455" s="41" t="s">
        <v>274</v>
      </c>
      <c r="B455" s="42"/>
      <c r="C455" s="43" t="n">
        <v>1</v>
      </c>
      <c r="D455" s="44" t="n">
        <v>17000</v>
      </c>
      <c r="E455" s="45" t="n">
        <v>0.000968054211035818</v>
      </c>
      <c r="F455" s="45" t="n">
        <v>4.84378090223587E-005</v>
      </c>
    </row>
    <row r="456" customFormat="false" ht="12.75" hidden="false" customHeight="false" outlineLevel="0" collapsed="false">
      <c r="A456" s="46"/>
      <c r="B456" s="52" t="s">
        <v>8</v>
      </c>
      <c r="C456" s="53" t="n">
        <v>1</v>
      </c>
      <c r="D456" s="54" t="n">
        <v>17000</v>
      </c>
      <c r="E456" s="55" t="n">
        <v>0.000968054211035818</v>
      </c>
      <c r="F456" s="56" t="n">
        <v>4.84378090223587E-005</v>
      </c>
    </row>
    <row r="457" customFormat="false" ht="12.75" hidden="false" customHeight="false" outlineLevel="0" collapsed="false">
      <c r="A457" s="46"/>
      <c r="B457" s="51"/>
      <c r="C457" s="57"/>
      <c r="D457" s="58"/>
      <c r="E457" s="59"/>
      <c r="F457" s="59"/>
    </row>
    <row r="458" customFormat="false" ht="12.75" hidden="false" customHeight="false" outlineLevel="0" collapsed="false">
      <c r="A458" s="41" t="s">
        <v>275</v>
      </c>
      <c r="B458" s="42"/>
      <c r="C458" s="43" t="n">
        <v>1</v>
      </c>
      <c r="D458" s="44" t="n">
        <v>30000</v>
      </c>
      <c r="E458" s="45" t="n">
        <v>0.000968054211035818</v>
      </c>
      <c r="F458" s="45" t="n">
        <v>8.54784865100447E-005</v>
      </c>
    </row>
    <row r="459" customFormat="false" ht="12.75" hidden="false" customHeight="false" outlineLevel="0" collapsed="false">
      <c r="A459" s="46"/>
      <c r="B459" s="52" t="s">
        <v>12</v>
      </c>
      <c r="C459" s="53" t="n">
        <v>1</v>
      </c>
      <c r="D459" s="54" t="n">
        <v>30000</v>
      </c>
      <c r="E459" s="55" t="n">
        <v>0.000968054211035818</v>
      </c>
      <c r="F459" s="56" t="n">
        <v>8.54784865100447E-005</v>
      </c>
    </row>
    <row r="460" customFormat="false" ht="12.75" hidden="false" customHeight="false" outlineLevel="0" collapsed="false">
      <c r="A460" s="46"/>
      <c r="B460" s="51"/>
      <c r="C460" s="57"/>
      <c r="D460" s="58"/>
      <c r="E460" s="59"/>
      <c r="F460" s="59"/>
    </row>
    <row r="461" customFormat="false" ht="12.75" hidden="false" customHeight="false" outlineLevel="0" collapsed="false">
      <c r="A461" s="41" t="s">
        <v>276</v>
      </c>
      <c r="B461" s="42"/>
      <c r="C461" s="43" t="n">
        <v>10</v>
      </c>
      <c r="D461" s="44" t="n">
        <v>3237747</v>
      </c>
      <c r="E461" s="45" t="n">
        <v>0.00968054211035818</v>
      </c>
      <c r="F461" s="45" t="n">
        <v>0.00922525710874793</v>
      </c>
    </row>
    <row r="462" customFormat="false" ht="12.75" hidden="false" customHeight="false" outlineLevel="0" collapsed="false">
      <c r="A462" s="46"/>
      <c r="B462" s="52" t="s">
        <v>9</v>
      </c>
      <c r="C462" s="53" t="n">
        <v>2</v>
      </c>
      <c r="D462" s="54" t="n">
        <v>656500</v>
      </c>
      <c r="E462" s="55" t="n">
        <v>0.00193610842207164</v>
      </c>
      <c r="F462" s="56" t="n">
        <v>0.00187055421312815</v>
      </c>
    </row>
    <row r="463" customFormat="false" ht="12.75" hidden="false" customHeight="false" outlineLevel="0" collapsed="false">
      <c r="A463" s="46"/>
      <c r="B463" s="52" t="s">
        <v>10</v>
      </c>
      <c r="C463" s="53" t="n">
        <v>1</v>
      </c>
      <c r="D463" s="54" t="n">
        <v>311097</v>
      </c>
      <c r="E463" s="55" t="n">
        <v>0.000968054211035818</v>
      </c>
      <c r="F463" s="56" t="n">
        <v>0.000886403357260513</v>
      </c>
    </row>
    <row r="464" customFormat="false" ht="12.75" hidden="false" customHeight="false" outlineLevel="0" collapsed="false">
      <c r="A464" s="46"/>
      <c r="B464" s="52" t="s">
        <v>8</v>
      </c>
      <c r="C464" s="53" t="n">
        <v>4</v>
      </c>
      <c r="D464" s="54" t="n">
        <v>1003000</v>
      </c>
      <c r="E464" s="55" t="n">
        <v>0.00387221684414327</v>
      </c>
      <c r="F464" s="56" t="n">
        <v>0.00285783073231916</v>
      </c>
    </row>
    <row r="465" customFormat="false" ht="12.75" hidden="false" customHeight="false" outlineLevel="0" collapsed="false">
      <c r="A465" s="46"/>
      <c r="B465" s="52" t="s">
        <v>11</v>
      </c>
      <c r="C465" s="53" t="n">
        <v>1</v>
      </c>
      <c r="D465" s="54" t="n">
        <v>297650</v>
      </c>
      <c r="E465" s="55" t="n">
        <v>0.000968054211035818</v>
      </c>
      <c r="F465" s="56" t="n">
        <v>0.000848089050323827</v>
      </c>
    </row>
    <row r="466" customFormat="false" ht="12.75" hidden="false" customHeight="false" outlineLevel="0" collapsed="false">
      <c r="A466" s="46"/>
      <c r="B466" s="52" t="s">
        <v>12</v>
      </c>
      <c r="C466" s="53" t="n">
        <v>2</v>
      </c>
      <c r="D466" s="54" t="n">
        <v>969500</v>
      </c>
      <c r="E466" s="55" t="n">
        <v>0.00193610842207164</v>
      </c>
      <c r="F466" s="56" t="n">
        <v>0.00276237975571628</v>
      </c>
    </row>
    <row r="467" customFormat="false" ht="12.75" hidden="false" customHeight="false" outlineLevel="0" collapsed="false">
      <c r="A467" s="46"/>
      <c r="B467" s="51"/>
      <c r="C467" s="57"/>
      <c r="D467" s="58"/>
      <c r="E467" s="59"/>
      <c r="F467" s="59"/>
    </row>
    <row r="468" customFormat="false" ht="12.75" hidden="false" customHeight="false" outlineLevel="0" collapsed="false">
      <c r="A468" s="41" t="s">
        <v>277</v>
      </c>
      <c r="B468" s="42"/>
      <c r="C468" s="43" t="n">
        <v>1</v>
      </c>
      <c r="D468" s="44" t="n">
        <v>165000</v>
      </c>
      <c r="E468" s="45" t="n">
        <v>0.000968054211035818</v>
      </c>
      <c r="F468" s="45" t="n">
        <v>0.000470131675805246</v>
      </c>
    </row>
    <row r="469" customFormat="false" ht="12.75" hidden="false" customHeight="false" outlineLevel="0" collapsed="false">
      <c r="A469" s="46"/>
      <c r="B469" s="52" t="s">
        <v>10</v>
      </c>
      <c r="C469" s="53" t="n">
        <v>1</v>
      </c>
      <c r="D469" s="54" t="n">
        <v>165000</v>
      </c>
      <c r="E469" s="55" t="n">
        <v>0.000968054211035818</v>
      </c>
      <c r="F469" s="56" t="n">
        <v>0.000470131675805246</v>
      </c>
    </row>
    <row r="470" customFormat="false" ht="12.75" hidden="false" customHeight="false" outlineLevel="0" collapsed="false">
      <c r="A470" s="46"/>
      <c r="B470" s="51"/>
      <c r="C470" s="57"/>
      <c r="D470" s="58"/>
      <c r="E470" s="59"/>
      <c r="F470" s="59"/>
    </row>
    <row r="471" customFormat="false" ht="12.75" hidden="false" customHeight="false" outlineLevel="0" collapsed="false">
      <c r="A471" s="41" t="s">
        <v>278</v>
      </c>
      <c r="B471" s="42"/>
      <c r="C471" s="43" t="n">
        <v>1</v>
      </c>
      <c r="D471" s="44" t="n">
        <v>2200000</v>
      </c>
      <c r="E471" s="45" t="n">
        <v>0.000968054211035818</v>
      </c>
      <c r="F471" s="45" t="n">
        <v>0.00626842234406995</v>
      </c>
    </row>
    <row r="472" customFormat="false" ht="12.75" hidden="false" customHeight="false" outlineLevel="0" collapsed="false">
      <c r="A472" s="46"/>
      <c r="B472" s="52" t="s">
        <v>12</v>
      </c>
      <c r="C472" s="53" t="n">
        <v>1</v>
      </c>
      <c r="D472" s="54" t="n">
        <v>2200000</v>
      </c>
      <c r="E472" s="55" t="n">
        <v>0.000968054211035818</v>
      </c>
      <c r="F472" s="56" t="n">
        <v>0.00626842234406995</v>
      </c>
    </row>
    <row r="473" customFormat="false" ht="12.75" hidden="false" customHeight="false" outlineLevel="0" collapsed="false">
      <c r="A473" s="46"/>
      <c r="B473" s="51"/>
      <c r="C473" s="57"/>
      <c r="D473" s="58"/>
      <c r="E473" s="59"/>
      <c r="F473" s="59"/>
    </row>
    <row r="474" customFormat="false" ht="12.75" hidden="false" customHeight="false" outlineLevel="0" collapsed="false">
      <c r="A474" s="41" t="s">
        <v>279</v>
      </c>
      <c r="B474" s="42"/>
      <c r="C474" s="43" t="n">
        <v>2</v>
      </c>
      <c r="D474" s="44" t="n">
        <v>531000</v>
      </c>
      <c r="E474" s="45" t="n">
        <v>0.00193610842207164</v>
      </c>
      <c r="F474" s="45" t="n">
        <v>0.00151296921122779</v>
      </c>
    </row>
    <row r="475" customFormat="false" ht="12.75" hidden="false" customHeight="false" outlineLevel="0" collapsed="false">
      <c r="A475" s="46"/>
      <c r="B475" s="52" t="s">
        <v>9</v>
      </c>
      <c r="C475" s="53" t="n">
        <v>2</v>
      </c>
      <c r="D475" s="54" t="n">
        <v>531000</v>
      </c>
      <c r="E475" s="55" t="n">
        <v>0.00193610842207164</v>
      </c>
      <c r="F475" s="56" t="n">
        <v>0.00151296921122779</v>
      </c>
    </row>
    <row r="476" customFormat="false" ht="12.75" hidden="false" customHeight="false" outlineLevel="0" collapsed="false">
      <c r="A476" s="46"/>
      <c r="B476" s="51"/>
      <c r="C476" s="57"/>
      <c r="D476" s="58"/>
      <c r="E476" s="59"/>
      <c r="F476" s="59"/>
    </row>
    <row r="477" customFormat="false" ht="12.75" hidden="false" customHeight="false" outlineLevel="0" collapsed="false">
      <c r="A477" s="41" t="s">
        <v>280</v>
      </c>
      <c r="B477" s="42"/>
      <c r="C477" s="43" t="n">
        <v>1</v>
      </c>
      <c r="D477" s="44" t="n">
        <v>16260000</v>
      </c>
      <c r="E477" s="45" t="n">
        <v>0.000968054211035818</v>
      </c>
      <c r="F477" s="45" t="n">
        <v>0.0463293396884443</v>
      </c>
    </row>
    <row r="478" customFormat="false" ht="12.75" hidden="false" customHeight="false" outlineLevel="0" collapsed="false">
      <c r="A478" s="46"/>
      <c r="B478" s="52" t="s">
        <v>9</v>
      </c>
      <c r="C478" s="53" t="n">
        <v>1</v>
      </c>
      <c r="D478" s="54" t="n">
        <v>16260000</v>
      </c>
      <c r="E478" s="55" t="n">
        <v>0.000968054211035818</v>
      </c>
      <c r="F478" s="56" t="n">
        <v>0.0463293396884443</v>
      </c>
    </row>
    <row r="479" customFormat="false" ht="12.75" hidden="false" customHeight="false" outlineLevel="0" collapsed="false">
      <c r="A479" s="46"/>
      <c r="B479" s="51"/>
      <c r="C479" s="57"/>
      <c r="D479" s="58"/>
      <c r="E479" s="59"/>
      <c r="F479" s="59"/>
    </row>
    <row r="480" customFormat="false" ht="12.75" hidden="false" customHeight="false" outlineLevel="0" collapsed="false">
      <c r="A480" s="41" t="s">
        <v>281</v>
      </c>
      <c r="B480" s="42"/>
      <c r="C480" s="43" t="n">
        <v>1</v>
      </c>
      <c r="D480" s="44" t="n">
        <v>194400</v>
      </c>
      <c r="E480" s="45" t="n">
        <v>0.000968054211035818</v>
      </c>
      <c r="F480" s="45" t="n">
        <v>0.00055390059258509</v>
      </c>
    </row>
    <row r="481" customFormat="false" ht="12.75" hidden="false" customHeight="false" outlineLevel="0" collapsed="false">
      <c r="A481" s="46"/>
      <c r="B481" s="52" t="s">
        <v>10</v>
      </c>
      <c r="C481" s="53" t="n">
        <v>1</v>
      </c>
      <c r="D481" s="54" t="n">
        <v>194400</v>
      </c>
      <c r="E481" s="55" t="n">
        <v>0.000968054211035818</v>
      </c>
      <c r="F481" s="56" t="n">
        <v>0.00055390059258509</v>
      </c>
    </row>
    <row r="482" customFormat="false" ht="12.75" hidden="false" customHeight="false" outlineLevel="0" collapsed="false">
      <c r="A482" s="46"/>
      <c r="B482" s="51"/>
      <c r="C482" s="57"/>
      <c r="D482" s="58"/>
      <c r="E482" s="59"/>
      <c r="F482" s="59"/>
    </row>
    <row r="483" customFormat="false" ht="12.75" hidden="false" customHeight="false" outlineLevel="0" collapsed="false">
      <c r="A483" s="41" t="s">
        <v>282</v>
      </c>
      <c r="B483" s="42"/>
      <c r="C483" s="43" t="n">
        <v>1</v>
      </c>
      <c r="D483" s="44" t="n">
        <v>2200000</v>
      </c>
      <c r="E483" s="45" t="n">
        <v>0.000968054211035818</v>
      </c>
      <c r="F483" s="45" t="n">
        <v>0.00626842234406995</v>
      </c>
    </row>
    <row r="484" customFormat="false" ht="12.75" hidden="false" customHeight="false" outlineLevel="0" collapsed="false">
      <c r="A484" s="46"/>
      <c r="B484" s="52" t="s">
        <v>8</v>
      </c>
      <c r="C484" s="53" t="n">
        <v>1</v>
      </c>
      <c r="D484" s="54" t="n">
        <v>2200000</v>
      </c>
      <c r="E484" s="55" t="n">
        <v>0.000968054211035818</v>
      </c>
      <c r="F484" s="56" t="n">
        <v>0.00626842234406995</v>
      </c>
    </row>
    <row r="485" customFormat="false" ht="12.75" hidden="false" customHeight="false" outlineLevel="0" collapsed="false">
      <c r="A485" s="46"/>
      <c r="B485" s="51"/>
      <c r="C485" s="57"/>
      <c r="D485" s="58"/>
      <c r="E485" s="59"/>
      <c r="F485" s="59"/>
    </row>
    <row r="486" customFormat="false" ht="12.75" hidden="false" customHeight="false" outlineLevel="0" collapsed="false">
      <c r="A486" s="41" t="s">
        <v>283</v>
      </c>
      <c r="B486" s="42"/>
      <c r="C486" s="43" t="n">
        <v>2</v>
      </c>
      <c r="D486" s="44" t="n">
        <v>60000</v>
      </c>
      <c r="E486" s="45" t="n">
        <v>0.00193610842207164</v>
      </c>
      <c r="F486" s="45" t="n">
        <v>0.000170956973020089</v>
      </c>
    </row>
    <row r="487" customFormat="false" ht="12.75" hidden="false" customHeight="false" outlineLevel="0" collapsed="false">
      <c r="A487" s="46"/>
      <c r="B487" s="52" t="s">
        <v>14</v>
      </c>
      <c r="C487" s="53" t="n">
        <v>1</v>
      </c>
      <c r="D487" s="54" t="n">
        <v>30000</v>
      </c>
      <c r="E487" s="55" t="n">
        <v>0.000968054211035818</v>
      </c>
      <c r="F487" s="56" t="n">
        <v>8.54784865100447E-005</v>
      </c>
    </row>
    <row r="488" customFormat="false" ht="12.75" hidden="false" customHeight="false" outlineLevel="0" collapsed="false">
      <c r="A488" s="46"/>
      <c r="B488" s="52" t="s">
        <v>16</v>
      </c>
      <c r="C488" s="53" t="n">
        <v>1</v>
      </c>
      <c r="D488" s="54" t="n">
        <v>30000</v>
      </c>
      <c r="E488" s="55" t="n">
        <v>0.000968054211035818</v>
      </c>
      <c r="F488" s="56" t="n">
        <v>8.54784865100447E-005</v>
      </c>
    </row>
    <row r="489" customFormat="false" ht="12.75" hidden="false" customHeight="false" outlineLevel="0" collapsed="false">
      <c r="A489" s="46"/>
      <c r="B489" s="51"/>
      <c r="C489" s="57"/>
      <c r="D489" s="58"/>
      <c r="E489" s="59"/>
      <c r="F489" s="59"/>
    </row>
    <row r="490" customFormat="false" ht="12.75" hidden="false" customHeight="false" outlineLevel="0" collapsed="false">
      <c r="A490" s="41" t="s">
        <v>284</v>
      </c>
      <c r="B490" s="42"/>
      <c r="C490" s="43" t="n">
        <v>1</v>
      </c>
      <c r="D490" s="44" t="n">
        <v>620000</v>
      </c>
      <c r="E490" s="45" t="n">
        <v>0.000968054211035818</v>
      </c>
      <c r="F490" s="45" t="n">
        <v>0.00176655538787426</v>
      </c>
    </row>
    <row r="491" customFormat="false" ht="12.75" hidden="false" customHeight="false" outlineLevel="0" collapsed="false">
      <c r="A491" s="46"/>
      <c r="B491" s="52" t="s">
        <v>8</v>
      </c>
      <c r="C491" s="53" t="n">
        <v>1</v>
      </c>
      <c r="D491" s="54" t="n">
        <v>620000</v>
      </c>
      <c r="E491" s="55" t="n">
        <v>0.000968054211035818</v>
      </c>
      <c r="F491" s="56" t="n">
        <v>0.00176655538787426</v>
      </c>
    </row>
    <row r="492" customFormat="false" ht="12.75" hidden="false" customHeight="false" outlineLevel="0" collapsed="false">
      <c r="A492" s="46"/>
      <c r="B492" s="51"/>
      <c r="C492" s="57"/>
      <c r="D492" s="58"/>
      <c r="E492" s="59"/>
      <c r="F492" s="59"/>
    </row>
    <row r="493" customFormat="false" ht="12.75" hidden="false" customHeight="false" outlineLevel="0" collapsed="false">
      <c r="A493" s="41" t="s">
        <v>285</v>
      </c>
      <c r="B493" s="42"/>
      <c r="C493" s="43" t="n">
        <v>6</v>
      </c>
      <c r="D493" s="44" t="n">
        <v>1357750</v>
      </c>
      <c r="E493" s="45" t="n">
        <v>0.00580832526621491</v>
      </c>
      <c r="F493" s="45" t="n">
        <v>0.00386861383530044</v>
      </c>
    </row>
    <row r="494" customFormat="false" ht="12.75" hidden="false" customHeight="false" outlineLevel="0" collapsed="false">
      <c r="A494" s="46"/>
      <c r="B494" s="52" t="s">
        <v>9</v>
      </c>
      <c r="C494" s="53" t="n">
        <v>2</v>
      </c>
      <c r="D494" s="54" t="n">
        <v>578000</v>
      </c>
      <c r="E494" s="55" t="n">
        <v>0.00193610842207164</v>
      </c>
      <c r="F494" s="56" t="n">
        <v>0.0016468855067602</v>
      </c>
    </row>
    <row r="495" customFormat="false" ht="12.75" hidden="false" customHeight="false" outlineLevel="0" collapsed="false">
      <c r="A495" s="46"/>
      <c r="B495" s="52" t="s">
        <v>10</v>
      </c>
      <c r="C495" s="53" t="n">
        <v>2</v>
      </c>
      <c r="D495" s="54" t="n">
        <v>375000</v>
      </c>
      <c r="E495" s="55" t="n">
        <v>0.00193610842207164</v>
      </c>
      <c r="F495" s="56" t="n">
        <v>0.00106848108137556</v>
      </c>
    </row>
    <row r="496" customFormat="false" ht="12.75" hidden="false" customHeight="false" outlineLevel="0" collapsed="false">
      <c r="A496" s="46"/>
      <c r="B496" s="52" t="s">
        <v>16</v>
      </c>
      <c r="C496" s="53" t="n">
        <v>1</v>
      </c>
      <c r="D496" s="54" t="n">
        <v>200000</v>
      </c>
      <c r="E496" s="55" t="n">
        <v>0.000968054211035818</v>
      </c>
      <c r="F496" s="56" t="n">
        <v>0.000569856576733632</v>
      </c>
    </row>
    <row r="497" customFormat="false" ht="12.75" hidden="false" customHeight="false" outlineLevel="0" collapsed="false">
      <c r="A497" s="46"/>
      <c r="B497" s="52" t="s">
        <v>8</v>
      </c>
      <c r="C497" s="53" t="n">
        <v>1</v>
      </c>
      <c r="D497" s="54" t="n">
        <v>204750</v>
      </c>
      <c r="E497" s="55" t="n">
        <v>0.000968054211035818</v>
      </c>
      <c r="F497" s="56" t="n">
        <v>0.000583390670431055</v>
      </c>
    </row>
    <row r="498" customFormat="false" ht="12.75" hidden="false" customHeight="false" outlineLevel="0" collapsed="false">
      <c r="A498" s="46"/>
      <c r="B498" s="51"/>
      <c r="C498" s="57"/>
      <c r="D498" s="58"/>
      <c r="E498" s="59"/>
      <c r="F498" s="59"/>
    </row>
    <row r="499" customFormat="false" ht="12.75" hidden="false" customHeight="false" outlineLevel="0" collapsed="false">
      <c r="A499" s="41" t="s">
        <v>286</v>
      </c>
      <c r="B499" s="42"/>
      <c r="C499" s="43" t="n">
        <v>1</v>
      </c>
      <c r="D499" s="44" t="n">
        <v>500000</v>
      </c>
      <c r="E499" s="45" t="n">
        <v>0.000968054211035818</v>
      </c>
      <c r="F499" s="45" t="n">
        <v>0.00142464144183408</v>
      </c>
    </row>
    <row r="500" customFormat="false" ht="12.75" hidden="false" customHeight="false" outlineLevel="0" collapsed="false">
      <c r="A500" s="46"/>
      <c r="B500" s="52" t="s">
        <v>9</v>
      </c>
      <c r="C500" s="53" t="n">
        <v>1</v>
      </c>
      <c r="D500" s="54" t="n">
        <v>500000</v>
      </c>
      <c r="E500" s="55" t="n">
        <v>0.000968054211035818</v>
      </c>
      <c r="F500" s="56" t="n">
        <v>0.00142464144183408</v>
      </c>
    </row>
    <row r="501" customFormat="false" ht="12.75" hidden="false" customHeight="false" outlineLevel="0" collapsed="false">
      <c r="A501" s="46"/>
      <c r="B501" s="51"/>
      <c r="C501" s="57"/>
      <c r="D501" s="58"/>
      <c r="E501" s="59"/>
      <c r="F501" s="59"/>
    </row>
    <row r="502" customFormat="false" ht="12.75" hidden="false" customHeight="false" outlineLevel="0" collapsed="false">
      <c r="A502" s="41" t="s">
        <v>287</v>
      </c>
      <c r="B502" s="42"/>
      <c r="C502" s="43" t="n">
        <v>1</v>
      </c>
      <c r="D502" s="44" t="n">
        <v>312000</v>
      </c>
      <c r="E502" s="45" t="n">
        <v>0.000968054211035818</v>
      </c>
      <c r="F502" s="45" t="n">
        <v>0.000888976259704465</v>
      </c>
    </row>
    <row r="503" customFormat="false" ht="12.75" hidden="false" customHeight="false" outlineLevel="0" collapsed="false">
      <c r="A503" s="46"/>
      <c r="B503" s="52" t="s">
        <v>8</v>
      </c>
      <c r="C503" s="53" t="n">
        <v>1</v>
      </c>
      <c r="D503" s="54" t="n">
        <v>312000</v>
      </c>
      <c r="E503" s="55" t="n">
        <v>0.000968054211035818</v>
      </c>
      <c r="F503" s="56" t="n">
        <v>0.000888976259704465</v>
      </c>
    </row>
    <row r="504" customFormat="false" ht="12.75" hidden="false" customHeight="false" outlineLevel="0" collapsed="false">
      <c r="A504" s="46"/>
      <c r="B504" s="51"/>
      <c r="C504" s="57"/>
      <c r="D504" s="58"/>
      <c r="E504" s="59"/>
      <c r="F504" s="59"/>
    </row>
    <row r="505" customFormat="false" ht="12.75" hidden="false" customHeight="false" outlineLevel="0" collapsed="false">
      <c r="A505" s="41" t="s">
        <v>288</v>
      </c>
      <c r="B505" s="42"/>
      <c r="C505" s="43" t="n">
        <v>2</v>
      </c>
      <c r="D505" s="44" t="n">
        <v>377000</v>
      </c>
      <c r="E505" s="45" t="n">
        <v>0.00193610842207164</v>
      </c>
      <c r="F505" s="45" t="n">
        <v>0.0010741796471429</v>
      </c>
    </row>
    <row r="506" customFormat="false" ht="12.75" hidden="false" customHeight="false" outlineLevel="0" collapsed="false">
      <c r="A506" s="46"/>
      <c r="B506" s="52" t="s">
        <v>10</v>
      </c>
      <c r="C506" s="53" t="n">
        <v>2</v>
      </c>
      <c r="D506" s="54" t="n">
        <v>377000</v>
      </c>
      <c r="E506" s="55" t="n">
        <v>0.00193610842207164</v>
      </c>
      <c r="F506" s="56" t="n">
        <v>0.0010741796471429</v>
      </c>
    </row>
    <row r="507" customFormat="false" ht="12.75" hidden="false" customHeight="false" outlineLevel="0" collapsed="false">
      <c r="A507" s="46"/>
      <c r="B507" s="51"/>
      <c r="C507" s="57"/>
      <c r="D507" s="58"/>
      <c r="E507" s="59"/>
      <c r="F507" s="59"/>
    </row>
    <row r="508" customFormat="false" ht="12.75" hidden="false" customHeight="false" outlineLevel="0" collapsed="false">
      <c r="A508" s="41" t="s">
        <v>289</v>
      </c>
      <c r="B508" s="42"/>
      <c r="C508" s="43" t="n">
        <v>1</v>
      </c>
      <c r="D508" s="44" t="n">
        <v>15000</v>
      </c>
      <c r="E508" s="45" t="n">
        <v>0.000968054211035818</v>
      </c>
      <c r="F508" s="45" t="n">
        <v>4.27392432550224E-005</v>
      </c>
    </row>
    <row r="509" customFormat="false" ht="12.75" hidden="false" customHeight="false" outlineLevel="0" collapsed="false">
      <c r="A509" s="46"/>
      <c r="B509" s="52" t="s">
        <v>12</v>
      </c>
      <c r="C509" s="53" t="n">
        <v>1</v>
      </c>
      <c r="D509" s="54" t="n">
        <v>15000</v>
      </c>
      <c r="E509" s="55" t="n">
        <v>0.000968054211035818</v>
      </c>
      <c r="F509" s="56" t="n">
        <v>4.27392432550224E-005</v>
      </c>
    </row>
    <row r="510" customFormat="false" ht="12.75" hidden="false" customHeight="false" outlineLevel="0" collapsed="false">
      <c r="A510" s="46"/>
      <c r="B510" s="51"/>
      <c r="C510" s="57"/>
      <c r="D510" s="58"/>
      <c r="E510" s="59"/>
      <c r="F510" s="59"/>
    </row>
    <row r="511" customFormat="false" ht="12.75" hidden="false" customHeight="false" outlineLevel="0" collapsed="false">
      <c r="A511" s="41" t="s">
        <v>290</v>
      </c>
      <c r="B511" s="42"/>
      <c r="C511" s="43" t="n">
        <v>1</v>
      </c>
      <c r="D511" s="44" t="n">
        <v>230000</v>
      </c>
      <c r="E511" s="45" t="n">
        <v>0.000968054211035818</v>
      </c>
      <c r="F511" s="45" t="n">
        <v>0.000655335063243676</v>
      </c>
    </row>
    <row r="512" customFormat="false" ht="12.75" hidden="false" customHeight="false" outlineLevel="0" collapsed="false">
      <c r="A512" s="46"/>
      <c r="B512" s="52" t="s">
        <v>8</v>
      </c>
      <c r="C512" s="53" t="n">
        <v>1</v>
      </c>
      <c r="D512" s="54" t="n">
        <v>230000</v>
      </c>
      <c r="E512" s="55" t="n">
        <v>0.000968054211035818</v>
      </c>
      <c r="F512" s="56" t="n">
        <v>0.000655335063243676</v>
      </c>
    </row>
    <row r="513" customFormat="false" ht="12.75" hidden="false" customHeight="false" outlineLevel="0" collapsed="false">
      <c r="A513" s="46"/>
      <c r="B513" s="51"/>
      <c r="C513" s="57"/>
      <c r="D513" s="58"/>
      <c r="E513" s="59"/>
      <c r="F513" s="59"/>
    </row>
    <row r="514" customFormat="false" ht="12.75" hidden="false" customHeight="false" outlineLevel="0" collapsed="false">
      <c r="A514" s="41" t="s">
        <v>291</v>
      </c>
      <c r="B514" s="42"/>
      <c r="C514" s="43" t="n">
        <v>1</v>
      </c>
      <c r="D514" s="44" t="n">
        <v>187000</v>
      </c>
      <c r="E514" s="45" t="n">
        <v>0.000968054211035818</v>
      </c>
      <c r="F514" s="45" t="n">
        <v>0.000532815899245946</v>
      </c>
    </row>
    <row r="515" customFormat="false" ht="12.75" hidden="false" customHeight="false" outlineLevel="0" collapsed="false">
      <c r="A515" s="46"/>
      <c r="B515" s="52" t="s">
        <v>16</v>
      </c>
      <c r="C515" s="53" t="n">
        <v>1</v>
      </c>
      <c r="D515" s="54" t="n">
        <v>187000</v>
      </c>
      <c r="E515" s="55" t="n">
        <v>0.000968054211035818</v>
      </c>
      <c r="F515" s="56" t="n">
        <v>0.000532815899245946</v>
      </c>
    </row>
    <row r="516" customFormat="false" ht="12.75" hidden="false" customHeight="false" outlineLevel="0" collapsed="false">
      <c r="A516" s="46"/>
      <c r="B516" s="51"/>
      <c r="C516" s="57"/>
      <c r="D516" s="58"/>
      <c r="E516" s="59"/>
      <c r="F516" s="59"/>
    </row>
    <row r="517" customFormat="false" ht="12.75" hidden="false" customHeight="false" outlineLevel="0" collapsed="false">
      <c r="A517" s="41" t="s">
        <v>292</v>
      </c>
      <c r="B517" s="42"/>
      <c r="C517" s="43" t="n">
        <v>1</v>
      </c>
      <c r="D517" s="44" t="n">
        <v>3900000</v>
      </c>
      <c r="E517" s="45" t="n">
        <v>0.000968054211035818</v>
      </c>
      <c r="F517" s="45" t="n">
        <v>0.0111122032463058</v>
      </c>
    </row>
    <row r="518" customFormat="false" ht="12.75" hidden="false" customHeight="false" outlineLevel="0" collapsed="false">
      <c r="A518" s="46"/>
      <c r="B518" s="52" t="s">
        <v>12</v>
      </c>
      <c r="C518" s="53" t="n">
        <v>1</v>
      </c>
      <c r="D518" s="54" t="n">
        <v>3900000</v>
      </c>
      <c r="E518" s="55" t="n">
        <v>0.000968054211035818</v>
      </c>
      <c r="F518" s="56" t="n">
        <v>0.0111122032463058</v>
      </c>
    </row>
    <row r="519" customFormat="false" ht="12.75" hidden="false" customHeight="false" outlineLevel="0" collapsed="false">
      <c r="A519" s="46"/>
      <c r="B519" s="51"/>
      <c r="C519" s="57"/>
      <c r="D519" s="58"/>
      <c r="E519" s="59"/>
      <c r="F519" s="59"/>
    </row>
    <row r="520" customFormat="false" ht="12.75" hidden="false" customHeight="false" outlineLevel="0" collapsed="false">
      <c r="A520" s="41" t="s">
        <v>293</v>
      </c>
      <c r="B520" s="42"/>
      <c r="C520" s="43" t="n">
        <v>1</v>
      </c>
      <c r="D520" s="44" t="n">
        <v>100000</v>
      </c>
      <c r="E520" s="45" t="n">
        <v>0.000968054211035818</v>
      </c>
      <c r="F520" s="45" t="n">
        <v>0.000284928288366816</v>
      </c>
    </row>
    <row r="521" customFormat="false" ht="12.75" hidden="false" customHeight="false" outlineLevel="0" collapsed="false">
      <c r="A521" s="46"/>
      <c r="B521" s="52" t="s">
        <v>9</v>
      </c>
      <c r="C521" s="53" t="n">
        <v>1</v>
      </c>
      <c r="D521" s="54" t="n">
        <v>100000</v>
      </c>
      <c r="E521" s="55" t="n">
        <v>0.000968054211035818</v>
      </c>
      <c r="F521" s="56" t="n">
        <v>0.000284928288366816</v>
      </c>
    </row>
    <row r="522" customFormat="false" ht="12.75" hidden="false" customHeight="false" outlineLevel="0" collapsed="false">
      <c r="A522" s="46"/>
      <c r="B522" s="51"/>
      <c r="C522" s="57"/>
      <c r="D522" s="58"/>
      <c r="E522" s="59"/>
      <c r="F522" s="59"/>
    </row>
    <row r="523" customFormat="false" ht="12.75" hidden="false" customHeight="false" outlineLevel="0" collapsed="false">
      <c r="A523" s="41" t="s">
        <v>294</v>
      </c>
      <c r="B523" s="42"/>
      <c r="C523" s="43" t="n">
        <v>5</v>
      </c>
      <c r="D523" s="44" t="n">
        <v>1506872.12</v>
      </c>
      <c r="E523" s="45" t="n">
        <v>0.00484027105517909</v>
      </c>
      <c r="F523" s="45" t="n">
        <v>0.00429350493939275</v>
      </c>
    </row>
    <row r="524" customFormat="false" ht="12.75" hidden="false" customHeight="false" outlineLevel="0" collapsed="false">
      <c r="A524" s="46"/>
      <c r="B524" s="52" t="s">
        <v>9</v>
      </c>
      <c r="C524" s="53" t="n">
        <v>2</v>
      </c>
      <c r="D524" s="54" t="n">
        <v>698662.12</v>
      </c>
      <c r="E524" s="55" t="n">
        <v>0.00193610842207164</v>
      </c>
      <c r="F524" s="56" t="n">
        <v>0.00199068601998331</v>
      </c>
    </row>
    <row r="525" customFormat="false" ht="12.75" hidden="false" customHeight="false" outlineLevel="0" collapsed="false">
      <c r="A525" s="46"/>
      <c r="B525" s="52" t="s">
        <v>8</v>
      </c>
      <c r="C525" s="53" t="n">
        <v>1</v>
      </c>
      <c r="D525" s="54" t="n">
        <v>360000</v>
      </c>
      <c r="E525" s="55" t="n">
        <v>0.000968054211035818</v>
      </c>
      <c r="F525" s="56" t="n">
        <v>0.00102574183812054</v>
      </c>
    </row>
    <row r="526" customFormat="false" ht="12.75" hidden="false" customHeight="false" outlineLevel="0" collapsed="false">
      <c r="A526" s="46"/>
      <c r="B526" s="52" t="s">
        <v>12</v>
      </c>
      <c r="C526" s="53" t="n">
        <v>2</v>
      </c>
      <c r="D526" s="54" t="n">
        <v>448210</v>
      </c>
      <c r="E526" s="55" t="n">
        <v>0.00193610842207164</v>
      </c>
      <c r="F526" s="56" t="n">
        <v>0.00127707708128891</v>
      </c>
    </row>
    <row r="527" customFormat="false" ht="12.75" hidden="false" customHeight="false" outlineLevel="0" collapsed="false">
      <c r="A527" s="46"/>
      <c r="B527" s="51"/>
      <c r="C527" s="57"/>
      <c r="D527" s="58"/>
      <c r="E527" s="59"/>
      <c r="F527" s="59"/>
    </row>
    <row r="528" customFormat="false" ht="12.75" hidden="false" customHeight="false" outlineLevel="0" collapsed="false">
      <c r="A528" s="41" t="s">
        <v>295</v>
      </c>
      <c r="B528" s="42"/>
      <c r="C528" s="43" t="n">
        <v>2</v>
      </c>
      <c r="D528" s="44" t="n">
        <v>683600</v>
      </c>
      <c r="E528" s="45" t="n">
        <v>0.00193610842207164</v>
      </c>
      <c r="F528" s="45" t="n">
        <v>0.00194776977927555</v>
      </c>
    </row>
    <row r="529" customFormat="false" ht="12.75" hidden="false" customHeight="false" outlineLevel="0" collapsed="false">
      <c r="A529" s="46"/>
      <c r="B529" s="52" t="s">
        <v>11</v>
      </c>
      <c r="C529" s="53" t="n">
        <v>2</v>
      </c>
      <c r="D529" s="54" t="n">
        <v>683600</v>
      </c>
      <c r="E529" s="55" t="n">
        <v>0.00193610842207164</v>
      </c>
      <c r="F529" s="56" t="n">
        <v>0.00194776977927555</v>
      </c>
    </row>
    <row r="530" customFormat="false" ht="12.75" hidden="false" customHeight="false" outlineLevel="0" collapsed="false">
      <c r="A530" s="46"/>
      <c r="B530" s="51"/>
      <c r="C530" s="57"/>
      <c r="D530" s="58"/>
      <c r="E530" s="59"/>
      <c r="F530" s="59"/>
    </row>
    <row r="531" customFormat="false" ht="12.75" hidden="false" customHeight="false" outlineLevel="0" collapsed="false">
      <c r="A531" s="41" t="s">
        <v>296</v>
      </c>
      <c r="B531" s="42"/>
      <c r="C531" s="43" t="n">
        <v>1</v>
      </c>
      <c r="D531" s="44" t="n">
        <v>57000</v>
      </c>
      <c r="E531" s="45" t="n">
        <v>0.000968054211035818</v>
      </c>
      <c r="F531" s="45" t="n">
        <v>0.000162409124369085</v>
      </c>
    </row>
    <row r="532" customFormat="false" ht="12.75" hidden="false" customHeight="false" outlineLevel="0" collapsed="false">
      <c r="A532" s="46"/>
      <c r="B532" s="52" t="s">
        <v>9</v>
      </c>
      <c r="C532" s="53" t="n">
        <v>1</v>
      </c>
      <c r="D532" s="54" t="n">
        <v>57000</v>
      </c>
      <c r="E532" s="55" t="n">
        <v>0.000968054211035818</v>
      </c>
      <c r="F532" s="56" t="n">
        <v>0.000162409124369085</v>
      </c>
    </row>
    <row r="533" customFormat="false" ht="12.75" hidden="false" customHeight="false" outlineLevel="0" collapsed="false">
      <c r="A533" s="46"/>
      <c r="B533" s="51"/>
      <c r="C533" s="57"/>
      <c r="D533" s="58"/>
      <c r="E533" s="59"/>
      <c r="F533" s="59"/>
    </row>
    <row r="534" customFormat="false" ht="12.75" hidden="false" customHeight="false" outlineLevel="0" collapsed="false">
      <c r="A534" s="41" t="s">
        <v>297</v>
      </c>
      <c r="B534" s="42"/>
      <c r="C534" s="43" t="n">
        <v>1</v>
      </c>
      <c r="D534" s="44" t="n">
        <v>4286585</v>
      </c>
      <c r="E534" s="45" t="n">
        <v>0.000968054211035818</v>
      </c>
      <c r="F534" s="45" t="n">
        <v>0.0122136932698887</v>
      </c>
    </row>
    <row r="535" customFormat="false" ht="12.75" hidden="false" customHeight="false" outlineLevel="0" collapsed="false">
      <c r="A535" s="46"/>
      <c r="B535" s="52" t="s">
        <v>9</v>
      </c>
      <c r="C535" s="53" t="n">
        <v>1</v>
      </c>
      <c r="D535" s="54" t="n">
        <v>4286585</v>
      </c>
      <c r="E535" s="55" t="n">
        <v>0.000968054211035818</v>
      </c>
      <c r="F535" s="56" t="n">
        <v>0.0122136932698887</v>
      </c>
    </row>
    <row r="536" customFormat="false" ht="12.75" hidden="false" customHeight="false" outlineLevel="0" collapsed="false">
      <c r="A536" s="46"/>
      <c r="B536" s="51"/>
      <c r="C536" s="57"/>
      <c r="D536" s="58"/>
      <c r="E536" s="59"/>
      <c r="F536" s="59"/>
    </row>
    <row r="537" customFormat="false" ht="12.75" hidden="false" customHeight="false" outlineLevel="0" collapsed="false">
      <c r="A537" s="41" t="s">
        <v>298</v>
      </c>
      <c r="B537" s="42"/>
      <c r="C537" s="43" t="n">
        <v>3</v>
      </c>
      <c r="D537" s="44" t="n">
        <v>588300</v>
      </c>
      <c r="E537" s="45" t="n">
        <v>0.00290416263310745</v>
      </c>
      <c r="F537" s="45" t="n">
        <v>0.00167623312046198</v>
      </c>
    </row>
    <row r="538" customFormat="false" ht="12.75" hidden="false" customHeight="false" outlineLevel="0" collapsed="false">
      <c r="A538" s="46"/>
      <c r="B538" s="52" t="s">
        <v>10</v>
      </c>
      <c r="C538" s="53" t="n">
        <v>1</v>
      </c>
      <c r="D538" s="54" t="n">
        <v>181000</v>
      </c>
      <c r="E538" s="55" t="n">
        <v>0.000968054211035818</v>
      </c>
      <c r="F538" s="56" t="n">
        <v>0.000515720201943937</v>
      </c>
    </row>
    <row r="539" customFormat="false" ht="12.75" hidden="false" customHeight="false" outlineLevel="0" collapsed="false">
      <c r="A539" s="46"/>
      <c r="B539" s="52" t="s">
        <v>8</v>
      </c>
      <c r="C539" s="53" t="n">
        <v>2</v>
      </c>
      <c r="D539" s="54" t="n">
        <v>407300</v>
      </c>
      <c r="E539" s="55" t="n">
        <v>0.00193610842207164</v>
      </c>
      <c r="F539" s="56" t="n">
        <v>0.00116051291851804</v>
      </c>
    </row>
    <row r="540" customFormat="false" ht="12.75" hidden="false" customHeight="false" outlineLevel="0" collapsed="false">
      <c r="A540" s="46"/>
      <c r="B540" s="51"/>
      <c r="C540" s="57"/>
      <c r="D540" s="58"/>
      <c r="E540" s="59"/>
      <c r="F540" s="59"/>
    </row>
    <row r="541" customFormat="false" ht="12.75" hidden="false" customHeight="false" outlineLevel="0" collapsed="false">
      <c r="A541" s="41" t="s">
        <v>299</v>
      </c>
      <c r="B541" s="42"/>
      <c r="C541" s="43" t="n">
        <v>6</v>
      </c>
      <c r="D541" s="44" t="n">
        <v>1644000</v>
      </c>
      <c r="E541" s="45" t="n">
        <v>0.00580832526621491</v>
      </c>
      <c r="F541" s="45" t="n">
        <v>0.00468422106075045</v>
      </c>
    </row>
    <row r="542" customFormat="false" ht="12.75" hidden="false" customHeight="false" outlineLevel="0" collapsed="false">
      <c r="A542" s="46"/>
      <c r="B542" s="52" t="s">
        <v>10</v>
      </c>
      <c r="C542" s="53" t="n">
        <v>3</v>
      </c>
      <c r="D542" s="54" t="n">
        <v>763800</v>
      </c>
      <c r="E542" s="55" t="n">
        <v>0.00290416263310745</v>
      </c>
      <c r="F542" s="56" t="n">
        <v>0.00217628226654574</v>
      </c>
    </row>
    <row r="543" customFormat="false" ht="12.75" hidden="false" customHeight="false" outlineLevel="0" collapsed="false">
      <c r="A543" s="46"/>
      <c r="B543" s="52" t="s">
        <v>11</v>
      </c>
      <c r="C543" s="53" t="n">
        <v>3</v>
      </c>
      <c r="D543" s="54" t="n">
        <v>880200</v>
      </c>
      <c r="E543" s="55" t="n">
        <v>0.00290416263310745</v>
      </c>
      <c r="F543" s="56" t="n">
        <v>0.00250793879420471</v>
      </c>
    </row>
    <row r="544" customFormat="false" ht="12.75" hidden="false" customHeight="false" outlineLevel="0" collapsed="false">
      <c r="A544" s="46"/>
      <c r="B544" s="51"/>
      <c r="C544" s="57"/>
      <c r="D544" s="58"/>
      <c r="E544" s="59"/>
      <c r="F544" s="59"/>
    </row>
    <row r="545" customFormat="false" ht="12.75" hidden="false" customHeight="false" outlineLevel="0" collapsed="false">
      <c r="A545" s="41" t="s">
        <v>300</v>
      </c>
      <c r="B545" s="42"/>
      <c r="C545" s="43" t="n">
        <v>9</v>
      </c>
      <c r="D545" s="44" t="n">
        <v>3039000</v>
      </c>
      <c r="E545" s="45" t="n">
        <v>0.00871248789932236</v>
      </c>
      <c r="F545" s="45" t="n">
        <v>0.00865897068346753</v>
      </c>
    </row>
    <row r="546" customFormat="false" ht="12.75" hidden="false" customHeight="false" outlineLevel="0" collapsed="false">
      <c r="A546" s="46"/>
      <c r="B546" s="52" t="s">
        <v>9</v>
      </c>
      <c r="C546" s="53" t="n">
        <v>2</v>
      </c>
      <c r="D546" s="54" t="n">
        <v>763000</v>
      </c>
      <c r="E546" s="55" t="n">
        <v>0.00193610842207164</v>
      </c>
      <c r="F546" s="56" t="n">
        <v>0.0021740028402388</v>
      </c>
    </row>
    <row r="547" customFormat="false" ht="12.75" hidden="false" customHeight="false" outlineLevel="0" collapsed="false">
      <c r="A547" s="46"/>
      <c r="B547" s="52" t="s">
        <v>10</v>
      </c>
      <c r="C547" s="53" t="n">
        <v>1</v>
      </c>
      <c r="D547" s="54" t="n">
        <v>144000</v>
      </c>
      <c r="E547" s="55" t="n">
        <v>0.000968054211035818</v>
      </c>
      <c r="F547" s="56" t="n">
        <v>0.000410296735248215</v>
      </c>
    </row>
    <row r="548" customFormat="false" ht="12.75" hidden="false" customHeight="false" outlineLevel="0" collapsed="false">
      <c r="A548" s="46"/>
      <c r="B548" s="52" t="s">
        <v>8</v>
      </c>
      <c r="C548" s="53" t="n">
        <v>1</v>
      </c>
      <c r="D548" s="54" t="n">
        <v>300000</v>
      </c>
      <c r="E548" s="55" t="n">
        <v>0.000968054211035818</v>
      </c>
      <c r="F548" s="56" t="n">
        <v>0.000854784865100447</v>
      </c>
    </row>
    <row r="549" customFormat="false" ht="12.75" hidden="false" customHeight="false" outlineLevel="0" collapsed="false">
      <c r="A549" s="46"/>
      <c r="B549" s="52" t="s">
        <v>11</v>
      </c>
      <c r="C549" s="53" t="n">
        <v>1</v>
      </c>
      <c r="D549" s="54" t="n">
        <v>277200</v>
      </c>
      <c r="E549" s="55" t="n">
        <v>0.000968054211035818</v>
      </c>
      <c r="F549" s="56" t="n">
        <v>0.000789821215352813</v>
      </c>
    </row>
    <row r="550" customFormat="false" ht="12.75" hidden="false" customHeight="false" outlineLevel="0" collapsed="false">
      <c r="A550" s="46"/>
      <c r="B550" s="52" t="s">
        <v>12</v>
      </c>
      <c r="C550" s="53" t="n">
        <v>4</v>
      </c>
      <c r="D550" s="54" t="n">
        <v>1554800</v>
      </c>
      <c r="E550" s="55" t="n">
        <v>0.00387221684414327</v>
      </c>
      <c r="F550" s="56" t="n">
        <v>0.00443006502752725</v>
      </c>
    </row>
    <row r="551" customFormat="false" ht="12.75" hidden="false" customHeight="false" outlineLevel="0" collapsed="false">
      <c r="A551" s="46"/>
      <c r="B551" s="51"/>
      <c r="C551" s="57"/>
      <c r="D551" s="58"/>
      <c r="E551" s="59"/>
      <c r="F551" s="59"/>
    </row>
    <row r="552" customFormat="false" ht="12.75" hidden="false" customHeight="false" outlineLevel="0" collapsed="false">
      <c r="A552" s="41" t="s">
        <v>301</v>
      </c>
      <c r="B552" s="42"/>
      <c r="C552" s="43" t="n">
        <v>1</v>
      </c>
      <c r="D552" s="44" t="n">
        <v>1310000</v>
      </c>
      <c r="E552" s="45" t="n">
        <v>0.000968054211035818</v>
      </c>
      <c r="F552" s="45" t="n">
        <v>0.00373256057760529</v>
      </c>
    </row>
    <row r="553" customFormat="false" ht="12.75" hidden="false" customHeight="false" outlineLevel="0" collapsed="false">
      <c r="A553" s="46"/>
      <c r="B553" s="52" t="s">
        <v>8</v>
      </c>
      <c r="C553" s="53" t="n">
        <v>1</v>
      </c>
      <c r="D553" s="54" t="n">
        <v>1310000</v>
      </c>
      <c r="E553" s="55" t="n">
        <v>0.000968054211035818</v>
      </c>
      <c r="F553" s="56" t="n">
        <v>0.00373256057760529</v>
      </c>
    </row>
    <row r="554" customFormat="false" ht="12.75" hidden="false" customHeight="false" outlineLevel="0" collapsed="false">
      <c r="A554" s="46"/>
      <c r="B554" s="51"/>
      <c r="C554" s="57"/>
      <c r="D554" s="58"/>
      <c r="E554" s="59"/>
      <c r="F554" s="59"/>
    </row>
    <row r="555" customFormat="false" ht="12.75" hidden="false" customHeight="false" outlineLevel="0" collapsed="false">
      <c r="A555" s="41" t="s">
        <v>302</v>
      </c>
      <c r="B555" s="42"/>
      <c r="C555" s="43" t="n">
        <v>25</v>
      </c>
      <c r="D555" s="44" t="n">
        <v>2583650</v>
      </c>
      <c r="E555" s="45" t="n">
        <v>0.0242013552758955</v>
      </c>
      <c r="F555" s="45" t="n">
        <v>0.00736154972238924</v>
      </c>
    </row>
    <row r="556" customFormat="false" ht="12.75" hidden="false" customHeight="false" outlineLevel="0" collapsed="false">
      <c r="A556" s="46"/>
      <c r="B556" s="52" t="s">
        <v>9</v>
      </c>
      <c r="C556" s="53" t="n">
        <v>2</v>
      </c>
      <c r="D556" s="54" t="n">
        <v>387000</v>
      </c>
      <c r="E556" s="55" t="n">
        <v>0.00193610842207164</v>
      </c>
      <c r="F556" s="56" t="n">
        <v>0.00110267247597958</v>
      </c>
    </row>
    <row r="557" customFormat="false" ht="12.75" hidden="false" customHeight="false" outlineLevel="0" collapsed="false">
      <c r="A557" s="46"/>
      <c r="B557" s="52" t="s">
        <v>10</v>
      </c>
      <c r="C557" s="53" t="n">
        <v>6</v>
      </c>
      <c r="D557" s="54" t="n">
        <v>619650</v>
      </c>
      <c r="E557" s="55" t="n">
        <v>0.00580832526621491</v>
      </c>
      <c r="F557" s="56" t="n">
        <v>0.00176555813886497</v>
      </c>
    </row>
    <row r="558" customFormat="false" ht="12.75" hidden="false" customHeight="false" outlineLevel="0" collapsed="false">
      <c r="A558" s="46"/>
      <c r="B558" s="52" t="s">
        <v>14</v>
      </c>
      <c r="C558" s="53" t="n">
        <v>1</v>
      </c>
      <c r="D558" s="54" t="n">
        <v>100000</v>
      </c>
      <c r="E558" s="55" t="n">
        <v>0.000968054211035818</v>
      </c>
      <c r="F558" s="56" t="n">
        <v>0.000284928288366816</v>
      </c>
    </row>
    <row r="559" customFormat="false" ht="12.75" hidden="false" customHeight="false" outlineLevel="0" collapsed="false">
      <c r="A559" s="46"/>
      <c r="B559" s="52" t="s">
        <v>16</v>
      </c>
      <c r="C559" s="53" t="n">
        <v>1</v>
      </c>
      <c r="D559" s="54" t="n">
        <v>45000</v>
      </c>
      <c r="E559" s="55" t="n">
        <v>0.000968054211035818</v>
      </c>
      <c r="F559" s="56" t="n">
        <v>0.000128217729765067</v>
      </c>
    </row>
    <row r="560" customFormat="false" ht="12.75" hidden="false" customHeight="false" outlineLevel="0" collapsed="false">
      <c r="A560" s="46"/>
      <c r="B560" s="52" t="s">
        <v>13</v>
      </c>
      <c r="C560" s="53" t="n">
        <v>1</v>
      </c>
      <c r="D560" s="54" t="n">
        <v>60000</v>
      </c>
      <c r="E560" s="55" t="n">
        <v>0.000968054211035818</v>
      </c>
      <c r="F560" s="56" t="n">
        <v>0.000170956973020089</v>
      </c>
    </row>
    <row r="561" customFormat="false" ht="12.75" hidden="false" customHeight="false" outlineLevel="0" collapsed="false">
      <c r="A561" s="46"/>
      <c r="B561" s="52" t="s">
        <v>8</v>
      </c>
      <c r="C561" s="53" t="n">
        <v>10</v>
      </c>
      <c r="D561" s="54" t="n">
        <v>1047000</v>
      </c>
      <c r="E561" s="55" t="n">
        <v>0.00968054211035818</v>
      </c>
      <c r="F561" s="56" t="n">
        <v>0.00298319917920056</v>
      </c>
    </row>
    <row r="562" customFormat="false" ht="12.75" hidden="false" customHeight="false" outlineLevel="0" collapsed="false">
      <c r="A562" s="46"/>
      <c r="B562" s="52" t="s">
        <v>11</v>
      </c>
      <c r="C562" s="53" t="n">
        <v>1</v>
      </c>
      <c r="D562" s="54" t="n">
        <v>85000</v>
      </c>
      <c r="E562" s="55" t="n">
        <v>0.000968054211035818</v>
      </c>
      <c r="F562" s="56" t="n">
        <v>0.000242189045111793</v>
      </c>
    </row>
    <row r="563" customFormat="false" ht="12.75" hidden="false" customHeight="false" outlineLevel="0" collapsed="false">
      <c r="A563" s="46"/>
      <c r="B563" s="52" t="s">
        <v>12</v>
      </c>
      <c r="C563" s="53" t="n">
        <v>3</v>
      </c>
      <c r="D563" s="54" t="n">
        <v>240000</v>
      </c>
      <c r="E563" s="55" t="n">
        <v>0.00290416263310745</v>
      </c>
      <c r="F563" s="56" t="n">
        <v>0.000683827892080358</v>
      </c>
    </row>
    <row r="564" customFormat="false" ht="12.75" hidden="false" customHeight="false" outlineLevel="0" collapsed="false">
      <c r="A564" s="46"/>
      <c r="B564" s="51"/>
      <c r="C564" s="57"/>
      <c r="D564" s="58"/>
      <c r="E564" s="59"/>
      <c r="F564" s="59"/>
    </row>
    <row r="565" customFormat="false" ht="12.75" hidden="false" customHeight="false" outlineLevel="0" collapsed="false">
      <c r="A565" s="41" t="s">
        <v>303</v>
      </c>
      <c r="B565" s="42"/>
      <c r="C565" s="43" t="n">
        <v>4</v>
      </c>
      <c r="D565" s="44" t="n">
        <v>610500</v>
      </c>
      <c r="E565" s="45" t="n">
        <v>0.00387221684414327</v>
      </c>
      <c r="F565" s="45" t="n">
        <v>0.00173948720047941</v>
      </c>
    </row>
    <row r="566" customFormat="false" ht="12.75" hidden="false" customHeight="false" outlineLevel="0" collapsed="false">
      <c r="A566" s="46"/>
      <c r="B566" s="52" t="s">
        <v>10</v>
      </c>
      <c r="C566" s="53" t="n">
        <v>3</v>
      </c>
      <c r="D566" s="54" t="n">
        <v>525500</v>
      </c>
      <c r="E566" s="55" t="n">
        <v>0.00290416263310745</v>
      </c>
      <c r="F566" s="56" t="n">
        <v>0.00149729815536762</v>
      </c>
    </row>
    <row r="567" customFormat="false" ht="12.75" hidden="false" customHeight="false" outlineLevel="0" collapsed="false">
      <c r="A567" s="46"/>
      <c r="B567" s="52" t="s">
        <v>11</v>
      </c>
      <c r="C567" s="53" t="n">
        <v>1</v>
      </c>
      <c r="D567" s="54" t="n">
        <v>85000</v>
      </c>
      <c r="E567" s="55" t="n">
        <v>0.000968054211035818</v>
      </c>
      <c r="F567" s="56" t="n">
        <v>0.000242189045111793</v>
      </c>
    </row>
    <row r="568" customFormat="false" ht="12.75" hidden="false" customHeight="false" outlineLevel="0" collapsed="false">
      <c r="A568" s="46"/>
      <c r="B568" s="51"/>
      <c r="C568" s="57"/>
      <c r="D568" s="58"/>
      <c r="E568" s="59"/>
      <c r="F568" s="59"/>
    </row>
    <row r="569" customFormat="false" ht="12.75" hidden="false" customHeight="false" outlineLevel="0" collapsed="false">
      <c r="A569" s="41" t="s">
        <v>304</v>
      </c>
      <c r="B569" s="42"/>
      <c r="C569" s="43" t="n">
        <v>6</v>
      </c>
      <c r="D569" s="44" t="n">
        <v>1639600</v>
      </c>
      <c r="E569" s="45" t="n">
        <v>0.00580832526621491</v>
      </c>
      <c r="F569" s="45" t="n">
        <v>0.00467168421606231</v>
      </c>
    </row>
    <row r="570" customFormat="false" ht="12.75" hidden="false" customHeight="false" outlineLevel="0" collapsed="false">
      <c r="A570" s="46"/>
      <c r="B570" s="52" t="s">
        <v>10</v>
      </c>
      <c r="C570" s="53" t="n">
        <v>1</v>
      </c>
      <c r="D570" s="54" t="n">
        <v>350000</v>
      </c>
      <c r="E570" s="55" t="n">
        <v>0.000968054211035818</v>
      </c>
      <c r="F570" s="56" t="n">
        <v>0.000997249009283855</v>
      </c>
    </row>
    <row r="571" customFormat="false" ht="12.75" hidden="false" customHeight="false" outlineLevel="0" collapsed="false">
      <c r="A571" s="46"/>
      <c r="B571" s="52" t="s">
        <v>8</v>
      </c>
      <c r="C571" s="53" t="n">
        <v>5</v>
      </c>
      <c r="D571" s="54" t="n">
        <v>1289600</v>
      </c>
      <c r="E571" s="55" t="n">
        <v>0.00484027105517909</v>
      </c>
      <c r="F571" s="56" t="n">
        <v>0.00367443520677846</v>
      </c>
    </row>
    <row r="572" customFormat="false" ht="12.75" hidden="false" customHeight="false" outlineLevel="0" collapsed="false">
      <c r="A572" s="46"/>
      <c r="B572" s="51"/>
      <c r="C572" s="57"/>
      <c r="D572" s="58"/>
      <c r="E572" s="59"/>
      <c r="F572" s="59"/>
    </row>
    <row r="573" customFormat="false" ht="12.75" hidden="false" customHeight="false" outlineLevel="0" collapsed="false">
      <c r="A573" s="41" t="s">
        <v>305</v>
      </c>
      <c r="B573" s="42"/>
      <c r="C573" s="43" t="n">
        <v>11</v>
      </c>
      <c r="D573" s="44" t="n">
        <v>3255800</v>
      </c>
      <c r="E573" s="45" t="n">
        <v>0.010648596321394</v>
      </c>
      <c r="F573" s="45" t="n">
        <v>0.00927669521264679</v>
      </c>
    </row>
    <row r="574" customFormat="false" ht="12.75" hidden="false" customHeight="false" outlineLevel="0" collapsed="false">
      <c r="A574" s="46"/>
      <c r="B574" s="52" t="s">
        <v>9</v>
      </c>
      <c r="C574" s="53" t="n">
        <v>10</v>
      </c>
      <c r="D574" s="54" t="n">
        <v>2991800</v>
      </c>
      <c r="E574" s="55" t="n">
        <v>0.00968054211035818</v>
      </c>
      <c r="F574" s="56" t="n">
        <v>0.0085244845313584</v>
      </c>
    </row>
    <row r="575" customFormat="false" ht="12.75" hidden="false" customHeight="false" outlineLevel="0" collapsed="false">
      <c r="A575" s="46"/>
      <c r="B575" s="52" t="s">
        <v>11</v>
      </c>
      <c r="C575" s="53" t="n">
        <v>1</v>
      </c>
      <c r="D575" s="54" t="n">
        <v>264000</v>
      </c>
      <c r="E575" s="55" t="n">
        <v>0.000968054211035818</v>
      </c>
      <c r="F575" s="56" t="n">
        <v>0.000752210681288394</v>
      </c>
    </row>
    <row r="576" customFormat="false" ht="12.75" hidden="false" customHeight="false" outlineLevel="0" collapsed="false">
      <c r="A576" s="46"/>
      <c r="B576" s="51"/>
      <c r="C576" s="57"/>
      <c r="D576" s="58"/>
      <c r="E576" s="59"/>
      <c r="F576" s="59"/>
    </row>
    <row r="577" customFormat="false" ht="12.75" hidden="false" customHeight="false" outlineLevel="0" collapsed="false">
      <c r="A577" s="41" t="s">
        <v>306</v>
      </c>
      <c r="B577" s="42"/>
      <c r="C577" s="43" t="n">
        <v>1</v>
      </c>
      <c r="D577" s="44" t="n">
        <v>500000</v>
      </c>
      <c r="E577" s="45" t="n">
        <v>0.000968054211035818</v>
      </c>
      <c r="F577" s="45" t="n">
        <v>0.00142464144183408</v>
      </c>
    </row>
    <row r="578" customFormat="false" ht="12.75" hidden="false" customHeight="false" outlineLevel="0" collapsed="false">
      <c r="A578" s="46"/>
      <c r="B578" s="52" t="s">
        <v>8</v>
      </c>
      <c r="C578" s="53" t="n">
        <v>1</v>
      </c>
      <c r="D578" s="54" t="n">
        <v>500000</v>
      </c>
      <c r="E578" s="55" t="n">
        <v>0.000968054211035818</v>
      </c>
      <c r="F578" s="56" t="n">
        <v>0.00142464144183408</v>
      </c>
    </row>
    <row r="579" customFormat="false" ht="12.75" hidden="false" customHeight="false" outlineLevel="0" collapsed="false">
      <c r="A579" s="46"/>
      <c r="B579" s="51"/>
      <c r="C579" s="57"/>
      <c r="D579" s="58"/>
      <c r="E579" s="59"/>
      <c r="F579" s="59"/>
    </row>
    <row r="580" customFormat="false" ht="12.75" hidden="false" customHeight="false" outlineLevel="0" collapsed="false">
      <c r="A580" s="41" t="s">
        <v>307</v>
      </c>
      <c r="B580" s="42"/>
      <c r="C580" s="43" t="n">
        <v>1</v>
      </c>
      <c r="D580" s="44" t="n">
        <v>650000</v>
      </c>
      <c r="E580" s="45" t="n">
        <v>0.000968054211035818</v>
      </c>
      <c r="F580" s="45" t="n">
        <v>0.0018520338743843</v>
      </c>
    </row>
    <row r="581" customFormat="false" ht="12.75" hidden="false" customHeight="false" outlineLevel="0" collapsed="false">
      <c r="A581" s="46"/>
      <c r="B581" s="52" t="s">
        <v>10</v>
      </c>
      <c r="C581" s="53" t="n">
        <v>1</v>
      </c>
      <c r="D581" s="54" t="n">
        <v>650000</v>
      </c>
      <c r="E581" s="55" t="n">
        <v>0.000968054211035818</v>
      </c>
      <c r="F581" s="56" t="n">
        <v>0.0018520338743843</v>
      </c>
    </row>
    <row r="582" customFormat="false" ht="12.75" hidden="false" customHeight="false" outlineLevel="0" collapsed="false">
      <c r="A582" s="46"/>
      <c r="B582" s="51"/>
      <c r="C582" s="57"/>
      <c r="D582" s="58"/>
      <c r="E582" s="59"/>
      <c r="F582" s="59"/>
    </row>
    <row r="583" customFormat="false" ht="12.75" hidden="false" customHeight="false" outlineLevel="0" collapsed="false">
      <c r="A583" s="41" t="s">
        <v>308</v>
      </c>
      <c r="B583" s="42"/>
      <c r="C583" s="43" t="n">
        <v>12</v>
      </c>
      <c r="D583" s="44" t="n">
        <v>12297654.66</v>
      </c>
      <c r="E583" s="45" t="n">
        <v>0.0116166505324298</v>
      </c>
      <c r="F583" s="45" t="n">
        <v>0.035039496932</v>
      </c>
    </row>
    <row r="584" customFormat="false" ht="12.75" hidden="false" customHeight="false" outlineLevel="0" collapsed="false">
      <c r="A584" s="46"/>
      <c r="B584" s="52" t="s">
        <v>9</v>
      </c>
      <c r="C584" s="53" t="n">
        <v>2</v>
      </c>
      <c r="D584" s="54" t="n">
        <v>364389.66</v>
      </c>
      <c r="E584" s="55" t="n">
        <v>0.00193610842207164</v>
      </c>
      <c r="F584" s="56" t="n">
        <v>0.00103824922122366</v>
      </c>
    </row>
    <row r="585" customFormat="false" ht="12.75" hidden="false" customHeight="false" outlineLevel="0" collapsed="false">
      <c r="A585" s="46"/>
      <c r="B585" s="52" t="s">
        <v>8</v>
      </c>
      <c r="C585" s="53" t="n">
        <v>4</v>
      </c>
      <c r="D585" s="54" t="n">
        <v>9415265</v>
      </c>
      <c r="E585" s="55" t="n">
        <v>0.00387221684414327</v>
      </c>
      <c r="F585" s="56" t="n">
        <v>0.0268267534096999</v>
      </c>
    </row>
    <row r="586" customFormat="false" ht="12.75" hidden="false" customHeight="false" outlineLevel="0" collapsed="false">
      <c r="A586" s="46"/>
      <c r="B586" s="52" t="s">
        <v>11</v>
      </c>
      <c r="C586" s="53" t="n">
        <v>2</v>
      </c>
      <c r="D586" s="54" t="n">
        <v>1828000</v>
      </c>
      <c r="E586" s="55" t="n">
        <v>0.00193610842207164</v>
      </c>
      <c r="F586" s="56" t="n">
        <v>0.00520848911134539</v>
      </c>
    </row>
    <row r="587" customFormat="false" ht="12.75" hidden="false" customHeight="false" outlineLevel="0" collapsed="false">
      <c r="A587" s="46"/>
      <c r="B587" s="52" t="s">
        <v>12</v>
      </c>
      <c r="C587" s="53" t="n">
        <v>4</v>
      </c>
      <c r="D587" s="54" t="n">
        <v>690000</v>
      </c>
      <c r="E587" s="55" t="n">
        <v>0.00387221684414327</v>
      </c>
      <c r="F587" s="56" t="n">
        <v>0.00196600518973103</v>
      </c>
    </row>
    <row r="588" customFormat="false" ht="12.75" hidden="false" customHeight="false" outlineLevel="0" collapsed="false">
      <c r="A588" s="46"/>
      <c r="B588" s="51"/>
      <c r="C588" s="57"/>
      <c r="D588" s="58"/>
      <c r="E588" s="59"/>
      <c r="F588" s="59"/>
    </row>
    <row r="589" customFormat="false" ht="12.75" hidden="false" customHeight="false" outlineLevel="0" collapsed="false">
      <c r="A589" s="41" t="s">
        <v>309</v>
      </c>
      <c r="B589" s="42"/>
      <c r="C589" s="43" t="n">
        <v>1</v>
      </c>
      <c r="D589" s="44" t="n">
        <v>419000</v>
      </c>
      <c r="E589" s="45" t="n">
        <v>0.000968054211035818</v>
      </c>
      <c r="F589" s="45" t="n">
        <v>0.00119384952825696</v>
      </c>
    </row>
    <row r="590" customFormat="false" ht="12.75" hidden="false" customHeight="false" outlineLevel="0" collapsed="false">
      <c r="A590" s="46"/>
      <c r="B590" s="52" t="s">
        <v>8</v>
      </c>
      <c r="C590" s="53" t="n">
        <v>1</v>
      </c>
      <c r="D590" s="54" t="n">
        <v>419000</v>
      </c>
      <c r="E590" s="55" t="n">
        <v>0.000968054211035818</v>
      </c>
      <c r="F590" s="56" t="n">
        <v>0.00119384952825696</v>
      </c>
    </row>
    <row r="591" customFormat="false" ht="12.75" hidden="false" customHeight="false" outlineLevel="0" collapsed="false">
      <c r="A591" s="46"/>
      <c r="B591" s="51"/>
      <c r="C591" s="57"/>
      <c r="D591" s="58"/>
      <c r="E591" s="59"/>
      <c r="F591" s="59"/>
    </row>
    <row r="592" customFormat="false" ht="12.75" hidden="false" customHeight="false" outlineLevel="0" collapsed="false">
      <c r="A592" s="41" t="s">
        <v>310</v>
      </c>
      <c r="B592" s="42"/>
      <c r="C592" s="43" t="n">
        <v>1</v>
      </c>
      <c r="D592" s="44" t="n">
        <v>10831</v>
      </c>
      <c r="E592" s="45" t="n">
        <v>0.000968054211035818</v>
      </c>
      <c r="F592" s="45" t="n">
        <v>3.08605829130098E-005</v>
      </c>
    </row>
    <row r="593" customFormat="false" ht="12.75" hidden="false" customHeight="false" outlineLevel="0" collapsed="false">
      <c r="A593" s="46"/>
      <c r="B593" s="52" t="s">
        <v>10</v>
      </c>
      <c r="C593" s="53" t="n">
        <v>1</v>
      </c>
      <c r="D593" s="54" t="n">
        <v>10831</v>
      </c>
      <c r="E593" s="55" t="n">
        <v>0.000968054211035818</v>
      </c>
      <c r="F593" s="56" t="n">
        <v>3.08605829130098E-005</v>
      </c>
    </row>
    <row r="594" customFormat="false" ht="12.75" hidden="false" customHeight="false" outlineLevel="0" collapsed="false">
      <c r="A594" s="46"/>
      <c r="B594" s="51"/>
      <c r="C594" s="57"/>
      <c r="D594" s="58"/>
      <c r="E594" s="59"/>
      <c r="F594" s="59"/>
    </row>
    <row r="595" customFormat="false" ht="12.75" hidden="false" customHeight="false" outlineLevel="0" collapsed="false">
      <c r="A595" s="41" t="s">
        <v>311</v>
      </c>
      <c r="B595" s="42"/>
      <c r="C595" s="43" t="n">
        <v>11</v>
      </c>
      <c r="D595" s="44" t="n">
        <v>3065025</v>
      </c>
      <c r="E595" s="45" t="n">
        <v>0.010648596321394</v>
      </c>
      <c r="F595" s="45" t="n">
        <v>0.008733123270515</v>
      </c>
    </row>
    <row r="596" customFormat="false" ht="12.75" hidden="false" customHeight="false" outlineLevel="0" collapsed="false">
      <c r="A596" s="46"/>
      <c r="B596" s="52" t="s">
        <v>10</v>
      </c>
      <c r="C596" s="53" t="n">
        <v>3</v>
      </c>
      <c r="D596" s="54" t="n">
        <v>696000</v>
      </c>
      <c r="E596" s="55" t="n">
        <v>0.00290416263310745</v>
      </c>
      <c r="F596" s="56" t="n">
        <v>0.00198310088703304</v>
      </c>
    </row>
    <row r="597" customFormat="false" ht="12.75" hidden="false" customHeight="false" outlineLevel="0" collapsed="false">
      <c r="A597" s="46"/>
      <c r="B597" s="52" t="s">
        <v>8</v>
      </c>
      <c r="C597" s="53" t="n">
        <v>4</v>
      </c>
      <c r="D597" s="54" t="n">
        <v>1191525</v>
      </c>
      <c r="E597" s="55" t="n">
        <v>0.00387221684414327</v>
      </c>
      <c r="F597" s="56" t="n">
        <v>0.0033949917879627</v>
      </c>
    </row>
    <row r="598" customFormat="false" ht="12.75" hidden="false" customHeight="false" outlineLevel="0" collapsed="false">
      <c r="A598" s="46"/>
      <c r="B598" s="52" t="s">
        <v>12</v>
      </c>
      <c r="C598" s="53" t="n">
        <v>4</v>
      </c>
      <c r="D598" s="54" t="n">
        <v>1177500</v>
      </c>
      <c r="E598" s="55" t="n">
        <v>0.00387221684414327</v>
      </c>
      <c r="F598" s="56" t="n">
        <v>0.00335503059551926</v>
      </c>
    </row>
    <row r="599" customFormat="false" ht="12.75" hidden="false" customHeight="false" outlineLevel="0" collapsed="false">
      <c r="A599" s="46"/>
      <c r="B599" s="51"/>
      <c r="C599" s="57"/>
      <c r="D599" s="58"/>
      <c r="E599" s="59"/>
      <c r="F599" s="59"/>
    </row>
    <row r="600" customFormat="false" ht="12.75" hidden="false" customHeight="false" outlineLevel="0" collapsed="false">
      <c r="A600" s="41" t="s">
        <v>312</v>
      </c>
      <c r="B600" s="42"/>
      <c r="C600" s="43" t="n">
        <v>1</v>
      </c>
      <c r="D600" s="44" t="n">
        <v>189750</v>
      </c>
      <c r="E600" s="45" t="n">
        <v>0.000968054211035818</v>
      </c>
      <c r="F600" s="45" t="n">
        <v>0.000540651427176033</v>
      </c>
    </row>
    <row r="601" customFormat="false" ht="12.75" hidden="false" customHeight="false" outlineLevel="0" collapsed="false">
      <c r="A601" s="46"/>
      <c r="B601" s="52" t="s">
        <v>10</v>
      </c>
      <c r="C601" s="53" t="n">
        <v>1</v>
      </c>
      <c r="D601" s="54" t="n">
        <v>189750</v>
      </c>
      <c r="E601" s="55" t="n">
        <v>0.000968054211035818</v>
      </c>
      <c r="F601" s="56" t="n">
        <v>0.000540651427176033</v>
      </c>
    </row>
    <row r="602" customFormat="false" ht="12.75" hidden="false" customHeight="false" outlineLevel="0" collapsed="false">
      <c r="A602" s="46"/>
      <c r="B602" s="51"/>
      <c r="C602" s="57"/>
      <c r="D602" s="58"/>
      <c r="E602" s="59"/>
      <c r="F602" s="59"/>
    </row>
    <row r="603" customFormat="false" ht="12.75" hidden="false" customHeight="false" outlineLevel="0" collapsed="false">
      <c r="A603" s="41" t="s">
        <v>313</v>
      </c>
      <c r="B603" s="42"/>
      <c r="C603" s="43" t="n">
        <v>1</v>
      </c>
      <c r="D603" s="44" t="n">
        <v>205000</v>
      </c>
      <c r="E603" s="45" t="n">
        <v>0.000968054211035818</v>
      </c>
      <c r="F603" s="45" t="n">
        <v>0.000584102991151972</v>
      </c>
    </row>
    <row r="604" customFormat="false" ht="12.75" hidden="false" customHeight="false" outlineLevel="0" collapsed="false">
      <c r="A604" s="46"/>
      <c r="B604" s="52" t="s">
        <v>9</v>
      </c>
      <c r="C604" s="53" t="n">
        <v>1</v>
      </c>
      <c r="D604" s="54" t="n">
        <v>205000</v>
      </c>
      <c r="E604" s="55" t="n">
        <v>0.000968054211035818</v>
      </c>
      <c r="F604" s="56" t="n">
        <v>0.000584102991151972</v>
      </c>
    </row>
    <row r="605" customFormat="false" ht="12.75" hidden="false" customHeight="false" outlineLevel="0" collapsed="false">
      <c r="A605" s="46"/>
      <c r="B605" s="51"/>
      <c r="C605" s="57"/>
      <c r="D605" s="58"/>
      <c r="E605" s="59"/>
      <c r="F605" s="59"/>
    </row>
    <row r="606" customFormat="false" ht="12.75" hidden="false" customHeight="false" outlineLevel="0" collapsed="false">
      <c r="A606" s="41" t="s">
        <v>314</v>
      </c>
      <c r="B606" s="42"/>
      <c r="C606" s="43" t="n">
        <v>1</v>
      </c>
      <c r="D606" s="44" t="n">
        <v>1007500</v>
      </c>
      <c r="E606" s="45" t="n">
        <v>0.000968054211035818</v>
      </c>
      <c r="F606" s="45" t="n">
        <v>0.00287065250529567</v>
      </c>
    </row>
    <row r="607" customFormat="false" ht="12.75" hidden="false" customHeight="false" outlineLevel="0" collapsed="false">
      <c r="A607" s="46"/>
      <c r="B607" s="52" t="s">
        <v>10</v>
      </c>
      <c r="C607" s="53" t="n">
        <v>1</v>
      </c>
      <c r="D607" s="54" t="n">
        <v>1007500</v>
      </c>
      <c r="E607" s="55" t="n">
        <v>0.000968054211035818</v>
      </c>
      <c r="F607" s="56" t="n">
        <v>0.00287065250529567</v>
      </c>
    </row>
    <row r="608" customFormat="false" ht="12.75" hidden="false" customHeight="false" outlineLevel="0" collapsed="false">
      <c r="A608" s="46"/>
      <c r="B608" s="51"/>
      <c r="C608" s="57"/>
      <c r="D608" s="58"/>
      <c r="E608" s="59"/>
      <c r="F608" s="59"/>
    </row>
    <row r="609" customFormat="false" ht="12.75" hidden="false" customHeight="false" outlineLevel="0" collapsed="false">
      <c r="A609" s="41" t="s">
        <v>315</v>
      </c>
      <c r="B609" s="42"/>
      <c r="C609" s="43" t="n">
        <v>1</v>
      </c>
      <c r="D609" s="44" t="n">
        <v>261000</v>
      </c>
      <c r="E609" s="45" t="n">
        <v>0.000968054211035818</v>
      </c>
      <c r="F609" s="45" t="n">
        <v>0.000743662832637389</v>
      </c>
    </row>
    <row r="610" customFormat="false" ht="12.75" hidden="false" customHeight="false" outlineLevel="0" collapsed="false">
      <c r="A610" s="46"/>
      <c r="B610" s="52" t="s">
        <v>9</v>
      </c>
      <c r="C610" s="53" t="n">
        <v>1</v>
      </c>
      <c r="D610" s="54" t="n">
        <v>261000</v>
      </c>
      <c r="E610" s="55" t="n">
        <v>0.000968054211035818</v>
      </c>
      <c r="F610" s="56" t="n">
        <v>0.000743662832637389</v>
      </c>
    </row>
    <row r="611" customFormat="false" ht="12.75" hidden="false" customHeight="false" outlineLevel="0" collapsed="false">
      <c r="A611" s="46"/>
      <c r="B611" s="51"/>
      <c r="C611" s="57"/>
      <c r="D611" s="58"/>
      <c r="E611" s="59"/>
      <c r="F611" s="59"/>
    </row>
    <row r="612" customFormat="false" ht="12.75" hidden="false" customHeight="false" outlineLevel="0" collapsed="false">
      <c r="A612" s="41" t="s">
        <v>316</v>
      </c>
      <c r="B612" s="42"/>
      <c r="C612" s="43" t="n">
        <v>4</v>
      </c>
      <c r="D612" s="44" t="n">
        <v>1781400</v>
      </c>
      <c r="E612" s="45" t="n">
        <v>0.00387221684414327</v>
      </c>
      <c r="F612" s="45" t="n">
        <v>0.00507571252896646</v>
      </c>
    </row>
    <row r="613" customFormat="false" ht="12.75" hidden="false" customHeight="false" outlineLevel="0" collapsed="false">
      <c r="A613" s="46"/>
      <c r="B613" s="52" t="s">
        <v>9</v>
      </c>
      <c r="C613" s="53" t="n">
        <v>1</v>
      </c>
      <c r="D613" s="54" t="n">
        <v>1040000</v>
      </c>
      <c r="E613" s="55" t="n">
        <v>0.000968054211035818</v>
      </c>
      <c r="F613" s="56" t="n">
        <v>0.00296325419901488</v>
      </c>
    </row>
    <row r="614" customFormat="false" ht="12.75" hidden="false" customHeight="false" outlineLevel="0" collapsed="false">
      <c r="A614" s="46"/>
      <c r="B614" s="52" t="s">
        <v>13</v>
      </c>
      <c r="C614" s="53" t="n">
        <v>2</v>
      </c>
      <c r="D614" s="54" t="n">
        <v>457000</v>
      </c>
      <c r="E614" s="55" t="n">
        <v>0.00193610842207164</v>
      </c>
      <c r="F614" s="56" t="n">
        <v>0.00130212227783635</v>
      </c>
    </row>
    <row r="615" customFormat="false" ht="12.75" hidden="false" customHeight="false" outlineLevel="0" collapsed="false">
      <c r="A615" s="46"/>
      <c r="B615" s="52" t="s">
        <v>12</v>
      </c>
      <c r="C615" s="53" t="n">
        <v>1</v>
      </c>
      <c r="D615" s="54" t="n">
        <v>284400</v>
      </c>
      <c r="E615" s="55" t="n">
        <v>0.000968054211035818</v>
      </c>
      <c r="F615" s="56" t="n">
        <v>0.000810336052115224</v>
      </c>
    </row>
    <row r="616" customFormat="false" ht="12.75" hidden="false" customHeight="false" outlineLevel="0" collapsed="false">
      <c r="A616" s="46"/>
      <c r="B616" s="51"/>
      <c r="C616" s="57"/>
      <c r="D616" s="58"/>
      <c r="E616" s="59"/>
      <c r="F616" s="59"/>
    </row>
    <row r="617" customFormat="false" ht="12.75" hidden="false" customHeight="false" outlineLevel="0" collapsed="false">
      <c r="A617" s="41" t="s">
        <v>317</v>
      </c>
      <c r="B617" s="42"/>
      <c r="C617" s="43" t="n">
        <v>13</v>
      </c>
      <c r="D617" s="44" t="n">
        <v>379500</v>
      </c>
      <c r="E617" s="45" t="n">
        <v>0.0125847047434656</v>
      </c>
      <c r="F617" s="45" t="n">
        <v>0.00108130285435207</v>
      </c>
    </row>
    <row r="618" customFormat="false" ht="12.75" hidden="false" customHeight="false" outlineLevel="0" collapsed="false">
      <c r="A618" s="46"/>
      <c r="B618" s="52" t="s">
        <v>16</v>
      </c>
      <c r="C618" s="53" t="n">
        <v>13</v>
      </c>
      <c r="D618" s="54" t="n">
        <v>379500</v>
      </c>
      <c r="E618" s="55" t="n">
        <v>0.0125847047434656</v>
      </c>
      <c r="F618" s="56" t="n">
        <v>0.00108130285435207</v>
      </c>
    </row>
    <row r="619" customFormat="false" ht="12.75" hidden="false" customHeight="false" outlineLevel="0" collapsed="false">
      <c r="A619" s="46"/>
      <c r="B619" s="51"/>
      <c r="C619" s="57"/>
      <c r="D619" s="58"/>
      <c r="E619" s="59"/>
      <c r="F619" s="59"/>
    </row>
    <row r="620" customFormat="false" ht="12.75" hidden="false" customHeight="false" outlineLevel="0" collapsed="false">
      <c r="A620" s="41" t="s">
        <v>318</v>
      </c>
      <c r="B620" s="42"/>
      <c r="C620" s="43" t="n">
        <v>1</v>
      </c>
      <c r="D620" s="44" t="n">
        <v>64650</v>
      </c>
      <c r="E620" s="45" t="n">
        <v>0.000968054211035818</v>
      </c>
      <c r="F620" s="45" t="n">
        <v>0.000184206138429146</v>
      </c>
    </row>
    <row r="621" customFormat="false" ht="12.75" hidden="false" customHeight="false" outlineLevel="0" collapsed="false">
      <c r="A621" s="46"/>
      <c r="B621" s="52" t="s">
        <v>9</v>
      </c>
      <c r="C621" s="53" t="n">
        <v>1</v>
      </c>
      <c r="D621" s="54" t="n">
        <v>64650</v>
      </c>
      <c r="E621" s="55" t="n">
        <v>0.000968054211035818</v>
      </c>
      <c r="F621" s="56" t="n">
        <v>0.000184206138429146</v>
      </c>
    </row>
    <row r="622" customFormat="false" ht="12.75" hidden="false" customHeight="false" outlineLevel="0" collapsed="false">
      <c r="A622" s="46"/>
      <c r="B622" s="51"/>
      <c r="C622" s="57"/>
      <c r="D622" s="58"/>
      <c r="E622" s="59"/>
      <c r="F622" s="59"/>
    </row>
    <row r="623" customFormat="false" ht="12.75" hidden="false" customHeight="false" outlineLevel="0" collapsed="false">
      <c r="A623" s="41" t="s">
        <v>319</v>
      </c>
      <c r="B623" s="42"/>
      <c r="C623" s="43" t="n">
        <v>1</v>
      </c>
      <c r="D623" s="44" t="n">
        <v>218000</v>
      </c>
      <c r="E623" s="45" t="n">
        <v>0.000968054211035818</v>
      </c>
      <c r="F623" s="45" t="n">
        <v>0.000621143668639658</v>
      </c>
    </row>
    <row r="624" customFormat="false" ht="12.75" hidden="false" customHeight="false" outlineLevel="0" collapsed="false">
      <c r="A624" s="46"/>
      <c r="B624" s="52" t="s">
        <v>9</v>
      </c>
      <c r="C624" s="53" t="n">
        <v>1</v>
      </c>
      <c r="D624" s="54" t="n">
        <v>218000</v>
      </c>
      <c r="E624" s="55" t="n">
        <v>0.000968054211035818</v>
      </c>
      <c r="F624" s="56" t="n">
        <v>0.000621143668639658</v>
      </c>
    </row>
    <row r="625" customFormat="false" ht="12.75" hidden="false" customHeight="false" outlineLevel="0" collapsed="false">
      <c r="A625" s="46"/>
      <c r="B625" s="51"/>
      <c r="C625" s="57"/>
      <c r="D625" s="58"/>
      <c r="E625" s="59"/>
      <c r="F625" s="59"/>
    </row>
    <row r="626" customFormat="false" ht="12.75" hidden="false" customHeight="false" outlineLevel="0" collapsed="false">
      <c r="A626" s="41" t="s">
        <v>320</v>
      </c>
      <c r="B626" s="42"/>
      <c r="C626" s="43" t="n">
        <v>5</v>
      </c>
      <c r="D626" s="44" t="n">
        <v>1265500</v>
      </c>
      <c r="E626" s="45" t="n">
        <v>0.00484027105517909</v>
      </c>
      <c r="F626" s="45" t="n">
        <v>0.00360576748928205</v>
      </c>
    </row>
    <row r="627" customFormat="false" ht="12.75" hidden="false" customHeight="false" outlineLevel="0" collapsed="false">
      <c r="A627" s="46"/>
      <c r="B627" s="52" t="s">
        <v>10</v>
      </c>
      <c r="C627" s="53" t="n">
        <v>1</v>
      </c>
      <c r="D627" s="54" t="n">
        <v>118000</v>
      </c>
      <c r="E627" s="55" t="n">
        <v>0.000968054211035818</v>
      </c>
      <c r="F627" s="56" t="n">
        <v>0.000336215380272843</v>
      </c>
    </row>
    <row r="628" customFormat="false" ht="12.75" hidden="false" customHeight="false" outlineLevel="0" collapsed="false">
      <c r="A628" s="46"/>
      <c r="B628" s="52" t="s">
        <v>8</v>
      </c>
      <c r="C628" s="53" t="n">
        <v>1</v>
      </c>
      <c r="D628" s="54" t="n">
        <v>62000</v>
      </c>
      <c r="E628" s="55" t="n">
        <v>0.000968054211035818</v>
      </c>
      <c r="F628" s="56" t="n">
        <v>0.000176655538787426</v>
      </c>
    </row>
    <row r="629" customFormat="false" ht="12.75" hidden="false" customHeight="false" outlineLevel="0" collapsed="false">
      <c r="A629" s="46"/>
      <c r="B629" s="52" t="s">
        <v>12</v>
      </c>
      <c r="C629" s="53" t="n">
        <v>3</v>
      </c>
      <c r="D629" s="54" t="n">
        <v>1085500</v>
      </c>
      <c r="E629" s="55" t="n">
        <v>0.00290416263310745</v>
      </c>
      <c r="F629" s="56" t="n">
        <v>0.00309289657022179</v>
      </c>
    </row>
    <row r="630" customFormat="false" ht="12.75" hidden="false" customHeight="false" outlineLevel="0" collapsed="false">
      <c r="A630" s="46"/>
      <c r="B630" s="51"/>
      <c r="C630" s="57"/>
      <c r="D630" s="58"/>
      <c r="E630" s="59"/>
      <c r="F630" s="59"/>
    </row>
    <row r="631" customFormat="false" ht="12.75" hidden="false" customHeight="false" outlineLevel="0" collapsed="false">
      <c r="A631" s="41" t="s">
        <v>321</v>
      </c>
      <c r="B631" s="42"/>
      <c r="C631" s="43" t="n">
        <v>3</v>
      </c>
      <c r="D631" s="44" t="n">
        <v>591100</v>
      </c>
      <c r="E631" s="45" t="n">
        <v>0.00290416263310745</v>
      </c>
      <c r="F631" s="45" t="n">
        <v>0.00168421111253625</v>
      </c>
    </row>
    <row r="632" customFormat="false" ht="12.75" hidden="false" customHeight="false" outlineLevel="0" collapsed="false">
      <c r="A632" s="46"/>
      <c r="B632" s="52" t="s">
        <v>10</v>
      </c>
      <c r="C632" s="53" t="n">
        <v>1</v>
      </c>
      <c r="D632" s="54" t="n">
        <v>151100</v>
      </c>
      <c r="E632" s="55" t="n">
        <v>0.000968054211035818</v>
      </c>
      <c r="F632" s="56" t="n">
        <v>0.000430526643722259</v>
      </c>
    </row>
    <row r="633" customFormat="false" ht="12.75" hidden="false" customHeight="false" outlineLevel="0" collapsed="false">
      <c r="A633" s="46"/>
      <c r="B633" s="52" t="s">
        <v>13</v>
      </c>
      <c r="C633" s="53" t="n">
        <v>1</v>
      </c>
      <c r="D633" s="54" t="n">
        <v>240000</v>
      </c>
      <c r="E633" s="55" t="n">
        <v>0.000968054211035818</v>
      </c>
      <c r="F633" s="56" t="n">
        <v>0.000683827892080358</v>
      </c>
    </row>
    <row r="634" customFormat="false" ht="12.75" hidden="false" customHeight="false" outlineLevel="0" collapsed="false">
      <c r="A634" s="46"/>
      <c r="B634" s="52" t="s">
        <v>11</v>
      </c>
      <c r="C634" s="53" t="n">
        <v>1</v>
      </c>
      <c r="D634" s="54" t="n">
        <v>200000</v>
      </c>
      <c r="E634" s="55" t="n">
        <v>0.000968054211035818</v>
      </c>
      <c r="F634" s="56" t="n">
        <v>0.000569856576733632</v>
      </c>
    </row>
    <row r="635" customFormat="false" ht="12.75" hidden="false" customHeight="false" outlineLevel="0" collapsed="false">
      <c r="A635" s="46"/>
      <c r="B635" s="51"/>
      <c r="C635" s="57"/>
      <c r="D635" s="58"/>
      <c r="E635" s="59"/>
      <c r="F635" s="59"/>
    </row>
    <row r="636" customFormat="false" ht="12.75" hidden="false" customHeight="false" outlineLevel="0" collapsed="false">
      <c r="A636" s="41" t="s">
        <v>322</v>
      </c>
      <c r="B636" s="42"/>
      <c r="C636" s="43" t="n">
        <v>1</v>
      </c>
      <c r="D636" s="44" t="n">
        <v>100000</v>
      </c>
      <c r="E636" s="45" t="n">
        <v>0.000968054211035818</v>
      </c>
      <c r="F636" s="45" t="n">
        <v>0.000284928288366816</v>
      </c>
    </row>
    <row r="637" customFormat="false" ht="12.75" hidden="false" customHeight="false" outlineLevel="0" collapsed="false">
      <c r="A637" s="46"/>
      <c r="B637" s="52" t="s">
        <v>9</v>
      </c>
      <c r="C637" s="53" t="n">
        <v>1</v>
      </c>
      <c r="D637" s="54" t="n">
        <v>100000</v>
      </c>
      <c r="E637" s="55" t="n">
        <v>0.000968054211035818</v>
      </c>
      <c r="F637" s="56" t="n">
        <v>0.000284928288366816</v>
      </c>
    </row>
    <row r="638" customFormat="false" ht="12.75" hidden="false" customHeight="false" outlineLevel="0" collapsed="false">
      <c r="A638" s="46"/>
      <c r="B638" s="51"/>
      <c r="C638" s="57"/>
      <c r="D638" s="58"/>
      <c r="E638" s="59"/>
      <c r="F638" s="59"/>
    </row>
    <row r="639" customFormat="false" ht="12.75" hidden="false" customHeight="false" outlineLevel="0" collapsed="false">
      <c r="A639" s="41" t="s">
        <v>323</v>
      </c>
      <c r="B639" s="42"/>
      <c r="C639" s="43" t="n">
        <v>1</v>
      </c>
      <c r="D639" s="44" t="n">
        <v>365000</v>
      </c>
      <c r="E639" s="45" t="n">
        <v>0.000968054211035818</v>
      </c>
      <c r="F639" s="45" t="n">
        <v>0.00103998825253888</v>
      </c>
    </row>
    <row r="640" customFormat="false" ht="12.75" hidden="false" customHeight="false" outlineLevel="0" collapsed="false">
      <c r="A640" s="46"/>
      <c r="B640" s="52" t="s">
        <v>8</v>
      </c>
      <c r="C640" s="53" t="n">
        <v>1</v>
      </c>
      <c r="D640" s="54" t="n">
        <v>365000</v>
      </c>
      <c r="E640" s="55" t="n">
        <v>0.000968054211035818</v>
      </c>
      <c r="F640" s="56" t="n">
        <v>0.00103998825253888</v>
      </c>
    </row>
    <row r="641" customFormat="false" ht="12.75" hidden="false" customHeight="false" outlineLevel="0" collapsed="false">
      <c r="A641" s="46"/>
      <c r="B641" s="51"/>
      <c r="C641" s="57"/>
      <c r="D641" s="58"/>
      <c r="E641" s="59"/>
      <c r="F641" s="59"/>
    </row>
    <row r="642" customFormat="false" ht="12.75" hidden="false" customHeight="false" outlineLevel="0" collapsed="false">
      <c r="A642" s="41" t="s">
        <v>324</v>
      </c>
      <c r="B642" s="42"/>
      <c r="C642" s="43" t="n">
        <v>5</v>
      </c>
      <c r="D642" s="44" t="n">
        <v>1057400</v>
      </c>
      <c r="E642" s="45" t="n">
        <v>0.00484027105517909</v>
      </c>
      <c r="F642" s="45" t="n">
        <v>0.00301283172119071</v>
      </c>
    </row>
    <row r="643" customFormat="false" ht="12.75" hidden="false" customHeight="false" outlineLevel="0" collapsed="false">
      <c r="A643" s="46"/>
      <c r="B643" s="52" t="s">
        <v>14</v>
      </c>
      <c r="C643" s="53" t="n">
        <v>1</v>
      </c>
      <c r="D643" s="54" t="n">
        <v>264000</v>
      </c>
      <c r="E643" s="55" t="n">
        <v>0.000968054211035818</v>
      </c>
      <c r="F643" s="56" t="n">
        <v>0.000752210681288394</v>
      </c>
    </row>
    <row r="644" customFormat="false" ht="12.75" hidden="false" customHeight="false" outlineLevel="0" collapsed="false">
      <c r="A644" s="46"/>
      <c r="B644" s="52" t="s">
        <v>8</v>
      </c>
      <c r="C644" s="53" t="n">
        <v>1</v>
      </c>
      <c r="D644" s="54" t="n">
        <v>91000</v>
      </c>
      <c r="E644" s="55" t="n">
        <v>0.000968054211035818</v>
      </c>
      <c r="F644" s="56" t="n">
        <v>0.000259284742413802</v>
      </c>
    </row>
    <row r="645" customFormat="false" ht="12.75" hidden="false" customHeight="false" outlineLevel="0" collapsed="false">
      <c r="A645" s="46"/>
      <c r="B645" s="52" t="s">
        <v>11</v>
      </c>
      <c r="C645" s="53" t="n">
        <v>2</v>
      </c>
      <c r="D645" s="54" t="n">
        <v>470400</v>
      </c>
      <c r="E645" s="55" t="n">
        <v>0.00193610842207164</v>
      </c>
      <c r="F645" s="56" t="n">
        <v>0.0013403026684775</v>
      </c>
    </row>
    <row r="646" customFormat="false" ht="12.75" hidden="false" customHeight="false" outlineLevel="0" collapsed="false">
      <c r="A646" s="46"/>
      <c r="B646" s="52" t="s">
        <v>12</v>
      </c>
      <c r="C646" s="53" t="n">
        <v>1</v>
      </c>
      <c r="D646" s="54" t="n">
        <v>232000</v>
      </c>
      <c r="E646" s="55" t="n">
        <v>0.000968054211035818</v>
      </c>
      <c r="F646" s="56" t="n">
        <v>0.000661033629011013</v>
      </c>
    </row>
    <row r="647" customFormat="false" ht="12.75" hidden="false" customHeight="false" outlineLevel="0" collapsed="false">
      <c r="A647" s="46"/>
      <c r="B647" s="51"/>
      <c r="C647" s="57"/>
      <c r="D647" s="58"/>
      <c r="E647" s="59"/>
      <c r="F647" s="59"/>
    </row>
    <row r="648" customFormat="false" ht="12.75" hidden="false" customHeight="false" outlineLevel="0" collapsed="false">
      <c r="A648" s="41" t="s">
        <v>325</v>
      </c>
      <c r="B648" s="42"/>
      <c r="C648" s="43" t="n">
        <v>7</v>
      </c>
      <c r="D648" s="44" t="n">
        <v>1991515</v>
      </c>
      <c r="E648" s="45" t="n">
        <v>0.00677637947725073</v>
      </c>
      <c r="F648" s="45" t="n">
        <v>0.00567438960206839</v>
      </c>
    </row>
    <row r="649" customFormat="false" ht="12.75" hidden="false" customHeight="false" outlineLevel="0" collapsed="false">
      <c r="A649" s="46"/>
      <c r="B649" s="52" t="s">
        <v>10</v>
      </c>
      <c r="C649" s="53" t="n">
        <v>4</v>
      </c>
      <c r="D649" s="54" t="n">
        <v>1052515</v>
      </c>
      <c r="E649" s="55" t="n">
        <v>0.00387221684414327</v>
      </c>
      <c r="F649" s="56" t="n">
        <v>0.00299891297430399</v>
      </c>
    </row>
    <row r="650" customFormat="false" ht="12.75" hidden="false" customHeight="false" outlineLevel="0" collapsed="false">
      <c r="A650" s="46"/>
      <c r="B650" s="52" t="s">
        <v>8</v>
      </c>
      <c r="C650" s="53" t="n">
        <v>1</v>
      </c>
      <c r="D650" s="54" t="n">
        <v>420000</v>
      </c>
      <c r="E650" s="55" t="n">
        <v>0.000968054211035818</v>
      </c>
      <c r="F650" s="56" t="n">
        <v>0.00119669881114063</v>
      </c>
    </row>
    <row r="651" customFormat="false" ht="12.75" hidden="false" customHeight="false" outlineLevel="0" collapsed="false">
      <c r="A651" s="46"/>
      <c r="B651" s="52" t="s">
        <v>11</v>
      </c>
      <c r="C651" s="53" t="n">
        <v>1</v>
      </c>
      <c r="D651" s="54" t="n">
        <v>131000</v>
      </c>
      <c r="E651" s="55" t="n">
        <v>0.000968054211035818</v>
      </c>
      <c r="F651" s="56" t="n">
        <v>0.000373256057760529</v>
      </c>
    </row>
    <row r="652" customFormat="false" ht="12.75" hidden="false" customHeight="false" outlineLevel="0" collapsed="false">
      <c r="A652" s="46"/>
      <c r="B652" s="52" t="s">
        <v>12</v>
      </c>
      <c r="C652" s="53" t="n">
        <v>1</v>
      </c>
      <c r="D652" s="54" t="n">
        <v>388000</v>
      </c>
      <c r="E652" s="55" t="n">
        <v>0.000968054211035818</v>
      </c>
      <c r="F652" s="56" t="n">
        <v>0.00110552175886325</v>
      </c>
    </row>
    <row r="653" customFormat="false" ht="12.75" hidden="false" customHeight="false" outlineLevel="0" collapsed="false">
      <c r="A653" s="46"/>
      <c r="B653" s="51"/>
      <c r="C653" s="57"/>
      <c r="D653" s="58"/>
      <c r="E653" s="59"/>
      <c r="F653" s="59"/>
    </row>
    <row r="654" customFormat="false" ht="12.75" hidden="false" customHeight="false" outlineLevel="0" collapsed="false">
      <c r="A654" s="41" t="s">
        <v>326</v>
      </c>
      <c r="B654" s="42"/>
      <c r="C654" s="43" t="n">
        <v>1</v>
      </c>
      <c r="D654" s="44" t="n">
        <v>3160000</v>
      </c>
      <c r="E654" s="45" t="n">
        <v>0.000968054211035818</v>
      </c>
      <c r="F654" s="45" t="n">
        <v>0.00900373391239138</v>
      </c>
    </row>
    <row r="655" customFormat="false" ht="12.75" hidden="false" customHeight="false" outlineLevel="0" collapsed="false">
      <c r="A655" s="46"/>
      <c r="B655" s="52" t="s">
        <v>9</v>
      </c>
      <c r="C655" s="53" t="n">
        <v>1</v>
      </c>
      <c r="D655" s="54" t="n">
        <v>3160000</v>
      </c>
      <c r="E655" s="55" t="n">
        <v>0.000968054211035818</v>
      </c>
      <c r="F655" s="56" t="n">
        <v>0.00900373391239138</v>
      </c>
    </row>
    <row r="656" customFormat="false" ht="12.75" hidden="false" customHeight="false" outlineLevel="0" collapsed="false">
      <c r="A656" s="46"/>
      <c r="B656" s="51"/>
      <c r="C656" s="57"/>
      <c r="D656" s="58"/>
      <c r="E656" s="59"/>
      <c r="F656" s="59"/>
    </row>
    <row r="657" customFormat="false" ht="12.75" hidden="false" customHeight="false" outlineLevel="0" collapsed="false">
      <c r="A657" s="41" t="s">
        <v>327</v>
      </c>
      <c r="B657" s="42"/>
      <c r="C657" s="43" t="n">
        <v>4</v>
      </c>
      <c r="D657" s="44" t="n">
        <v>1222805</v>
      </c>
      <c r="E657" s="45" t="n">
        <v>0.00387221684414327</v>
      </c>
      <c r="F657" s="45" t="n">
        <v>0.00348411735656384</v>
      </c>
    </row>
    <row r="658" customFormat="false" ht="12.75" hidden="false" customHeight="false" outlineLevel="0" collapsed="false">
      <c r="A658" s="46"/>
      <c r="B658" s="52" t="s">
        <v>10</v>
      </c>
      <c r="C658" s="53" t="n">
        <v>3</v>
      </c>
      <c r="D658" s="54" t="n">
        <v>586805</v>
      </c>
      <c r="E658" s="55" t="n">
        <v>0.00290416263310745</v>
      </c>
      <c r="F658" s="56" t="n">
        <v>0.00167197344255089</v>
      </c>
    </row>
    <row r="659" customFormat="false" ht="12.75" hidden="false" customHeight="false" outlineLevel="0" collapsed="false">
      <c r="A659" s="46"/>
      <c r="B659" s="52" t="s">
        <v>11</v>
      </c>
      <c r="C659" s="53" t="n">
        <v>1</v>
      </c>
      <c r="D659" s="54" t="n">
        <v>636000</v>
      </c>
      <c r="E659" s="55" t="n">
        <v>0.000968054211035818</v>
      </c>
      <c r="F659" s="56" t="n">
        <v>0.00181214391401295</v>
      </c>
    </row>
    <row r="660" customFormat="false" ht="12.75" hidden="false" customHeight="false" outlineLevel="0" collapsed="false">
      <c r="A660" s="46"/>
      <c r="B660" s="51"/>
      <c r="C660" s="57"/>
      <c r="D660" s="58"/>
      <c r="E660" s="59"/>
      <c r="F660" s="59"/>
    </row>
    <row r="661" customFormat="false" ht="12.75" hidden="false" customHeight="false" outlineLevel="0" collapsed="false">
      <c r="A661" s="41" t="s">
        <v>328</v>
      </c>
      <c r="B661" s="42"/>
      <c r="C661" s="43" t="n">
        <v>1</v>
      </c>
      <c r="D661" s="44" t="n">
        <v>106000</v>
      </c>
      <c r="E661" s="45" t="n">
        <v>0.000968054211035818</v>
      </c>
      <c r="F661" s="45" t="n">
        <v>0.000302023985668825</v>
      </c>
    </row>
    <row r="662" customFormat="false" ht="12.75" hidden="false" customHeight="false" outlineLevel="0" collapsed="false">
      <c r="A662" s="46"/>
      <c r="B662" s="52" t="s">
        <v>11</v>
      </c>
      <c r="C662" s="53" t="n">
        <v>1</v>
      </c>
      <c r="D662" s="54" t="n">
        <v>106000</v>
      </c>
      <c r="E662" s="55" t="n">
        <v>0.000968054211035818</v>
      </c>
      <c r="F662" s="56" t="n">
        <v>0.000302023985668825</v>
      </c>
    </row>
    <row r="663" customFormat="false" ht="12.75" hidden="false" customHeight="false" outlineLevel="0" collapsed="false">
      <c r="A663" s="46"/>
      <c r="B663" s="51"/>
      <c r="C663" s="57"/>
      <c r="D663" s="58"/>
      <c r="E663" s="59"/>
      <c r="F663" s="59"/>
    </row>
    <row r="664" customFormat="false" ht="12.75" hidden="false" customHeight="false" outlineLevel="0" collapsed="false">
      <c r="A664" s="41" t="s">
        <v>329</v>
      </c>
      <c r="B664" s="42"/>
      <c r="C664" s="43" t="n">
        <v>1</v>
      </c>
      <c r="D664" s="44" t="n">
        <v>252750</v>
      </c>
      <c r="E664" s="45" t="n">
        <v>0.000968054211035818</v>
      </c>
      <c r="F664" s="45" t="n">
        <v>0.000720156248847127</v>
      </c>
    </row>
    <row r="665" customFormat="false" ht="12.75" hidden="false" customHeight="false" outlineLevel="0" collapsed="false">
      <c r="A665" s="46"/>
      <c r="B665" s="52" t="s">
        <v>14</v>
      </c>
      <c r="C665" s="53" t="n">
        <v>1</v>
      </c>
      <c r="D665" s="54" t="n">
        <v>252750</v>
      </c>
      <c r="E665" s="55" t="n">
        <v>0.000968054211035818</v>
      </c>
      <c r="F665" s="56" t="n">
        <v>0.000720156248847127</v>
      </c>
    </row>
    <row r="666" customFormat="false" ht="12.75" hidden="false" customHeight="false" outlineLevel="0" collapsed="false">
      <c r="A666" s="46"/>
      <c r="B666" s="51"/>
      <c r="C666" s="57"/>
      <c r="D666" s="58"/>
      <c r="E666" s="59"/>
      <c r="F666" s="59"/>
    </row>
    <row r="667" customFormat="false" ht="12.75" hidden="false" customHeight="false" outlineLevel="0" collapsed="false">
      <c r="A667" s="41" t="s">
        <v>330</v>
      </c>
      <c r="B667" s="42"/>
      <c r="C667" s="43" t="n">
        <v>1</v>
      </c>
      <c r="D667" s="44" t="n">
        <v>11129.13</v>
      </c>
      <c r="E667" s="45" t="n">
        <v>0.000968054211035818</v>
      </c>
      <c r="F667" s="45" t="n">
        <v>3.17100396191178E-005</v>
      </c>
    </row>
    <row r="668" customFormat="false" ht="12.75" hidden="false" customHeight="false" outlineLevel="0" collapsed="false">
      <c r="A668" s="46"/>
      <c r="B668" s="52" t="s">
        <v>13</v>
      </c>
      <c r="C668" s="53" t="n">
        <v>1</v>
      </c>
      <c r="D668" s="54" t="n">
        <v>11129.13</v>
      </c>
      <c r="E668" s="55" t="n">
        <v>0.000968054211035818</v>
      </c>
      <c r="F668" s="56" t="n">
        <v>3.17100396191178E-005</v>
      </c>
    </row>
    <row r="669" customFormat="false" ht="12.75" hidden="false" customHeight="false" outlineLevel="0" collapsed="false">
      <c r="A669" s="46"/>
      <c r="B669" s="51"/>
      <c r="C669" s="57"/>
      <c r="D669" s="58"/>
      <c r="E669" s="59"/>
      <c r="F669" s="59"/>
    </row>
    <row r="670" customFormat="false" ht="12.75" hidden="false" customHeight="false" outlineLevel="0" collapsed="false">
      <c r="A670" s="41" t="s">
        <v>331</v>
      </c>
      <c r="B670" s="42"/>
      <c r="C670" s="43" t="n">
        <v>11</v>
      </c>
      <c r="D670" s="44" t="n">
        <v>2876500</v>
      </c>
      <c r="E670" s="45" t="n">
        <v>0.010648596321394</v>
      </c>
      <c r="F670" s="45" t="n">
        <v>0.00819596221487146</v>
      </c>
    </row>
    <row r="671" customFormat="false" ht="12.75" hidden="false" customHeight="false" outlineLevel="0" collapsed="false">
      <c r="A671" s="46"/>
      <c r="B671" s="52" t="s">
        <v>9</v>
      </c>
      <c r="C671" s="53" t="n">
        <v>1</v>
      </c>
      <c r="D671" s="54" t="n">
        <v>303850</v>
      </c>
      <c r="E671" s="55" t="n">
        <v>0.000968054211035818</v>
      </c>
      <c r="F671" s="56" t="n">
        <v>0.00086575460420257</v>
      </c>
    </row>
    <row r="672" customFormat="false" ht="12.75" hidden="false" customHeight="false" outlineLevel="0" collapsed="false">
      <c r="A672" s="46"/>
      <c r="B672" s="52" t="s">
        <v>8</v>
      </c>
      <c r="C672" s="53" t="n">
        <v>9</v>
      </c>
      <c r="D672" s="54" t="n">
        <v>2242650</v>
      </c>
      <c r="E672" s="55" t="n">
        <v>0.00871248789932236</v>
      </c>
      <c r="F672" s="56" t="n">
        <v>0.00638994425905839</v>
      </c>
    </row>
    <row r="673" customFormat="false" ht="12.75" hidden="false" customHeight="false" outlineLevel="0" collapsed="false">
      <c r="A673" s="46"/>
      <c r="B673" s="52" t="s">
        <v>12</v>
      </c>
      <c r="C673" s="53" t="n">
        <v>1</v>
      </c>
      <c r="D673" s="54" t="n">
        <v>330000</v>
      </c>
      <c r="E673" s="55" t="n">
        <v>0.000968054211035818</v>
      </c>
      <c r="F673" s="56" t="n">
        <v>0.000940263351610492</v>
      </c>
    </row>
    <row r="674" customFormat="false" ht="12.75" hidden="false" customHeight="false" outlineLevel="0" collapsed="false">
      <c r="A674" s="46"/>
      <c r="B674" s="51"/>
      <c r="C674" s="57"/>
      <c r="D674" s="58"/>
      <c r="E674" s="59"/>
      <c r="F674" s="59"/>
    </row>
    <row r="675" customFormat="false" ht="12.75" hidden="false" customHeight="false" outlineLevel="0" collapsed="false">
      <c r="A675" s="41" t="s">
        <v>332</v>
      </c>
      <c r="B675" s="42"/>
      <c r="C675" s="43" t="n">
        <v>1</v>
      </c>
      <c r="D675" s="44" t="n">
        <v>294648</v>
      </c>
      <c r="E675" s="45" t="n">
        <v>0.000968054211035818</v>
      </c>
      <c r="F675" s="45" t="n">
        <v>0.000839535503107055</v>
      </c>
    </row>
    <row r="676" customFormat="false" ht="12.75" hidden="false" customHeight="false" outlineLevel="0" collapsed="false">
      <c r="A676" s="46"/>
      <c r="B676" s="52" t="s">
        <v>9</v>
      </c>
      <c r="C676" s="53" t="n">
        <v>1</v>
      </c>
      <c r="D676" s="54" t="n">
        <v>294648</v>
      </c>
      <c r="E676" s="55" t="n">
        <v>0.000968054211035818</v>
      </c>
      <c r="F676" s="56" t="n">
        <v>0.000839535503107055</v>
      </c>
    </row>
    <row r="677" customFormat="false" ht="12.75" hidden="false" customHeight="false" outlineLevel="0" collapsed="false">
      <c r="A677" s="46"/>
      <c r="B677" s="51"/>
      <c r="C677" s="57"/>
      <c r="D677" s="58"/>
      <c r="E677" s="59"/>
      <c r="F677" s="59"/>
    </row>
    <row r="678" customFormat="false" ht="12.75" hidden="false" customHeight="false" outlineLevel="0" collapsed="false">
      <c r="A678" s="41" t="s">
        <v>333</v>
      </c>
      <c r="B678" s="42"/>
      <c r="C678" s="43" t="n">
        <v>1</v>
      </c>
      <c r="D678" s="44" t="n">
        <v>315000</v>
      </c>
      <c r="E678" s="45" t="n">
        <v>0.000968054211035818</v>
      </c>
      <c r="F678" s="45" t="n">
        <v>0.00089752410835547</v>
      </c>
    </row>
    <row r="679" customFormat="false" ht="12.75" hidden="false" customHeight="false" outlineLevel="0" collapsed="false">
      <c r="A679" s="46"/>
      <c r="B679" s="52" t="s">
        <v>14</v>
      </c>
      <c r="C679" s="53" t="n">
        <v>1</v>
      </c>
      <c r="D679" s="54" t="n">
        <v>315000</v>
      </c>
      <c r="E679" s="55" t="n">
        <v>0.000968054211035818</v>
      </c>
      <c r="F679" s="56" t="n">
        <v>0.00089752410835547</v>
      </c>
    </row>
    <row r="680" customFormat="false" ht="12.75" hidden="false" customHeight="false" outlineLevel="0" collapsed="false">
      <c r="A680" s="46"/>
      <c r="B680" s="51"/>
      <c r="C680" s="57"/>
      <c r="D680" s="58"/>
      <c r="E680" s="59"/>
      <c r="F680" s="59"/>
    </row>
    <row r="681" customFormat="false" ht="12.75" hidden="false" customHeight="false" outlineLevel="0" collapsed="false">
      <c r="A681" s="41" t="s">
        <v>334</v>
      </c>
      <c r="B681" s="42"/>
      <c r="C681" s="43" t="n">
        <v>1</v>
      </c>
      <c r="D681" s="44" t="n">
        <v>364000</v>
      </c>
      <c r="E681" s="45" t="n">
        <v>0.000968054211035818</v>
      </c>
      <c r="F681" s="45" t="n">
        <v>0.00103713896965521</v>
      </c>
    </row>
    <row r="682" customFormat="false" ht="12.75" hidden="false" customHeight="false" outlineLevel="0" collapsed="false">
      <c r="A682" s="46"/>
      <c r="B682" s="52" t="s">
        <v>12</v>
      </c>
      <c r="C682" s="53" t="n">
        <v>1</v>
      </c>
      <c r="D682" s="54" t="n">
        <v>364000</v>
      </c>
      <c r="E682" s="55" t="n">
        <v>0.000968054211035818</v>
      </c>
      <c r="F682" s="56" t="n">
        <v>0.00103713896965521</v>
      </c>
    </row>
    <row r="683" customFormat="false" ht="12.75" hidden="false" customHeight="false" outlineLevel="0" collapsed="false">
      <c r="A683" s="46"/>
      <c r="B683" s="51"/>
      <c r="C683" s="57"/>
      <c r="D683" s="58"/>
      <c r="E683" s="59"/>
      <c r="F683" s="59"/>
    </row>
    <row r="684" customFormat="false" ht="12.75" hidden="false" customHeight="false" outlineLevel="0" collapsed="false">
      <c r="A684" s="41" t="s">
        <v>335</v>
      </c>
      <c r="B684" s="42"/>
      <c r="C684" s="43" t="n">
        <v>10</v>
      </c>
      <c r="D684" s="44" t="n">
        <v>2475600</v>
      </c>
      <c r="E684" s="45" t="n">
        <v>0.00968054211035818</v>
      </c>
      <c r="F684" s="45" t="n">
        <v>0.00705368470680889</v>
      </c>
    </row>
    <row r="685" customFormat="false" ht="12.75" hidden="false" customHeight="false" outlineLevel="0" collapsed="false">
      <c r="A685" s="46"/>
      <c r="B685" s="52" t="s">
        <v>10</v>
      </c>
      <c r="C685" s="53" t="n">
        <v>10</v>
      </c>
      <c r="D685" s="54" t="n">
        <v>2475600</v>
      </c>
      <c r="E685" s="55" t="n">
        <v>0.00968054211035818</v>
      </c>
      <c r="F685" s="56" t="n">
        <v>0.00705368470680889</v>
      </c>
    </row>
    <row r="686" customFormat="false" ht="12.75" hidden="false" customHeight="false" outlineLevel="0" collapsed="false">
      <c r="A686" s="46"/>
      <c r="B686" s="51"/>
      <c r="C686" s="57"/>
      <c r="D686" s="58"/>
      <c r="E686" s="59"/>
      <c r="F686" s="59"/>
    </row>
    <row r="687" customFormat="false" ht="12.75" hidden="false" customHeight="false" outlineLevel="0" collapsed="false">
      <c r="A687" s="41" t="s">
        <v>336</v>
      </c>
      <c r="B687" s="42"/>
      <c r="C687" s="43" t="n">
        <v>1</v>
      </c>
      <c r="D687" s="44" t="n">
        <v>310400</v>
      </c>
      <c r="E687" s="45" t="n">
        <v>0.000968054211035818</v>
      </c>
      <c r="F687" s="45" t="n">
        <v>0.000884417407090596</v>
      </c>
    </row>
    <row r="688" customFormat="false" ht="12.75" hidden="false" customHeight="false" outlineLevel="0" collapsed="false">
      <c r="A688" s="46"/>
      <c r="B688" s="52" t="s">
        <v>16</v>
      </c>
      <c r="C688" s="53" t="n">
        <v>1</v>
      </c>
      <c r="D688" s="54" t="n">
        <v>310400</v>
      </c>
      <c r="E688" s="55" t="n">
        <v>0.000968054211035818</v>
      </c>
      <c r="F688" s="56" t="n">
        <v>0.000884417407090596</v>
      </c>
    </row>
    <row r="689" customFormat="false" ht="12.75" hidden="false" customHeight="false" outlineLevel="0" collapsed="false">
      <c r="A689" s="46"/>
      <c r="B689" s="51"/>
      <c r="C689" s="57"/>
      <c r="D689" s="58"/>
      <c r="E689" s="59"/>
      <c r="F689" s="59"/>
    </row>
    <row r="690" customFormat="false" ht="12.75" hidden="false" customHeight="false" outlineLevel="0" collapsed="false">
      <c r="A690" s="41" t="s">
        <v>337</v>
      </c>
      <c r="B690" s="42"/>
      <c r="C690" s="43" t="n">
        <v>1</v>
      </c>
      <c r="D690" s="44" t="n">
        <v>149500</v>
      </c>
      <c r="E690" s="45" t="n">
        <v>0.000968054211035818</v>
      </c>
      <c r="F690" s="45" t="n">
        <v>0.00042596779110839</v>
      </c>
    </row>
    <row r="691" customFormat="false" ht="12.75" hidden="false" customHeight="false" outlineLevel="0" collapsed="false">
      <c r="A691" s="46"/>
      <c r="B691" s="52" t="s">
        <v>9</v>
      </c>
      <c r="C691" s="53" t="n">
        <v>1</v>
      </c>
      <c r="D691" s="54" t="n">
        <v>149500</v>
      </c>
      <c r="E691" s="55" t="n">
        <v>0.000968054211035818</v>
      </c>
      <c r="F691" s="56" t="n">
        <v>0.00042596779110839</v>
      </c>
    </row>
    <row r="692" customFormat="false" ht="12.75" hidden="false" customHeight="false" outlineLevel="0" collapsed="false">
      <c r="A692" s="46"/>
      <c r="B692" s="51"/>
      <c r="C692" s="57"/>
      <c r="D692" s="58"/>
      <c r="E692" s="59"/>
      <c r="F692" s="59"/>
    </row>
    <row r="693" customFormat="false" ht="12.75" hidden="false" customHeight="false" outlineLevel="0" collapsed="false">
      <c r="A693" s="41" t="s">
        <v>338</v>
      </c>
      <c r="B693" s="42"/>
      <c r="C693" s="43" t="n">
        <v>1</v>
      </c>
      <c r="D693" s="44" t="n">
        <v>380000</v>
      </c>
      <c r="E693" s="45" t="n">
        <v>0.000968054211035818</v>
      </c>
      <c r="F693" s="45" t="n">
        <v>0.0010827274957939</v>
      </c>
    </row>
    <row r="694" customFormat="false" ht="12.75" hidden="false" customHeight="false" outlineLevel="0" collapsed="false">
      <c r="A694" s="46"/>
      <c r="B694" s="52" t="s">
        <v>14</v>
      </c>
      <c r="C694" s="53" t="n">
        <v>1</v>
      </c>
      <c r="D694" s="54" t="n">
        <v>380000</v>
      </c>
      <c r="E694" s="55" t="n">
        <v>0.000968054211035818</v>
      </c>
      <c r="F694" s="56" t="n">
        <v>0.0010827274957939</v>
      </c>
    </row>
    <row r="695" customFormat="false" ht="12.75" hidden="false" customHeight="false" outlineLevel="0" collapsed="false">
      <c r="A695" s="46"/>
      <c r="B695" s="51"/>
      <c r="C695" s="57"/>
      <c r="D695" s="58"/>
      <c r="E695" s="59"/>
      <c r="F695" s="59"/>
    </row>
    <row r="696" customFormat="false" ht="12.75" hidden="false" customHeight="false" outlineLevel="0" collapsed="false">
      <c r="A696" s="41" t="s">
        <v>339</v>
      </c>
      <c r="B696" s="42"/>
      <c r="C696" s="43" t="n">
        <v>1</v>
      </c>
      <c r="D696" s="44" t="n">
        <v>1500000</v>
      </c>
      <c r="E696" s="45" t="n">
        <v>0.000968054211035818</v>
      </c>
      <c r="F696" s="45" t="n">
        <v>0.00427392432550224</v>
      </c>
    </row>
    <row r="697" customFormat="false" ht="12.75" hidden="false" customHeight="false" outlineLevel="0" collapsed="false">
      <c r="A697" s="46"/>
      <c r="B697" s="52" t="s">
        <v>8</v>
      </c>
      <c r="C697" s="53" t="n">
        <v>1</v>
      </c>
      <c r="D697" s="54" t="n">
        <v>1500000</v>
      </c>
      <c r="E697" s="55" t="n">
        <v>0.000968054211035818</v>
      </c>
      <c r="F697" s="56" t="n">
        <v>0.00427392432550224</v>
      </c>
    </row>
    <row r="698" customFormat="false" ht="12.75" hidden="false" customHeight="false" outlineLevel="0" collapsed="false">
      <c r="A698" s="46"/>
      <c r="B698" s="51"/>
      <c r="C698" s="57"/>
      <c r="D698" s="58"/>
      <c r="E698" s="59"/>
      <c r="F698" s="59"/>
    </row>
    <row r="699" customFormat="false" ht="12.75" hidden="false" customHeight="false" outlineLevel="0" collapsed="false">
      <c r="A699" s="41" t="s">
        <v>340</v>
      </c>
      <c r="B699" s="42"/>
      <c r="C699" s="43" t="n">
        <v>1</v>
      </c>
      <c r="D699" s="44" t="n">
        <v>1400000</v>
      </c>
      <c r="E699" s="45" t="n">
        <v>0.000968054211035818</v>
      </c>
      <c r="F699" s="45" t="n">
        <v>0.00398899603713542</v>
      </c>
    </row>
    <row r="700" customFormat="false" ht="12.75" hidden="false" customHeight="false" outlineLevel="0" collapsed="false">
      <c r="A700" s="46"/>
      <c r="B700" s="52" t="s">
        <v>12</v>
      </c>
      <c r="C700" s="53" t="n">
        <v>1</v>
      </c>
      <c r="D700" s="54" t="n">
        <v>1400000</v>
      </c>
      <c r="E700" s="55" t="n">
        <v>0.000968054211035818</v>
      </c>
      <c r="F700" s="56" t="n">
        <v>0.00398899603713542</v>
      </c>
    </row>
    <row r="701" customFormat="false" ht="12.75" hidden="false" customHeight="false" outlineLevel="0" collapsed="false">
      <c r="A701" s="46"/>
      <c r="B701" s="51"/>
      <c r="C701" s="57"/>
      <c r="D701" s="58"/>
      <c r="E701" s="59"/>
      <c r="F701" s="59"/>
    </row>
    <row r="702" customFormat="false" ht="12.75" hidden="false" customHeight="false" outlineLevel="0" collapsed="false">
      <c r="A702" s="41" t="s">
        <v>341</v>
      </c>
      <c r="B702" s="42"/>
      <c r="C702" s="43" t="n">
        <v>2</v>
      </c>
      <c r="D702" s="44" t="n">
        <v>105000</v>
      </c>
      <c r="E702" s="45" t="n">
        <v>0.00193610842207164</v>
      </c>
      <c r="F702" s="45" t="n">
        <v>0.000299174702785157</v>
      </c>
    </row>
    <row r="703" customFormat="false" ht="12.75" hidden="false" customHeight="false" outlineLevel="0" collapsed="false">
      <c r="A703" s="46"/>
      <c r="B703" s="52" t="s">
        <v>10</v>
      </c>
      <c r="C703" s="53" t="n">
        <v>2</v>
      </c>
      <c r="D703" s="54" t="n">
        <v>105000</v>
      </c>
      <c r="E703" s="55" t="n">
        <v>0.00193610842207164</v>
      </c>
      <c r="F703" s="56" t="n">
        <v>0.000299174702785157</v>
      </c>
    </row>
    <row r="704" customFormat="false" ht="12.75" hidden="false" customHeight="false" outlineLevel="0" collapsed="false">
      <c r="A704" s="46"/>
      <c r="B704" s="51"/>
      <c r="C704" s="57"/>
      <c r="D704" s="58"/>
      <c r="E704" s="59"/>
      <c r="F704" s="59"/>
    </row>
    <row r="705" customFormat="false" ht="12.75" hidden="false" customHeight="false" outlineLevel="0" collapsed="false">
      <c r="A705" s="41" t="s">
        <v>342</v>
      </c>
      <c r="B705" s="42"/>
      <c r="C705" s="43" t="n">
        <v>4</v>
      </c>
      <c r="D705" s="44" t="n">
        <v>1287000</v>
      </c>
      <c r="E705" s="45" t="n">
        <v>0.00387221684414327</v>
      </c>
      <c r="F705" s="45" t="n">
        <v>0.00366702707128092</v>
      </c>
    </row>
    <row r="706" customFormat="false" ht="12.75" hidden="false" customHeight="false" outlineLevel="0" collapsed="false">
      <c r="A706" s="46"/>
      <c r="B706" s="52" t="s">
        <v>9</v>
      </c>
      <c r="C706" s="53" t="n">
        <v>2</v>
      </c>
      <c r="D706" s="54" t="n">
        <v>442000</v>
      </c>
      <c r="E706" s="55" t="n">
        <v>0.00193610842207164</v>
      </c>
      <c r="F706" s="56" t="n">
        <v>0.00125938303458133</v>
      </c>
    </row>
    <row r="707" customFormat="false" ht="12.75" hidden="false" customHeight="false" outlineLevel="0" collapsed="false">
      <c r="A707" s="46"/>
      <c r="B707" s="52" t="s">
        <v>10</v>
      </c>
      <c r="C707" s="53" t="n">
        <v>1</v>
      </c>
      <c r="D707" s="54" t="n">
        <v>275000</v>
      </c>
      <c r="E707" s="55" t="n">
        <v>0.000968054211035818</v>
      </c>
      <c r="F707" s="56" t="n">
        <v>0.000783552793008743</v>
      </c>
    </row>
    <row r="708" customFormat="false" ht="12.75" hidden="false" customHeight="false" outlineLevel="0" collapsed="false">
      <c r="A708" s="46"/>
      <c r="B708" s="52" t="s">
        <v>8</v>
      </c>
      <c r="C708" s="53" t="n">
        <v>1</v>
      </c>
      <c r="D708" s="54" t="n">
        <v>570000</v>
      </c>
      <c r="E708" s="55" t="n">
        <v>0.000968054211035818</v>
      </c>
      <c r="F708" s="56" t="n">
        <v>0.00162409124369085</v>
      </c>
    </row>
    <row r="709" customFormat="false" ht="12.75" hidden="false" customHeight="false" outlineLevel="0" collapsed="false">
      <c r="A709" s="46"/>
      <c r="B709" s="51"/>
      <c r="C709" s="57"/>
      <c r="D709" s="58"/>
      <c r="E709" s="59"/>
      <c r="F709" s="59"/>
    </row>
    <row r="710" customFormat="false" ht="12.75" hidden="false" customHeight="false" outlineLevel="0" collapsed="false">
      <c r="A710" s="41" t="s">
        <v>343</v>
      </c>
      <c r="B710" s="42"/>
      <c r="C710" s="43" t="n">
        <v>1</v>
      </c>
      <c r="D710" s="44" t="n">
        <v>145000</v>
      </c>
      <c r="E710" s="45" t="n">
        <v>0.000968054211035818</v>
      </c>
      <c r="F710" s="45" t="n">
        <v>0.000413146018131883</v>
      </c>
    </row>
    <row r="711" customFormat="false" ht="12.75" hidden="false" customHeight="false" outlineLevel="0" collapsed="false">
      <c r="A711" s="46"/>
      <c r="B711" s="52" t="s">
        <v>11</v>
      </c>
      <c r="C711" s="53" t="n">
        <v>1</v>
      </c>
      <c r="D711" s="54" t="n">
        <v>145000</v>
      </c>
      <c r="E711" s="55" t="n">
        <v>0.000968054211035818</v>
      </c>
      <c r="F711" s="56" t="n">
        <v>0.000413146018131883</v>
      </c>
    </row>
    <row r="712" customFormat="false" ht="12.75" hidden="false" customHeight="false" outlineLevel="0" collapsed="false">
      <c r="A712" s="46"/>
      <c r="B712" s="51"/>
      <c r="C712" s="57"/>
      <c r="D712" s="58"/>
      <c r="E712" s="59"/>
      <c r="F712" s="59"/>
    </row>
    <row r="713" customFormat="false" ht="12.75" hidden="false" customHeight="false" outlineLevel="0" collapsed="false">
      <c r="A713" s="41" t="s">
        <v>344</v>
      </c>
      <c r="B713" s="42"/>
      <c r="C713" s="43" t="n">
        <v>1</v>
      </c>
      <c r="D713" s="44" t="n">
        <v>60000</v>
      </c>
      <c r="E713" s="45" t="n">
        <v>0.000968054211035818</v>
      </c>
      <c r="F713" s="45" t="n">
        <v>0.000170956973020089</v>
      </c>
    </row>
    <row r="714" customFormat="false" ht="12.75" hidden="false" customHeight="false" outlineLevel="0" collapsed="false">
      <c r="A714" s="46"/>
      <c r="B714" s="52" t="s">
        <v>10</v>
      </c>
      <c r="C714" s="53" t="n">
        <v>1</v>
      </c>
      <c r="D714" s="54" t="n">
        <v>60000</v>
      </c>
      <c r="E714" s="55" t="n">
        <v>0.000968054211035818</v>
      </c>
      <c r="F714" s="56" t="n">
        <v>0.000170956973020089</v>
      </c>
    </row>
    <row r="715" customFormat="false" ht="12.75" hidden="false" customHeight="false" outlineLevel="0" collapsed="false">
      <c r="A715" s="46"/>
      <c r="B715" s="51"/>
      <c r="C715" s="57"/>
      <c r="D715" s="58"/>
      <c r="E715" s="59"/>
      <c r="F715" s="59"/>
    </row>
    <row r="716" customFormat="false" ht="12.75" hidden="false" customHeight="false" outlineLevel="0" collapsed="false">
      <c r="A716" s="41" t="s">
        <v>345</v>
      </c>
      <c r="B716" s="42"/>
      <c r="C716" s="43" t="n">
        <v>2</v>
      </c>
      <c r="D716" s="44" t="n">
        <v>405350</v>
      </c>
      <c r="E716" s="45" t="n">
        <v>0.00193610842207164</v>
      </c>
      <c r="F716" s="45" t="n">
        <v>0.00115495681689489</v>
      </c>
    </row>
    <row r="717" customFormat="false" ht="12.75" hidden="false" customHeight="false" outlineLevel="0" collapsed="false">
      <c r="A717" s="46"/>
      <c r="B717" s="52" t="s">
        <v>9</v>
      </c>
      <c r="C717" s="53" t="n">
        <v>2</v>
      </c>
      <c r="D717" s="54" t="n">
        <v>405350</v>
      </c>
      <c r="E717" s="55" t="n">
        <v>0.00193610842207164</v>
      </c>
      <c r="F717" s="56" t="n">
        <v>0.00115495681689489</v>
      </c>
    </row>
    <row r="718" customFormat="false" ht="12.75" hidden="false" customHeight="false" outlineLevel="0" collapsed="false">
      <c r="A718" s="46"/>
      <c r="B718" s="51"/>
      <c r="C718" s="57"/>
      <c r="D718" s="58"/>
      <c r="E718" s="59"/>
      <c r="F718" s="59"/>
    </row>
    <row r="719" customFormat="false" ht="12.75" hidden="false" customHeight="false" outlineLevel="0" collapsed="false">
      <c r="A719" s="41" t="s">
        <v>346</v>
      </c>
      <c r="B719" s="42"/>
      <c r="C719" s="43" t="n">
        <v>2</v>
      </c>
      <c r="D719" s="44" t="n">
        <v>504000</v>
      </c>
      <c r="E719" s="45" t="n">
        <v>0.00193610842207164</v>
      </c>
      <c r="F719" s="45" t="n">
        <v>0.00143603857336875</v>
      </c>
    </row>
    <row r="720" customFormat="false" ht="12.75" hidden="false" customHeight="false" outlineLevel="0" collapsed="false">
      <c r="A720" s="46"/>
      <c r="B720" s="52" t="s">
        <v>13</v>
      </c>
      <c r="C720" s="53" t="n">
        <v>2</v>
      </c>
      <c r="D720" s="54" t="n">
        <v>504000</v>
      </c>
      <c r="E720" s="55" t="n">
        <v>0.00193610842207164</v>
      </c>
      <c r="F720" s="56" t="n">
        <v>0.00143603857336875</v>
      </c>
    </row>
    <row r="721" customFormat="false" ht="12.75" hidden="false" customHeight="false" outlineLevel="0" collapsed="false">
      <c r="A721" s="46"/>
      <c r="B721" s="51"/>
      <c r="C721" s="57"/>
      <c r="D721" s="58"/>
      <c r="E721" s="59"/>
      <c r="F721" s="59"/>
    </row>
    <row r="722" customFormat="false" ht="12.75" hidden="false" customHeight="false" outlineLevel="0" collapsed="false">
      <c r="A722" s="41" t="s">
        <v>347</v>
      </c>
      <c r="B722" s="42"/>
      <c r="C722" s="43" t="n">
        <v>2</v>
      </c>
      <c r="D722" s="44" t="n">
        <v>960000</v>
      </c>
      <c r="E722" s="45" t="n">
        <v>0.00193610842207164</v>
      </c>
      <c r="F722" s="45" t="n">
        <v>0.00273531156832143</v>
      </c>
    </row>
    <row r="723" customFormat="false" ht="12.75" hidden="false" customHeight="false" outlineLevel="0" collapsed="false">
      <c r="A723" s="46"/>
      <c r="B723" s="52" t="s">
        <v>10</v>
      </c>
      <c r="C723" s="53" t="n">
        <v>1</v>
      </c>
      <c r="D723" s="54" t="n">
        <v>465000</v>
      </c>
      <c r="E723" s="55" t="n">
        <v>0.000968054211035818</v>
      </c>
      <c r="F723" s="56" t="n">
        <v>0.00132491654090569</v>
      </c>
    </row>
    <row r="724" customFormat="false" ht="12.75" hidden="false" customHeight="false" outlineLevel="0" collapsed="false">
      <c r="A724" s="46"/>
      <c r="B724" s="52" t="s">
        <v>11</v>
      </c>
      <c r="C724" s="53" t="n">
        <v>1</v>
      </c>
      <c r="D724" s="54" t="n">
        <v>495000</v>
      </c>
      <c r="E724" s="55" t="n">
        <v>0.000968054211035818</v>
      </c>
      <c r="F724" s="56" t="n">
        <v>0.00141039502741574</v>
      </c>
    </row>
    <row r="725" customFormat="false" ht="12.75" hidden="false" customHeight="false" outlineLevel="0" collapsed="false">
      <c r="A725" s="46"/>
      <c r="B725" s="51"/>
      <c r="C725" s="57"/>
      <c r="D725" s="58"/>
      <c r="E725" s="59"/>
      <c r="F725" s="59"/>
    </row>
    <row r="726" customFormat="false" ht="12.75" hidden="false" customHeight="false" outlineLevel="0" collapsed="false">
      <c r="A726" s="41" t="s">
        <v>348</v>
      </c>
      <c r="B726" s="42"/>
      <c r="C726" s="43" t="n">
        <v>1</v>
      </c>
      <c r="D726" s="44" t="n">
        <v>130000</v>
      </c>
      <c r="E726" s="45" t="n">
        <v>0.000968054211035818</v>
      </c>
      <c r="F726" s="45" t="n">
        <v>0.000370406774876861</v>
      </c>
    </row>
    <row r="727" customFormat="false" ht="12.75" hidden="false" customHeight="false" outlineLevel="0" collapsed="false">
      <c r="A727" s="46"/>
      <c r="B727" s="52" t="s">
        <v>8</v>
      </c>
      <c r="C727" s="53" t="n">
        <v>1</v>
      </c>
      <c r="D727" s="54" t="n">
        <v>130000</v>
      </c>
      <c r="E727" s="55" t="n">
        <v>0.000968054211035818</v>
      </c>
      <c r="F727" s="56" t="n">
        <v>0.000370406774876861</v>
      </c>
    </row>
    <row r="728" customFormat="false" ht="12.75" hidden="false" customHeight="false" outlineLevel="0" collapsed="false">
      <c r="A728" s="46"/>
      <c r="B728" s="51"/>
      <c r="C728" s="57"/>
      <c r="D728" s="58"/>
      <c r="E728" s="59"/>
      <c r="F728" s="59"/>
    </row>
    <row r="729" customFormat="false" ht="12.75" hidden="false" customHeight="false" outlineLevel="0" collapsed="false">
      <c r="A729" s="41" t="s">
        <v>349</v>
      </c>
      <c r="B729" s="42"/>
      <c r="C729" s="43" t="n">
        <v>1</v>
      </c>
      <c r="D729" s="44" t="n">
        <v>147000</v>
      </c>
      <c r="E729" s="45" t="n">
        <v>0.000968054211035818</v>
      </c>
      <c r="F729" s="45" t="n">
        <v>0.000418844583899219</v>
      </c>
    </row>
    <row r="730" customFormat="false" ht="12.75" hidden="false" customHeight="false" outlineLevel="0" collapsed="false">
      <c r="A730" s="46"/>
      <c r="B730" s="52" t="s">
        <v>10</v>
      </c>
      <c r="C730" s="53" t="n">
        <v>1</v>
      </c>
      <c r="D730" s="54" t="n">
        <v>147000</v>
      </c>
      <c r="E730" s="55" t="n">
        <v>0.000968054211035818</v>
      </c>
      <c r="F730" s="56" t="n">
        <v>0.000418844583899219</v>
      </c>
    </row>
    <row r="731" customFormat="false" ht="12.75" hidden="false" customHeight="false" outlineLevel="0" collapsed="false">
      <c r="A731" s="46"/>
      <c r="B731" s="51"/>
      <c r="C731" s="57"/>
      <c r="D731" s="58"/>
      <c r="E731" s="59"/>
      <c r="F731" s="59"/>
    </row>
    <row r="732" customFormat="false" ht="12.75" hidden="false" customHeight="false" outlineLevel="0" collapsed="false">
      <c r="A732" s="41" t="s">
        <v>350</v>
      </c>
      <c r="B732" s="42"/>
      <c r="C732" s="43" t="n">
        <v>1</v>
      </c>
      <c r="D732" s="44" t="n">
        <v>464000</v>
      </c>
      <c r="E732" s="45" t="n">
        <v>0.000968054211035818</v>
      </c>
      <c r="F732" s="45" t="n">
        <v>0.00132206725802203</v>
      </c>
    </row>
    <row r="733" customFormat="false" ht="12.75" hidden="false" customHeight="false" outlineLevel="0" collapsed="false">
      <c r="A733" s="46"/>
      <c r="B733" s="52" t="s">
        <v>11</v>
      </c>
      <c r="C733" s="53" t="n">
        <v>1</v>
      </c>
      <c r="D733" s="54" t="n">
        <v>464000</v>
      </c>
      <c r="E733" s="55" t="n">
        <v>0.000968054211035818</v>
      </c>
      <c r="F733" s="56" t="n">
        <v>0.00132206725802203</v>
      </c>
    </row>
    <row r="734" customFormat="false" ht="12.75" hidden="false" customHeight="false" outlineLevel="0" collapsed="false">
      <c r="A734" s="46"/>
      <c r="B734" s="51"/>
      <c r="C734" s="57"/>
      <c r="D734" s="58"/>
      <c r="E734" s="59"/>
      <c r="F734" s="59"/>
    </row>
    <row r="735" customFormat="false" ht="12.75" hidden="false" customHeight="false" outlineLevel="0" collapsed="false">
      <c r="A735" s="41" t="s">
        <v>351</v>
      </c>
      <c r="B735" s="42"/>
      <c r="C735" s="43" t="n">
        <v>2</v>
      </c>
      <c r="D735" s="44" t="n">
        <v>135000</v>
      </c>
      <c r="E735" s="45" t="n">
        <v>0.00193610842207164</v>
      </c>
      <c r="F735" s="45" t="n">
        <v>0.000384653189295201</v>
      </c>
    </row>
    <row r="736" customFormat="false" ht="12.75" hidden="false" customHeight="false" outlineLevel="0" collapsed="false">
      <c r="A736" s="46"/>
      <c r="B736" s="52" t="s">
        <v>10</v>
      </c>
      <c r="C736" s="53" t="n">
        <v>2</v>
      </c>
      <c r="D736" s="54" t="n">
        <v>135000</v>
      </c>
      <c r="E736" s="55" t="n">
        <v>0.00193610842207164</v>
      </c>
      <c r="F736" s="56" t="n">
        <v>0.000384653189295201</v>
      </c>
    </row>
    <row r="737" customFormat="false" ht="12.75" hidden="false" customHeight="false" outlineLevel="0" collapsed="false">
      <c r="A737" s="46"/>
      <c r="B737" s="51"/>
      <c r="C737" s="57"/>
      <c r="D737" s="58"/>
      <c r="E737" s="59"/>
      <c r="F737" s="59"/>
    </row>
    <row r="738" customFormat="false" ht="12.75" hidden="false" customHeight="false" outlineLevel="0" collapsed="false">
      <c r="A738" s="41" t="s">
        <v>352</v>
      </c>
      <c r="B738" s="42"/>
      <c r="C738" s="43" t="n">
        <v>14</v>
      </c>
      <c r="D738" s="44" t="n">
        <v>5650600</v>
      </c>
      <c r="E738" s="45" t="n">
        <v>0.0135527589545015</v>
      </c>
      <c r="F738" s="45" t="n">
        <v>0.0161001578624553</v>
      </c>
    </row>
    <row r="739" customFormat="false" ht="12.75" hidden="false" customHeight="false" outlineLevel="0" collapsed="false">
      <c r="A739" s="46"/>
      <c r="B739" s="52" t="s">
        <v>9</v>
      </c>
      <c r="C739" s="53" t="n">
        <v>1</v>
      </c>
      <c r="D739" s="54" t="n">
        <v>133000</v>
      </c>
      <c r="E739" s="55" t="n">
        <v>0.000968054211035818</v>
      </c>
      <c r="F739" s="56" t="n">
        <v>0.000378954623527865</v>
      </c>
    </row>
    <row r="740" customFormat="false" ht="12.75" hidden="false" customHeight="false" outlineLevel="0" collapsed="false">
      <c r="A740" s="46"/>
      <c r="B740" s="52" t="s">
        <v>10</v>
      </c>
      <c r="C740" s="53" t="n">
        <v>5</v>
      </c>
      <c r="D740" s="54" t="n">
        <v>3095400</v>
      </c>
      <c r="E740" s="55" t="n">
        <v>0.00484027105517909</v>
      </c>
      <c r="F740" s="56" t="n">
        <v>0.00881967023810642</v>
      </c>
    </row>
    <row r="741" customFormat="false" ht="12.75" hidden="false" customHeight="false" outlineLevel="0" collapsed="false">
      <c r="A741" s="46"/>
      <c r="B741" s="52" t="s">
        <v>8</v>
      </c>
      <c r="C741" s="53" t="n">
        <v>3</v>
      </c>
      <c r="D741" s="54" t="n">
        <v>993200</v>
      </c>
      <c r="E741" s="55" t="n">
        <v>0.00290416263310745</v>
      </c>
      <c r="F741" s="56" t="n">
        <v>0.00282990776005921</v>
      </c>
    </row>
    <row r="742" customFormat="false" ht="12.75" hidden="false" customHeight="false" outlineLevel="0" collapsed="false">
      <c r="A742" s="46"/>
      <c r="B742" s="52" t="s">
        <v>11</v>
      </c>
      <c r="C742" s="53" t="n">
        <v>3</v>
      </c>
      <c r="D742" s="54" t="n">
        <v>1031000</v>
      </c>
      <c r="E742" s="55" t="n">
        <v>0.00290416263310745</v>
      </c>
      <c r="F742" s="56" t="n">
        <v>0.00293761065306187</v>
      </c>
    </row>
    <row r="743" customFormat="false" ht="12.75" hidden="false" customHeight="false" outlineLevel="0" collapsed="false">
      <c r="A743" s="46"/>
      <c r="B743" s="52" t="s">
        <v>12</v>
      </c>
      <c r="C743" s="53" t="n">
        <v>2</v>
      </c>
      <c r="D743" s="54" t="n">
        <v>398000</v>
      </c>
      <c r="E743" s="55" t="n">
        <v>0.00193610842207164</v>
      </c>
      <c r="F743" s="56" t="n">
        <v>0.00113401458769993</v>
      </c>
    </row>
    <row r="744" customFormat="false" ht="12.75" hidden="false" customHeight="false" outlineLevel="0" collapsed="false">
      <c r="A744" s="46"/>
      <c r="B744" s="51"/>
      <c r="C744" s="57"/>
      <c r="D744" s="58"/>
      <c r="E744" s="59"/>
      <c r="F744" s="59"/>
    </row>
    <row r="745" customFormat="false" ht="12.75" hidden="false" customHeight="false" outlineLevel="0" collapsed="false">
      <c r="A745" s="41" t="s">
        <v>353</v>
      </c>
      <c r="B745" s="42"/>
      <c r="C745" s="43" t="n">
        <v>1</v>
      </c>
      <c r="D745" s="44" t="n">
        <v>3104600</v>
      </c>
      <c r="E745" s="45" t="n">
        <v>0.000968054211035818</v>
      </c>
      <c r="F745" s="45" t="n">
        <v>0.00884588364063616</v>
      </c>
    </row>
    <row r="746" customFormat="false" ht="12.75" hidden="false" customHeight="false" outlineLevel="0" collapsed="false">
      <c r="A746" s="46"/>
      <c r="B746" s="52" t="s">
        <v>8</v>
      </c>
      <c r="C746" s="53" t="n">
        <v>1</v>
      </c>
      <c r="D746" s="54" t="n">
        <v>3104600</v>
      </c>
      <c r="E746" s="55" t="n">
        <v>0.000968054211035818</v>
      </c>
      <c r="F746" s="56" t="n">
        <v>0.00884588364063616</v>
      </c>
    </row>
    <row r="747" customFormat="false" ht="12.75" hidden="false" customHeight="false" outlineLevel="0" collapsed="false">
      <c r="A747" s="46"/>
      <c r="B747" s="51"/>
      <c r="C747" s="57"/>
      <c r="D747" s="58"/>
      <c r="E747" s="59"/>
      <c r="F747" s="59"/>
    </row>
    <row r="748" customFormat="false" ht="12.75" hidden="false" customHeight="false" outlineLevel="0" collapsed="false">
      <c r="A748" s="41" t="s">
        <v>354</v>
      </c>
      <c r="B748" s="42"/>
      <c r="C748" s="43" t="n">
        <v>1</v>
      </c>
      <c r="D748" s="44" t="n">
        <v>240000</v>
      </c>
      <c r="E748" s="45" t="n">
        <v>0.000968054211035818</v>
      </c>
      <c r="F748" s="45" t="n">
        <v>0.000683827892080358</v>
      </c>
    </row>
    <row r="749" customFormat="false" ht="12.75" hidden="false" customHeight="false" outlineLevel="0" collapsed="false">
      <c r="A749" s="46"/>
      <c r="B749" s="52" t="s">
        <v>9</v>
      </c>
      <c r="C749" s="53" t="n">
        <v>1</v>
      </c>
      <c r="D749" s="54" t="n">
        <v>240000</v>
      </c>
      <c r="E749" s="55" t="n">
        <v>0.000968054211035818</v>
      </c>
      <c r="F749" s="56" t="n">
        <v>0.000683827892080358</v>
      </c>
    </row>
    <row r="750" customFormat="false" ht="12.75" hidden="false" customHeight="false" outlineLevel="0" collapsed="false">
      <c r="A750" s="46"/>
      <c r="B750" s="51"/>
      <c r="C750" s="57"/>
      <c r="D750" s="58"/>
      <c r="E750" s="59"/>
      <c r="F750" s="59"/>
    </row>
    <row r="751" customFormat="false" ht="12.75" hidden="false" customHeight="false" outlineLevel="0" collapsed="false">
      <c r="A751" s="41" t="s">
        <v>355</v>
      </c>
      <c r="B751" s="42"/>
      <c r="C751" s="43" t="n">
        <v>1</v>
      </c>
      <c r="D751" s="44" t="n">
        <v>25000</v>
      </c>
      <c r="E751" s="45" t="n">
        <v>0.000968054211035818</v>
      </c>
      <c r="F751" s="45" t="n">
        <v>7.12320720917039E-005</v>
      </c>
    </row>
    <row r="752" customFormat="false" ht="12.75" hidden="false" customHeight="false" outlineLevel="0" collapsed="false">
      <c r="A752" s="46"/>
      <c r="B752" s="52" t="s">
        <v>9</v>
      </c>
      <c r="C752" s="53" t="n">
        <v>1</v>
      </c>
      <c r="D752" s="54" t="n">
        <v>25000</v>
      </c>
      <c r="E752" s="55" t="n">
        <v>0.000968054211035818</v>
      </c>
      <c r="F752" s="56" t="n">
        <v>7.12320720917039E-005</v>
      </c>
    </row>
    <row r="753" customFormat="false" ht="12.75" hidden="false" customHeight="false" outlineLevel="0" collapsed="false">
      <c r="A753" s="46"/>
      <c r="B753" s="51"/>
      <c r="C753" s="57"/>
      <c r="D753" s="58"/>
      <c r="E753" s="59"/>
      <c r="F753" s="59"/>
    </row>
    <row r="754" customFormat="false" ht="12.75" hidden="false" customHeight="false" outlineLevel="0" collapsed="false">
      <c r="A754" s="41" t="s">
        <v>356</v>
      </c>
      <c r="B754" s="42"/>
      <c r="C754" s="43" t="n">
        <v>1</v>
      </c>
      <c r="D754" s="44" t="n">
        <v>500000</v>
      </c>
      <c r="E754" s="45" t="n">
        <v>0.000968054211035818</v>
      </c>
      <c r="F754" s="45" t="n">
        <v>0.00142464144183408</v>
      </c>
    </row>
    <row r="755" customFormat="false" ht="12.75" hidden="false" customHeight="false" outlineLevel="0" collapsed="false">
      <c r="A755" s="46"/>
      <c r="B755" s="52" t="s">
        <v>14</v>
      </c>
      <c r="C755" s="53" t="n">
        <v>1</v>
      </c>
      <c r="D755" s="54" t="n">
        <v>500000</v>
      </c>
      <c r="E755" s="55" t="n">
        <v>0.000968054211035818</v>
      </c>
      <c r="F755" s="56" t="n">
        <v>0.00142464144183408</v>
      </c>
    </row>
    <row r="756" customFormat="false" ht="12.75" hidden="false" customHeight="false" outlineLevel="0" collapsed="false">
      <c r="A756" s="46"/>
      <c r="B756" s="51"/>
      <c r="C756" s="57"/>
      <c r="D756" s="58"/>
      <c r="E756" s="59"/>
      <c r="F756" s="59"/>
    </row>
    <row r="757" customFormat="false" ht="12.75" hidden="false" customHeight="false" outlineLevel="0" collapsed="false">
      <c r="A757" s="41" t="s">
        <v>357</v>
      </c>
      <c r="B757" s="42"/>
      <c r="C757" s="43" t="n">
        <v>1</v>
      </c>
      <c r="D757" s="44" t="n">
        <v>87000</v>
      </c>
      <c r="E757" s="45" t="n">
        <v>0.000968054211035818</v>
      </c>
      <c r="F757" s="45" t="n">
        <v>0.00024788761087913</v>
      </c>
    </row>
    <row r="758" customFormat="false" ht="12.75" hidden="false" customHeight="false" outlineLevel="0" collapsed="false">
      <c r="A758" s="46"/>
      <c r="B758" s="52" t="s">
        <v>12</v>
      </c>
      <c r="C758" s="53" t="n">
        <v>1</v>
      </c>
      <c r="D758" s="54" t="n">
        <v>87000</v>
      </c>
      <c r="E758" s="55" t="n">
        <v>0.000968054211035818</v>
      </c>
      <c r="F758" s="56" t="n">
        <v>0.00024788761087913</v>
      </c>
    </row>
    <row r="759" customFormat="false" ht="12.75" hidden="false" customHeight="false" outlineLevel="0" collapsed="false">
      <c r="A759" s="46"/>
      <c r="B759" s="51"/>
      <c r="C759" s="57"/>
      <c r="D759" s="58"/>
      <c r="E759" s="59"/>
      <c r="F759" s="59"/>
    </row>
    <row r="760" customFormat="false" ht="12.75" hidden="false" customHeight="false" outlineLevel="0" collapsed="false">
      <c r="A760" s="41" t="s">
        <v>358</v>
      </c>
      <c r="B760" s="42"/>
      <c r="C760" s="43" t="n">
        <v>1</v>
      </c>
      <c r="D760" s="44" t="n">
        <v>550000</v>
      </c>
      <c r="E760" s="45" t="n">
        <v>0.000968054211035818</v>
      </c>
      <c r="F760" s="45" t="n">
        <v>0.00156710558601749</v>
      </c>
    </row>
    <row r="761" customFormat="false" ht="12.75" hidden="false" customHeight="false" outlineLevel="0" collapsed="false">
      <c r="A761" s="46"/>
      <c r="B761" s="52" t="s">
        <v>11</v>
      </c>
      <c r="C761" s="53" t="n">
        <v>1</v>
      </c>
      <c r="D761" s="54" t="n">
        <v>550000</v>
      </c>
      <c r="E761" s="55" t="n">
        <v>0.000968054211035818</v>
      </c>
      <c r="F761" s="56" t="n">
        <v>0.00156710558601749</v>
      </c>
    </row>
    <row r="762" customFormat="false" ht="12.75" hidden="false" customHeight="false" outlineLevel="0" collapsed="false">
      <c r="A762" s="46"/>
      <c r="B762" s="51"/>
      <c r="C762" s="57"/>
      <c r="D762" s="58"/>
      <c r="E762" s="59"/>
      <c r="F762" s="59"/>
    </row>
    <row r="763" customFormat="false" ht="12.75" hidden="false" customHeight="false" outlineLevel="0" collapsed="false">
      <c r="A763" s="41" t="s">
        <v>359</v>
      </c>
      <c r="B763" s="42"/>
      <c r="C763" s="43" t="n">
        <v>14</v>
      </c>
      <c r="D763" s="44" t="n">
        <v>3456297</v>
      </c>
      <c r="E763" s="45" t="n">
        <v>0.0135527589545015</v>
      </c>
      <c r="F763" s="45" t="n">
        <v>0.0098479678829736</v>
      </c>
    </row>
    <row r="764" customFormat="false" ht="12.75" hidden="false" customHeight="false" outlineLevel="0" collapsed="false">
      <c r="A764" s="46"/>
      <c r="B764" s="52" t="s">
        <v>9</v>
      </c>
      <c r="C764" s="53" t="n">
        <v>7</v>
      </c>
      <c r="D764" s="54" t="n">
        <v>2063000</v>
      </c>
      <c r="E764" s="55" t="n">
        <v>0.00677637947725073</v>
      </c>
      <c r="F764" s="56" t="n">
        <v>0.00587807058900741</v>
      </c>
    </row>
    <row r="765" customFormat="false" ht="12.75" hidden="false" customHeight="false" outlineLevel="0" collapsed="false">
      <c r="A765" s="46"/>
      <c r="B765" s="52" t="s">
        <v>10</v>
      </c>
      <c r="C765" s="53" t="n">
        <v>1</v>
      </c>
      <c r="D765" s="54" t="n">
        <v>132000</v>
      </c>
      <c r="E765" s="55" t="n">
        <v>0.000968054211035818</v>
      </c>
      <c r="F765" s="56" t="n">
        <v>0.000376105340644197</v>
      </c>
    </row>
    <row r="766" customFormat="false" ht="12.75" hidden="false" customHeight="false" outlineLevel="0" collapsed="false">
      <c r="A766" s="46"/>
      <c r="B766" s="52" t="s">
        <v>14</v>
      </c>
      <c r="C766" s="53" t="n">
        <v>3</v>
      </c>
      <c r="D766" s="54" t="n">
        <v>523397</v>
      </c>
      <c r="E766" s="55" t="n">
        <v>0.00290416263310745</v>
      </c>
      <c r="F766" s="56" t="n">
        <v>0.00149130611346326</v>
      </c>
    </row>
    <row r="767" customFormat="false" ht="12.75" hidden="false" customHeight="false" outlineLevel="0" collapsed="false">
      <c r="A767" s="46"/>
      <c r="B767" s="52" t="s">
        <v>11</v>
      </c>
      <c r="C767" s="53" t="n">
        <v>1</v>
      </c>
      <c r="D767" s="54" t="n">
        <v>376000</v>
      </c>
      <c r="E767" s="55" t="n">
        <v>0.000968054211035818</v>
      </c>
      <c r="F767" s="56" t="n">
        <v>0.00107133036425923</v>
      </c>
    </row>
    <row r="768" customFormat="false" ht="12.75" hidden="false" customHeight="false" outlineLevel="0" collapsed="false">
      <c r="A768" s="46"/>
      <c r="B768" s="52" t="s">
        <v>12</v>
      </c>
      <c r="C768" s="53" t="n">
        <v>2</v>
      </c>
      <c r="D768" s="54" t="n">
        <v>361900</v>
      </c>
      <c r="E768" s="55" t="n">
        <v>0.00193610842207164</v>
      </c>
      <c r="F768" s="56" t="n">
        <v>0.00103115547559951</v>
      </c>
    </row>
    <row r="769" customFormat="false" ht="12.75" hidden="false" customHeight="false" outlineLevel="0" collapsed="false">
      <c r="A769" s="46"/>
      <c r="B769" s="51"/>
      <c r="C769" s="57"/>
      <c r="D769" s="58"/>
      <c r="E769" s="59"/>
      <c r="F769" s="59"/>
    </row>
    <row r="770" customFormat="false" ht="12.75" hidden="false" customHeight="false" outlineLevel="0" collapsed="false">
      <c r="A770" s="41" t="s">
        <v>360</v>
      </c>
      <c r="B770" s="42"/>
      <c r="C770" s="43" t="n">
        <v>1</v>
      </c>
      <c r="D770" s="44" t="n">
        <v>25000</v>
      </c>
      <c r="E770" s="45" t="n">
        <v>0.000968054211035818</v>
      </c>
      <c r="F770" s="45" t="n">
        <v>7.12320720917039E-005</v>
      </c>
    </row>
    <row r="771" customFormat="false" ht="12.75" hidden="false" customHeight="false" outlineLevel="0" collapsed="false">
      <c r="A771" s="46"/>
      <c r="B771" s="52" t="s">
        <v>10</v>
      </c>
      <c r="C771" s="53" t="n">
        <v>1</v>
      </c>
      <c r="D771" s="54" t="n">
        <v>25000</v>
      </c>
      <c r="E771" s="55" t="n">
        <v>0.000968054211035818</v>
      </c>
      <c r="F771" s="56" t="n">
        <v>7.12320720917039E-005</v>
      </c>
    </row>
    <row r="772" customFormat="false" ht="12.75" hidden="false" customHeight="false" outlineLevel="0" collapsed="false">
      <c r="A772" s="46"/>
      <c r="B772" s="51"/>
      <c r="C772" s="57"/>
      <c r="D772" s="58"/>
      <c r="E772" s="59"/>
      <c r="F772" s="59"/>
    </row>
    <row r="773" customFormat="false" ht="12.75" hidden="false" customHeight="false" outlineLevel="0" collapsed="false">
      <c r="A773" s="41" t="s">
        <v>361</v>
      </c>
      <c r="B773" s="42"/>
      <c r="C773" s="43" t="n">
        <v>2</v>
      </c>
      <c r="D773" s="44" t="n">
        <v>39183.88</v>
      </c>
      <c r="E773" s="45" t="n">
        <v>0.00193610842207164</v>
      </c>
      <c r="F773" s="45" t="n">
        <v>0.000111645958599707</v>
      </c>
    </row>
    <row r="774" customFormat="false" ht="12.75" hidden="false" customHeight="false" outlineLevel="0" collapsed="false">
      <c r="A774" s="46"/>
      <c r="B774" s="52" t="s">
        <v>9</v>
      </c>
      <c r="C774" s="53" t="n">
        <v>2</v>
      </c>
      <c r="D774" s="54" t="n">
        <v>39183.88</v>
      </c>
      <c r="E774" s="55" t="n">
        <v>0.00193610842207164</v>
      </c>
      <c r="F774" s="56" t="n">
        <v>0.000111645958599707</v>
      </c>
    </row>
    <row r="775" customFormat="false" ht="12.75" hidden="false" customHeight="false" outlineLevel="0" collapsed="false">
      <c r="A775" s="46"/>
      <c r="B775" s="51"/>
      <c r="C775" s="57"/>
      <c r="D775" s="58"/>
      <c r="E775" s="59"/>
      <c r="F775" s="59"/>
    </row>
    <row r="776" customFormat="false" ht="12.75" hidden="false" customHeight="false" outlineLevel="0" collapsed="false">
      <c r="A776" s="41" t="s">
        <v>362</v>
      </c>
      <c r="B776" s="42"/>
      <c r="C776" s="43" t="n">
        <v>1</v>
      </c>
      <c r="D776" s="44" t="n">
        <v>259600</v>
      </c>
      <c r="E776" s="45" t="n">
        <v>0.000968054211035818</v>
      </c>
      <c r="F776" s="45" t="n">
        <v>0.000739673836600254</v>
      </c>
    </row>
    <row r="777" customFormat="false" ht="12.75" hidden="false" customHeight="false" outlineLevel="0" collapsed="false">
      <c r="A777" s="46"/>
      <c r="B777" s="52" t="s">
        <v>8</v>
      </c>
      <c r="C777" s="53" t="n">
        <v>1</v>
      </c>
      <c r="D777" s="54" t="n">
        <v>259600</v>
      </c>
      <c r="E777" s="55" t="n">
        <v>0.000968054211035818</v>
      </c>
      <c r="F777" s="56" t="n">
        <v>0.000739673836600254</v>
      </c>
    </row>
    <row r="778" customFormat="false" ht="12.75" hidden="false" customHeight="false" outlineLevel="0" collapsed="false">
      <c r="A778" s="46"/>
      <c r="B778" s="51"/>
      <c r="C778" s="57"/>
      <c r="D778" s="58"/>
      <c r="E778" s="59"/>
      <c r="F778" s="59"/>
    </row>
    <row r="779" customFormat="false" ht="12.75" hidden="false" customHeight="false" outlineLevel="0" collapsed="false">
      <c r="A779" s="41" t="s">
        <v>363</v>
      </c>
      <c r="B779" s="42"/>
      <c r="C779" s="43" t="n">
        <v>1</v>
      </c>
      <c r="D779" s="44" t="n">
        <v>57500</v>
      </c>
      <c r="E779" s="45" t="n">
        <v>0.000968054211035818</v>
      </c>
      <c r="F779" s="45" t="n">
        <v>0.000163833765810919</v>
      </c>
    </row>
    <row r="780" customFormat="false" ht="12.75" hidden="false" customHeight="false" outlineLevel="0" collapsed="false">
      <c r="A780" s="46"/>
      <c r="B780" s="52" t="s">
        <v>10</v>
      </c>
      <c r="C780" s="53" t="n">
        <v>1</v>
      </c>
      <c r="D780" s="54" t="n">
        <v>57500</v>
      </c>
      <c r="E780" s="55" t="n">
        <v>0.000968054211035818</v>
      </c>
      <c r="F780" s="56" t="n">
        <v>0.000163833765810919</v>
      </c>
    </row>
    <row r="781" customFormat="false" ht="12.75" hidden="false" customHeight="false" outlineLevel="0" collapsed="false">
      <c r="A781" s="46"/>
      <c r="B781" s="51"/>
      <c r="C781" s="57"/>
      <c r="D781" s="58"/>
      <c r="E781" s="59"/>
      <c r="F781" s="59"/>
    </row>
    <row r="782" customFormat="false" ht="12.75" hidden="false" customHeight="false" outlineLevel="0" collapsed="false">
      <c r="A782" s="41" t="s">
        <v>364</v>
      </c>
      <c r="B782" s="42"/>
      <c r="C782" s="43" t="n">
        <v>2</v>
      </c>
      <c r="D782" s="44" t="n">
        <v>316800</v>
      </c>
      <c r="E782" s="45" t="n">
        <v>0.00193610842207164</v>
      </c>
      <c r="F782" s="45" t="n">
        <v>0.000902652817546072</v>
      </c>
    </row>
    <row r="783" customFormat="false" ht="12.75" hidden="false" customHeight="false" outlineLevel="0" collapsed="false">
      <c r="A783" s="46"/>
      <c r="B783" s="52" t="s">
        <v>9</v>
      </c>
      <c r="C783" s="53" t="n">
        <v>2</v>
      </c>
      <c r="D783" s="54" t="n">
        <v>316800</v>
      </c>
      <c r="E783" s="55" t="n">
        <v>0.00193610842207164</v>
      </c>
      <c r="F783" s="56" t="n">
        <v>0.000902652817546072</v>
      </c>
    </row>
    <row r="784" customFormat="false" ht="12.75" hidden="false" customHeight="false" outlineLevel="0" collapsed="false">
      <c r="A784" s="46"/>
      <c r="B784" s="51"/>
      <c r="C784" s="57"/>
      <c r="D784" s="58"/>
      <c r="E784" s="59"/>
      <c r="F784" s="59"/>
    </row>
    <row r="785" customFormat="false" ht="12.75" hidden="false" customHeight="false" outlineLevel="0" collapsed="false">
      <c r="A785" s="41" t="s">
        <v>365</v>
      </c>
      <c r="B785" s="42"/>
      <c r="C785" s="43" t="n">
        <v>2</v>
      </c>
      <c r="D785" s="44" t="n">
        <v>5108821</v>
      </c>
      <c r="E785" s="45" t="n">
        <v>0.00193610842207164</v>
      </c>
      <c r="F785" s="45" t="n">
        <v>0.0145564762310244</v>
      </c>
    </row>
    <row r="786" customFormat="false" ht="12.75" hidden="false" customHeight="false" outlineLevel="0" collapsed="false">
      <c r="A786" s="46"/>
      <c r="B786" s="52" t="s">
        <v>8</v>
      </c>
      <c r="C786" s="53" t="n">
        <v>2</v>
      </c>
      <c r="D786" s="54" t="n">
        <v>5108821</v>
      </c>
      <c r="E786" s="55" t="n">
        <v>0.00193610842207164</v>
      </c>
      <c r="F786" s="56" t="n">
        <v>0.0145564762310244</v>
      </c>
    </row>
    <row r="787" customFormat="false" ht="12.75" hidden="false" customHeight="false" outlineLevel="0" collapsed="false">
      <c r="A787" s="46"/>
      <c r="B787" s="51"/>
      <c r="C787" s="57"/>
      <c r="D787" s="58"/>
      <c r="E787" s="59"/>
      <c r="F787" s="59"/>
    </row>
    <row r="788" customFormat="false" ht="12.75" hidden="false" customHeight="false" outlineLevel="0" collapsed="false">
      <c r="A788" s="41" t="s">
        <v>366</v>
      </c>
      <c r="B788" s="42"/>
      <c r="C788" s="43" t="n">
        <v>1</v>
      </c>
      <c r="D788" s="44" t="n">
        <v>320000</v>
      </c>
      <c r="E788" s="45" t="n">
        <v>0.000968054211035818</v>
      </c>
      <c r="F788" s="45" t="n">
        <v>0.000911770522773811</v>
      </c>
    </row>
    <row r="789" customFormat="false" ht="12.75" hidden="false" customHeight="false" outlineLevel="0" collapsed="false">
      <c r="A789" s="46"/>
      <c r="B789" s="52" t="s">
        <v>9</v>
      </c>
      <c r="C789" s="53" t="n">
        <v>1</v>
      </c>
      <c r="D789" s="54" t="n">
        <v>320000</v>
      </c>
      <c r="E789" s="55" t="n">
        <v>0.000968054211035818</v>
      </c>
      <c r="F789" s="56" t="n">
        <v>0.000911770522773811</v>
      </c>
    </row>
    <row r="790" customFormat="false" ht="12.75" hidden="false" customHeight="false" outlineLevel="0" collapsed="false">
      <c r="A790" s="46"/>
      <c r="B790" s="51"/>
      <c r="C790" s="57"/>
      <c r="D790" s="58"/>
      <c r="E790" s="59"/>
      <c r="F790" s="59"/>
    </row>
    <row r="791" customFormat="false" ht="12.75" hidden="false" customHeight="false" outlineLevel="0" collapsed="false">
      <c r="A791" s="41" t="s">
        <v>367</v>
      </c>
      <c r="B791" s="42"/>
      <c r="C791" s="43" t="n">
        <v>1</v>
      </c>
      <c r="D791" s="44" t="n">
        <v>283000</v>
      </c>
      <c r="E791" s="45" t="n">
        <v>0.000968054211035818</v>
      </c>
      <c r="F791" s="45" t="n">
        <v>0.000806347056078089</v>
      </c>
    </row>
    <row r="792" customFormat="false" ht="12.75" hidden="false" customHeight="false" outlineLevel="0" collapsed="false">
      <c r="A792" s="46"/>
      <c r="B792" s="52" t="s">
        <v>9</v>
      </c>
      <c r="C792" s="53" t="n">
        <v>1</v>
      </c>
      <c r="D792" s="54" t="n">
        <v>283000</v>
      </c>
      <c r="E792" s="55" t="n">
        <v>0.000968054211035818</v>
      </c>
      <c r="F792" s="56" t="n">
        <v>0.000806347056078089</v>
      </c>
    </row>
    <row r="793" customFormat="false" ht="12.75" hidden="false" customHeight="false" outlineLevel="0" collapsed="false">
      <c r="A793" s="46"/>
      <c r="B793" s="51"/>
      <c r="C793" s="57"/>
      <c r="D793" s="58"/>
      <c r="E793" s="59"/>
      <c r="F793" s="59"/>
    </row>
    <row r="794" customFormat="false" ht="12.75" hidden="false" customHeight="false" outlineLevel="0" collapsed="false">
      <c r="A794" s="41" t="s">
        <v>368</v>
      </c>
      <c r="B794" s="42"/>
      <c r="C794" s="43" t="n">
        <v>4</v>
      </c>
      <c r="D794" s="44" t="n">
        <v>841500</v>
      </c>
      <c r="E794" s="45" t="n">
        <v>0.00387221684414327</v>
      </c>
      <c r="F794" s="45" t="n">
        <v>0.00239767154660675</v>
      </c>
    </row>
    <row r="795" customFormat="false" ht="12.75" hidden="false" customHeight="false" outlineLevel="0" collapsed="false">
      <c r="A795" s="46"/>
      <c r="B795" s="52" t="s">
        <v>9</v>
      </c>
      <c r="C795" s="53" t="n">
        <v>1</v>
      </c>
      <c r="D795" s="54" t="n">
        <v>200000</v>
      </c>
      <c r="E795" s="55" t="n">
        <v>0.000968054211035818</v>
      </c>
      <c r="F795" s="56" t="n">
        <v>0.000569856576733632</v>
      </c>
    </row>
    <row r="796" customFormat="false" ht="12.75" hidden="false" customHeight="false" outlineLevel="0" collapsed="false">
      <c r="A796" s="46"/>
      <c r="B796" s="52" t="s">
        <v>10</v>
      </c>
      <c r="C796" s="53" t="n">
        <v>3</v>
      </c>
      <c r="D796" s="54" t="n">
        <v>641500</v>
      </c>
      <c r="E796" s="55" t="n">
        <v>0.00290416263310745</v>
      </c>
      <c r="F796" s="56" t="n">
        <v>0.00182781496987312</v>
      </c>
    </row>
    <row r="797" customFormat="false" ht="12.75" hidden="false" customHeight="false" outlineLevel="0" collapsed="false">
      <c r="A797" s="46"/>
      <c r="B797" s="51"/>
      <c r="C797" s="57"/>
      <c r="D797" s="58"/>
      <c r="E797" s="59"/>
      <c r="F797" s="59"/>
    </row>
    <row r="798" customFormat="false" ht="12.75" hidden="false" customHeight="false" outlineLevel="0" collapsed="false">
      <c r="A798" s="41" t="s">
        <v>369</v>
      </c>
      <c r="B798" s="42"/>
      <c r="C798" s="43" t="n">
        <v>1</v>
      </c>
      <c r="D798" s="44" t="n">
        <v>250000</v>
      </c>
      <c r="E798" s="45" t="n">
        <v>0.000968054211035818</v>
      </c>
      <c r="F798" s="45" t="n">
        <v>0.00071232072091704</v>
      </c>
    </row>
    <row r="799" customFormat="false" ht="12.75" hidden="false" customHeight="false" outlineLevel="0" collapsed="false">
      <c r="A799" s="46"/>
      <c r="B799" s="52" t="s">
        <v>9</v>
      </c>
      <c r="C799" s="53" t="n">
        <v>1</v>
      </c>
      <c r="D799" s="54" t="n">
        <v>250000</v>
      </c>
      <c r="E799" s="55" t="n">
        <v>0.000968054211035818</v>
      </c>
      <c r="F799" s="56" t="n">
        <v>0.00071232072091704</v>
      </c>
    </row>
    <row r="800" customFormat="false" ht="12.75" hidden="false" customHeight="false" outlineLevel="0" collapsed="false">
      <c r="A800" s="46"/>
      <c r="B800" s="51"/>
      <c r="C800" s="57"/>
      <c r="D800" s="58"/>
      <c r="E800" s="59"/>
      <c r="F800" s="59"/>
    </row>
    <row r="801" customFormat="false" ht="12.75" hidden="false" customHeight="false" outlineLevel="0" collapsed="false">
      <c r="A801" s="41" t="s">
        <v>370</v>
      </c>
      <c r="B801" s="42"/>
      <c r="C801" s="43" t="n">
        <v>2</v>
      </c>
      <c r="D801" s="44" t="n">
        <v>86000</v>
      </c>
      <c r="E801" s="45" t="n">
        <v>0.00193610842207164</v>
      </c>
      <c r="F801" s="45" t="n">
        <v>0.000245038327995462</v>
      </c>
    </row>
    <row r="802" customFormat="false" ht="12.75" hidden="false" customHeight="false" outlineLevel="0" collapsed="false">
      <c r="A802" s="46"/>
      <c r="B802" s="52" t="s">
        <v>10</v>
      </c>
      <c r="C802" s="53" t="n">
        <v>1</v>
      </c>
      <c r="D802" s="54" t="n">
        <v>43000</v>
      </c>
      <c r="E802" s="55" t="n">
        <v>0.000968054211035818</v>
      </c>
      <c r="F802" s="56" t="n">
        <v>0.000122519163997731</v>
      </c>
    </row>
    <row r="803" customFormat="false" ht="12.75" hidden="false" customHeight="false" outlineLevel="0" collapsed="false">
      <c r="A803" s="46"/>
      <c r="B803" s="52" t="s">
        <v>8</v>
      </c>
      <c r="C803" s="53" t="n">
        <v>1</v>
      </c>
      <c r="D803" s="54" t="n">
        <v>43000</v>
      </c>
      <c r="E803" s="55" t="n">
        <v>0.000968054211035818</v>
      </c>
      <c r="F803" s="56" t="n">
        <v>0.000122519163997731</v>
      </c>
    </row>
    <row r="804" customFormat="false" ht="12.75" hidden="false" customHeight="false" outlineLevel="0" collapsed="false">
      <c r="A804" s="46"/>
      <c r="B804" s="51"/>
      <c r="C804" s="57"/>
      <c r="D804" s="58"/>
      <c r="E804" s="59"/>
      <c r="F804" s="59"/>
    </row>
    <row r="805" customFormat="false" ht="12.75" hidden="false" customHeight="false" outlineLevel="0" collapsed="false">
      <c r="A805" s="41" t="s">
        <v>371</v>
      </c>
      <c r="B805" s="42"/>
      <c r="C805" s="43" t="n">
        <v>1</v>
      </c>
      <c r="D805" s="44" t="n">
        <v>340000</v>
      </c>
      <c r="E805" s="45" t="n">
        <v>0.000968054211035818</v>
      </c>
      <c r="F805" s="45" t="n">
        <v>0.000968756180447174</v>
      </c>
    </row>
    <row r="806" customFormat="false" ht="12.75" hidden="false" customHeight="false" outlineLevel="0" collapsed="false">
      <c r="A806" s="46"/>
      <c r="B806" s="52" t="s">
        <v>8</v>
      </c>
      <c r="C806" s="53" t="n">
        <v>1</v>
      </c>
      <c r="D806" s="54" t="n">
        <v>340000</v>
      </c>
      <c r="E806" s="55" t="n">
        <v>0.000968054211035818</v>
      </c>
      <c r="F806" s="56" t="n">
        <v>0.000968756180447174</v>
      </c>
    </row>
    <row r="807" customFormat="false" ht="12.75" hidden="false" customHeight="false" outlineLevel="0" collapsed="false">
      <c r="A807" s="46"/>
      <c r="B807" s="51"/>
      <c r="C807" s="57"/>
      <c r="D807" s="58"/>
      <c r="E807" s="59"/>
      <c r="F807" s="59"/>
    </row>
    <row r="808" customFormat="false" ht="12.75" hidden="false" customHeight="false" outlineLevel="0" collapsed="false">
      <c r="A808" s="41" t="s">
        <v>372</v>
      </c>
      <c r="B808" s="42"/>
      <c r="C808" s="43" t="n">
        <v>3</v>
      </c>
      <c r="D808" s="44" t="n">
        <v>499350</v>
      </c>
      <c r="E808" s="45" t="n">
        <v>0.00290416263310745</v>
      </c>
      <c r="F808" s="45" t="n">
        <v>0.00142278940795969</v>
      </c>
    </row>
    <row r="809" customFormat="false" ht="12.75" hidden="false" customHeight="false" outlineLevel="0" collapsed="false">
      <c r="A809" s="46"/>
      <c r="B809" s="52" t="s">
        <v>10</v>
      </c>
      <c r="C809" s="53" t="n">
        <v>1</v>
      </c>
      <c r="D809" s="54" t="n">
        <v>123500</v>
      </c>
      <c r="E809" s="55" t="n">
        <v>0.000968054211035818</v>
      </c>
      <c r="F809" s="56" t="n">
        <v>0.000351886436133018</v>
      </c>
    </row>
    <row r="810" customFormat="false" ht="12.75" hidden="false" customHeight="false" outlineLevel="0" collapsed="false">
      <c r="A810" s="46"/>
      <c r="B810" s="52" t="s">
        <v>13</v>
      </c>
      <c r="C810" s="53" t="n">
        <v>1</v>
      </c>
      <c r="D810" s="54" t="n">
        <v>100000</v>
      </c>
      <c r="E810" s="55" t="n">
        <v>0.000968054211035818</v>
      </c>
      <c r="F810" s="56" t="n">
        <v>0.000284928288366816</v>
      </c>
    </row>
    <row r="811" customFormat="false" ht="12.75" hidden="false" customHeight="false" outlineLevel="0" collapsed="false">
      <c r="A811" s="46"/>
      <c r="B811" s="52" t="s">
        <v>12</v>
      </c>
      <c r="C811" s="53" t="n">
        <v>1</v>
      </c>
      <c r="D811" s="54" t="n">
        <v>275850</v>
      </c>
      <c r="E811" s="55" t="n">
        <v>0.000968054211035818</v>
      </c>
      <c r="F811" s="56" t="n">
        <v>0.000785974683459861</v>
      </c>
    </row>
    <row r="812" customFormat="false" ht="12.75" hidden="false" customHeight="false" outlineLevel="0" collapsed="false">
      <c r="A812" s="46"/>
      <c r="B812" s="51"/>
      <c r="C812" s="57"/>
      <c r="D812" s="58"/>
      <c r="E812" s="59"/>
      <c r="F812" s="59"/>
    </row>
    <row r="813" customFormat="false" ht="12.75" hidden="false" customHeight="false" outlineLevel="0" collapsed="false">
      <c r="A813" s="41" t="s">
        <v>373</v>
      </c>
      <c r="B813" s="42"/>
      <c r="C813" s="43" t="n">
        <v>1</v>
      </c>
      <c r="D813" s="44" t="n">
        <v>749200</v>
      </c>
      <c r="E813" s="45" t="n">
        <v>0.000968054211035818</v>
      </c>
      <c r="F813" s="45" t="n">
        <v>0.00213468273644418</v>
      </c>
    </row>
    <row r="814" customFormat="false" ht="12.75" hidden="false" customHeight="false" outlineLevel="0" collapsed="false">
      <c r="A814" s="46"/>
      <c r="B814" s="52" t="s">
        <v>8</v>
      </c>
      <c r="C814" s="53" t="n">
        <v>1</v>
      </c>
      <c r="D814" s="54" t="n">
        <v>749200</v>
      </c>
      <c r="E814" s="55" t="n">
        <v>0.000968054211035818</v>
      </c>
      <c r="F814" s="56" t="n">
        <v>0.00213468273644418</v>
      </c>
    </row>
    <row r="815" customFormat="false" ht="12.75" hidden="false" customHeight="false" outlineLevel="0" collapsed="false">
      <c r="A815" s="46"/>
      <c r="B815" s="51"/>
      <c r="C815" s="57"/>
      <c r="D815" s="58"/>
      <c r="E815" s="59"/>
      <c r="F815" s="59"/>
    </row>
    <row r="816" customFormat="false" ht="12.75" hidden="false" customHeight="false" outlineLevel="0" collapsed="false">
      <c r="A816" s="41" t="s">
        <v>374</v>
      </c>
      <c r="B816" s="42"/>
      <c r="C816" s="43" t="n">
        <v>1</v>
      </c>
      <c r="D816" s="44" t="n">
        <v>300000</v>
      </c>
      <c r="E816" s="45" t="n">
        <v>0.000968054211035818</v>
      </c>
      <c r="F816" s="45" t="n">
        <v>0.000854784865100447</v>
      </c>
    </row>
    <row r="817" customFormat="false" ht="12.75" hidden="false" customHeight="false" outlineLevel="0" collapsed="false">
      <c r="A817" s="46"/>
      <c r="B817" s="52" t="s">
        <v>10</v>
      </c>
      <c r="C817" s="53" t="n">
        <v>1</v>
      </c>
      <c r="D817" s="54" t="n">
        <v>300000</v>
      </c>
      <c r="E817" s="55" t="n">
        <v>0.000968054211035818</v>
      </c>
      <c r="F817" s="56" t="n">
        <v>0.000854784865100447</v>
      </c>
    </row>
    <row r="818" customFormat="false" ht="12.75" hidden="false" customHeight="false" outlineLevel="0" collapsed="false">
      <c r="A818" s="46"/>
      <c r="B818" s="51"/>
      <c r="C818" s="57"/>
      <c r="D818" s="58"/>
      <c r="E818" s="59"/>
      <c r="F818" s="59"/>
    </row>
    <row r="819" customFormat="false" ht="12.75" hidden="false" customHeight="false" outlineLevel="0" collapsed="false">
      <c r="A819" s="41" t="s">
        <v>375</v>
      </c>
      <c r="B819" s="42"/>
      <c r="C819" s="43" t="n">
        <v>1</v>
      </c>
      <c r="D819" s="44" t="n">
        <v>375000</v>
      </c>
      <c r="E819" s="45" t="n">
        <v>0.000968054211035818</v>
      </c>
      <c r="F819" s="45" t="n">
        <v>0.00106848108137556</v>
      </c>
    </row>
    <row r="820" customFormat="false" ht="12.75" hidden="false" customHeight="false" outlineLevel="0" collapsed="false">
      <c r="A820" s="46"/>
      <c r="B820" s="52" t="s">
        <v>8</v>
      </c>
      <c r="C820" s="53" t="n">
        <v>1</v>
      </c>
      <c r="D820" s="54" t="n">
        <v>375000</v>
      </c>
      <c r="E820" s="55" t="n">
        <v>0.000968054211035818</v>
      </c>
      <c r="F820" s="56" t="n">
        <v>0.00106848108137556</v>
      </c>
    </row>
    <row r="821" customFormat="false" ht="12.75" hidden="false" customHeight="false" outlineLevel="0" collapsed="false">
      <c r="A821" s="46"/>
      <c r="B821" s="51"/>
      <c r="C821" s="57"/>
      <c r="D821" s="58"/>
      <c r="E821" s="59"/>
      <c r="F821" s="59"/>
    </row>
    <row r="822" customFormat="false" ht="12.75" hidden="false" customHeight="false" outlineLevel="0" collapsed="false">
      <c r="A822" s="41" t="s">
        <v>376</v>
      </c>
      <c r="B822" s="42"/>
      <c r="C822" s="43" t="n">
        <v>1</v>
      </c>
      <c r="D822" s="44" t="n">
        <v>330000</v>
      </c>
      <c r="E822" s="45" t="n">
        <v>0.000968054211035818</v>
      </c>
      <c r="F822" s="45" t="n">
        <v>0.000940263351610492</v>
      </c>
    </row>
    <row r="823" customFormat="false" ht="12.75" hidden="false" customHeight="false" outlineLevel="0" collapsed="false">
      <c r="A823" s="46"/>
      <c r="B823" s="52" t="s">
        <v>8</v>
      </c>
      <c r="C823" s="53" t="n">
        <v>1</v>
      </c>
      <c r="D823" s="54" t="n">
        <v>330000</v>
      </c>
      <c r="E823" s="55" t="n">
        <v>0.000968054211035818</v>
      </c>
      <c r="F823" s="56" t="n">
        <v>0.000940263351610492</v>
      </c>
    </row>
    <row r="824" customFormat="false" ht="12.75" hidden="false" customHeight="false" outlineLevel="0" collapsed="false">
      <c r="A824" s="46"/>
      <c r="B824" s="51"/>
      <c r="C824" s="57"/>
      <c r="D824" s="58"/>
      <c r="E824" s="59"/>
      <c r="F824" s="59"/>
    </row>
    <row r="825" customFormat="false" ht="12.75" hidden="false" customHeight="false" outlineLevel="0" collapsed="false">
      <c r="A825" s="41" t="s">
        <v>377</v>
      </c>
      <c r="B825" s="42"/>
      <c r="C825" s="43" t="n">
        <v>2</v>
      </c>
      <c r="D825" s="44" t="n">
        <v>340000</v>
      </c>
      <c r="E825" s="45" t="n">
        <v>0.00193610842207164</v>
      </c>
      <c r="F825" s="45" t="n">
        <v>0.000968756180447174</v>
      </c>
    </row>
    <row r="826" customFormat="false" ht="12.75" hidden="false" customHeight="false" outlineLevel="0" collapsed="false">
      <c r="A826" s="46"/>
      <c r="B826" s="52" t="s">
        <v>9</v>
      </c>
      <c r="C826" s="53" t="n">
        <v>1</v>
      </c>
      <c r="D826" s="54" t="n">
        <v>250000</v>
      </c>
      <c r="E826" s="55" t="n">
        <v>0.000968054211035818</v>
      </c>
      <c r="F826" s="56" t="n">
        <v>0.00071232072091704</v>
      </c>
    </row>
    <row r="827" customFormat="false" ht="12.75" hidden="false" customHeight="false" outlineLevel="0" collapsed="false">
      <c r="A827" s="46"/>
      <c r="B827" s="52" t="s">
        <v>11</v>
      </c>
      <c r="C827" s="53" t="n">
        <v>1</v>
      </c>
      <c r="D827" s="54" t="n">
        <v>90000</v>
      </c>
      <c r="E827" s="55" t="n">
        <v>0.000968054211035818</v>
      </c>
      <c r="F827" s="56" t="n">
        <v>0.000256435459530134</v>
      </c>
    </row>
    <row r="828" customFormat="false" ht="12.75" hidden="false" customHeight="false" outlineLevel="0" collapsed="false">
      <c r="A828" s="46"/>
      <c r="B828" s="51"/>
      <c r="C828" s="57"/>
      <c r="D828" s="58"/>
      <c r="E828" s="59"/>
      <c r="F828" s="59"/>
    </row>
    <row r="829" customFormat="false" ht="12.75" hidden="false" customHeight="false" outlineLevel="0" collapsed="false">
      <c r="A829" s="41" t="s">
        <v>378</v>
      </c>
      <c r="B829" s="42"/>
      <c r="C829" s="43" t="n">
        <v>28</v>
      </c>
      <c r="D829" s="44" t="n">
        <v>12735973</v>
      </c>
      <c r="E829" s="45" t="n">
        <v>0.0271055179090029</v>
      </c>
      <c r="F829" s="45" t="n">
        <v>0.0362883898757598</v>
      </c>
    </row>
    <row r="830" customFormat="false" ht="12.75" hidden="false" customHeight="false" outlineLevel="0" collapsed="false">
      <c r="A830" s="46"/>
      <c r="B830" s="52" t="s">
        <v>9</v>
      </c>
      <c r="C830" s="53" t="n">
        <v>13</v>
      </c>
      <c r="D830" s="54" t="n">
        <v>6133898</v>
      </c>
      <c r="E830" s="55" t="n">
        <v>0.0125847047434656</v>
      </c>
      <c r="F830" s="56" t="n">
        <v>0.0174772105815663</v>
      </c>
    </row>
    <row r="831" customFormat="false" ht="12.75" hidden="false" customHeight="false" outlineLevel="0" collapsed="false">
      <c r="A831" s="46"/>
      <c r="B831" s="52" t="s">
        <v>10</v>
      </c>
      <c r="C831" s="53" t="n">
        <v>6</v>
      </c>
      <c r="D831" s="54" t="n">
        <v>1746000</v>
      </c>
      <c r="E831" s="55" t="n">
        <v>0.00580832526621491</v>
      </c>
      <c r="F831" s="56" t="n">
        <v>0.0049748479148846</v>
      </c>
    </row>
    <row r="832" customFormat="false" ht="12.75" hidden="false" customHeight="false" outlineLevel="0" collapsed="false">
      <c r="A832" s="46"/>
      <c r="B832" s="52" t="s">
        <v>14</v>
      </c>
      <c r="C832" s="53" t="n">
        <v>1</v>
      </c>
      <c r="D832" s="54" t="n">
        <v>163300</v>
      </c>
      <c r="E832" s="55" t="n">
        <v>0.000968054211035818</v>
      </c>
      <c r="F832" s="56" t="n">
        <v>0.00046528789490301</v>
      </c>
    </row>
    <row r="833" customFormat="false" ht="12.75" hidden="false" customHeight="false" outlineLevel="0" collapsed="false">
      <c r="A833" s="46"/>
      <c r="B833" s="52" t="s">
        <v>13</v>
      </c>
      <c r="C833" s="53" t="n">
        <v>1</v>
      </c>
      <c r="D833" s="54" t="n">
        <v>615000</v>
      </c>
      <c r="E833" s="55" t="n">
        <v>0.000968054211035818</v>
      </c>
      <c r="F833" s="56" t="n">
        <v>0.00175230897345592</v>
      </c>
    </row>
    <row r="834" customFormat="false" ht="12.75" hidden="false" customHeight="false" outlineLevel="0" collapsed="false">
      <c r="A834" s="46"/>
      <c r="B834" s="52" t="s">
        <v>8</v>
      </c>
      <c r="C834" s="53" t="n">
        <v>3</v>
      </c>
      <c r="D834" s="54" t="n">
        <v>2847975</v>
      </c>
      <c r="E834" s="55" t="n">
        <v>0.00290416263310745</v>
      </c>
      <c r="F834" s="56" t="n">
        <v>0.00811468642061482</v>
      </c>
    </row>
    <row r="835" customFormat="false" ht="12.75" hidden="false" customHeight="false" outlineLevel="0" collapsed="false">
      <c r="A835" s="46"/>
      <c r="B835" s="52" t="s">
        <v>11</v>
      </c>
      <c r="C835" s="53" t="n">
        <v>1</v>
      </c>
      <c r="D835" s="54" t="n">
        <v>163800</v>
      </c>
      <c r="E835" s="55" t="n">
        <v>0.000968054211035818</v>
      </c>
      <c r="F835" s="56" t="n">
        <v>0.000466712536344844</v>
      </c>
    </row>
    <row r="836" customFormat="false" ht="12.75" hidden="false" customHeight="false" outlineLevel="0" collapsed="false">
      <c r="A836" s="46"/>
      <c r="B836" s="52" t="s">
        <v>12</v>
      </c>
      <c r="C836" s="53" t="n">
        <v>3</v>
      </c>
      <c r="D836" s="54" t="n">
        <v>1066000</v>
      </c>
      <c r="E836" s="55" t="n">
        <v>0.00290416263310745</v>
      </c>
      <c r="F836" s="56" t="n">
        <v>0.00303733555399026</v>
      </c>
    </row>
    <row r="837" customFormat="false" ht="12.75" hidden="false" customHeight="false" outlineLevel="0" collapsed="false">
      <c r="A837" s="46"/>
      <c r="B837" s="51"/>
      <c r="C837" s="57"/>
      <c r="D837" s="58"/>
      <c r="E837" s="59"/>
      <c r="F837" s="59"/>
    </row>
    <row r="838" customFormat="false" ht="12.75" hidden="false" customHeight="false" outlineLevel="0" collapsed="false">
      <c r="A838" s="41" t="s">
        <v>379</v>
      </c>
      <c r="B838" s="42"/>
      <c r="C838" s="43" t="n">
        <v>60</v>
      </c>
      <c r="D838" s="44" t="n">
        <v>15974939</v>
      </c>
      <c r="E838" s="45" t="n">
        <v>0.0580832526621491</v>
      </c>
      <c r="F838" s="45" t="n">
        <v>0.0455171202603429</v>
      </c>
    </row>
    <row r="839" customFormat="false" ht="12.75" hidden="false" customHeight="false" outlineLevel="0" collapsed="false">
      <c r="A839" s="46"/>
      <c r="B839" s="52" t="s">
        <v>9</v>
      </c>
      <c r="C839" s="53" t="n">
        <v>23</v>
      </c>
      <c r="D839" s="54" t="n">
        <v>6408823</v>
      </c>
      <c r="E839" s="55" t="n">
        <v>0.0222652468538238</v>
      </c>
      <c r="F839" s="56" t="n">
        <v>0.0182605496783588</v>
      </c>
    </row>
    <row r="840" customFormat="false" ht="12.75" hidden="false" customHeight="false" outlineLevel="0" collapsed="false">
      <c r="A840" s="46"/>
      <c r="B840" s="52" t="s">
        <v>10</v>
      </c>
      <c r="C840" s="53" t="n">
        <v>11</v>
      </c>
      <c r="D840" s="54" t="n">
        <v>2253016</v>
      </c>
      <c r="E840" s="55" t="n">
        <v>0.010648596321394</v>
      </c>
      <c r="F840" s="56" t="n">
        <v>0.0064194799254305</v>
      </c>
    </row>
    <row r="841" customFormat="false" ht="12.75" hidden="false" customHeight="false" outlineLevel="0" collapsed="false">
      <c r="A841" s="46"/>
      <c r="B841" s="52" t="s">
        <v>14</v>
      </c>
      <c r="C841" s="53" t="n">
        <v>9</v>
      </c>
      <c r="D841" s="54" t="n">
        <v>1745625</v>
      </c>
      <c r="E841" s="55" t="n">
        <v>0.00871248789932236</v>
      </c>
      <c r="F841" s="56" t="n">
        <v>0.00497377943380323</v>
      </c>
    </row>
    <row r="842" customFormat="false" ht="12.75" hidden="false" customHeight="false" outlineLevel="0" collapsed="false">
      <c r="A842" s="46"/>
      <c r="B842" s="52" t="s">
        <v>16</v>
      </c>
      <c r="C842" s="53" t="n">
        <v>2</v>
      </c>
      <c r="D842" s="54" t="n">
        <v>681000</v>
      </c>
      <c r="E842" s="55" t="n">
        <v>0.00193610842207164</v>
      </c>
      <c r="F842" s="56" t="n">
        <v>0.00194036164377802</v>
      </c>
    </row>
    <row r="843" customFormat="false" ht="12.75" hidden="false" customHeight="false" outlineLevel="0" collapsed="false">
      <c r="A843" s="46"/>
      <c r="B843" s="52" t="s">
        <v>8</v>
      </c>
      <c r="C843" s="53" t="n">
        <v>5</v>
      </c>
      <c r="D843" s="54" t="n">
        <v>1514200</v>
      </c>
      <c r="E843" s="55" t="n">
        <v>0.00484027105517909</v>
      </c>
      <c r="F843" s="56" t="n">
        <v>0.00431438414245032</v>
      </c>
    </row>
    <row r="844" customFormat="false" ht="12.75" hidden="false" customHeight="false" outlineLevel="0" collapsed="false">
      <c r="A844" s="46"/>
      <c r="B844" s="52" t="s">
        <v>11</v>
      </c>
      <c r="C844" s="53" t="n">
        <v>7</v>
      </c>
      <c r="D844" s="54" t="n">
        <v>2541275</v>
      </c>
      <c r="E844" s="55" t="n">
        <v>0.00677637947725073</v>
      </c>
      <c r="F844" s="56" t="n">
        <v>0.0072408113601938</v>
      </c>
    </row>
    <row r="845" customFormat="false" ht="12.75" hidden="false" customHeight="false" outlineLevel="0" collapsed="false">
      <c r="A845" s="46"/>
      <c r="B845" s="52" t="s">
        <v>12</v>
      </c>
      <c r="C845" s="53" t="n">
        <v>3</v>
      </c>
      <c r="D845" s="54" t="n">
        <v>831000</v>
      </c>
      <c r="E845" s="55" t="n">
        <v>0.00290416263310745</v>
      </c>
      <c r="F845" s="56" t="n">
        <v>0.00236775407632824</v>
      </c>
    </row>
    <row r="846" customFormat="false" ht="12.75" hidden="false" customHeight="false" outlineLevel="0" collapsed="false">
      <c r="A846" s="46"/>
      <c r="B846" s="51"/>
      <c r="C846" s="57"/>
      <c r="D846" s="58"/>
      <c r="E846" s="59"/>
      <c r="F846" s="59"/>
    </row>
    <row r="847" customFormat="false" ht="12.75" hidden="false" customHeight="false" outlineLevel="0" collapsed="false">
      <c r="A847" s="41" t="s">
        <v>380</v>
      </c>
      <c r="B847" s="42"/>
      <c r="C847" s="43" t="n">
        <v>1</v>
      </c>
      <c r="D847" s="44" t="n">
        <v>5713500</v>
      </c>
      <c r="E847" s="45" t="n">
        <v>0.000968054211035818</v>
      </c>
      <c r="F847" s="45" t="n">
        <v>0.016279377755838</v>
      </c>
    </row>
    <row r="848" customFormat="false" ht="12.75" hidden="false" customHeight="false" outlineLevel="0" collapsed="false">
      <c r="A848" s="46"/>
      <c r="B848" s="52" t="s">
        <v>9</v>
      </c>
      <c r="C848" s="53" t="n">
        <v>1</v>
      </c>
      <c r="D848" s="54" t="n">
        <v>5713500</v>
      </c>
      <c r="E848" s="55" t="n">
        <v>0.000968054211035818</v>
      </c>
      <c r="F848" s="56" t="n">
        <v>0.016279377755838</v>
      </c>
    </row>
    <row r="849" customFormat="false" ht="12.75" hidden="false" customHeight="false" outlineLevel="0" collapsed="false">
      <c r="A849" s="46"/>
      <c r="B849" s="51"/>
      <c r="C849" s="57"/>
      <c r="D849" s="58"/>
      <c r="E849" s="59"/>
      <c r="F849" s="59"/>
    </row>
    <row r="850" customFormat="false" ht="12.75" hidden="false" customHeight="false" outlineLevel="0" collapsed="false">
      <c r="A850" s="41" t="s">
        <v>381</v>
      </c>
      <c r="B850" s="42"/>
      <c r="C850" s="43" t="n">
        <v>15</v>
      </c>
      <c r="D850" s="44" t="n">
        <v>2583536.33</v>
      </c>
      <c r="E850" s="45" t="n">
        <v>0.0145208131655373</v>
      </c>
      <c r="F850" s="45" t="n">
        <v>0.00736122584440385</v>
      </c>
    </row>
    <row r="851" customFormat="false" ht="12.75" hidden="false" customHeight="false" outlineLevel="0" collapsed="false">
      <c r="A851" s="46"/>
      <c r="B851" s="52" t="s">
        <v>16</v>
      </c>
      <c r="C851" s="53" t="n">
        <v>13</v>
      </c>
      <c r="D851" s="54" t="n">
        <v>2474392.12</v>
      </c>
      <c r="E851" s="55" t="n">
        <v>0.0125847047434656</v>
      </c>
      <c r="F851" s="56" t="n">
        <v>0.00705024311499937</v>
      </c>
    </row>
    <row r="852" customFormat="false" ht="12.75" hidden="false" customHeight="false" outlineLevel="0" collapsed="false">
      <c r="A852" s="46"/>
      <c r="B852" s="52" t="s">
        <v>8</v>
      </c>
      <c r="C852" s="53" t="n">
        <v>2</v>
      </c>
      <c r="D852" s="54" t="n">
        <v>109144.21</v>
      </c>
      <c r="E852" s="55" t="n">
        <v>0.00193610842207164</v>
      </c>
      <c r="F852" s="56" t="n">
        <v>0.000310982729404483</v>
      </c>
    </row>
    <row r="853" customFormat="false" ht="12.75" hidden="false" customHeight="false" outlineLevel="0" collapsed="false">
      <c r="A853" s="46"/>
      <c r="B853" s="51"/>
      <c r="C853" s="57"/>
      <c r="D853" s="58"/>
      <c r="E853" s="59"/>
      <c r="F853" s="59"/>
    </row>
    <row r="854" customFormat="false" ht="12.75" hidden="false" customHeight="false" outlineLevel="0" collapsed="false">
      <c r="A854" s="41" t="s">
        <v>382</v>
      </c>
      <c r="B854" s="42"/>
      <c r="C854" s="43" t="n">
        <v>1</v>
      </c>
      <c r="D854" s="44" t="n">
        <v>35000</v>
      </c>
      <c r="E854" s="45" t="n">
        <v>0.000968054211035818</v>
      </c>
      <c r="F854" s="45" t="n">
        <v>9.97249009283855E-005</v>
      </c>
    </row>
    <row r="855" customFormat="false" ht="12.75" hidden="false" customHeight="false" outlineLevel="0" collapsed="false">
      <c r="A855" s="46"/>
      <c r="B855" s="52" t="s">
        <v>11</v>
      </c>
      <c r="C855" s="53" t="n">
        <v>1</v>
      </c>
      <c r="D855" s="54" t="n">
        <v>35000</v>
      </c>
      <c r="E855" s="55" t="n">
        <v>0.000968054211035818</v>
      </c>
      <c r="F855" s="56" t="n">
        <v>9.97249009283855E-005</v>
      </c>
    </row>
    <row r="856" customFormat="false" ht="12.75" hidden="false" customHeight="false" outlineLevel="0" collapsed="false">
      <c r="A856" s="46"/>
      <c r="B856" s="51"/>
      <c r="C856" s="57"/>
      <c r="D856" s="58"/>
      <c r="E856" s="59"/>
      <c r="F856" s="59"/>
    </row>
    <row r="857" customFormat="false" ht="12.75" hidden="false" customHeight="false" outlineLevel="0" collapsed="false">
      <c r="A857" s="41" t="s">
        <v>383</v>
      </c>
      <c r="B857" s="42"/>
      <c r="C857" s="43" t="n">
        <v>2</v>
      </c>
      <c r="D857" s="44" t="n">
        <v>75000</v>
      </c>
      <c r="E857" s="45" t="n">
        <v>0.00193610842207164</v>
      </c>
      <c r="F857" s="45" t="n">
        <v>0.000213696216275112</v>
      </c>
    </row>
    <row r="858" customFormat="false" ht="12.75" hidden="false" customHeight="false" outlineLevel="0" collapsed="false">
      <c r="A858" s="46"/>
      <c r="B858" s="52" t="s">
        <v>9</v>
      </c>
      <c r="C858" s="53" t="n">
        <v>2</v>
      </c>
      <c r="D858" s="54" t="n">
        <v>75000</v>
      </c>
      <c r="E858" s="55" t="n">
        <v>0.00193610842207164</v>
      </c>
      <c r="F858" s="56" t="n">
        <v>0.000213696216275112</v>
      </c>
    </row>
    <row r="859" customFormat="false" ht="12.75" hidden="false" customHeight="false" outlineLevel="0" collapsed="false">
      <c r="A859" s="46"/>
      <c r="B859" s="51"/>
      <c r="C859" s="57"/>
      <c r="D859" s="58"/>
      <c r="E859" s="59"/>
      <c r="F859" s="59"/>
    </row>
    <row r="860" customFormat="false" ht="12.75" hidden="false" customHeight="false" outlineLevel="0" collapsed="false">
      <c r="A860" s="41" t="s">
        <v>384</v>
      </c>
      <c r="B860" s="42"/>
      <c r="C860" s="43" t="n">
        <v>1</v>
      </c>
      <c r="D860" s="44" t="n">
        <v>60000</v>
      </c>
      <c r="E860" s="45" t="n">
        <v>0.000968054211035818</v>
      </c>
      <c r="F860" s="45" t="n">
        <v>0.000170956973020089</v>
      </c>
    </row>
    <row r="861" customFormat="false" ht="12.75" hidden="false" customHeight="false" outlineLevel="0" collapsed="false">
      <c r="A861" s="46"/>
      <c r="B861" s="52" t="s">
        <v>12</v>
      </c>
      <c r="C861" s="53" t="n">
        <v>1</v>
      </c>
      <c r="D861" s="54" t="n">
        <v>60000</v>
      </c>
      <c r="E861" s="55" t="n">
        <v>0.000968054211035818</v>
      </c>
      <c r="F861" s="56" t="n">
        <v>0.000170956973020089</v>
      </c>
    </row>
    <row r="862" customFormat="false" ht="12.75" hidden="false" customHeight="false" outlineLevel="0" collapsed="false">
      <c r="A862" s="46"/>
      <c r="B862" s="51"/>
      <c r="C862" s="57"/>
      <c r="D862" s="58"/>
      <c r="E862" s="59"/>
      <c r="F862" s="59"/>
    </row>
    <row r="863" customFormat="false" ht="12.75" hidden="false" customHeight="false" outlineLevel="0" collapsed="false">
      <c r="A863" s="41" t="s">
        <v>385</v>
      </c>
      <c r="B863" s="42"/>
      <c r="C863" s="43" t="n">
        <v>2</v>
      </c>
      <c r="D863" s="44" t="n">
        <v>366000</v>
      </c>
      <c r="E863" s="45" t="n">
        <v>0.00193610842207164</v>
      </c>
      <c r="F863" s="45" t="n">
        <v>0.00104283753542255</v>
      </c>
    </row>
    <row r="864" customFormat="false" ht="12.75" hidden="false" customHeight="false" outlineLevel="0" collapsed="false">
      <c r="A864" s="46"/>
      <c r="B864" s="52" t="s">
        <v>10</v>
      </c>
      <c r="C864" s="53" t="n">
        <v>1</v>
      </c>
      <c r="D864" s="54" t="n">
        <v>216000</v>
      </c>
      <c r="E864" s="55" t="n">
        <v>0.000968054211035818</v>
      </c>
      <c r="F864" s="56" t="n">
        <v>0.000615445102872322</v>
      </c>
    </row>
    <row r="865" customFormat="false" ht="12.75" hidden="false" customHeight="false" outlineLevel="0" collapsed="false">
      <c r="A865" s="46"/>
      <c r="B865" s="52" t="s">
        <v>8</v>
      </c>
      <c r="C865" s="53" t="n">
        <v>1</v>
      </c>
      <c r="D865" s="54" t="n">
        <v>150000</v>
      </c>
      <c r="E865" s="55" t="n">
        <v>0.000968054211035818</v>
      </c>
      <c r="F865" s="56" t="n">
        <v>0.000427392432550224</v>
      </c>
    </row>
    <row r="866" customFormat="false" ht="12.75" hidden="false" customHeight="false" outlineLevel="0" collapsed="false">
      <c r="A866" s="46"/>
      <c r="B866" s="51"/>
      <c r="C866" s="57"/>
      <c r="D866" s="58"/>
      <c r="E866" s="59"/>
      <c r="F866" s="59"/>
    </row>
    <row r="867" customFormat="false" ht="12.75" hidden="false" customHeight="false" outlineLevel="0" collapsed="false">
      <c r="A867" s="41" t="s">
        <v>386</v>
      </c>
      <c r="B867" s="42"/>
      <c r="C867" s="43" t="n">
        <v>1</v>
      </c>
      <c r="D867" s="44" t="n">
        <v>65250</v>
      </c>
      <c r="E867" s="45" t="n">
        <v>0.000968054211035818</v>
      </c>
      <c r="F867" s="45" t="n">
        <v>0.000185915708159347</v>
      </c>
    </row>
    <row r="868" customFormat="false" ht="12.75" hidden="false" customHeight="false" outlineLevel="0" collapsed="false">
      <c r="A868" s="46"/>
      <c r="B868" s="52" t="s">
        <v>9</v>
      </c>
      <c r="C868" s="53" t="n">
        <v>1</v>
      </c>
      <c r="D868" s="54" t="n">
        <v>65250</v>
      </c>
      <c r="E868" s="55" t="n">
        <v>0.000968054211035818</v>
      </c>
      <c r="F868" s="56" t="n">
        <v>0.000185915708159347</v>
      </c>
    </row>
    <row r="869" customFormat="false" ht="12.75" hidden="false" customHeight="false" outlineLevel="0" collapsed="false">
      <c r="A869" s="46"/>
      <c r="B869" s="51"/>
      <c r="C869" s="57"/>
      <c r="D869" s="58"/>
      <c r="E869" s="59"/>
      <c r="F869" s="59"/>
    </row>
    <row r="870" customFormat="false" ht="12.75" hidden="false" customHeight="false" outlineLevel="0" collapsed="false">
      <c r="A870" s="41" t="s">
        <v>387</v>
      </c>
      <c r="B870" s="42"/>
      <c r="C870" s="43" t="n">
        <v>4</v>
      </c>
      <c r="D870" s="44" t="n">
        <v>1300500</v>
      </c>
      <c r="E870" s="45" t="n">
        <v>0.00387221684414327</v>
      </c>
      <c r="F870" s="45" t="n">
        <v>0.00370549239021044</v>
      </c>
    </row>
    <row r="871" customFormat="false" ht="12.75" hidden="false" customHeight="false" outlineLevel="0" collapsed="false">
      <c r="A871" s="46"/>
      <c r="B871" s="52" t="s">
        <v>9</v>
      </c>
      <c r="C871" s="53" t="n">
        <v>1</v>
      </c>
      <c r="D871" s="54" t="n">
        <v>348000</v>
      </c>
      <c r="E871" s="55" t="n">
        <v>0.000968054211035818</v>
      </c>
      <c r="F871" s="56" t="n">
        <v>0.000991550443516519</v>
      </c>
    </row>
    <row r="872" customFormat="false" ht="12.75" hidden="false" customHeight="false" outlineLevel="0" collapsed="false">
      <c r="A872" s="46"/>
      <c r="B872" s="52" t="s">
        <v>14</v>
      </c>
      <c r="C872" s="53" t="n">
        <v>1</v>
      </c>
      <c r="D872" s="54" t="n">
        <v>437500</v>
      </c>
      <c r="E872" s="55" t="n">
        <v>0.000968054211035818</v>
      </c>
      <c r="F872" s="56" t="n">
        <v>0.00124656126160482</v>
      </c>
    </row>
    <row r="873" customFormat="false" ht="12.75" hidden="false" customHeight="false" outlineLevel="0" collapsed="false">
      <c r="A873" s="46"/>
      <c r="B873" s="52" t="s">
        <v>8</v>
      </c>
      <c r="C873" s="53" t="n">
        <v>1</v>
      </c>
      <c r="D873" s="54" t="n">
        <v>288000</v>
      </c>
      <c r="E873" s="55" t="n">
        <v>0.000968054211035818</v>
      </c>
      <c r="F873" s="56" t="n">
        <v>0.00082059347049643</v>
      </c>
    </row>
    <row r="874" customFormat="false" ht="12.75" hidden="false" customHeight="false" outlineLevel="0" collapsed="false">
      <c r="A874" s="46"/>
      <c r="B874" s="52" t="s">
        <v>12</v>
      </c>
      <c r="C874" s="53" t="n">
        <v>1</v>
      </c>
      <c r="D874" s="54" t="n">
        <v>227000</v>
      </c>
      <c r="E874" s="55" t="n">
        <v>0.000968054211035818</v>
      </c>
      <c r="F874" s="56" t="n">
        <v>0.000646787214592672</v>
      </c>
    </row>
    <row r="875" customFormat="false" ht="12.75" hidden="false" customHeight="false" outlineLevel="0" collapsed="false">
      <c r="A875" s="46"/>
      <c r="B875" s="51"/>
      <c r="C875" s="57"/>
      <c r="D875" s="58"/>
      <c r="E875" s="59"/>
      <c r="F875" s="59"/>
    </row>
    <row r="876" customFormat="false" ht="12.75" hidden="false" customHeight="false" outlineLevel="0" collapsed="false">
      <c r="A876" s="41" t="s">
        <v>388</v>
      </c>
      <c r="B876" s="42"/>
      <c r="C876" s="43" t="n">
        <v>3</v>
      </c>
      <c r="D876" s="44" t="n">
        <v>1270200</v>
      </c>
      <c r="E876" s="45" t="n">
        <v>0.00290416263310745</v>
      </c>
      <c r="F876" s="45" t="n">
        <v>0.00361915911883529</v>
      </c>
    </row>
    <row r="877" customFormat="false" ht="12.75" hidden="false" customHeight="false" outlineLevel="0" collapsed="false">
      <c r="A877" s="46"/>
      <c r="B877" s="52" t="s">
        <v>9</v>
      </c>
      <c r="C877" s="53" t="n">
        <v>1</v>
      </c>
      <c r="D877" s="54" t="n">
        <v>640000</v>
      </c>
      <c r="E877" s="55" t="n">
        <v>0.000968054211035818</v>
      </c>
      <c r="F877" s="56" t="n">
        <v>0.00182354104554762</v>
      </c>
    </row>
    <row r="878" customFormat="false" ht="12.75" hidden="false" customHeight="false" outlineLevel="0" collapsed="false">
      <c r="A878" s="46"/>
      <c r="B878" s="52" t="s">
        <v>10</v>
      </c>
      <c r="C878" s="53" t="n">
        <v>1</v>
      </c>
      <c r="D878" s="54" t="n">
        <v>195000</v>
      </c>
      <c r="E878" s="55" t="n">
        <v>0.000968054211035818</v>
      </c>
      <c r="F878" s="56" t="n">
        <v>0.000555610162315291</v>
      </c>
    </row>
    <row r="879" customFormat="false" ht="12.75" hidden="false" customHeight="false" outlineLevel="0" collapsed="false">
      <c r="A879" s="46"/>
      <c r="B879" s="52" t="s">
        <v>14</v>
      </c>
      <c r="C879" s="53" t="n">
        <v>1</v>
      </c>
      <c r="D879" s="54" t="n">
        <v>435200</v>
      </c>
      <c r="E879" s="55" t="n">
        <v>0.000968054211035818</v>
      </c>
      <c r="F879" s="56" t="n">
        <v>0.00124000791097238</v>
      </c>
    </row>
    <row r="880" customFormat="false" ht="12.75" hidden="false" customHeight="false" outlineLevel="0" collapsed="false">
      <c r="A880" s="46"/>
      <c r="B880" s="51"/>
      <c r="C880" s="57"/>
      <c r="D880" s="58"/>
      <c r="E880" s="59"/>
      <c r="F880" s="59"/>
    </row>
    <row r="881" customFormat="false" ht="12.75" hidden="false" customHeight="false" outlineLevel="0" collapsed="false">
      <c r="A881" s="41" t="s">
        <v>389</v>
      </c>
      <c r="B881" s="42"/>
      <c r="C881" s="43" t="n">
        <v>42</v>
      </c>
      <c r="D881" s="44" t="n">
        <v>12157203</v>
      </c>
      <c r="E881" s="45" t="n">
        <v>0.0406582768635044</v>
      </c>
      <c r="F881" s="45" t="n">
        <v>0.0346393104211792</v>
      </c>
    </row>
    <row r="882" customFormat="false" ht="12.75" hidden="false" customHeight="false" outlineLevel="0" collapsed="false">
      <c r="A882" s="46"/>
      <c r="B882" s="52" t="s">
        <v>9</v>
      </c>
      <c r="C882" s="53" t="n">
        <v>5</v>
      </c>
      <c r="D882" s="54" t="n">
        <v>1258150</v>
      </c>
      <c r="E882" s="55" t="n">
        <v>0.00484027105517909</v>
      </c>
      <c r="F882" s="56" t="n">
        <v>0.00358482526008709</v>
      </c>
    </row>
    <row r="883" customFormat="false" ht="12.75" hidden="false" customHeight="false" outlineLevel="0" collapsed="false">
      <c r="A883" s="46"/>
      <c r="B883" s="52" t="s">
        <v>10</v>
      </c>
      <c r="C883" s="53" t="n">
        <v>13</v>
      </c>
      <c r="D883" s="54" t="n">
        <v>3560363</v>
      </c>
      <c r="E883" s="55" t="n">
        <v>0.0125847047434656</v>
      </c>
      <c r="F883" s="56" t="n">
        <v>0.0101444813555454</v>
      </c>
    </row>
    <row r="884" customFormat="false" ht="12.75" hidden="false" customHeight="false" outlineLevel="0" collapsed="false">
      <c r="A884" s="46"/>
      <c r="B884" s="52" t="s">
        <v>14</v>
      </c>
      <c r="C884" s="53" t="n">
        <v>1</v>
      </c>
      <c r="D884" s="54" t="n">
        <v>206000</v>
      </c>
      <c r="E884" s="55" t="n">
        <v>0.000968054211035818</v>
      </c>
      <c r="F884" s="56" t="n">
        <v>0.000586952274035641</v>
      </c>
    </row>
    <row r="885" customFormat="false" ht="12.75" hidden="false" customHeight="false" outlineLevel="0" collapsed="false">
      <c r="A885" s="46"/>
      <c r="B885" s="52" t="s">
        <v>16</v>
      </c>
      <c r="C885" s="53" t="n">
        <v>2</v>
      </c>
      <c r="D885" s="54" t="n">
        <v>310000</v>
      </c>
      <c r="E885" s="55" t="n">
        <v>0.00193610842207164</v>
      </c>
      <c r="F885" s="56" t="n">
        <v>0.000883277693937129</v>
      </c>
    </row>
    <row r="886" customFormat="false" ht="12.75" hidden="false" customHeight="false" outlineLevel="0" collapsed="false">
      <c r="A886" s="46"/>
      <c r="B886" s="52" t="s">
        <v>13</v>
      </c>
      <c r="C886" s="53" t="n">
        <v>1</v>
      </c>
      <c r="D886" s="54" t="n">
        <v>394000</v>
      </c>
      <c r="E886" s="55" t="n">
        <v>0.000968054211035818</v>
      </c>
      <c r="F886" s="56" t="n">
        <v>0.00112261745616525</v>
      </c>
    </row>
    <row r="887" customFormat="false" ht="12.75" hidden="false" customHeight="false" outlineLevel="0" collapsed="false">
      <c r="A887" s="46"/>
      <c r="B887" s="52" t="s">
        <v>8</v>
      </c>
      <c r="C887" s="53" t="n">
        <v>5</v>
      </c>
      <c r="D887" s="54" t="n">
        <v>1798750</v>
      </c>
      <c r="E887" s="55" t="n">
        <v>0.00484027105517909</v>
      </c>
      <c r="F887" s="56" t="n">
        <v>0.0051251475869981</v>
      </c>
    </row>
    <row r="888" customFormat="false" ht="12.75" hidden="false" customHeight="false" outlineLevel="0" collapsed="false">
      <c r="A888" s="46"/>
      <c r="B888" s="52" t="s">
        <v>11</v>
      </c>
      <c r="C888" s="53" t="n">
        <v>6</v>
      </c>
      <c r="D888" s="54" t="n">
        <v>1837340</v>
      </c>
      <c r="E888" s="55" t="n">
        <v>0.00580832526621491</v>
      </c>
      <c r="F888" s="56" t="n">
        <v>0.00523510141347885</v>
      </c>
    </row>
    <row r="889" customFormat="false" ht="12.75" hidden="false" customHeight="false" outlineLevel="0" collapsed="false">
      <c r="A889" s="46"/>
      <c r="B889" s="52" t="s">
        <v>12</v>
      </c>
      <c r="C889" s="53" t="n">
        <v>9</v>
      </c>
      <c r="D889" s="54" t="n">
        <v>2792600</v>
      </c>
      <c r="E889" s="55" t="n">
        <v>0.00871248789932236</v>
      </c>
      <c r="F889" s="56" t="n">
        <v>0.0079569073809317</v>
      </c>
    </row>
    <row r="890" customFormat="false" ht="12.75" hidden="false" customHeight="false" outlineLevel="0" collapsed="false">
      <c r="A890" s="46"/>
      <c r="B890" s="51"/>
      <c r="C890" s="57"/>
      <c r="D890" s="58"/>
      <c r="E890" s="59"/>
      <c r="F890" s="59"/>
    </row>
    <row r="891" customFormat="false" ht="12.75" hidden="false" customHeight="false" outlineLevel="0" collapsed="false">
      <c r="A891" s="41" t="s">
        <v>390</v>
      </c>
      <c r="B891" s="42"/>
      <c r="C891" s="43" t="n">
        <v>1</v>
      </c>
      <c r="D891" s="44" t="n">
        <v>18500</v>
      </c>
      <c r="E891" s="45" t="n">
        <v>0.000968054211035818</v>
      </c>
      <c r="F891" s="45" t="n">
        <v>5.27117333478609E-005</v>
      </c>
    </row>
    <row r="892" customFormat="false" ht="12.75" hidden="false" customHeight="false" outlineLevel="0" collapsed="false">
      <c r="A892" s="46"/>
      <c r="B892" s="52" t="s">
        <v>10</v>
      </c>
      <c r="C892" s="53" t="n">
        <v>1</v>
      </c>
      <c r="D892" s="54" t="n">
        <v>18500</v>
      </c>
      <c r="E892" s="55" t="n">
        <v>0.000968054211035818</v>
      </c>
      <c r="F892" s="56" t="n">
        <v>5.27117333478609E-005</v>
      </c>
    </row>
    <row r="893" customFormat="false" ht="13.5" hidden="false" customHeight="false" outlineLevel="0" collapsed="false">
      <c r="A893" s="46"/>
      <c r="B893" s="51"/>
      <c r="C893" s="57"/>
      <c r="D893" s="58"/>
      <c r="E893" s="59"/>
      <c r="F893" s="59"/>
    </row>
    <row r="894" customFormat="false" ht="16.5" hidden="false" customHeight="false" outlineLevel="0" collapsed="false">
      <c r="A894" s="60" t="s">
        <v>151</v>
      </c>
      <c r="B894" s="61"/>
      <c r="C894" s="62" t="n">
        <v>1033</v>
      </c>
      <c r="D894" s="63" t="n">
        <v>350965502.84</v>
      </c>
      <c r="E894" s="64" t="n">
        <v>1</v>
      </c>
      <c r="F894" s="65" t="n">
        <v>1</v>
      </c>
    </row>
    <row r="89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391</v>
      </c>
      <c r="C1" s="0" t="s">
        <v>392</v>
      </c>
      <c r="D1" s="0" t="s">
        <v>393</v>
      </c>
      <c r="E1" s="0" t="s">
        <v>36</v>
      </c>
      <c r="F1" s="0" t="s">
        <v>394</v>
      </c>
      <c r="G1" s="0" t="s">
        <v>40</v>
      </c>
      <c r="H1" s="0" t="s">
        <v>41</v>
      </c>
      <c r="I1" s="0" t="s">
        <v>38</v>
      </c>
    </row>
    <row r="2" customFormat="false" ht="12.8" hidden="false" customHeight="false" outlineLevel="0" collapsed="false">
      <c r="A2" s="0" t="s">
        <v>13</v>
      </c>
      <c r="B2" s="0" t="n">
        <v>3408935</v>
      </c>
      <c r="C2" s="66" t="n">
        <v>38901</v>
      </c>
      <c r="D2" s="0" t="s">
        <v>395</v>
      </c>
      <c r="E2" s="0" t="s">
        <v>396</v>
      </c>
      <c r="F2" s="0" t="n">
        <v>332260</v>
      </c>
      <c r="G2" s="0" t="s">
        <v>70</v>
      </c>
      <c r="H2" s="0" t="s">
        <v>67</v>
      </c>
      <c r="I2" s="0" t="n">
        <v>1</v>
      </c>
    </row>
    <row r="3" customFormat="false" ht="12.8" hidden="false" customHeight="false" outlineLevel="0" collapsed="false">
      <c r="A3" s="0" t="s">
        <v>16</v>
      </c>
      <c r="B3" s="0" t="n">
        <v>3408955</v>
      </c>
      <c r="C3" s="66" t="n">
        <v>38901</v>
      </c>
      <c r="D3" s="0" t="s">
        <v>397</v>
      </c>
      <c r="E3" s="0" t="s">
        <v>396</v>
      </c>
      <c r="F3" s="0" t="n">
        <v>275000</v>
      </c>
      <c r="G3" s="0" t="s">
        <v>109</v>
      </c>
      <c r="H3" s="0" t="s">
        <v>110</v>
      </c>
      <c r="I3" s="0" t="n">
        <v>0</v>
      </c>
    </row>
    <row r="4" customFormat="false" ht="12.8" hidden="false" customHeight="false" outlineLevel="0" collapsed="false">
      <c r="A4" s="0" t="s">
        <v>9</v>
      </c>
      <c r="B4" s="0" t="n">
        <v>3408974</v>
      </c>
      <c r="C4" s="66" t="n">
        <v>38901</v>
      </c>
      <c r="D4" s="0" t="s">
        <v>398</v>
      </c>
      <c r="E4" s="0" t="s">
        <v>396</v>
      </c>
      <c r="F4" s="0" t="n">
        <v>299729</v>
      </c>
      <c r="G4" s="0" t="s">
        <v>66</v>
      </c>
      <c r="H4" s="0" t="s">
        <v>67</v>
      </c>
      <c r="I4" s="0" t="n">
        <v>1</v>
      </c>
    </row>
    <row r="5" customFormat="false" ht="12.8" hidden="false" customHeight="false" outlineLevel="0" collapsed="false">
      <c r="A5" s="0" t="s">
        <v>11</v>
      </c>
      <c r="B5" s="0" t="n">
        <v>3409008</v>
      </c>
      <c r="C5" s="66" t="n">
        <v>38901</v>
      </c>
      <c r="D5" s="0" t="s">
        <v>399</v>
      </c>
      <c r="E5" s="0" t="s">
        <v>396</v>
      </c>
      <c r="F5" s="0" t="n">
        <v>320000</v>
      </c>
      <c r="G5" s="0" t="s">
        <v>79</v>
      </c>
      <c r="H5" s="0" t="s">
        <v>60</v>
      </c>
      <c r="I5" s="0" t="n">
        <v>0</v>
      </c>
    </row>
    <row r="6" customFormat="false" ht="12.8" hidden="false" customHeight="false" outlineLevel="0" collapsed="false">
      <c r="A6" s="0" t="s">
        <v>10</v>
      </c>
      <c r="B6" s="0" t="n">
        <v>3409022</v>
      </c>
      <c r="C6" s="66" t="n">
        <v>38901</v>
      </c>
      <c r="D6" s="0" t="s">
        <v>400</v>
      </c>
      <c r="E6" s="0" t="s">
        <v>396</v>
      </c>
      <c r="F6" s="0" t="n">
        <v>260000</v>
      </c>
      <c r="G6" s="0" t="s">
        <v>97</v>
      </c>
      <c r="H6" s="0" t="s">
        <v>98</v>
      </c>
      <c r="I6" s="0" t="n">
        <v>0</v>
      </c>
    </row>
    <row r="7" customFormat="false" ht="12.8" hidden="false" customHeight="false" outlineLevel="0" collapsed="false">
      <c r="A7" s="0" t="s">
        <v>10</v>
      </c>
      <c r="B7" s="0" t="n">
        <v>3409032</v>
      </c>
      <c r="C7" s="66" t="n">
        <v>38901</v>
      </c>
      <c r="D7" s="0" t="s">
        <v>401</v>
      </c>
      <c r="E7" s="0" t="s">
        <v>396</v>
      </c>
      <c r="F7" s="0" t="n">
        <v>495300</v>
      </c>
      <c r="G7" s="0" t="s">
        <v>79</v>
      </c>
      <c r="H7" s="0" t="s">
        <v>82</v>
      </c>
      <c r="I7" s="0" t="n">
        <v>0</v>
      </c>
    </row>
    <row r="8" customFormat="false" ht="12.8" hidden="false" customHeight="false" outlineLevel="0" collapsed="false">
      <c r="A8" s="0" t="s">
        <v>10</v>
      </c>
      <c r="B8" s="0" t="n">
        <v>3409036</v>
      </c>
      <c r="C8" s="66" t="n">
        <v>38901</v>
      </c>
      <c r="D8" s="0" t="s">
        <v>402</v>
      </c>
      <c r="E8" s="0" t="s">
        <v>396</v>
      </c>
      <c r="F8" s="0" t="n">
        <v>325000</v>
      </c>
      <c r="G8" s="0" t="s">
        <v>70</v>
      </c>
      <c r="H8" s="0" t="s">
        <v>95</v>
      </c>
      <c r="I8" s="0" t="n">
        <v>0</v>
      </c>
    </row>
    <row r="9" customFormat="false" ht="12.8" hidden="false" customHeight="false" outlineLevel="0" collapsed="false">
      <c r="A9" s="0" t="s">
        <v>14</v>
      </c>
      <c r="B9" s="0" t="n">
        <v>3409056</v>
      </c>
      <c r="C9" s="66" t="n">
        <v>38901</v>
      </c>
      <c r="D9" s="0" t="s">
        <v>403</v>
      </c>
      <c r="E9" s="0" t="s">
        <v>396</v>
      </c>
      <c r="F9" s="0" t="n">
        <v>195000</v>
      </c>
      <c r="G9" s="0" t="s">
        <v>99</v>
      </c>
      <c r="H9" s="0" t="s">
        <v>102</v>
      </c>
      <c r="I9" s="0" t="n">
        <v>0</v>
      </c>
    </row>
    <row r="10" customFormat="false" ht="12.8" hidden="false" customHeight="false" outlineLevel="0" collapsed="false">
      <c r="A10" s="0" t="s">
        <v>14</v>
      </c>
      <c r="B10" s="0" t="n">
        <v>3409060</v>
      </c>
      <c r="C10" s="66" t="n">
        <v>38901</v>
      </c>
      <c r="D10" s="0" t="s">
        <v>404</v>
      </c>
      <c r="E10" s="0" t="s">
        <v>396</v>
      </c>
      <c r="F10" s="0" t="n">
        <v>106000</v>
      </c>
      <c r="G10" s="0" t="s">
        <v>99</v>
      </c>
      <c r="H10" s="0" t="s">
        <v>100</v>
      </c>
      <c r="I10" s="0" t="n">
        <v>0</v>
      </c>
    </row>
    <row r="11" customFormat="false" ht="12.8" hidden="false" customHeight="false" outlineLevel="0" collapsed="false">
      <c r="A11" s="0" t="s">
        <v>14</v>
      </c>
      <c r="B11" s="0" t="n">
        <v>3409138</v>
      </c>
      <c r="C11" s="66" t="n">
        <v>38901</v>
      </c>
      <c r="D11" s="0" t="s">
        <v>405</v>
      </c>
      <c r="E11" s="0" t="s">
        <v>396</v>
      </c>
      <c r="F11" s="0" t="n">
        <v>339000</v>
      </c>
      <c r="G11" s="0" t="s">
        <v>99</v>
      </c>
      <c r="H11" s="0" t="s">
        <v>102</v>
      </c>
      <c r="I11" s="0" t="n">
        <v>0</v>
      </c>
    </row>
    <row r="12" customFormat="false" ht="12.8" hidden="false" customHeight="false" outlineLevel="0" collapsed="false">
      <c r="A12" s="0" t="s">
        <v>8</v>
      </c>
      <c r="B12" s="0" t="n">
        <v>3409141</v>
      </c>
      <c r="C12" s="66" t="n">
        <v>38901</v>
      </c>
      <c r="D12" s="0" t="s">
        <v>406</v>
      </c>
      <c r="E12" s="0" t="s">
        <v>396</v>
      </c>
      <c r="F12" s="0" t="n">
        <v>254500</v>
      </c>
      <c r="G12" s="0" t="s">
        <v>47</v>
      </c>
      <c r="H12" s="0" t="s">
        <v>48</v>
      </c>
      <c r="I12" s="0" t="n">
        <v>0</v>
      </c>
    </row>
    <row r="13" customFormat="false" ht="12.8" hidden="false" customHeight="false" outlineLevel="0" collapsed="false">
      <c r="A13" s="0" t="s">
        <v>13</v>
      </c>
      <c r="B13" s="0" t="n">
        <v>3409148</v>
      </c>
      <c r="C13" s="66" t="n">
        <v>38901</v>
      </c>
      <c r="D13" s="0" t="s">
        <v>407</v>
      </c>
      <c r="E13" s="0" t="s">
        <v>396</v>
      </c>
      <c r="F13" s="0" t="n">
        <v>380000</v>
      </c>
      <c r="G13" s="0" t="s">
        <v>70</v>
      </c>
      <c r="H13" s="0" t="s">
        <v>67</v>
      </c>
      <c r="I13" s="0" t="n">
        <v>1</v>
      </c>
    </row>
    <row r="14" customFormat="false" ht="12.8" hidden="false" customHeight="false" outlineLevel="0" collapsed="false">
      <c r="A14" s="0" t="s">
        <v>13</v>
      </c>
      <c r="B14" s="0" t="n">
        <v>3409151</v>
      </c>
      <c r="C14" s="66" t="n">
        <v>38901</v>
      </c>
      <c r="D14" s="0" t="s">
        <v>408</v>
      </c>
      <c r="E14" s="0" t="s">
        <v>396</v>
      </c>
      <c r="F14" s="0" t="n">
        <v>399570</v>
      </c>
      <c r="G14" s="0" t="s">
        <v>70</v>
      </c>
      <c r="H14" s="0" t="s">
        <v>67</v>
      </c>
      <c r="I14" s="0" t="n">
        <v>1</v>
      </c>
    </row>
    <row r="15" customFormat="false" ht="12.8" hidden="false" customHeight="false" outlineLevel="0" collapsed="false">
      <c r="A15" s="0" t="s">
        <v>13</v>
      </c>
      <c r="B15" s="0" t="n">
        <v>3409154</v>
      </c>
      <c r="C15" s="66" t="n">
        <v>38901</v>
      </c>
      <c r="D15" s="0" t="s">
        <v>409</v>
      </c>
      <c r="E15" s="0" t="s">
        <v>396</v>
      </c>
      <c r="F15" s="0" t="n">
        <v>400000</v>
      </c>
      <c r="G15" s="0" t="s">
        <v>70</v>
      </c>
      <c r="H15" s="0" t="s">
        <v>67</v>
      </c>
      <c r="I15" s="0" t="n">
        <v>1</v>
      </c>
    </row>
    <row r="16" customFormat="false" ht="12.8" hidden="false" customHeight="false" outlineLevel="0" collapsed="false">
      <c r="A16" s="0" t="s">
        <v>11</v>
      </c>
      <c r="B16" s="0" t="n">
        <v>3409165</v>
      </c>
      <c r="C16" s="66" t="n">
        <v>38901</v>
      </c>
      <c r="D16" s="0" t="s">
        <v>410</v>
      </c>
      <c r="E16" s="0" t="s">
        <v>411</v>
      </c>
      <c r="F16" s="0" t="n">
        <v>5425404</v>
      </c>
      <c r="G16" s="0" t="s">
        <v>54</v>
      </c>
      <c r="H16" s="0" t="s">
        <v>62</v>
      </c>
      <c r="I16" s="0" t="n">
        <v>0</v>
      </c>
    </row>
    <row r="17" customFormat="false" ht="12.8" hidden="false" customHeight="false" outlineLevel="0" collapsed="false">
      <c r="A17" s="0" t="s">
        <v>11</v>
      </c>
      <c r="B17" s="0" t="n">
        <v>3409168</v>
      </c>
      <c r="C17" s="66" t="n">
        <v>38901</v>
      </c>
      <c r="D17" s="0" t="s">
        <v>412</v>
      </c>
      <c r="E17" s="0" t="s">
        <v>411</v>
      </c>
      <c r="F17" s="0" t="n">
        <v>7674102</v>
      </c>
      <c r="G17" s="0" t="s">
        <v>54</v>
      </c>
      <c r="H17" s="0" t="s">
        <v>62</v>
      </c>
      <c r="I17" s="0" t="n">
        <v>0</v>
      </c>
    </row>
    <row r="18" customFormat="false" ht="12.8" hidden="false" customHeight="false" outlineLevel="0" collapsed="false">
      <c r="A18" s="0" t="s">
        <v>11</v>
      </c>
      <c r="B18" s="0" t="n">
        <v>3409171</v>
      </c>
      <c r="C18" s="66" t="n">
        <v>38901</v>
      </c>
      <c r="D18" s="0" t="s">
        <v>413</v>
      </c>
      <c r="E18" s="0" t="s">
        <v>411</v>
      </c>
      <c r="F18" s="0" t="n">
        <v>6894642</v>
      </c>
      <c r="G18" s="0" t="s">
        <v>54</v>
      </c>
      <c r="H18" s="0" t="s">
        <v>62</v>
      </c>
      <c r="I18" s="0" t="n">
        <v>0</v>
      </c>
    </row>
    <row r="19" customFormat="false" ht="12.8" hidden="false" customHeight="false" outlineLevel="0" collapsed="false">
      <c r="A19" s="0" t="s">
        <v>11</v>
      </c>
      <c r="B19" s="0" t="n">
        <v>3409177</v>
      </c>
      <c r="C19" s="66" t="n">
        <v>38901</v>
      </c>
      <c r="D19" s="0" t="s">
        <v>414</v>
      </c>
      <c r="E19" s="0" t="s">
        <v>415</v>
      </c>
      <c r="F19" s="0" t="n">
        <v>176500</v>
      </c>
      <c r="G19" s="0" t="s">
        <v>54</v>
      </c>
      <c r="H19" s="0" t="s">
        <v>134</v>
      </c>
      <c r="I19" s="0" t="n">
        <v>0</v>
      </c>
    </row>
    <row r="20" customFormat="false" ht="12.8" hidden="false" customHeight="false" outlineLevel="0" collapsed="false">
      <c r="A20" s="0" t="s">
        <v>11</v>
      </c>
      <c r="B20" s="0" t="n">
        <v>3409179</v>
      </c>
      <c r="C20" s="66" t="n">
        <v>38901</v>
      </c>
      <c r="D20" s="0" t="s">
        <v>416</v>
      </c>
      <c r="E20" s="0" t="s">
        <v>396</v>
      </c>
      <c r="F20" s="0" t="n">
        <v>265000</v>
      </c>
      <c r="G20" s="0" t="s">
        <v>54</v>
      </c>
      <c r="H20" s="0" t="s">
        <v>134</v>
      </c>
      <c r="I20" s="0" t="n">
        <v>0</v>
      </c>
    </row>
    <row r="21" customFormat="false" ht="12.8" hidden="false" customHeight="false" outlineLevel="0" collapsed="false">
      <c r="A21" s="0" t="s">
        <v>11</v>
      </c>
      <c r="B21" s="0" t="n">
        <v>3409208</v>
      </c>
      <c r="C21" s="66" t="n">
        <v>38901</v>
      </c>
      <c r="D21" s="0" t="s">
        <v>417</v>
      </c>
      <c r="E21" s="0" t="s">
        <v>396</v>
      </c>
      <c r="F21" s="0" t="n">
        <v>280000</v>
      </c>
      <c r="G21" s="0" t="s">
        <v>79</v>
      </c>
      <c r="H21" s="0" t="s">
        <v>60</v>
      </c>
      <c r="I21" s="0" t="n">
        <v>0</v>
      </c>
    </row>
    <row r="22" customFormat="false" ht="12.8" hidden="false" customHeight="false" outlineLevel="0" collapsed="false">
      <c r="A22" s="0" t="s">
        <v>11</v>
      </c>
      <c r="B22" s="0" t="n">
        <v>3409210</v>
      </c>
      <c r="C22" s="66" t="n">
        <v>38901</v>
      </c>
      <c r="D22" s="0" t="s">
        <v>418</v>
      </c>
      <c r="E22" s="0" t="s">
        <v>415</v>
      </c>
      <c r="F22" s="0" t="n">
        <v>270000</v>
      </c>
      <c r="G22" s="0" t="s">
        <v>79</v>
      </c>
      <c r="H22" s="0" t="s">
        <v>137</v>
      </c>
      <c r="I22" s="0" t="n">
        <v>0</v>
      </c>
    </row>
    <row r="23" customFormat="false" ht="12.8" hidden="false" customHeight="false" outlineLevel="0" collapsed="false">
      <c r="A23" s="0" t="s">
        <v>11</v>
      </c>
      <c r="B23" s="0" t="n">
        <v>3409226</v>
      </c>
      <c r="C23" s="66" t="n">
        <v>38901</v>
      </c>
      <c r="D23" s="0" t="s">
        <v>419</v>
      </c>
      <c r="E23" s="0" t="s">
        <v>415</v>
      </c>
      <c r="F23" s="0" t="n">
        <v>298285</v>
      </c>
      <c r="G23" s="0" t="s">
        <v>54</v>
      </c>
      <c r="H23" s="0" t="s">
        <v>134</v>
      </c>
      <c r="I23" s="0" t="n">
        <v>1</v>
      </c>
    </row>
    <row r="24" customFormat="false" ht="12.8" hidden="false" customHeight="false" outlineLevel="0" collapsed="false">
      <c r="A24" s="0" t="s">
        <v>9</v>
      </c>
      <c r="B24" s="0" t="n">
        <v>3409251</v>
      </c>
      <c r="C24" s="66" t="n">
        <v>38901</v>
      </c>
      <c r="D24" s="0" t="s">
        <v>420</v>
      </c>
      <c r="E24" s="0" t="s">
        <v>396</v>
      </c>
      <c r="F24" s="0" t="n">
        <v>275000</v>
      </c>
      <c r="G24" s="0" t="s">
        <v>54</v>
      </c>
      <c r="H24" s="0" t="s">
        <v>57</v>
      </c>
      <c r="I24" s="0" t="n">
        <v>1</v>
      </c>
    </row>
    <row r="25" customFormat="false" ht="12.8" hidden="false" customHeight="false" outlineLevel="0" collapsed="false">
      <c r="A25" s="0" t="s">
        <v>9</v>
      </c>
      <c r="B25" s="0" t="n">
        <v>3409339</v>
      </c>
      <c r="C25" s="66" t="n">
        <v>38901</v>
      </c>
      <c r="D25" s="0" t="s">
        <v>421</v>
      </c>
      <c r="E25" s="0" t="s">
        <v>396</v>
      </c>
      <c r="F25" s="0" t="n">
        <v>1405000</v>
      </c>
      <c r="G25" s="0" t="s">
        <v>72</v>
      </c>
      <c r="H25" s="0" t="s">
        <v>73</v>
      </c>
      <c r="I25" s="0" t="n">
        <v>0</v>
      </c>
    </row>
    <row r="26" customFormat="false" ht="12.8" hidden="false" customHeight="false" outlineLevel="0" collapsed="false">
      <c r="A26" s="0" t="s">
        <v>9</v>
      </c>
      <c r="B26" s="0" t="n">
        <v>3409343</v>
      </c>
      <c r="C26" s="66" t="n">
        <v>38901</v>
      </c>
      <c r="D26" s="0" t="s">
        <v>422</v>
      </c>
      <c r="E26" s="0" t="s">
        <v>423</v>
      </c>
      <c r="F26" s="0" t="n">
        <v>633300</v>
      </c>
      <c r="G26" s="0" t="s">
        <v>54</v>
      </c>
      <c r="H26" s="0" t="s">
        <v>60</v>
      </c>
      <c r="I26" s="0" t="n">
        <v>0</v>
      </c>
    </row>
    <row r="27" customFormat="false" ht="12.8" hidden="false" customHeight="false" outlineLevel="0" collapsed="false">
      <c r="A27" s="0" t="s">
        <v>8</v>
      </c>
      <c r="B27" s="0" t="n">
        <v>3409346</v>
      </c>
      <c r="C27" s="66" t="n">
        <v>38901</v>
      </c>
      <c r="D27" s="0" t="s">
        <v>424</v>
      </c>
      <c r="E27" s="0" t="s">
        <v>396</v>
      </c>
      <c r="F27" s="0" t="n">
        <v>1200000</v>
      </c>
      <c r="G27" s="0" t="s">
        <v>51</v>
      </c>
      <c r="H27" s="0" t="s">
        <v>114</v>
      </c>
      <c r="I27" s="0" t="n">
        <v>0</v>
      </c>
    </row>
    <row r="28" customFormat="false" ht="12.8" hidden="false" customHeight="false" outlineLevel="0" collapsed="false">
      <c r="A28" s="0" t="s">
        <v>10</v>
      </c>
      <c r="B28" s="0" t="n">
        <v>3409350</v>
      </c>
      <c r="C28" s="66" t="n">
        <v>38901</v>
      </c>
      <c r="D28" s="0" t="s">
        <v>425</v>
      </c>
      <c r="E28" s="0" t="s">
        <v>396</v>
      </c>
      <c r="F28" s="0" t="n">
        <v>159950</v>
      </c>
      <c r="G28" s="0" t="s">
        <v>85</v>
      </c>
      <c r="H28" s="0" t="s">
        <v>88</v>
      </c>
      <c r="I28" s="0" t="n">
        <v>0</v>
      </c>
    </row>
    <row r="29" customFormat="false" ht="12.8" hidden="false" customHeight="false" outlineLevel="0" collapsed="false">
      <c r="A29" s="0" t="s">
        <v>10</v>
      </c>
      <c r="B29" s="0" t="n">
        <v>3409354</v>
      </c>
      <c r="C29" s="66" t="n">
        <v>38901</v>
      </c>
      <c r="D29" s="0" t="s">
        <v>426</v>
      </c>
      <c r="E29" s="0" t="s">
        <v>396</v>
      </c>
      <c r="F29" s="0" t="n">
        <v>300000</v>
      </c>
      <c r="G29" s="0" t="s">
        <v>85</v>
      </c>
      <c r="H29" s="0" t="s">
        <v>88</v>
      </c>
      <c r="I29" s="0" t="n">
        <v>0</v>
      </c>
    </row>
    <row r="30" customFormat="false" ht="12.8" hidden="false" customHeight="false" outlineLevel="0" collapsed="false">
      <c r="A30" s="0" t="s">
        <v>10</v>
      </c>
      <c r="B30" s="0" t="n">
        <v>3409358</v>
      </c>
      <c r="C30" s="66" t="n">
        <v>38901</v>
      </c>
      <c r="D30" s="0" t="s">
        <v>427</v>
      </c>
      <c r="E30" s="0" t="s">
        <v>396</v>
      </c>
      <c r="F30" s="0" t="n">
        <v>315500</v>
      </c>
      <c r="G30" s="0" t="s">
        <v>85</v>
      </c>
      <c r="H30" s="0" t="s">
        <v>86</v>
      </c>
      <c r="I30" s="0" t="n">
        <v>0</v>
      </c>
    </row>
    <row r="31" customFormat="false" ht="12.8" hidden="false" customHeight="false" outlineLevel="0" collapsed="false">
      <c r="A31" s="0" t="s">
        <v>12</v>
      </c>
      <c r="B31" s="0" t="n">
        <v>3409371</v>
      </c>
      <c r="C31" s="66" t="n">
        <v>38901</v>
      </c>
      <c r="D31" s="0" t="s">
        <v>428</v>
      </c>
      <c r="E31" s="0" t="s">
        <v>423</v>
      </c>
      <c r="F31" s="0" t="n">
        <v>195000</v>
      </c>
      <c r="G31" s="0" t="s">
        <v>127</v>
      </c>
      <c r="H31" s="0" t="s">
        <v>128</v>
      </c>
      <c r="I31" s="0" t="n">
        <v>0</v>
      </c>
    </row>
    <row r="32" customFormat="false" ht="12.8" hidden="false" customHeight="false" outlineLevel="0" collapsed="false">
      <c r="A32" s="0" t="s">
        <v>12</v>
      </c>
      <c r="B32" s="0" t="n">
        <v>3409378</v>
      </c>
      <c r="C32" s="66" t="n">
        <v>38901</v>
      </c>
      <c r="D32" s="0" t="s">
        <v>429</v>
      </c>
      <c r="E32" s="0" t="s">
        <v>396</v>
      </c>
      <c r="F32" s="0" t="n">
        <v>309900</v>
      </c>
      <c r="G32" s="0" t="s">
        <v>143</v>
      </c>
      <c r="H32" s="0" t="s">
        <v>144</v>
      </c>
      <c r="I32" s="0" t="n">
        <v>1</v>
      </c>
    </row>
    <row r="33" customFormat="false" ht="12.8" hidden="false" customHeight="false" outlineLevel="0" collapsed="false">
      <c r="A33" s="0" t="s">
        <v>8</v>
      </c>
      <c r="B33" s="0" t="n">
        <v>3409387</v>
      </c>
      <c r="C33" s="66" t="n">
        <v>38901</v>
      </c>
      <c r="D33" s="0" t="s">
        <v>430</v>
      </c>
      <c r="E33" s="0" t="s">
        <v>431</v>
      </c>
      <c r="F33" s="0" t="n">
        <v>320000</v>
      </c>
      <c r="G33" s="0" t="s">
        <v>47</v>
      </c>
      <c r="H33" s="0" t="s">
        <v>48</v>
      </c>
      <c r="I33" s="0" t="n">
        <v>0</v>
      </c>
    </row>
    <row r="34" customFormat="false" ht="12.8" hidden="false" customHeight="false" outlineLevel="0" collapsed="false">
      <c r="A34" s="0" t="s">
        <v>8</v>
      </c>
      <c r="B34" s="0" t="n">
        <v>3409391</v>
      </c>
      <c r="C34" s="66" t="n">
        <v>38901</v>
      </c>
      <c r="D34" s="0" t="s">
        <v>432</v>
      </c>
      <c r="E34" s="0" t="s">
        <v>396</v>
      </c>
      <c r="F34" s="0" t="n">
        <v>340000</v>
      </c>
      <c r="G34" s="0" t="s">
        <v>68</v>
      </c>
      <c r="H34" s="0" t="s">
        <v>125</v>
      </c>
      <c r="I34" s="0" t="n">
        <v>0</v>
      </c>
    </row>
    <row r="35" customFormat="false" ht="12.8" hidden="false" customHeight="false" outlineLevel="0" collapsed="false">
      <c r="A35" s="0" t="s">
        <v>10</v>
      </c>
      <c r="B35" s="0" t="n">
        <v>3409399</v>
      </c>
      <c r="C35" s="66" t="n">
        <v>38901</v>
      </c>
      <c r="D35" s="0" t="s">
        <v>433</v>
      </c>
      <c r="E35" s="0" t="s">
        <v>396</v>
      </c>
      <c r="F35" s="0" t="n">
        <v>390000</v>
      </c>
      <c r="G35" s="0" t="s">
        <v>75</v>
      </c>
      <c r="H35" s="0" t="s">
        <v>76</v>
      </c>
      <c r="I35" s="0" t="n">
        <v>0</v>
      </c>
    </row>
    <row r="36" customFormat="false" ht="12.8" hidden="false" customHeight="false" outlineLevel="0" collapsed="false">
      <c r="A36" s="0" t="s">
        <v>10</v>
      </c>
      <c r="B36" s="0" t="n">
        <v>3409402</v>
      </c>
      <c r="C36" s="66" t="n">
        <v>38901</v>
      </c>
      <c r="D36" s="0" t="s">
        <v>434</v>
      </c>
      <c r="E36" s="0" t="s">
        <v>396</v>
      </c>
      <c r="F36" s="0" t="n">
        <v>297000</v>
      </c>
      <c r="G36" s="0" t="s">
        <v>79</v>
      </c>
      <c r="H36" s="0" t="s">
        <v>81</v>
      </c>
      <c r="I36" s="0" t="n">
        <v>0</v>
      </c>
    </row>
    <row r="37" customFormat="false" ht="12.8" hidden="false" customHeight="false" outlineLevel="0" collapsed="false">
      <c r="A37" s="0" t="s">
        <v>10</v>
      </c>
      <c r="B37" s="0" t="n">
        <v>3409405</v>
      </c>
      <c r="C37" s="66" t="n">
        <v>38901</v>
      </c>
      <c r="D37" s="0" t="s">
        <v>435</v>
      </c>
      <c r="E37" s="0" t="s">
        <v>431</v>
      </c>
      <c r="F37" s="0" t="n">
        <v>280000</v>
      </c>
      <c r="G37" s="0" t="s">
        <v>85</v>
      </c>
      <c r="H37" s="0" t="s">
        <v>89</v>
      </c>
      <c r="I37" s="0" t="n">
        <v>0</v>
      </c>
    </row>
    <row r="38" customFormat="false" ht="12.8" hidden="false" customHeight="false" outlineLevel="0" collapsed="false">
      <c r="A38" s="0" t="s">
        <v>8</v>
      </c>
      <c r="B38" s="0" t="n">
        <v>3409514</v>
      </c>
      <c r="C38" s="66" t="n">
        <v>38903</v>
      </c>
      <c r="D38" s="0" t="s">
        <v>436</v>
      </c>
      <c r="E38" s="0" t="s">
        <v>396</v>
      </c>
      <c r="F38" s="0" t="n">
        <v>585000</v>
      </c>
      <c r="G38" s="0" t="s">
        <v>47</v>
      </c>
      <c r="H38" s="0" t="s">
        <v>48</v>
      </c>
      <c r="I38" s="0" t="n">
        <v>0</v>
      </c>
    </row>
    <row r="39" customFormat="false" ht="12.8" hidden="false" customHeight="false" outlineLevel="0" collapsed="false">
      <c r="A39" s="0" t="s">
        <v>9</v>
      </c>
      <c r="B39" s="0" t="n">
        <v>3409664</v>
      </c>
      <c r="C39" s="66" t="n">
        <v>38903</v>
      </c>
      <c r="D39" s="0" t="s">
        <v>437</v>
      </c>
      <c r="E39" s="0" t="s">
        <v>396</v>
      </c>
      <c r="F39" s="0" t="n">
        <v>274000</v>
      </c>
      <c r="G39" s="0" t="s">
        <v>47</v>
      </c>
      <c r="H39" s="0" t="s">
        <v>50</v>
      </c>
      <c r="I39" s="0" t="n">
        <v>0</v>
      </c>
    </row>
    <row r="40" customFormat="false" ht="12.8" hidden="false" customHeight="false" outlineLevel="0" collapsed="false">
      <c r="A40" s="0" t="s">
        <v>11</v>
      </c>
      <c r="B40" s="0" t="n">
        <v>3409731</v>
      </c>
      <c r="C40" s="66" t="n">
        <v>38903</v>
      </c>
      <c r="D40" s="0" t="s">
        <v>438</v>
      </c>
      <c r="E40" s="0" t="s">
        <v>423</v>
      </c>
      <c r="F40" s="0" t="n">
        <v>405000</v>
      </c>
      <c r="G40" s="0" t="s">
        <v>47</v>
      </c>
      <c r="H40" s="0" t="s">
        <v>130</v>
      </c>
      <c r="I40" s="0" t="n">
        <v>1</v>
      </c>
    </row>
    <row r="41" customFormat="false" ht="12.8" hidden="false" customHeight="false" outlineLevel="0" collapsed="false">
      <c r="A41" s="0" t="s">
        <v>11</v>
      </c>
      <c r="B41" s="0" t="n">
        <v>3409817</v>
      </c>
      <c r="C41" s="66" t="n">
        <v>38903</v>
      </c>
      <c r="D41" s="0" t="s">
        <v>439</v>
      </c>
      <c r="E41" s="0" t="s">
        <v>396</v>
      </c>
      <c r="F41" s="0" t="n">
        <v>345000</v>
      </c>
      <c r="G41" s="0" t="s">
        <v>54</v>
      </c>
      <c r="H41" s="0" t="s">
        <v>131</v>
      </c>
      <c r="I41" s="0" t="n">
        <v>0</v>
      </c>
    </row>
    <row r="42" customFormat="false" ht="12.8" hidden="false" customHeight="false" outlineLevel="0" collapsed="false">
      <c r="A42" s="0" t="s">
        <v>11</v>
      </c>
      <c r="B42" s="0" t="n">
        <v>3409860</v>
      </c>
      <c r="C42" s="66" t="n">
        <v>38903</v>
      </c>
      <c r="D42" s="0" t="s">
        <v>440</v>
      </c>
      <c r="E42" s="0" t="s">
        <v>423</v>
      </c>
      <c r="F42" s="0" t="n">
        <v>315250</v>
      </c>
      <c r="G42" s="0" t="s">
        <v>47</v>
      </c>
      <c r="H42" s="0" t="s">
        <v>130</v>
      </c>
      <c r="I42" s="0" t="n">
        <v>1</v>
      </c>
    </row>
    <row r="43" customFormat="false" ht="12.8" hidden="false" customHeight="false" outlineLevel="0" collapsed="false">
      <c r="A43" s="0" t="s">
        <v>11</v>
      </c>
      <c r="B43" s="0" t="n">
        <v>3409862</v>
      </c>
      <c r="C43" s="66" t="n">
        <v>38903</v>
      </c>
      <c r="D43" s="0" t="s">
        <v>441</v>
      </c>
      <c r="E43" s="0" t="s">
        <v>396</v>
      </c>
      <c r="F43" s="0" t="n">
        <v>382000</v>
      </c>
      <c r="G43" s="0" t="s">
        <v>79</v>
      </c>
      <c r="H43" s="0" t="s">
        <v>138</v>
      </c>
      <c r="I43" s="0" t="n">
        <v>0</v>
      </c>
    </row>
    <row r="44" customFormat="false" ht="12.8" hidden="false" customHeight="false" outlineLevel="0" collapsed="false">
      <c r="A44" s="0" t="s">
        <v>13</v>
      </c>
      <c r="B44" s="0" t="n">
        <v>3409888</v>
      </c>
      <c r="C44" s="66" t="n">
        <v>38903</v>
      </c>
      <c r="D44" s="0" t="s">
        <v>442</v>
      </c>
      <c r="E44" s="0" t="s">
        <v>396</v>
      </c>
      <c r="F44" s="0" t="n">
        <v>432264</v>
      </c>
      <c r="G44" s="0" t="s">
        <v>70</v>
      </c>
      <c r="H44" s="0" t="s">
        <v>67</v>
      </c>
      <c r="I44" s="0" t="n">
        <v>1</v>
      </c>
    </row>
    <row r="45" customFormat="false" ht="12.8" hidden="false" customHeight="false" outlineLevel="0" collapsed="false">
      <c r="A45" s="0" t="s">
        <v>9</v>
      </c>
      <c r="B45" s="0" t="n">
        <v>3409902</v>
      </c>
      <c r="C45" s="66" t="n">
        <v>38903</v>
      </c>
      <c r="D45" s="0" t="s">
        <v>443</v>
      </c>
      <c r="E45" s="0" t="s">
        <v>423</v>
      </c>
      <c r="F45" s="0" t="n">
        <v>770000</v>
      </c>
      <c r="G45" s="0" t="s">
        <v>64</v>
      </c>
      <c r="H45" s="0" t="s">
        <v>65</v>
      </c>
      <c r="I45" s="0" t="n">
        <v>0</v>
      </c>
    </row>
    <row r="46" customFormat="false" ht="12.8" hidden="false" customHeight="false" outlineLevel="0" collapsed="false">
      <c r="A46" s="0" t="s">
        <v>9</v>
      </c>
      <c r="B46" s="0" t="n">
        <v>3409919</v>
      </c>
      <c r="C46" s="66" t="n">
        <v>38903</v>
      </c>
      <c r="D46" s="0" t="s">
        <v>444</v>
      </c>
      <c r="E46" s="0" t="s">
        <v>396</v>
      </c>
      <c r="F46" s="0" t="n">
        <v>279500</v>
      </c>
      <c r="G46" s="0" t="s">
        <v>54</v>
      </c>
      <c r="H46" s="0" t="s">
        <v>56</v>
      </c>
      <c r="I46" s="0" t="n">
        <v>0</v>
      </c>
    </row>
    <row r="47" customFormat="false" ht="12.8" hidden="false" customHeight="false" outlineLevel="0" collapsed="false">
      <c r="A47" s="0" t="s">
        <v>10</v>
      </c>
      <c r="B47" s="0" t="n">
        <v>3409939</v>
      </c>
      <c r="C47" s="66" t="n">
        <v>38903</v>
      </c>
      <c r="D47" s="0" t="s">
        <v>445</v>
      </c>
      <c r="E47" s="0" t="s">
        <v>396</v>
      </c>
      <c r="F47" s="0" t="n">
        <v>315000</v>
      </c>
      <c r="G47" s="0" t="s">
        <v>75</v>
      </c>
      <c r="H47" s="0" t="s">
        <v>76</v>
      </c>
      <c r="I47" s="0" t="n">
        <v>0</v>
      </c>
    </row>
    <row r="48" customFormat="false" ht="12.8" hidden="false" customHeight="false" outlineLevel="0" collapsed="false">
      <c r="A48" s="0" t="s">
        <v>11</v>
      </c>
      <c r="B48" s="0" t="n">
        <v>3409986</v>
      </c>
      <c r="C48" s="66" t="n">
        <v>38903</v>
      </c>
      <c r="D48" s="0" t="s">
        <v>446</v>
      </c>
      <c r="E48" s="0" t="s">
        <v>396</v>
      </c>
      <c r="F48" s="0" t="n">
        <v>480000</v>
      </c>
      <c r="G48" s="0" t="s">
        <v>54</v>
      </c>
      <c r="H48" s="0" t="s">
        <v>132</v>
      </c>
      <c r="I48" s="0" t="n">
        <v>1</v>
      </c>
    </row>
    <row r="49" customFormat="false" ht="12.8" hidden="false" customHeight="false" outlineLevel="0" collapsed="false">
      <c r="A49" s="0" t="s">
        <v>11</v>
      </c>
      <c r="B49" s="0" t="n">
        <v>3409992</v>
      </c>
      <c r="C49" s="66" t="n">
        <v>38903</v>
      </c>
      <c r="D49" s="0" t="s">
        <v>447</v>
      </c>
      <c r="E49" s="0" t="s">
        <v>396</v>
      </c>
      <c r="F49" s="0" t="n">
        <v>855000</v>
      </c>
      <c r="G49" s="0" t="s">
        <v>54</v>
      </c>
      <c r="H49" s="0" t="s">
        <v>133</v>
      </c>
      <c r="I49" s="0" t="n">
        <v>1</v>
      </c>
    </row>
    <row r="50" customFormat="false" ht="12.8" hidden="false" customHeight="false" outlineLevel="0" collapsed="false">
      <c r="A50" s="0" t="s">
        <v>10</v>
      </c>
      <c r="B50" s="0" t="n">
        <v>3410004</v>
      </c>
      <c r="C50" s="66" t="n">
        <v>38903</v>
      </c>
      <c r="D50" s="0" t="s">
        <v>448</v>
      </c>
      <c r="E50" s="0" t="s">
        <v>396</v>
      </c>
      <c r="F50" s="0" t="n">
        <v>307000</v>
      </c>
      <c r="G50" s="0" t="s">
        <v>83</v>
      </c>
      <c r="H50" s="0" t="s">
        <v>84</v>
      </c>
      <c r="I50" s="0" t="n">
        <v>0</v>
      </c>
    </row>
    <row r="51" customFormat="false" ht="12.8" hidden="false" customHeight="false" outlineLevel="0" collapsed="false">
      <c r="A51" s="0" t="s">
        <v>10</v>
      </c>
      <c r="B51" s="0" t="n">
        <v>3410011</v>
      </c>
      <c r="C51" s="66" t="n">
        <v>38903</v>
      </c>
      <c r="D51" s="0" t="s">
        <v>449</v>
      </c>
      <c r="E51" s="0" t="s">
        <v>396</v>
      </c>
      <c r="F51" s="0" t="n">
        <v>264900</v>
      </c>
      <c r="G51" s="0" t="s">
        <v>85</v>
      </c>
      <c r="H51" s="0" t="s">
        <v>87</v>
      </c>
      <c r="I51" s="0" t="n">
        <v>0</v>
      </c>
    </row>
    <row r="52" customFormat="false" ht="12.8" hidden="false" customHeight="false" outlineLevel="0" collapsed="false">
      <c r="A52" s="0" t="s">
        <v>12</v>
      </c>
      <c r="B52" s="0" t="n">
        <v>3410025</v>
      </c>
      <c r="C52" s="66" t="n">
        <v>38903</v>
      </c>
      <c r="D52" s="0" t="s">
        <v>450</v>
      </c>
      <c r="E52" s="0" t="s">
        <v>396</v>
      </c>
      <c r="F52" s="0" t="n">
        <v>304318</v>
      </c>
      <c r="G52" s="0" t="s">
        <v>143</v>
      </c>
      <c r="H52" s="0" t="s">
        <v>144</v>
      </c>
      <c r="I52" s="0" t="n">
        <v>1</v>
      </c>
    </row>
    <row r="53" customFormat="false" ht="12.8" hidden="false" customHeight="false" outlineLevel="0" collapsed="false">
      <c r="A53" s="0" t="s">
        <v>11</v>
      </c>
      <c r="B53" s="0" t="n">
        <v>3410033</v>
      </c>
      <c r="C53" s="66" t="n">
        <v>38903</v>
      </c>
      <c r="D53" s="0" t="s">
        <v>451</v>
      </c>
      <c r="E53" s="0" t="s">
        <v>415</v>
      </c>
      <c r="F53" s="0" t="n">
        <v>460000</v>
      </c>
      <c r="G53" s="0" t="s">
        <v>54</v>
      </c>
      <c r="H53" s="0" t="s">
        <v>131</v>
      </c>
      <c r="I53" s="0" t="n">
        <v>1</v>
      </c>
    </row>
    <row r="54" customFormat="false" ht="12.8" hidden="false" customHeight="false" outlineLevel="0" collapsed="false">
      <c r="A54" s="0" t="s">
        <v>11</v>
      </c>
      <c r="B54" s="0" t="n">
        <v>3410035</v>
      </c>
      <c r="C54" s="66" t="n">
        <v>38903</v>
      </c>
      <c r="D54" s="0" t="s">
        <v>452</v>
      </c>
      <c r="E54" s="0" t="s">
        <v>396</v>
      </c>
      <c r="F54" s="0" t="n">
        <v>570000</v>
      </c>
      <c r="G54" s="0" t="s">
        <v>79</v>
      </c>
      <c r="H54" s="0" t="s">
        <v>60</v>
      </c>
      <c r="I54" s="0" t="n">
        <v>0</v>
      </c>
    </row>
    <row r="55" customFormat="false" ht="12.8" hidden="false" customHeight="false" outlineLevel="0" collapsed="false">
      <c r="A55" s="0" t="s">
        <v>11</v>
      </c>
      <c r="B55" s="0" t="n">
        <v>3410038</v>
      </c>
      <c r="C55" s="66" t="n">
        <v>38903</v>
      </c>
      <c r="D55" s="0" t="s">
        <v>453</v>
      </c>
      <c r="E55" s="0" t="s">
        <v>423</v>
      </c>
      <c r="F55" s="0" t="n">
        <v>130000</v>
      </c>
      <c r="G55" s="0" t="s">
        <v>79</v>
      </c>
      <c r="H55" s="0" t="s">
        <v>60</v>
      </c>
      <c r="I55" s="0" t="n">
        <v>0</v>
      </c>
    </row>
    <row r="56" customFormat="false" ht="12.8" hidden="false" customHeight="false" outlineLevel="0" collapsed="false">
      <c r="A56" s="0" t="s">
        <v>11</v>
      </c>
      <c r="B56" s="0" t="n">
        <v>3410040</v>
      </c>
      <c r="C56" s="66" t="n">
        <v>38903</v>
      </c>
      <c r="D56" s="0" t="s">
        <v>454</v>
      </c>
      <c r="E56" s="0" t="s">
        <v>423</v>
      </c>
      <c r="F56" s="0" t="n">
        <v>856085.96</v>
      </c>
      <c r="G56" s="0" t="s">
        <v>79</v>
      </c>
      <c r="H56" s="0" t="s">
        <v>138</v>
      </c>
      <c r="I56" s="0" t="n">
        <v>1</v>
      </c>
    </row>
    <row r="57" customFormat="false" ht="12.8" hidden="false" customHeight="false" outlineLevel="0" collapsed="false">
      <c r="A57" s="0" t="s">
        <v>10</v>
      </c>
      <c r="B57" s="0" t="n">
        <v>3410048</v>
      </c>
      <c r="C57" s="66" t="n">
        <v>38903</v>
      </c>
      <c r="D57" s="0" t="s">
        <v>455</v>
      </c>
      <c r="E57" s="0" t="s">
        <v>396</v>
      </c>
      <c r="F57" s="0" t="n">
        <v>615000</v>
      </c>
      <c r="G57" s="0" t="s">
        <v>97</v>
      </c>
      <c r="H57" s="0" t="s">
        <v>98</v>
      </c>
      <c r="I57" s="0" t="n">
        <v>0</v>
      </c>
    </row>
    <row r="58" customFormat="false" ht="12.8" hidden="false" customHeight="false" outlineLevel="0" collapsed="false">
      <c r="A58" s="0" t="s">
        <v>8</v>
      </c>
      <c r="B58" s="0" t="n">
        <v>3410066</v>
      </c>
      <c r="C58" s="66" t="n">
        <v>38903</v>
      </c>
      <c r="D58" s="0" t="s">
        <v>456</v>
      </c>
      <c r="E58" s="0" t="s">
        <v>396</v>
      </c>
      <c r="F58" s="0" t="n">
        <v>345000</v>
      </c>
      <c r="G58" s="0" t="s">
        <v>68</v>
      </c>
      <c r="H58" s="0" t="s">
        <v>69</v>
      </c>
      <c r="I58" s="0" t="n">
        <v>0</v>
      </c>
    </row>
    <row r="59" customFormat="false" ht="12.8" hidden="false" customHeight="false" outlineLevel="0" collapsed="false">
      <c r="A59" s="0" t="s">
        <v>8</v>
      </c>
      <c r="B59" s="0" t="n">
        <v>3410068</v>
      </c>
      <c r="C59" s="66" t="n">
        <v>38903</v>
      </c>
      <c r="D59" s="0" t="s">
        <v>457</v>
      </c>
      <c r="E59" s="0" t="s">
        <v>423</v>
      </c>
      <c r="F59" s="0" t="n">
        <v>219000</v>
      </c>
      <c r="G59" s="0" t="s">
        <v>68</v>
      </c>
      <c r="H59" s="0" t="s">
        <v>125</v>
      </c>
      <c r="I59" s="0" t="n">
        <v>0</v>
      </c>
    </row>
    <row r="60" customFormat="false" ht="12.8" hidden="false" customHeight="false" outlineLevel="0" collapsed="false">
      <c r="A60" s="0" t="s">
        <v>8</v>
      </c>
      <c r="B60" s="0" t="n">
        <v>3410071</v>
      </c>
      <c r="C60" s="66" t="n">
        <v>38903</v>
      </c>
      <c r="D60" s="0" t="s">
        <v>458</v>
      </c>
      <c r="E60" s="0" t="s">
        <v>415</v>
      </c>
      <c r="F60" s="0" t="n">
        <v>267000</v>
      </c>
      <c r="G60" s="0" t="s">
        <v>47</v>
      </c>
      <c r="H60" s="0" t="s">
        <v>112</v>
      </c>
      <c r="I60" s="0" t="n">
        <v>0</v>
      </c>
    </row>
    <row r="61" customFormat="false" ht="12.8" hidden="false" customHeight="false" outlineLevel="0" collapsed="false">
      <c r="A61" s="0" t="s">
        <v>8</v>
      </c>
      <c r="B61" s="0" t="n">
        <v>3410137</v>
      </c>
      <c r="C61" s="66" t="n">
        <v>38903</v>
      </c>
      <c r="D61" s="0" t="s">
        <v>459</v>
      </c>
      <c r="E61" s="0" t="s">
        <v>396</v>
      </c>
      <c r="F61" s="0" t="n">
        <v>400000</v>
      </c>
      <c r="G61" s="0" t="s">
        <v>79</v>
      </c>
      <c r="H61" s="0" t="s">
        <v>119</v>
      </c>
      <c r="I61" s="0" t="n">
        <v>0</v>
      </c>
    </row>
    <row r="62" customFormat="false" ht="12.8" hidden="false" customHeight="false" outlineLevel="0" collapsed="false">
      <c r="A62" s="0" t="s">
        <v>8</v>
      </c>
      <c r="B62" s="0" t="n">
        <v>3410141</v>
      </c>
      <c r="C62" s="66" t="n">
        <v>38903</v>
      </c>
      <c r="D62" s="0" t="s">
        <v>460</v>
      </c>
      <c r="E62" s="0" t="s">
        <v>396</v>
      </c>
      <c r="F62" s="0" t="n">
        <v>250000</v>
      </c>
      <c r="G62" s="0" t="s">
        <v>68</v>
      </c>
      <c r="H62" s="0" t="s">
        <v>126</v>
      </c>
      <c r="I62" s="0" t="n">
        <v>0</v>
      </c>
    </row>
    <row r="63" customFormat="false" ht="12.8" hidden="false" customHeight="false" outlineLevel="0" collapsed="false">
      <c r="A63" s="0" t="s">
        <v>8</v>
      </c>
      <c r="B63" s="0" t="n">
        <v>3410226</v>
      </c>
      <c r="C63" s="66" t="n">
        <v>38904</v>
      </c>
      <c r="D63" s="0" t="s">
        <v>461</v>
      </c>
      <c r="E63" s="0" t="s">
        <v>411</v>
      </c>
      <c r="F63" s="0" t="n">
        <v>191375</v>
      </c>
      <c r="G63" s="0" t="s">
        <v>47</v>
      </c>
      <c r="H63" s="0" t="s">
        <v>55</v>
      </c>
      <c r="I63" s="0" t="n">
        <v>0</v>
      </c>
    </row>
    <row r="64" customFormat="false" ht="12.8" hidden="false" customHeight="false" outlineLevel="0" collapsed="false">
      <c r="A64" s="0" t="s">
        <v>8</v>
      </c>
      <c r="B64" s="0" t="n">
        <v>3410227</v>
      </c>
      <c r="C64" s="66" t="n">
        <v>38904</v>
      </c>
      <c r="D64" s="0" t="s">
        <v>462</v>
      </c>
      <c r="E64" s="0" t="s">
        <v>411</v>
      </c>
      <c r="F64" s="0" t="n">
        <v>93750</v>
      </c>
      <c r="G64" s="0" t="s">
        <v>47</v>
      </c>
      <c r="H64" s="0" t="s">
        <v>55</v>
      </c>
      <c r="I64" s="0" t="n">
        <v>0</v>
      </c>
    </row>
    <row r="65" customFormat="false" ht="12.8" hidden="false" customHeight="false" outlineLevel="0" collapsed="false">
      <c r="A65" s="0" t="s">
        <v>8</v>
      </c>
      <c r="B65" s="0" t="n">
        <v>3410228</v>
      </c>
      <c r="C65" s="66" t="n">
        <v>38904</v>
      </c>
      <c r="D65" s="0" t="s">
        <v>463</v>
      </c>
      <c r="E65" s="0" t="s">
        <v>411</v>
      </c>
      <c r="F65" s="0" t="n">
        <v>490000</v>
      </c>
      <c r="G65" s="0" t="s">
        <v>47</v>
      </c>
      <c r="H65" s="0" t="s">
        <v>55</v>
      </c>
      <c r="I65" s="0" t="n">
        <v>0</v>
      </c>
    </row>
    <row r="66" customFormat="false" ht="12.8" hidden="false" customHeight="false" outlineLevel="0" collapsed="false">
      <c r="A66" s="0" t="s">
        <v>14</v>
      </c>
      <c r="B66" s="0" t="n">
        <v>3410265</v>
      </c>
      <c r="C66" s="66" t="n">
        <v>38904</v>
      </c>
      <c r="D66" s="0" t="s">
        <v>464</v>
      </c>
      <c r="E66" s="0" t="s">
        <v>396</v>
      </c>
      <c r="F66" s="0" t="n">
        <v>380000</v>
      </c>
      <c r="G66" s="0" t="s">
        <v>99</v>
      </c>
      <c r="H66" s="0" t="s">
        <v>101</v>
      </c>
      <c r="I66" s="0" t="n">
        <v>0</v>
      </c>
    </row>
    <row r="67" customFormat="false" ht="12.8" hidden="false" customHeight="false" outlineLevel="0" collapsed="false">
      <c r="A67" s="0" t="s">
        <v>12</v>
      </c>
      <c r="B67" s="0" t="n">
        <v>3410272</v>
      </c>
      <c r="C67" s="66" t="n">
        <v>38904</v>
      </c>
      <c r="D67" s="0" t="s">
        <v>465</v>
      </c>
      <c r="E67" s="0" t="s">
        <v>396</v>
      </c>
      <c r="F67" s="0" t="n">
        <v>208000</v>
      </c>
      <c r="G67" s="0" t="s">
        <v>127</v>
      </c>
      <c r="H67" s="0" t="s">
        <v>128</v>
      </c>
      <c r="I67" s="0" t="n">
        <v>0</v>
      </c>
    </row>
    <row r="68" customFormat="false" ht="12.8" hidden="false" customHeight="false" outlineLevel="0" collapsed="false">
      <c r="A68" s="0" t="s">
        <v>12</v>
      </c>
      <c r="B68" s="0" t="n">
        <v>3410275</v>
      </c>
      <c r="C68" s="66" t="n">
        <v>38904</v>
      </c>
      <c r="D68" s="0" t="s">
        <v>466</v>
      </c>
      <c r="E68" s="0" t="s">
        <v>396</v>
      </c>
      <c r="F68" s="0" t="n">
        <v>317000</v>
      </c>
      <c r="G68" s="0" t="s">
        <v>143</v>
      </c>
      <c r="H68" s="0" t="s">
        <v>144</v>
      </c>
      <c r="I68" s="0" t="n">
        <v>1</v>
      </c>
    </row>
    <row r="69" customFormat="false" ht="12.8" hidden="false" customHeight="false" outlineLevel="0" collapsed="false">
      <c r="A69" s="0" t="s">
        <v>10</v>
      </c>
      <c r="B69" s="0" t="n">
        <v>3410294</v>
      </c>
      <c r="C69" s="66" t="n">
        <v>38904</v>
      </c>
      <c r="D69" s="0" t="s">
        <v>467</v>
      </c>
      <c r="E69" s="0" t="s">
        <v>396</v>
      </c>
      <c r="F69" s="0" t="n">
        <v>253000</v>
      </c>
      <c r="G69" s="0" t="s">
        <v>79</v>
      </c>
      <c r="H69" s="0" t="s">
        <v>82</v>
      </c>
      <c r="I69" s="0" t="n">
        <v>0</v>
      </c>
    </row>
    <row r="70" customFormat="false" ht="12.8" hidden="false" customHeight="false" outlineLevel="0" collapsed="false">
      <c r="A70" s="0" t="s">
        <v>12</v>
      </c>
      <c r="B70" s="0" t="n">
        <v>3410314</v>
      </c>
      <c r="C70" s="66" t="n">
        <v>38904</v>
      </c>
      <c r="D70" s="0" t="s">
        <v>468</v>
      </c>
      <c r="E70" s="0" t="s">
        <v>396</v>
      </c>
      <c r="F70" s="0" t="n">
        <v>286000</v>
      </c>
      <c r="G70" s="0" t="s">
        <v>127</v>
      </c>
      <c r="H70" s="0" t="s">
        <v>128</v>
      </c>
      <c r="I70" s="0" t="n">
        <v>0</v>
      </c>
    </row>
    <row r="71" customFormat="false" ht="12.8" hidden="false" customHeight="false" outlineLevel="0" collapsed="false">
      <c r="A71" s="0" t="s">
        <v>8</v>
      </c>
      <c r="B71" s="0" t="n">
        <v>3410331</v>
      </c>
      <c r="C71" s="66" t="n">
        <v>38904</v>
      </c>
      <c r="D71" s="0" t="s">
        <v>469</v>
      </c>
      <c r="E71" s="0" t="s">
        <v>396</v>
      </c>
      <c r="F71" s="0" t="n">
        <v>535425</v>
      </c>
      <c r="G71" s="0" t="s">
        <v>54</v>
      </c>
      <c r="H71" s="0" t="s">
        <v>117</v>
      </c>
      <c r="I71" s="0" t="n">
        <v>1</v>
      </c>
    </row>
    <row r="72" customFormat="false" ht="12.8" hidden="false" customHeight="false" outlineLevel="0" collapsed="false">
      <c r="A72" s="0" t="s">
        <v>8</v>
      </c>
      <c r="B72" s="0" t="n">
        <v>3410340</v>
      </c>
      <c r="C72" s="66" t="n">
        <v>38904</v>
      </c>
      <c r="D72" s="0" t="s">
        <v>470</v>
      </c>
      <c r="E72" s="0" t="s">
        <v>396</v>
      </c>
      <c r="F72" s="0" t="n">
        <v>607500</v>
      </c>
      <c r="G72" s="0" t="s">
        <v>47</v>
      </c>
      <c r="H72" s="0" t="s">
        <v>48</v>
      </c>
      <c r="I72" s="0" t="n">
        <v>0</v>
      </c>
    </row>
    <row r="73" customFormat="false" ht="12.8" hidden="false" customHeight="false" outlineLevel="0" collapsed="false">
      <c r="A73" s="0" t="s">
        <v>12</v>
      </c>
      <c r="B73" s="0" t="n">
        <v>3410363</v>
      </c>
      <c r="C73" s="66" t="n">
        <v>38904</v>
      </c>
      <c r="D73" s="0" t="s">
        <v>471</v>
      </c>
      <c r="E73" s="0" t="s">
        <v>411</v>
      </c>
      <c r="F73" s="0" t="n">
        <v>2410000</v>
      </c>
      <c r="G73" s="0" t="s">
        <v>143</v>
      </c>
      <c r="H73" s="0" t="s">
        <v>62</v>
      </c>
      <c r="I73" s="0" t="n">
        <v>0</v>
      </c>
    </row>
    <row r="74" customFormat="false" ht="12.8" hidden="false" customHeight="false" outlineLevel="0" collapsed="false">
      <c r="A74" s="0" t="s">
        <v>11</v>
      </c>
      <c r="B74" s="0" t="n">
        <v>3410427</v>
      </c>
      <c r="C74" s="66" t="n">
        <v>38904</v>
      </c>
      <c r="D74" s="0" t="s">
        <v>472</v>
      </c>
      <c r="E74" s="0" t="s">
        <v>396</v>
      </c>
      <c r="F74" s="0" t="n">
        <v>424175</v>
      </c>
      <c r="G74" s="0" t="s">
        <v>47</v>
      </c>
      <c r="H74" s="0" t="s">
        <v>130</v>
      </c>
      <c r="I74" s="0" t="n">
        <v>1</v>
      </c>
    </row>
    <row r="75" customFormat="false" ht="12.8" hidden="false" customHeight="false" outlineLevel="0" collapsed="false">
      <c r="A75" s="0" t="s">
        <v>11</v>
      </c>
      <c r="B75" s="0" t="n">
        <v>3410430</v>
      </c>
      <c r="C75" s="66" t="n">
        <v>38904</v>
      </c>
      <c r="D75" s="0" t="s">
        <v>473</v>
      </c>
      <c r="E75" s="0" t="s">
        <v>415</v>
      </c>
      <c r="F75" s="0" t="n">
        <v>372000</v>
      </c>
      <c r="G75" s="0" t="s">
        <v>54</v>
      </c>
      <c r="H75" s="0" t="s">
        <v>132</v>
      </c>
      <c r="I75" s="0" t="n">
        <v>1</v>
      </c>
    </row>
    <row r="76" customFormat="false" ht="12.8" hidden="false" customHeight="false" outlineLevel="0" collapsed="false">
      <c r="A76" s="0" t="s">
        <v>8</v>
      </c>
      <c r="B76" s="0" t="n">
        <v>3410456</v>
      </c>
      <c r="C76" s="66" t="n">
        <v>38904</v>
      </c>
      <c r="D76" s="0" t="s">
        <v>474</v>
      </c>
      <c r="E76" s="0" t="s">
        <v>396</v>
      </c>
      <c r="F76" s="0" t="n">
        <v>342000</v>
      </c>
      <c r="G76" s="0" t="s">
        <v>68</v>
      </c>
      <c r="H76" s="0" t="s">
        <v>126</v>
      </c>
      <c r="I76" s="0" t="n">
        <v>0</v>
      </c>
    </row>
    <row r="77" customFormat="false" ht="12.8" hidden="false" customHeight="false" outlineLevel="0" collapsed="false">
      <c r="A77" s="0" t="s">
        <v>9</v>
      </c>
      <c r="B77" s="0" t="n">
        <v>3410481</v>
      </c>
      <c r="C77" s="66" t="n">
        <v>38904</v>
      </c>
      <c r="D77" s="0" t="s">
        <v>475</v>
      </c>
      <c r="E77" s="0" t="s">
        <v>396</v>
      </c>
      <c r="F77" s="0" t="n">
        <v>232500</v>
      </c>
      <c r="G77" s="0" t="s">
        <v>54</v>
      </c>
      <c r="H77" s="0" t="s">
        <v>58</v>
      </c>
      <c r="I77" s="0" t="n">
        <v>0</v>
      </c>
    </row>
    <row r="78" customFormat="false" ht="12.8" hidden="false" customHeight="false" outlineLevel="0" collapsed="false">
      <c r="A78" s="0" t="s">
        <v>9</v>
      </c>
      <c r="B78" s="0" t="n">
        <v>3410485</v>
      </c>
      <c r="C78" s="66" t="n">
        <v>38904</v>
      </c>
      <c r="D78" s="0" t="s">
        <v>476</v>
      </c>
      <c r="E78" s="0" t="s">
        <v>423</v>
      </c>
      <c r="F78" s="0" t="n">
        <v>330000</v>
      </c>
      <c r="G78" s="0" t="s">
        <v>68</v>
      </c>
      <c r="H78" s="0" t="s">
        <v>69</v>
      </c>
      <c r="I78" s="0" t="n">
        <v>0</v>
      </c>
    </row>
    <row r="79" customFormat="false" ht="12.8" hidden="false" customHeight="false" outlineLevel="0" collapsed="false">
      <c r="A79" s="0" t="s">
        <v>9</v>
      </c>
      <c r="B79" s="0" t="n">
        <v>3410501</v>
      </c>
      <c r="C79" s="66" t="n">
        <v>38904</v>
      </c>
      <c r="D79" s="0" t="s">
        <v>477</v>
      </c>
      <c r="E79" s="0" t="s">
        <v>396</v>
      </c>
      <c r="F79" s="0" t="n">
        <v>317840</v>
      </c>
      <c r="G79" s="0" t="s">
        <v>54</v>
      </c>
      <c r="H79" s="0" t="s">
        <v>63</v>
      </c>
      <c r="I79" s="0" t="n">
        <v>1</v>
      </c>
    </row>
    <row r="80" customFormat="false" ht="12.8" hidden="false" customHeight="false" outlineLevel="0" collapsed="false">
      <c r="A80" s="0" t="s">
        <v>11</v>
      </c>
      <c r="B80" s="0" t="n">
        <v>3410506</v>
      </c>
      <c r="C80" s="66" t="n">
        <v>38904</v>
      </c>
      <c r="D80" s="0" t="s">
        <v>478</v>
      </c>
      <c r="E80" s="0" t="s">
        <v>415</v>
      </c>
      <c r="F80" s="0" t="n">
        <v>325000</v>
      </c>
      <c r="G80" s="0" t="s">
        <v>54</v>
      </c>
      <c r="H80" s="0" t="s">
        <v>132</v>
      </c>
      <c r="I80" s="0" t="n">
        <v>1</v>
      </c>
    </row>
    <row r="81" customFormat="false" ht="12.8" hidden="false" customHeight="false" outlineLevel="0" collapsed="false">
      <c r="A81" s="0" t="s">
        <v>13</v>
      </c>
      <c r="B81" s="0" t="n">
        <v>3410512</v>
      </c>
      <c r="C81" s="66" t="n">
        <v>38904</v>
      </c>
      <c r="D81" s="0" t="s">
        <v>479</v>
      </c>
      <c r="E81" s="0" t="s">
        <v>396</v>
      </c>
      <c r="F81" s="0" t="n">
        <v>449110</v>
      </c>
      <c r="G81" s="0" t="s">
        <v>70</v>
      </c>
      <c r="H81" s="0" t="s">
        <v>67</v>
      </c>
      <c r="I81" s="0" t="n">
        <v>1</v>
      </c>
    </row>
    <row r="82" customFormat="false" ht="12.8" hidden="false" customHeight="false" outlineLevel="0" collapsed="false">
      <c r="A82" s="0" t="s">
        <v>13</v>
      </c>
      <c r="B82" s="0" t="n">
        <v>3410516</v>
      </c>
      <c r="C82" s="66" t="n">
        <v>38904</v>
      </c>
      <c r="D82" s="0" t="s">
        <v>480</v>
      </c>
      <c r="E82" s="0" t="s">
        <v>396</v>
      </c>
      <c r="F82" s="0" t="n">
        <v>428281</v>
      </c>
      <c r="G82" s="0" t="s">
        <v>70</v>
      </c>
      <c r="H82" s="0" t="s">
        <v>67</v>
      </c>
      <c r="I82" s="0" t="n">
        <v>1</v>
      </c>
    </row>
    <row r="83" customFormat="false" ht="12.8" hidden="false" customHeight="false" outlineLevel="0" collapsed="false">
      <c r="A83" s="0" t="s">
        <v>9</v>
      </c>
      <c r="B83" s="0" t="n">
        <v>3410522</v>
      </c>
      <c r="C83" s="66" t="n">
        <v>38904</v>
      </c>
      <c r="D83" s="0" t="s">
        <v>481</v>
      </c>
      <c r="E83" s="0" t="s">
        <v>396</v>
      </c>
      <c r="F83" s="0" t="n">
        <v>478000</v>
      </c>
      <c r="G83" s="0" t="s">
        <v>72</v>
      </c>
      <c r="H83" s="0" t="s">
        <v>73</v>
      </c>
      <c r="I83" s="0" t="n">
        <v>0</v>
      </c>
    </row>
    <row r="84" customFormat="false" ht="12.8" hidden="false" customHeight="false" outlineLevel="0" collapsed="false">
      <c r="A84" s="0" t="s">
        <v>10</v>
      </c>
      <c r="B84" s="0" t="n">
        <v>3410530</v>
      </c>
      <c r="C84" s="66" t="n">
        <v>38904</v>
      </c>
      <c r="D84" s="0" t="s">
        <v>482</v>
      </c>
      <c r="E84" s="0" t="s">
        <v>415</v>
      </c>
      <c r="F84" s="0" t="n">
        <v>1200000</v>
      </c>
      <c r="G84" s="0" t="s">
        <v>51</v>
      </c>
      <c r="H84" s="0" t="s">
        <v>78</v>
      </c>
      <c r="I84" s="0" t="n">
        <v>0</v>
      </c>
    </row>
    <row r="85" customFormat="false" ht="12.8" hidden="false" customHeight="false" outlineLevel="0" collapsed="false">
      <c r="A85" s="0" t="s">
        <v>12</v>
      </c>
      <c r="B85" s="0" t="n">
        <v>3410537</v>
      </c>
      <c r="C85" s="66" t="n">
        <v>38904</v>
      </c>
      <c r="D85" s="0" t="s">
        <v>483</v>
      </c>
      <c r="E85" s="0" t="s">
        <v>415</v>
      </c>
      <c r="F85" s="0" t="n">
        <v>89000</v>
      </c>
      <c r="G85" s="0" t="s">
        <v>143</v>
      </c>
      <c r="H85" s="0" t="s">
        <v>145</v>
      </c>
      <c r="I85" s="0" t="n">
        <v>0</v>
      </c>
    </row>
    <row r="86" customFormat="false" ht="12.8" hidden="false" customHeight="false" outlineLevel="0" collapsed="false">
      <c r="A86" s="0" t="s">
        <v>12</v>
      </c>
      <c r="B86" s="0" t="n">
        <v>3410545</v>
      </c>
      <c r="C86" s="66" t="n">
        <v>38904</v>
      </c>
      <c r="D86" s="0" t="s">
        <v>484</v>
      </c>
      <c r="E86" s="0" t="s">
        <v>396</v>
      </c>
      <c r="F86" s="0" t="n">
        <v>339726</v>
      </c>
      <c r="G86" s="0" t="s">
        <v>75</v>
      </c>
      <c r="H86" s="0" t="s">
        <v>139</v>
      </c>
      <c r="I86" s="0" t="n">
        <v>1</v>
      </c>
    </row>
    <row r="87" customFormat="false" ht="12.8" hidden="false" customHeight="false" outlineLevel="0" collapsed="false">
      <c r="A87" s="0" t="s">
        <v>12</v>
      </c>
      <c r="B87" s="0" t="n">
        <v>3410548</v>
      </c>
      <c r="C87" s="66" t="n">
        <v>38904</v>
      </c>
      <c r="D87" s="0" t="s">
        <v>485</v>
      </c>
      <c r="E87" s="0" t="s">
        <v>396</v>
      </c>
      <c r="F87" s="0" t="n">
        <v>280000</v>
      </c>
      <c r="G87" s="0" t="s">
        <v>127</v>
      </c>
      <c r="H87" s="0" t="s">
        <v>148</v>
      </c>
      <c r="I87" s="0" t="n">
        <v>0</v>
      </c>
    </row>
    <row r="88" customFormat="false" ht="12.8" hidden="false" customHeight="false" outlineLevel="0" collapsed="false">
      <c r="A88" s="0" t="s">
        <v>8</v>
      </c>
      <c r="B88" s="0" t="n">
        <v>3410556</v>
      </c>
      <c r="C88" s="66" t="n">
        <v>38904</v>
      </c>
      <c r="D88" s="0" t="s">
        <v>486</v>
      </c>
      <c r="E88" s="0" t="s">
        <v>487</v>
      </c>
      <c r="F88" s="0" t="n">
        <v>755000</v>
      </c>
      <c r="G88" s="0" t="s">
        <v>47</v>
      </c>
      <c r="H88" s="0" t="s">
        <v>112</v>
      </c>
      <c r="I88" s="0" t="n">
        <v>0</v>
      </c>
    </row>
    <row r="89" customFormat="false" ht="12.8" hidden="false" customHeight="false" outlineLevel="0" collapsed="false">
      <c r="A89" s="0" t="s">
        <v>8</v>
      </c>
      <c r="B89" s="0" t="n">
        <v>3410564</v>
      </c>
      <c r="C89" s="66" t="n">
        <v>38904</v>
      </c>
      <c r="D89" s="0" t="s">
        <v>488</v>
      </c>
      <c r="E89" s="0" t="s">
        <v>396</v>
      </c>
      <c r="F89" s="0" t="n">
        <v>610445</v>
      </c>
      <c r="G89" s="0" t="s">
        <v>79</v>
      </c>
      <c r="H89" s="0" t="s">
        <v>117</v>
      </c>
      <c r="I89" s="0" t="n">
        <v>1</v>
      </c>
    </row>
    <row r="90" customFormat="false" ht="12.8" hidden="false" customHeight="false" outlineLevel="0" collapsed="false">
      <c r="A90" s="0" t="s">
        <v>10</v>
      </c>
      <c r="B90" s="0" t="n">
        <v>3410585</v>
      </c>
      <c r="C90" s="66" t="n">
        <v>38904</v>
      </c>
      <c r="D90" s="0" t="s">
        <v>489</v>
      </c>
      <c r="E90" s="0" t="s">
        <v>423</v>
      </c>
      <c r="F90" s="0" t="n">
        <v>285000</v>
      </c>
      <c r="G90" s="0" t="s">
        <v>79</v>
      </c>
      <c r="H90" s="0" t="s">
        <v>81</v>
      </c>
      <c r="I90" s="0" t="n">
        <v>0</v>
      </c>
    </row>
    <row r="91" customFormat="false" ht="12.8" hidden="false" customHeight="false" outlineLevel="0" collapsed="false">
      <c r="A91" s="0" t="s">
        <v>10</v>
      </c>
      <c r="B91" s="0" t="n">
        <v>3410587</v>
      </c>
      <c r="C91" s="66" t="n">
        <v>38904</v>
      </c>
      <c r="D91" s="0" t="s">
        <v>490</v>
      </c>
      <c r="E91" s="0" t="s">
        <v>396</v>
      </c>
      <c r="F91" s="0" t="n">
        <v>850000</v>
      </c>
      <c r="G91" s="0" t="s">
        <v>85</v>
      </c>
      <c r="H91" s="0" t="s">
        <v>91</v>
      </c>
      <c r="I91" s="0" t="n">
        <v>0</v>
      </c>
    </row>
    <row r="92" customFormat="false" ht="12.8" hidden="false" customHeight="false" outlineLevel="0" collapsed="false">
      <c r="A92" s="0" t="s">
        <v>10</v>
      </c>
      <c r="B92" s="0" t="n">
        <v>3410591</v>
      </c>
      <c r="C92" s="66" t="n">
        <v>38904</v>
      </c>
      <c r="D92" s="0" t="s">
        <v>491</v>
      </c>
      <c r="E92" s="0" t="s">
        <v>423</v>
      </c>
      <c r="F92" s="0" t="n">
        <v>143000</v>
      </c>
      <c r="G92" s="0" t="s">
        <v>85</v>
      </c>
      <c r="H92" s="0" t="s">
        <v>87</v>
      </c>
      <c r="I92" s="0" t="n">
        <v>0</v>
      </c>
    </row>
    <row r="93" customFormat="false" ht="12.8" hidden="false" customHeight="false" outlineLevel="0" collapsed="false">
      <c r="A93" s="0" t="s">
        <v>10</v>
      </c>
      <c r="B93" s="0" t="n">
        <v>3410597</v>
      </c>
      <c r="C93" s="66" t="n">
        <v>38904</v>
      </c>
      <c r="D93" s="0" t="s">
        <v>492</v>
      </c>
      <c r="E93" s="0" t="s">
        <v>415</v>
      </c>
      <c r="F93" s="0" t="n">
        <v>190550</v>
      </c>
      <c r="G93" s="0" t="s">
        <v>83</v>
      </c>
      <c r="H93" s="0" t="s">
        <v>84</v>
      </c>
      <c r="I93" s="0" t="n">
        <v>1</v>
      </c>
    </row>
    <row r="94" customFormat="false" ht="12.8" hidden="false" customHeight="false" outlineLevel="0" collapsed="false">
      <c r="A94" s="0" t="s">
        <v>10</v>
      </c>
      <c r="B94" s="0" t="n">
        <v>3410601</v>
      </c>
      <c r="C94" s="66" t="n">
        <v>38904</v>
      </c>
      <c r="D94" s="0" t="s">
        <v>493</v>
      </c>
      <c r="E94" s="0" t="s">
        <v>423</v>
      </c>
      <c r="F94" s="0" t="n">
        <v>600000</v>
      </c>
      <c r="G94" s="0" t="s">
        <v>97</v>
      </c>
      <c r="H94" s="0" t="s">
        <v>98</v>
      </c>
      <c r="I94" s="0" t="n">
        <v>0</v>
      </c>
    </row>
    <row r="95" customFormat="false" ht="12.8" hidden="false" customHeight="false" outlineLevel="0" collapsed="false">
      <c r="A95" s="0" t="s">
        <v>8</v>
      </c>
      <c r="B95" s="0" t="n">
        <v>3410604</v>
      </c>
      <c r="C95" s="66" t="n">
        <v>38904</v>
      </c>
      <c r="D95" s="0" t="s">
        <v>494</v>
      </c>
      <c r="E95" s="0" t="s">
        <v>396</v>
      </c>
      <c r="F95" s="0" t="n">
        <v>302000</v>
      </c>
      <c r="G95" s="0" t="s">
        <v>68</v>
      </c>
      <c r="H95" s="0" t="s">
        <v>126</v>
      </c>
      <c r="I95" s="0" t="n">
        <v>0</v>
      </c>
    </row>
    <row r="96" customFormat="false" ht="12.8" hidden="false" customHeight="false" outlineLevel="0" collapsed="false">
      <c r="A96" s="0" t="s">
        <v>12</v>
      </c>
      <c r="B96" s="0" t="n">
        <v>3410614</v>
      </c>
      <c r="C96" s="66" t="n">
        <v>38904</v>
      </c>
      <c r="D96" s="0" t="s">
        <v>495</v>
      </c>
      <c r="E96" s="0" t="s">
        <v>396</v>
      </c>
      <c r="F96" s="0" t="n">
        <v>649496.59</v>
      </c>
      <c r="G96" s="0" t="s">
        <v>141</v>
      </c>
      <c r="H96" s="0" t="s">
        <v>142</v>
      </c>
      <c r="I96" s="0" t="n">
        <v>1</v>
      </c>
    </row>
    <row r="97" customFormat="false" ht="12.8" hidden="false" customHeight="false" outlineLevel="0" collapsed="false">
      <c r="A97" s="0" t="s">
        <v>12</v>
      </c>
      <c r="B97" s="0" t="n">
        <v>3410617</v>
      </c>
      <c r="C97" s="66" t="n">
        <v>38904</v>
      </c>
      <c r="D97" s="0" t="s">
        <v>496</v>
      </c>
      <c r="E97" s="0" t="s">
        <v>396</v>
      </c>
      <c r="F97" s="0" t="n">
        <v>300000</v>
      </c>
      <c r="G97" s="0" t="s">
        <v>127</v>
      </c>
      <c r="H97" s="0" t="s">
        <v>128</v>
      </c>
      <c r="I97" s="0" t="n">
        <v>0</v>
      </c>
    </row>
    <row r="98" customFormat="false" ht="12.8" hidden="false" customHeight="false" outlineLevel="0" collapsed="false">
      <c r="A98" s="0" t="s">
        <v>9</v>
      </c>
      <c r="B98" s="0" t="n">
        <v>3410620</v>
      </c>
      <c r="C98" s="66" t="n">
        <v>38904</v>
      </c>
      <c r="D98" s="0" t="s">
        <v>497</v>
      </c>
      <c r="E98" s="0" t="s">
        <v>396</v>
      </c>
      <c r="F98" s="0" t="n">
        <v>247000</v>
      </c>
      <c r="G98" s="0" t="s">
        <v>54</v>
      </c>
      <c r="H98" s="0" t="s">
        <v>60</v>
      </c>
      <c r="I98" s="0" t="n">
        <v>0</v>
      </c>
    </row>
    <row r="99" customFormat="false" ht="12.8" hidden="false" customHeight="false" outlineLevel="0" collapsed="false">
      <c r="A99" s="0" t="s">
        <v>10</v>
      </c>
      <c r="B99" s="0" t="n">
        <v>3410630</v>
      </c>
      <c r="C99" s="66" t="n">
        <v>38904</v>
      </c>
      <c r="D99" s="0" t="s">
        <v>498</v>
      </c>
      <c r="E99" s="0" t="s">
        <v>396</v>
      </c>
      <c r="F99" s="0" t="n">
        <v>290000</v>
      </c>
      <c r="G99" s="0" t="s">
        <v>83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s">
        <v>10</v>
      </c>
      <c r="B100" s="0" t="n">
        <v>3410634</v>
      </c>
      <c r="C100" s="66" t="n">
        <v>38904</v>
      </c>
      <c r="D100" s="0" t="s">
        <v>499</v>
      </c>
      <c r="E100" s="0" t="s">
        <v>423</v>
      </c>
      <c r="F100" s="0" t="n">
        <v>300000</v>
      </c>
      <c r="G100" s="0" t="s">
        <v>85</v>
      </c>
      <c r="H100" s="0" t="s">
        <v>88</v>
      </c>
      <c r="I100" s="0" t="n">
        <v>0</v>
      </c>
    </row>
    <row r="101" customFormat="false" ht="12.8" hidden="false" customHeight="false" outlineLevel="0" collapsed="false">
      <c r="A101" s="0" t="s">
        <v>12</v>
      </c>
      <c r="B101" s="0" t="n">
        <v>3410679</v>
      </c>
      <c r="C101" s="66" t="n">
        <v>38905</v>
      </c>
      <c r="D101" s="0" t="s">
        <v>500</v>
      </c>
      <c r="E101" s="0" t="s">
        <v>411</v>
      </c>
      <c r="F101" s="0" t="n">
        <v>1325000</v>
      </c>
      <c r="G101" s="0" t="s">
        <v>143</v>
      </c>
      <c r="H101" s="0" t="s">
        <v>144</v>
      </c>
      <c r="I101" s="0" t="n">
        <v>0</v>
      </c>
    </row>
    <row r="102" customFormat="false" ht="12.8" hidden="false" customHeight="false" outlineLevel="0" collapsed="false">
      <c r="A102" s="0" t="s">
        <v>11</v>
      </c>
      <c r="B102" s="0" t="n">
        <v>3410702</v>
      </c>
      <c r="C102" s="66" t="n">
        <v>38905</v>
      </c>
      <c r="D102" s="0" t="s">
        <v>501</v>
      </c>
      <c r="E102" s="0" t="s">
        <v>396</v>
      </c>
      <c r="F102" s="0" t="n">
        <v>510000</v>
      </c>
      <c r="G102" s="0" t="s">
        <v>54</v>
      </c>
      <c r="H102" s="0" t="s">
        <v>131</v>
      </c>
      <c r="I102" s="0" t="n">
        <v>0</v>
      </c>
    </row>
    <row r="103" customFormat="false" ht="12.8" hidden="false" customHeight="false" outlineLevel="0" collapsed="false">
      <c r="A103" s="0" t="s">
        <v>11</v>
      </c>
      <c r="B103" s="0" t="n">
        <v>3410704</v>
      </c>
      <c r="C103" s="66" t="n">
        <v>38905</v>
      </c>
      <c r="D103" s="0" t="s">
        <v>502</v>
      </c>
      <c r="E103" s="0" t="s">
        <v>396</v>
      </c>
      <c r="F103" s="0" t="n">
        <v>539000</v>
      </c>
      <c r="G103" s="0" t="s">
        <v>54</v>
      </c>
      <c r="H103" s="0" t="s">
        <v>134</v>
      </c>
      <c r="I103" s="0" t="n">
        <v>0</v>
      </c>
    </row>
    <row r="104" customFormat="false" ht="12.8" hidden="false" customHeight="false" outlineLevel="0" collapsed="false">
      <c r="A104" s="0" t="s">
        <v>10</v>
      </c>
      <c r="B104" s="0" t="n">
        <v>3410716</v>
      </c>
      <c r="C104" s="66" t="n">
        <v>38905</v>
      </c>
      <c r="D104" s="0" t="s">
        <v>503</v>
      </c>
      <c r="E104" s="0" t="s">
        <v>396</v>
      </c>
      <c r="F104" s="0" t="n">
        <v>268000</v>
      </c>
      <c r="G104" s="0" t="s">
        <v>79</v>
      </c>
      <c r="H104" s="0" t="s">
        <v>81</v>
      </c>
      <c r="I104" s="0" t="n">
        <v>0</v>
      </c>
    </row>
    <row r="105" customFormat="false" ht="12.8" hidden="false" customHeight="false" outlineLevel="0" collapsed="false">
      <c r="A105" s="0" t="s">
        <v>10</v>
      </c>
      <c r="B105" s="0" t="n">
        <v>3410727</v>
      </c>
      <c r="C105" s="66" t="n">
        <v>38905</v>
      </c>
      <c r="D105" s="0" t="s">
        <v>504</v>
      </c>
      <c r="E105" s="0" t="s">
        <v>415</v>
      </c>
      <c r="F105" s="0" t="n">
        <v>265000</v>
      </c>
      <c r="G105" s="0" t="s">
        <v>79</v>
      </c>
      <c r="H105" s="0" t="s">
        <v>80</v>
      </c>
      <c r="I105" s="0" t="n">
        <v>0</v>
      </c>
    </row>
    <row r="106" customFormat="false" ht="12.8" hidden="false" customHeight="false" outlineLevel="0" collapsed="false">
      <c r="A106" s="0" t="s">
        <v>10</v>
      </c>
      <c r="B106" s="0" t="n">
        <v>3410745</v>
      </c>
      <c r="C106" s="66" t="n">
        <v>38905</v>
      </c>
      <c r="D106" s="0" t="s">
        <v>505</v>
      </c>
      <c r="E106" s="0" t="s">
        <v>396</v>
      </c>
      <c r="F106" s="0" t="n">
        <v>575000</v>
      </c>
      <c r="G106" s="0" t="s">
        <v>79</v>
      </c>
      <c r="H106" s="0" t="s">
        <v>81</v>
      </c>
      <c r="I106" s="0" t="n">
        <v>0</v>
      </c>
    </row>
    <row r="107" customFormat="false" ht="12.8" hidden="false" customHeight="false" outlineLevel="0" collapsed="false">
      <c r="A107" s="0" t="s">
        <v>13</v>
      </c>
      <c r="B107" s="0" t="n">
        <v>3410756</v>
      </c>
      <c r="C107" s="66" t="n">
        <v>38905</v>
      </c>
      <c r="D107" s="0" t="s">
        <v>506</v>
      </c>
      <c r="E107" s="0" t="s">
        <v>396</v>
      </c>
      <c r="F107" s="0" t="n">
        <v>394447</v>
      </c>
      <c r="G107" s="0" t="s">
        <v>70</v>
      </c>
      <c r="H107" s="0" t="s">
        <v>67</v>
      </c>
      <c r="I107" s="0" t="n">
        <v>1</v>
      </c>
    </row>
    <row r="108" customFormat="false" ht="12.8" hidden="false" customHeight="false" outlineLevel="0" collapsed="false">
      <c r="A108" s="0" t="s">
        <v>8</v>
      </c>
      <c r="B108" s="0" t="n">
        <v>3410765</v>
      </c>
      <c r="C108" s="66" t="n">
        <v>38905</v>
      </c>
      <c r="D108" s="0" t="s">
        <v>507</v>
      </c>
      <c r="E108" s="0" t="s">
        <v>396</v>
      </c>
      <c r="F108" s="0" t="n">
        <v>425000</v>
      </c>
      <c r="G108" s="0" t="s">
        <v>68</v>
      </c>
      <c r="H108" s="0" t="s">
        <v>69</v>
      </c>
      <c r="I108" s="0" t="n">
        <v>0</v>
      </c>
    </row>
    <row r="109" customFormat="false" ht="12.8" hidden="false" customHeight="false" outlineLevel="0" collapsed="false">
      <c r="A109" s="0" t="s">
        <v>8</v>
      </c>
      <c r="B109" s="0" t="n">
        <v>3410771</v>
      </c>
      <c r="C109" s="66" t="n">
        <v>38905</v>
      </c>
      <c r="D109" s="0" t="s">
        <v>508</v>
      </c>
      <c r="E109" s="0" t="s">
        <v>411</v>
      </c>
      <c r="F109" s="0" t="n">
        <v>7850000</v>
      </c>
      <c r="G109" s="0" t="s">
        <v>54</v>
      </c>
      <c r="H109" s="0" t="s">
        <v>116</v>
      </c>
      <c r="I109" s="0" t="n">
        <v>0</v>
      </c>
    </row>
    <row r="110" customFormat="false" ht="12.8" hidden="false" customHeight="false" outlineLevel="0" collapsed="false">
      <c r="A110" s="0" t="s">
        <v>13</v>
      </c>
      <c r="B110" s="0" t="n">
        <v>3410789</v>
      </c>
      <c r="C110" s="66" t="n">
        <v>38905</v>
      </c>
      <c r="D110" s="0" t="s">
        <v>509</v>
      </c>
      <c r="E110" s="0" t="s">
        <v>396</v>
      </c>
      <c r="F110" s="0" t="n">
        <v>364961</v>
      </c>
      <c r="G110" s="0" t="s">
        <v>70</v>
      </c>
      <c r="H110" s="0" t="s">
        <v>67</v>
      </c>
      <c r="I110" s="0" t="n">
        <v>1</v>
      </c>
    </row>
    <row r="111" customFormat="false" ht="12.8" hidden="false" customHeight="false" outlineLevel="0" collapsed="false">
      <c r="A111" s="0" t="s">
        <v>8</v>
      </c>
      <c r="B111" s="0" t="n">
        <v>3410821</v>
      </c>
      <c r="C111" s="66" t="n">
        <v>38905</v>
      </c>
      <c r="D111" s="0" t="s">
        <v>510</v>
      </c>
      <c r="E111" s="0" t="s">
        <v>411</v>
      </c>
      <c r="F111" s="0" t="n">
        <v>5136337.71</v>
      </c>
      <c r="G111" s="0" t="s">
        <v>54</v>
      </c>
      <c r="H111" s="0" t="s">
        <v>116</v>
      </c>
      <c r="I111" s="0" t="n">
        <v>0</v>
      </c>
    </row>
    <row r="112" customFormat="false" ht="12.8" hidden="false" customHeight="false" outlineLevel="0" collapsed="false">
      <c r="A112" s="0" t="s">
        <v>12</v>
      </c>
      <c r="B112" s="0" t="n">
        <v>3410832</v>
      </c>
      <c r="C112" s="66" t="n">
        <v>38905</v>
      </c>
      <c r="D112" s="0" t="s">
        <v>511</v>
      </c>
      <c r="E112" s="0" t="s">
        <v>423</v>
      </c>
      <c r="F112" s="0" t="n">
        <v>1410000</v>
      </c>
      <c r="G112" s="0" t="s">
        <v>143</v>
      </c>
      <c r="H112" s="0" t="s">
        <v>147</v>
      </c>
      <c r="I112" s="0" t="n">
        <v>0</v>
      </c>
    </row>
    <row r="113" customFormat="false" ht="12.8" hidden="false" customHeight="false" outlineLevel="0" collapsed="false">
      <c r="A113" s="0" t="s">
        <v>15</v>
      </c>
      <c r="B113" s="0" t="n">
        <v>3410841</v>
      </c>
      <c r="C113" s="66" t="n">
        <v>38905</v>
      </c>
      <c r="D113" s="0" t="s">
        <v>512</v>
      </c>
      <c r="E113" s="0" t="s">
        <v>396</v>
      </c>
      <c r="F113" s="0" t="n">
        <v>390345</v>
      </c>
      <c r="G113" s="0" t="s">
        <v>45</v>
      </c>
      <c r="H113" s="0" t="s">
        <v>46</v>
      </c>
      <c r="I113" s="0" t="n">
        <v>1</v>
      </c>
    </row>
    <row r="114" customFormat="false" ht="12.8" hidden="false" customHeight="false" outlineLevel="0" collapsed="false">
      <c r="A114" s="0" t="s">
        <v>9</v>
      </c>
      <c r="B114" s="0" t="n">
        <v>3410845</v>
      </c>
      <c r="C114" s="66" t="n">
        <v>38905</v>
      </c>
      <c r="D114" s="0" t="s">
        <v>513</v>
      </c>
      <c r="E114" s="0" t="s">
        <v>396</v>
      </c>
      <c r="F114" s="0" t="n">
        <v>802291</v>
      </c>
      <c r="G114" s="0" t="s">
        <v>54</v>
      </c>
      <c r="H114" s="0" t="s">
        <v>57</v>
      </c>
      <c r="I114" s="0" t="n">
        <v>1</v>
      </c>
    </row>
    <row r="115" customFormat="false" ht="12.8" hidden="false" customHeight="false" outlineLevel="0" collapsed="false">
      <c r="A115" s="0" t="s">
        <v>9</v>
      </c>
      <c r="B115" s="0" t="n">
        <v>3410874</v>
      </c>
      <c r="C115" s="66" t="n">
        <v>38905</v>
      </c>
      <c r="D115" s="0" t="s">
        <v>514</v>
      </c>
      <c r="E115" s="0" t="s">
        <v>415</v>
      </c>
      <c r="F115" s="0" t="n">
        <v>150000</v>
      </c>
      <c r="G115" s="0" t="s">
        <v>54</v>
      </c>
      <c r="H115" s="0" t="s">
        <v>60</v>
      </c>
      <c r="I115" s="0" t="n">
        <v>0</v>
      </c>
    </row>
    <row r="116" customFormat="false" ht="12.8" hidden="false" customHeight="false" outlineLevel="0" collapsed="false">
      <c r="A116" s="0" t="s">
        <v>9</v>
      </c>
      <c r="B116" s="0" t="n">
        <v>3410879</v>
      </c>
      <c r="C116" s="66" t="n">
        <v>38905</v>
      </c>
      <c r="D116" s="0" t="s">
        <v>515</v>
      </c>
      <c r="E116" s="0" t="s">
        <v>396</v>
      </c>
      <c r="F116" s="0" t="n">
        <v>325000</v>
      </c>
      <c r="G116" s="0" t="s">
        <v>72</v>
      </c>
      <c r="H116" s="0" t="s">
        <v>73</v>
      </c>
      <c r="I116" s="0" t="n">
        <v>0</v>
      </c>
    </row>
    <row r="117" customFormat="false" ht="12.8" hidden="false" customHeight="false" outlineLevel="0" collapsed="false">
      <c r="A117" s="0" t="s">
        <v>9</v>
      </c>
      <c r="B117" s="0" t="n">
        <v>3410884</v>
      </c>
      <c r="C117" s="66" t="n">
        <v>38905</v>
      </c>
      <c r="D117" s="0" t="s">
        <v>516</v>
      </c>
      <c r="E117" s="0" t="s">
        <v>396</v>
      </c>
      <c r="F117" s="0" t="n">
        <v>910000</v>
      </c>
      <c r="G117" s="0" t="s">
        <v>51</v>
      </c>
      <c r="H117" s="0" t="s">
        <v>52</v>
      </c>
      <c r="I117" s="0" t="n">
        <v>0</v>
      </c>
    </row>
    <row r="118" customFormat="false" ht="12.8" hidden="false" customHeight="false" outlineLevel="0" collapsed="false">
      <c r="A118" s="0" t="s">
        <v>9</v>
      </c>
      <c r="B118" s="0" t="n">
        <v>3410892</v>
      </c>
      <c r="C118" s="66" t="n">
        <v>38905</v>
      </c>
      <c r="D118" s="0" t="s">
        <v>517</v>
      </c>
      <c r="E118" s="0" t="s">
        <v>423</v>
      </c>
      <c r="F118" s="0" t="n">
        <v>195000</v>
      </c>
      <c r="G118" s="0" t="s">
        <v>54</v>
      </c>
      <c r="H118" s="0" t="s">
        <v>62</v>
      </c>
      <c r="I118" s="0" t="n">
        <v>0</v>
      </c>
    </row>
    <row r="119" customFormat="false" ht="12.8" hidden="false" customHeight="false" outlineLevel="0" collapsed="false">
      <c r="A119" s="0" t="s">
        <v>9</v>
      </c>
      <c r="B119" s="0" t="n">
        <v>3410896</v>
      </c>
      <c r="C119" s="66" t="n">
        <v>38905</v>
      </c>
      <c r="D119" s="0" t="s">
        <v>518</v>
      </c>
      <c r="E119" s="0" t="s">
        <v>415</v>
      </c>
      <c r="F119" s="0" t="n">
        <v>125000</v>
      </c>
      <c r="G119" s="0" t="s">
        <v>54</v>
      </c>
      <c r="H119" s="0" t="s">
        <v>60</v>
      </c>
      <c r="I119" s="0" t="n">
        <v>0</v>
      </c>
    </row>
    <row r="120" customFormat="false" ht="12.8" hidden="false" customHeight="false" outlineLevel="0" collapsed="false">
      <c r="A120" s="0" t="s">
        <v>11</v>
      </c>
      <c r="B120" s="0" t="n">
        <v>3410909</v>
      </c>
      <c r="C120" s="66" t="n">
        <v>38905</v>
      </c>
      <c r="D120" s="0" t="s">
        <v>519</v>
      </c>
      <c r="E120" s="0" t="s">
        <v>396</v>
      </c>
      <c r="F120" s="0" t="n">
        <v>1525000</v>
      </c>
      <c r="G120" s="0" t="s">
        <v>54</v>
      </c>
      <c r="H120" s="0" t="s">
        <v>132</v>
      </c>
      <c r="I120" s="0" t="n">
        <v>0</v>
      </c>
    </row>
    <row r="121" customFormat="false" ht="12.8" hidden="false" customHeight="false" outlineLevel="0" collapsed="false">
      <c r="A121" s="0" t="s">
        <v>11</v>
      </c>
      <c r="B121" s="0" t="n">
        <v>3410936</v>
      </c>
      <c r="C121" s="66" t="n">
        <v>38905</v>
      </c>
      <c r="D121" s="0" t="s">
        <v>520</v>
      </c>
      <c r="E121" s="0" t="s">
        <v>396</v>
      </c>
      <c r="F121" s="0" t="n">
        <v>522132</v>
      </c>
      <c r="G121" s="0" t="s">
        <v>54</v>
      </c>
      <c r="H121" s="0" t="s">
        <v>134</v>
      </c>
      <c r="I121" s="0" t="n">
        <v>1</v>
      </c>
    </row>
    <row r="122" customFormat="false" ht="12.8" hidden="false" customHeight="false" outlineLevel="0" collapsed="false">
      <c r="A122" s="0" t="s">
        <v>9</v>
      </c>
      <c r="B122" s="0" t="n">
        <v>3410949</v>
      </c>
      <c r="C122" s="66" t="n">
        <v>38905</v>
      </c>
      <c r="D122" s="0" t="s">
        <v>521</v>
      </c>
      <c r="E122" s="0" t="s">
        <v>396</v>
      </c>
      <c r="F122" s="0" t="n">
        <v>407852</v>
      </c>
      <c r="G122" s="0" t="s">
        <v>54</v>
      </c>
      <c r="H122" s="0" t="s">
        <v>57</v>
      </c>
      <c r="I122" s="0" t="n">
        <v>1</v>
      </c>
    </row>
    <row r="123" customFormat="false" ht="12.8" hidden="false" customHeight="false" outlineLevel="0" collapsed="false">
      <c r="A123" s="0" t="s">
        <v>10</v>
      </c>
      <c r="B123" s="0" t="n">
        <v>3410961</v>
      </c>
      <c r="C123" s="66" t="n">
        <v>38905</v>
      </c>
      <c r="D123" s="0" t="s">
        <v>522</v>
      </c>
      <c r="E123" s="0" t="s">
        <v>396</v>
      </c>
      <c r="F123" s="0" t="n">
        <v>932500</v>
      </c>
      <c r="G123" s="0" t="s">
        <v>85</v>
      </c>
      <c r="H123" s="0" t="s">
        <v>78</v>
      </c>
      <c r="I123" s="0" t="n">
        <v>0</v>
      </c>
    </row>
    <row r="124" customFormat="false" ht="12.8" hidden="false" customHeight="false" outlineLevel="0" collapsed="false">
      <c r="A124" s="0" t="s">
        <v>10</v>
      </c>
      <c r="B124" s="0" t="n">
        <v>3410964</v>
      </c>
      <c r="C124" s="66" t="n">
        <v>38905</v>
      </c>
      <c r="D124" s="0" t="s">
        <v>523</v>
      </c>
      <c r="E124" s="0" t="s">
        <v>431</v>
      </c>
      <c r="F124" s="0" t="n">
        <v>702000</v>
      </c>
      <c r="G124" s="0" t="s">
        <v>51</v>
      </c>
      <c r="H124" s="0" t="s">
        <v>78</v>
      </c>
      <c r="I124" s="0" t="n">
        <v>0</v>
      </c>
    </row>
    <row r="125" customFormat="false" ht="12.8" hidden="false" customHeight="false" outlineLevel="0" collapsed="false">
      <c r="A125" s="0" t="s">
        <v>9</v>
      </c>
      <c r="B125" s="0" t="n">
        <v>3410981</v>
      </c>
      <c r="C125" s="66" t="n">
        <v>38905</v>
      </c>
      <c r="D125" s="0" t="s">
        <v>524</v>
      </c>
      <c r="E125" s="0" t="s">
        <v>396</v>
      </c>
      <c r="F125" s="0" t="n">
        <v>732821</v>
      </c>
      <c r="G125" s="0" t="s">
        <v>70</v>
      </c>
      <c r="H125" s="0" t="s">
        <v>71</v>
      </c>
      <c r="I125" s="0" t="n">
        <v>1</v>
      </c>
    </row>
    <row r="126" customFormat="false" ht="12.8" hidden="false" customHeight="false" outlineLevel="0" collapsed="false">
      <c r="A126" s="0" t="s">
        <v>12</v>
      </c>
      <c r="B126" s="0" t="n">
        <v>3410989</v>
      </c>
      <c r="C126" s="66" t="n">
        <v>38905</v>
      </c>
      <c r="D126" s="0" t="s">
        <v>525</v>
      </c>
      <c r="E126" s="0" t="s">
        <v>396</v>
      </c>
      <c r="F126" s="0" t="n">
        <v>394925</v>
      </c>
      <c r="G126" s="0" t="s">
        <v>143</v>
      </c>
      <c r="H126" s="0" t="s">
        <v>145</v>
      </c>
      <c r="I126" s="0" t="n">
        <v>1</v>
      </c>
    </row>
    <row r="127" customFormat="false" ht="12.8" hidden="false" customHeight="false" outlineLevel="0" collapsed="false">
      <c r="A127" s="0" t="s">
        <v>12</v>
      </c>
      <c r="B127" s="0" t="n">
        <v>3410995</v>
      </c>
      <c r="C127" s="66" t="n">
        <v>38905</v>
      </c>
      <c r="D127" s="0" t="s">
        <v>526</v>
      </c>
      <c r="E127" s="0" t="s">
        <v>396</v>
      </c>
      <c r="F127" s="0" t="n">
        <v>275000</v>
      </c>
      <c r="G127" s="0" t="s">
        <v>143</v>
      </c>
      <c r="H127" s="0" t="s">
        <v>144</v>
      </c>
      <c r="I127" s="0" t="n">
        <v>0</v>
      </c>
    </row>
    <row r="128" customFormat="false" ht="12.8" hidden="false" customHeight="false" outlineLevel="0" collapsed="false">
      <c r="A128" s="0" t="s">
        <v>12</v>
      </c>
      <c r="B128" s="0" t="n">
        <v>3410999</v>
      </c>
      <c r="C128" s="66" t="n">
        <v>38905</v>
      </c>
      <c r="D128" s="0" t="s">
        <v>527</v>
      </c>
      <c r="E128" s="0" t="s">
        <v>396</v>
      </c>
      <c r="F128" s="0" t="n">
        <v>212000</v>
      </c>
      <c r="G128" s="0" t="s">
        <v>127</v>
      </c>
      <c r="H128" s="0" t="s">
        <v>148</v>
      </c>
      <c r="I128" s="0" t="n">
        <v>0</v>
      </c>
    </row>
    <row r="129" customFormat="false" ht="12.8" hidden="false" customHeight="false" outlineLevel="0" collapsed="false">
      <c r="A129" s="0" t="s">
        <v>12</v>
      </c>
      <c r="B129" s="0" t="n">
        <v>3411002</v>
      </c>
      <c r="C129" s="66" t="n">
        <v>38905</v>
      </c>
      <c r="D129" s="0" t="s">
        <v>528</v>
      </c>
      <c r="E129" s="0" t="s">
        <v>396</v>
      </c>
      <c r="F129" s="0" t="n">
        <v>331999</v>
      </c>
      <c r="G129" s="0" t="s">
        <v>75</v>
      </c>
      <c r="H129" s="0" t="s">
        <v>139</v>
      </c>
      <c r="I129" s="0" t="n">
        <v>1</v>
      </c>
    </row>
    <row r="130" customFormat="false" ht="12.8" hidden="false" customHeight="false" outlineLevel="0" collapsed="false">
      <c r="A130" s="0" t="s">
        <v>12</v>
      </c>
      <c r="B130" s="0" t="n">
        <v>3411007</v>
      </c>
      <c r="C130" s="66" t="n">
        <v>38905</v>
      </c>
      <c r="D130" s="0" t="s">
        <v>529</v>
      </c>
      <c r="E130" s="0" t="s">
        <v>396</v>
      </c>
      <c r="F130" s="0" t="n">
        <v>234000</v>
      </c>
      <c r="G130" s="0" t="s">
        <v>141</v>
      </c>
      <c r="H130" s="0" t="s">
        <v>142</v>
      </c>
      <c r="I130" s="0" t="n">
        <v>0</v>
      </c>
    </row>
    <row r="131" customFormat="false" ht="12.8" hidden="false" customHeight="false" outlineLevel="0" collapsed="false">
      <c r="A131" s="0" t="s">
        <v>10</v>
      </c>
      <c r="B131" s="0" t="n">
        <v>3411010</v>
      </c>
      <c r="C131" s="66" t="n">
        <v>38905</v>
      </c>
      <c r="D131" s="0" t="s">
        <v>530</v>
      </c>
      <c r="E131" s="0" t="s">
        <v>396</v>
      </c>
      <c r="F131" s="0" t="n">
        <v>251000</v>
      </c>
      <c r="G131" s="0" t="s">
        <v>70</v>
      </c>
      <c r="H131" s="0" t="s">
        <v>96</v>
      </c>
      <c r="I131" s="0" t="n">
        <v>0</v>
      </c>
    </row>
    <row r="132" customFormat="false" ht="12.8" hidden="false" customHeight="false" outlineLevel="0" collapsed="false">
      <c r="A132" s="0" t="s">
        <v>10</v>
      </c>
      <c r="B132" s="0" t="n">
        <v>3411012</v>
      </c>
      <c r="C132" s="66" t="n">
        <v>38905</v>
      </c>
      <c r="D132" s="0" t="s">
        <v>531</v>
      </c>
      <c r="E132" s="0" t="s">
        <v>396</v>
      </c>
      <c r="F132" s="0" t="n">
        <v>307900</v>
      </c>
      <c r="G132" s="0" t="s">
        <v>85</v>
      </c>
      <c r="H132" s="0" t="s">
        <v>87</v>
      </c>
      <c r="I132" s="0" t="n">
        <v>0</v>
      </c>
    </row>
    <row r="133" customFormat="false" ht="12.8" hidden="false" customHeight="false" outlineLevel="0" collapsed="false">
      <c r="A133" s="0" t="s">
        <v>10</v>
      </c>
      <c r="B133" s="0" t="n">
        <v>3411018</v>
      </c>
      <c r="C133" s="66" t="n">
        <v>38905</v>
      </c>
      <c r="D133" s="0" t="s">
        <v>532</v>
      </c>
      <c r="E133" s="0" t="s">
        <v>415</v>
      </c>
      <c r="F133" s="0" t="n">
        <v>199900</v>
      </c>
      <c r="G133" s="0" t="s">
        <v>83</v>
      </c>
      <c r="H133" s="0" t="s">
        <v>84</v>
      </c>
      <c r="I133" s="0" t="n">
        <v>1</v>
      </c>
    </row>
    <row r="134" customFormat="false" ht="12.8" hidden="false" customHeight="false" outlineLevel="0" collapsed="false">
      <c r="A134" s="0" t="s">
        <v>10</v>
      </c>
      <c r="B134" s="0" t="n">
        <v>3411021</v>
      </c>
      <c r="C134" s="66" t="n">
        <v>38905</v>
      </c>
      <c r="D134" s="0" t="s">
        <v>533</v>
      </c>
      <c r="E134" s="0" t="s">
        <v>396</v>
      </c>
      <c r="F134" s="0" t="n">
        <v>162900</v>
      </c>
      <c r="G134" s="0" t="s">
        <v>85</v>
      </c>
      <c r="H134" s="0" t="s">
        <v>91</v>
      </c>
      <c r="I134" s="0" t="n">
        <v>0</v>
      </c>
    </row>
    <row r="135" customFormat="false" ht="12.8" hidden="false" customHeight="false" outlineLevel="0" collapsed="false">
      <c r="A135" s="0" t="s">
        <v>10</v>
      </c>
      <c r="B135" s="0" t="n">
        <v>3411025</v>
      </c>
      <c r="C135" s="66" t="n">
        <v>38905</v>
      </c>
      <c r="D135" s="0" t="s">
        <v>534</v>
      </c>
      <c r="E135" s="0" t="s">
        <v>396</v>
      </c>
      <c r="F135" s="0" t="n">
        <v>329900</v>
      </c>
      <c r="G135" s="0" t="s">
        <v>85</v>
      </c>
      <c r="H135" s="0" t="s">
        <v>90</v>
      </c>
      <c r="I135" s="0" t="n">
        <v>0</v>
      </c>
    </row>
    <row r="136" customFormat="false" ht="12.8" hidden="false" customHeight="false" outlineLevel="0" collapsed="false">
      <c r="A136" s="0" t="s">
        <v>11</v>
      </c>
      <c r="B136" s="0" t="n">
        <v>3411032</v>
      </c>
      <c r="C136" s="66" t="n">
        <v>38905</v>
      </c>
      <c r="D136" s="0" t="s">
        <v>535</v>
      </c>
      <c r="E136" s="0" t="s">
        <v>415</v>
      </c>
      <c r="F136" s="0" t="n">
        <v>345900</v>
      </c>
      <c r="G136" s="0" t="s">
        <v>54</v>
      </c>
      <c r="H136" s="0" t="s">
        <v>132</v>
      </c>
      <c r="I136" s="0" t="n">
        <v>1</v>
      </c>
    </row>
    <row r="137" customFormat="false" ht="12.8" hidden="false" customHeight="false" outlineLevel="0" collapsed="false">
      <c r="A137" s="0" t="s">
        <v>8</v>
      </c>
      <c r="B137" s="0" t="n">
        <v>3411036</v>
      </c>
      <c r="C137" s="66" t="n">
        <v>38905</v>
      </c>
      <c r="D137" s="0" t="s">
        <v>536</v>
      </c>
      <c r="E137" s="0" t="s">
        <v>396</v>
      </c>
      <c r="F137" s="0" t="n">
        <v>1133000</v>
      </c>
      <c r="G137" s="0" t="s">
        <v>51</v>
      </c>
      <c r="H137" s="0" t="s">
        <v>114</v>
      </c>
      <c r="I137" s="0" t="n">
        <v>0</v>
      </c>
    </row>
    <row r="138" customFormat="false" ht="12.8" hidden="false" customHeight="false" outlineLevel="0" collapsed="false">
      <c r="A138" s="0" t="s">
        <v>8</v>
      </c>
      <c r="B138" s="0" t="n">
        <v>3411039</v>
      </c>
      <c r="C138" s="66" t="n">
        <v>38905</v>
      </c>
      <c r="D138" s="0" t="s">
        <v>537</v>
      </c>
      <c r="E138" s="0" t="s">
        <v>396</v>
      </c>
      <c r="F138" s="0" t="n">
        <v>343000</v>
      </c>
      <c r="G138" s="0" t="s">
        <v>68</v>
      </c>
      <c r="H138" s="0" t="s">
        <v>124</v>
      </c>
      <c r="I138" s="0" t="n">
        <v>0</v>
      </c>
    </row>
    <row r="139" customFormat="false" ht="12.8" hidden="false" customHeight="false" outlineLevel="0" collapsed="false">
      <c r="A139" s="0" t="s">
        <v>8</v>
      </c>
      <c r="B139" s="0" t="n">
        <v>3411041</v>
      </c>
      <c r="C139" s="66" t="n">
        <v>38905</v>
      </c>
      <c r="D139" s="0" t="s">
        <v>538</v>
      </c>
      <c r="E139" s="0" t="s">
        <v>396</v>
      </c>
      <c r="F139" s="0" t="n">
        <v>249000</v>
      </c>
      <c r="G139" s="0" t="s">
        <v>54</v>
      </c>
      <c r="H139" s="0" t="s">
        <v>116</v>
      </c>
      <c r="I139" s="0" t="n">
        <v>0</v>
      </c>
    </row>
    <row r="140" customFormat="false" ht="12.8" hidden="false" customHeight="false" outlineLevel="0" collapsed="false">
      <c r="A140" s="0" t="s">
        <v>8</v>
      </c>
      <c r="B140" s="0" t="n">
        <v>3411044</v>
      </c>
      <c r="C140" s="66" t="n">
        <v>38905</v>
      </c>
      <c r="D140" s="0" t="s">
        <v>539</v>
      </c>
      <c r="E140" s="0" t="s">
        <v>396</v>
      </c>
      <c r="F140" s="0" t="n">
        <v>714004</v>
      </c>
      <c r="G140" s="0" t="s">
        <v>68</v>
      </c>
      <c r="H140" s="0" t="s">
        <v>121</v>
      </c>
      <c r="I140" s="0" t="n">
        <v>1</v>
      </c>
    </row>
    <row r="141" customFormat="false" ht="12.8" hidden="false" customHeight="false" outlineLevel="0" collapsed="false">
      <c r="A141" s="0" t="s">
        <v>8</v>
      </c>
      <c r="B141" s="0" t="n">
        <v>3411050</v>
      </c>
      <c r="C141" s="66" t="n">
        <v>38905</v>
      </c>
      <c r="D141" s="0" t="s">
        <v>540</v>
      </c>
      <c r="E141" s="0" t="s">
        <v>396</v>
      </c>
      <c r="F141" s="0" t="n">
        <v>590509</v>
      </c>
      <c r="G141" s="0" t="s">
        <v>68</v>
      </c>
      <c r="H141" s="0" t="s">
        <v>121</v>
      </c>
      <c r="I141" s="0" t="n">
        <v>1</v>
      </c>
    </row>
    <row r="142" customFormat="false" ht="12.8" hidden="false" customHeight="false" outlineLevel="0" collapsed="false">
      <c r="A142" s="0" t="s">
        <v>8</v>
      </c>
      <c r="B142" s="0" t="n">
        <v>3411053</v>
      </c>
      <c r="C142" s="66" t="n">
        <v>38905</v>
      </c>
      <c r="D142" s="0" t="s">
        <v>541</v>
      </c>
      <c r="E142" s="0" t="s">
        <v>396</v>
      </c>
      <c r="F142" s="0" t="n">
        <v>65000</v>
      </c>
      <c r="G142" s="0" t="s">
        <v>68</v>
      </c>
      <c r="H142" s="0" t="s">
        <v>55</v>
      </c>
      <c r="I142" s="0" t="n">
        <v>0</v>
      </c>
    </row>
    <row r="143" customFormat="false" ht="12.8" hidden="false" customHeight="false" outlineLevel="0" collapsed="false">
      <c r="A143" s="0" t="s">
        <v>11</v>
      </c>
      <c r="B143" s="0" t="n">
        <v>3411061</v>
      </c>
      <c r="C143" s="66" t="n">
        <v>38905</v>
      </c>
      <c r="D143" s="0" t="s">
        <v>542</v>
      </c>
      <c r="E143" s="0" t="s">
        <v>396</v>
      </c>
      <c r="F143" s="0" t="n">
        <v>270000</v>
      </c>
      <c r="G143" s="0" t="s">
        <v>47</v>
      </c>
      <c r="H143" s="0" t="s">
        <v>130</v>
      </c>
      <c r="I143" s="0" t="n">
        <v>0</v>
      </c>
    </row>
    <row r="144" customFormat="false" ht="12.8" hidden="false" customHeight="false" outlineLevel="0" collapsed="false">
      <c r="A144" s="0" t="s">
        <v>10</v>
      </c>
      <c r="B144" s="0" t="n">
        <v>3411068</v>
      </c>
      <c r="C144" s="66" t="n">
        <v>38905</v>
      </c>
      <c r="D144" s="0" t="s">
        <v>543</v>
      </c>
      <c r="E144" s="0" t="s">
        <v>431</v>
      </c>
      <c r="F144" s="0" t="n">
        <v>61000</v>
      </c>
      <c r="G144" s="0" t="s">
        <v>79</v>
      </c>
      <c r="H144" s="0" t="s">
        <v>82</v>
      </c>
      <c r="I144" s="0" t="n">
        <v>0</v>
      </c>
    </row>
    <row r="145" customFormat="false" ht="12.8" hidden="false" customHeight="false" outlineLevel="0" collapsed="false">
      <c r="A145" s="0" t="s">
        <v>10</v>
      </c>
      <c r="B145" s="0" t="n">
        <v>3411082</v>
      </c>
      <c r="C145" s="66" t="n">
        <v>38905</v>
      </c>
      <c r="D145" s="0" t="s">
        <v>544</v>
      </c>
      <c r="E145" s="0" t="s">
        <v>415</v>
      </c>
      <c r="F145" s="0" t="n">
        <v>150000</v>
      </c>
      <c r="G145" s="0" t="s">
        <v>70</v>
      </c>
      <c r="H145" s="0" t="s">
        <v>96</v>
      </c>
      <c r="I145" s="0" t="n">
        <v>0</v>
      </c>
    </row>
    <row r="146" customFormat="false" ht="12.8" hidden="false" customHeight="false" outlineLevel="0" collapsed="false">
      <c r="A146" s="0" t="s">
        <v>12</v>
      </c>
      <c r="B146" s="0" t="n">
        <v>3411089</v>
      </c>
      <c r="C146" s="66" t="n">
        <v>38905</v>
      </c>
      <c r="D146" s="0" t="s">
        <v>545</v>
      </c>
      <c r="E146" s="0" t="s">
        <v>396</v>
      </c>
      <c r="F146" s="0" t="n">
        <v>445000</v>
      </c>
      <c r="G146" s="0" t="s">
        <v>127</v>
      </c>
      <c r="H146" s="0" t="s">
        <v>128</v>
      </c>
      <c r="I146" s="0" t="n">
        <v>0</v>
      </c>
    </row>
    <row r="147" customFormat="false" ht="12.8" hidden="false" customHeight="false" outlineLevel="0" collapsed="false">
      <c r="A147" s="0" t="s">
        <v>12</v>
      </c>
      <c r="B147" s="0" t="n">
        <v>3411094</v>
      </c>
      <c r="C147" s="66" t="n">
        <v>38905</v>
      </c>
      <c r="D147" s="0" t="s">
        <v>546</v>
      </c>
      <c r="E147" s="0" t="s">
        <v>396</v>
      </c>
      <c r="F147" s="0" t="n">
        <v>285000</v>
      </c>
      <c r="G147" s="0" t="s">
        <v>127</v>
      </c>
      <c r="H147" s="0" t="s">
        <v>149</v>
      </c>
      <c r="I147" s="0" t="n">
        <v>0</v>
      </c>
    </row>
    <row r="148" customFormat="false" ht="12.8" hidden="false" customHeight="false" outlineLevel="0" collapsed="false">
      <c r="A148" s="0" t="s">
        <v>12</v>
      </c>
      <c r="B148" s="0" t="n">
        <v>3411098</v>
      </c>
      <c r="C148" s="66" t="n">
        <v>38905</v>
      </c>
      <c r="D148" s="0" t="s">
        <v>547</v>
      </c>
      <c r="E148" s="0" t="s">
        <v>396</v>
      </c>
      <c r="F148" s="0" t="n">
        <v>333922</v>
      </c>
      <c r="G148" s="0" t="s">
        <v>143</v>
      </c>
      <c r="H148" s="0" t="s">
        <v>145</v>
      </c>
      <c r="I148" s="0" t="n">
        <v>0</v>
      </c>
    </row>
    <row r="149" customFormat="false" ht="12.8" hidden="false" customHeight="false" outlineLevel="0" collapsed="false">
      <c r="A149" s="0" t="s">
        <v>12</v>
      </c>
      <c r="B149" s="0" t="n">
        <v>3411103</v>
      </c>
      <c r="C149" s="66" t="n">
        <v>38905</v>
      </c>
      <c r="D149" s="0" t="s">
        <v>548</v>
      </c>
      <c r="E149" s="0" t="s">
        <v>396</v>
      </c>
      <c r="F149" s="0" t="n">
        <v>430000</v>
      </c>
      <c r="G149" s="0" t="s">
        <v>127</v>
      </c>
      <c r="H149" s="0" t="s">
        <v>148</v>
      </c>
      <c r="I149" s="0" t="n">
        <v>0</v>
      </c>
    </row>
    <row r="150" customFormat="false" ht="12.8" hidden="false" customHeight="false" outlineLevel="0" collapsed="false">
      <c r="A150" s="0" t="s">
        <v>12</v>
      </c>
      <c r="B150" s="0" t="n">
        <v>3411108</v>
      </c>
      <c r="C150" s="66" t="n">
        <v>38905</v>
      </c>
      <c r="D150" s="0" t="s">
        <v>549</v>
      </c>
      <c r="E150" s="0" t="s">
        <v>411</v>
      </c>
      <c r="F150" s="0" t="n">
        <v>567600</v>
      </c>
      <c r="G150" s="0" t="s">
        <v>127</v>
      </c>
      <c r="H150" s="0" t="s">
        <v>149</v>
      </c>
      <c r="I150" s="0" t="n">
        <v>0</v>
      </c>
    </row>
    <row r="151" customFormat="false" ht="12.8" hidden="false" customHeight="false" outlineLevel="0" collapsed="false">
      <c r="A151" s="0" t="s">
        <v>8</v>
      </c>
      <c r="B151" s="0" t="n">
        <v>3411114</v>
      </c>
      <c r="C151" s="66" t="n">
        <v>38905</v>
      </c>
      <c r="D151" s="0" t="s">
        <v>550</v>
      </c>
      <c r="E151" s="0" t="s">
        <v>396</v>
      </c>
      <c r="F151" s="0" t="n">
        <v>392000</v>
      </c>
      <c r="G151" s="0" t="s">
        <v>47</v>
      </c>
      <c r="H151" s="0" t="s">
        <v>112</v>
      </c>
      <c r="I151" s="0" t="n">
        <v>0</v>
      </c>
    </row>
    <row r="152" customFormat="false" ht="12.8" hidden="false" customHeight="false" outlineLevel="0" collapsed="false">
      <c r="A152" s="0" t="s">
        <v>8</v>
      </c>
      <c r="B152" s="0" t="n">
        <v>3411116</v>
      </c>
      <c r="C152" s="66" t="n">
        <v>38905</v>
      </c>
      <c r="D152" s="0" t="s">
        <v>551</v>
      </c>
      <c r="E152" s="0" t="s">
        <v>396</v>
      </c>
      <c r="F152" s="0" t="n">
        <v>410000</v>
      </c>
      <c r="G152" s="0" t="s">
        <v>47</v>
      </c>
      <c r="H152" s="0" t="s">
        <v>112</v>
      </c>
      <c r="I152" s="0" t="n">
        <v>0</v>
      </c>
    </row>
    <row r="153" customFormat="false" ht="12.8" hidden="false" customHeight="false" outlineLevel="0" collapsed="false">
      <c r="A153" s="0" t="s">
        <v>8</v>
      </c>
      <c r="B153" s="0" t="n">
        <v>3411123</v>
      </c>
      <c r="C153" s="66" t="n">
        <v>38905</v>
      </c>
      <c r="D153" s="0" t="s">
        <v>552</v>
      </c>
      <c r="E153" s="0" t="s">
        <v>423</v>
      </c>
      <c r="F153" s="0" t="n">
        <v>90000</v>
      </c>
      <c r="G153" s="0" t="s">
        <v>68</v>
      </c>
      <c r="H153" s="0" t="s">
        <v>126</v>
      </c>
      <c r="I153" s="0" t="n">
        <v>0</v>
      </c>
    </row>
    <row r="154" customFormat="false" ht="12.8" hidden="false" customHeight="false" outlineLevel="0" collapsed="false">
      <c r="A154" s="0" t="s">
        <v>14</v>
      </c>
      <c r="B154" s="0" t="n">
        <v>3411138</v>
      </c>
      <c r="C154" s="66" t="n">
        <v>38905</v>
      </c>
      <c r="D154" s="0" t="s">
        <v>553</v>
      </c>
      <c r="E154" s="0" t="s">
        <v>396</v>
      </c>
      <c r="F154" s="0" t="n">
        <v>264000</v>
      </c>
      <c r="G154" s="0" t="s">
        <v>99</v>
      </c>
      <c r="H154" s="0" t="s">
        <v>104</v>
      </c>
      <c r="I154" s="0" t="n">
        <v>0</v>
      </c>
    </row>
    <row r="155" customFormat="false" ht="12.8" hidden="false" customHeight="false" outlineLevel="0" collapsed="false">
      <c r="A155" s="0" t="s">
        <v>8</v>
      </c>
      <c r="B155" s="0" t="n">
        <v>3411140</v>
      </c>
      <c r="C155" s="66" t="n">
        <v>38905</v>
      </c>
      <c r="D155" s="0" t="s">
        <v>554</v>
      </c>
      <c r="E155" s="0" t="s">
        <v>396</v>
      </c>
      <c r="F155" s="0" t="n">
        <v>169500</v>
      </c>
      <c r="G155" s="0" t="s">
        <v>79</v>
      </c>
      <c r="H155" s="0" t="s">
        <v>119</v>
      </c>
      <c r="I155" s="0" t="n">
        <v>0</v>
      </c>
    </row>
    <row r="156" customFormat="false" ht="12.8" hidden="false" customHeight="false" outlineLevel="0" collapsed="false">
      <c r="A156" s="0" t="s">
        <v>8</v>
      </c>
      <c r="B156" s="0" t="n">
        <v>3411150</v>
      </c>
      <c r="C156" s="66" t="n">
        <v>38908</v>
      </c>
      <c r="D156" s="0" t="s">
        <v>555</v>
      </c>
      <c r="E156" s="0" t="s">
        <v>415</v>
      </c>
      <c r="F156" s="0" t="n">
        <v>640000</v>
      </c>
      <c r="G156" s="0" t="s">
        <v>51</v>
      </c>
      <c r="H156" s="0" t="s">
        <v>115</v>
      </c>
      <c r="I156" s="0" t="n">
        <v>0</v>
      </c>
    </row>
    <row r="157" customFormat="false" ht="12.8" hidden="false" customHeight="false" outlineLevel="0" collapsed="false">
      <c r="A157" s="0" t="s">
        <v>9</v>
      </c>
      <c r="B157" s="0" t="n">
        <v>3411164</v>
      </c>
      <c r="C157" s="66" t="n">
        <v>38908</v>
      </c>
      <c r="D157" s="0" t="s">
        <v>556</v>
      </c>
      <c r="E157" s="0" t="s">
        <v>396</v>
      </c>
      <c r="F157" s="0" t="n">
        <v>250000</v>
      </c>
      <c r="G157" s="0" t="s">
        <v>66</v>
      </c>
      <c r="H157" s="0" t="s">
        <v>67</v>
      </c>
      <c r="I157" s="0" t="n">
        <v>0</v>
      </c>
    </row>
    <row r="158" customFormat="false" ht="12.8" hidden="false" customHeight="false" outlineLevel="0" collapsed="false">
      <c r="A158" s="0" t="s">
        <v>9</v>
      </c>
      <c r="B158" s="0" t="n">
        <v>3411171</v>
      </c>
      <c r="C158" s="66" t="n">
        <v>38908</v>
      </c>
      <c r="D158" s="0" t="s">
        <v>557</v>
      </c>
      <c r="E158" s="0" t="s">
        <v>396</v>
      </c>
      <c r="F158" s="0" t="n">
        <v>302953</v>
      </c>
      <c r="G158" s="0" t="s">
        <v>66</v>
      </c>
      <c r="H158" s="0" t="s">
        <v>67</v>
      </c>
      <c r="I158" s="0" t="n">
        <v>1</v>
      </c>
    </row>
    <row r="159" customFormat="false" ht="12.8" hidden="false" customHeight="false" outlineLevel="0" collapsed="false">
      <c r="A159" s="0" t="s">
        <v>11</v>
      </c>
      <c r="B159" s="0" t="n">
        <v>3411264</v>
      </c>
      <c r="C159" s="66" t="n">
        <v>38908</v>
      </c>
      <c r="D159" s="0" t="s">
        <v>558</v>
      </c>
      <c r="E159" s="0" t="s">
        <v>411</v>
      </c>
      <c r="F159" s="0" t="n">
        <v>1700000</v>
      </c>
      <c r="G159" s="0" t="s">
        <v>54</v>
      </c>
      <c r="H159" s="0" t="s">
        <v>133</v>
      </c>
      <c r="I159" s="0" t="n">
        <v>0</v>
      </c>
    </row>
    <row r="160" customFormat="false" ht="12.8" hidden="false" customHeight="false" outlineLevel="0" collapsed="false">
      <c r="A160" s="0" t="s">
        <v>8</v>
      </c>
      <c r="B160" s="0" t="n">
        <v>3411285</v>
      </c>
      <c r="C160" s="66" t="n">
        <v>38908</v>
      </c>
      <c r="D160" s="0" t="s">
        <v>559</v>
      </c>
      <c r="E160" s="0" t="s">
        <v>415</v>
      </c>
      <c r="F160" s="0" t="n">
        <v>635000</v>
      </c>
      <c r="G160" s="0" t="s">
        <v>51</v>
      </c>
      <c r="H160" s="0" t="s">
        <v>115</v>
      </c>
      <c r="I160" s="0" t="n">
        <v>0</v>
      </c>
    </row>
    <row r="161" customFormat="false" ht="12.8" hidden="false" customHeight="false" outlineLevel="0" collapsed="false">
      <c r="A161" s="0" t="s">
        <v>8</v>
      </c>
      <c r="B161" s="0" t="n">
        <v>3411286</v>
      </c>
      <c r="C161" s="66" t="n">
        <v>38908</v>
      </c>
      <c r="D161" s="0" t="s">
        <v>560</v>
      </c>
      <c r="E161" s="0" t="s">
        <v>415</v>
      </c>
      <c r="F161" s="0" t="n">
        <v>305000</v>
      </c>
      <c r="G161" s="0" t="s">
        <v>47</v>
      </c>
      <c r="H161" s="0" t="s">
        <v>112</v>
      </c>
      <c r="I161" s="0" t="n">
        <v>0</v>
      </c>
    </row>
    <row r="162" customFormat="false" ht="12.8" hidden="false" customHeight="false" outlineLevel="0" collapsed="false">
      <c r="A162" s="0" t="s">
        <v>9</v>
      </c>
      <c r="B162" s="0" t="n">
        <v>3411295</v>
      </c>
      <c r="C162" s="66" t="n">
        <v>38908</v>
      </c>
      <c r="D162" s="0" t="s">
        <v>561</v>
      </c>
      <c r="E162" s="0" t="s">
        <v>396</v>
      </c>
      <c r="F162" s="0" t="n">
        <v>268136</v>
      </c>
      <c r="G162" s="0" t="s">
        <v>66</v>
      </c>
      <c r="H162" s="0" t="s">
        <v>67</v>
      </c>
      <c r="I162" s="0" t="n">
        <v>1</v>
      </c>
    </row>
    <row r="163" customFormat="false" ht="12.8" hidden="false" customHeight="false" outlineLevel="0" collapsed="false">
      <c r="A163" s="0" t="s">
        <v>9</v>
      </c>
      <c r="B163" s="0" t="n">
        <v>3411298</v>
      </c>
      <c r="C163" s="66" t="n">
        <v>38908</v>
      </c>
      <c r="D163" s="0" t="s">
        <v>562</v>
      </c>
      <c r="E163" s="0" t="s">
        <v>396</v>
      </c>
      <c r="F163" s="0" t="n">
        <v>308500</v>
      </c>
      <c r="G163" s="0" t="s">
        <v>54</v>
      </c>
      <c r="H163" s="0" t="s">
        <v>49</v>
      </c>
      <c r="I163" s="0" t="n">
        <v>0</v>
      </c>
    </row>
    <row r="164" customFormat="false" ht="12.8" hidden="false" customHeight="false" outlineLevel="0" collapsed="false">
      <c r="A164" s="0" t="s">
        <v>9</v>
      </c>
      <c r="B164" s="0" t="n">
        <v>3411301</v>
      </c>
      <c r="C164" s="66" t="n">
        <v>38908</v>
      </c>
      <c r="D164" s="0" t="s">
        <v>563</v>
      </c>
      <c r="E164" s="0" t="s">
        <v>396</v>
      </c>
      <c r="F164" s="0" t="n">
        <v>200000</v>
      </c>
      <c r="G164" s="0" t="s">
        <v>54</v>
      </c>
      <c r="H164" s="0" t="s">
        <v>49</v>
      </c>
      <c r="I164" s="0" t="n">
        <v>0</v>
      </c>
    </row>
    <row r="165" customFormat="false" ht="12.8" hidden="false" customHeight="false" outlineLevel="0" collapsed="false">
      <c r="A165" s="0" t="s">
        <v>9</v>
      </c>
      <c r="B165" s="0" t="n">
        <v>3411320</v>
      </c>
      <c r="C165" s="66" t="n">
        <v>38908</v>
      </c>
      <c r="D165" s="0" t="s">
        <v>564</v>
      </c>
      <c r="E165" s="0" t="s">
        <v>396</v>
      </c>
      <c r="F165" s="0" t="n">
        <v>399000</v>
      </c>
      <c r="G165" s="0" t="s">
        <v>54</v>
      </c>
      <c r="H165" s="0" t="s">
        <v>61</v>
      </c>
      <c r="I165" s="0" t="n">
        <v>0</v>
      </c>
    </row>
    <row r="166" customFormat="false" ht="12.8" hidden="false" customHeight="false" outlineLevel="0" collapsed="false">
      <c r="A166" s="0" t="s">
        <v>9</v>
      </c>
      <c r="B166" s="0" t="n">
        <v>3411340</v>
      </c>
      <c r="C166" s="66" t="n">
        <v>38908</v>
      </c>
      <c r="D166" s="0" t="s">
        <v>565</v>
      </c>
      <c r="E166" s="0" t="s">
        <v>396</v>
      </c>
      <c r="F166" s="0" t="n">
        <v>310000</v>
      </c>
      <c r="G166" s="0" t="s">
        <v>54</v>
      </c>
      <c r="H166" s="0" t="s">
        <v>63</v>
      </c>
      <c r="I166" s="0" t="n">
        <v>1</v>
      </c>
    </row>
    <row r="167" customFormat="false" ht="12.8" hidden="false" customHeight="false" outlineLevel="0" collapsed="false">
      <c r="A167" s="0" t="s">
        <v>13</v>
      </c>
      <c r="B167" s="0" t="n">
        <v>3411364</v>
      </c>
      <c r="C167" s="66" t="n">
        <v>38908</v>
      </c>
      <c r="D167" s="0" t="s">
        <v>566</v>
      </c>
      <c r="E167" s="0" t="s">
        <v>396</v>
      </c>
      <c r="F167" s="0" t="n">
        <v>546950</v>
      </c>
      <c r="G167" s="0" t="s">
        <v>45</v>
      </c>
      <c r="H167" s="0" t="s">
        <v>55</v>
      </c>
      <c r="I167" s="0" t="n">
        <v>1</v>
      </c>
    </row>
    <row r="168" customFormat="false" ht="12.8" hidden="false" customHeight="false" outlineLevel="0" collapsed="false">
      <c r="A168" s="0" t="s">
        <v>13</v>
      </c>
      <c r="B168" s="0" t="n">
        <v>3411367</v>
      </c>
      <c r="C168" s="66" t="n">
        <v>38908</v>
      </c>
      <c r="D168" s="0" t="s">
        <v>567</v>
      </c>
      <c r="E168" s="0" t="s">
        <v>396</v>
      </c>
      <c r="F168" s="0" t="n">
        <v>590950</v>
      </c>
      <c r="G168" s="0" t="s">
        <v>45</v>
      </c>
      <c r="H168" s="0" t="s">
        <v>55</v>
      </c>
      <c r="I168" s="0" t="n">
        <v>1</v>
      </c>
    </row>
    <row r="169" customFormat="false" ht="12.8" hidden="false" customHeight="false" outlineLevel="0" collapsed="false">
      <c r="A169" s="0" t="s">
        <v>9</v>
      </c>
      <c r="B169" s="0" t="n">
        <v>3411380</v>
      </c>
      <c r="C169" s="66" t="n">
        <v>38908</v>
      </c>
      <c r="D169" s="0" t="s">
        <v>568</v>
      </c>
      <c r="E169" s="0" t="s">
        <v>423</v>
      </c>
      <c r="F169" s="0" t="n">
        <v>173000</v>
      </c>
      <c r="G169" s="0" t="s">
        <v>54</v>
      </c>
      <c r="H169" s="0" t="s">
        <v>56</v>
      </c>
      <c r="I169" s="0" t="n">
        <v>0</v>
      </c>
    </row>
    <row r="170" customFormat="false" ht="12.8" hidden="false" customHeight="false" outlineLevel="0" collapsed="false">
      <c r="A170" s="0" t="s">
        <v>9</v>
      </c>
      <c r="B170" s="0" t="n">
        <v>3411389</v>
      </c>
      <c r="C170" s="66" t="n">
        <v>38908</v>
      </c>
      <c r="D170" s="0" t="s">
        <v>569</v>
      </c>
      <c r="E170" s="0" t="s">
        <v>396</v>
      </c>
      <c r="F170" s="0" t="n">
        <v>348000</v>
      </c>
      <c r="G170" s="0" t="s">
        <v>66</v>
      </c>
      <c r="H170" s="0" t="s">
        <v>67</v>
      </c>
      <c r="I170" s="0" t="n">
        <v>1</v>
      </c>
    </row>
    <row r="171" customFormat="false" ht="12.8" hidden="false" customHeight="false" outlineLevel="0" collapsed="false">
      <c r="A171" s="0" t="s">
        <v>11</v>
      </c>
      <c r="B171" s="0" t="n">
        <v>3411407</v>
      </c>
      <c r="C171" s="66" t="n">
        <v>38908</v>
      </c>
      <c r="D171" s="0" t="s">
        <v>570</v>
      </c>
      <c r="E171" s="0" t="s">
        <v>396</v>
      </c>
      <c r="F171" s="0" t="n">
        <v>278000</v>
      </c>
      <c r="G171" s="0" t="s">
        <v>54</v>
      </c>
      <c r="H171" s="0" t="s">
        <v>132</v>
      </c>
      <c r="I171" s="0" t="n">
        <v>0</v>
      </c>
    </row>
    <row r="172" customFormat="false" ht="12.8" hidden="false" customHeight="false" outlineLevel="0" collapsed="false">
      <c r="A172" s="0" t="s">
        <v>11</v>
      </c>
      <c r="B172" s="0" t="n">
        <v>3411412</v>
      </c>
      <c r="C172" s="66" t="n">
        <v>38908</v>
      </c>
      <c r="D172" s="0" t="s">
        <v>571</v>
      </c>
      <c r="E172" s="0" t="s">
        <v>396</v>
      </c>
      <c r="F172" s="0" t="n">
        <v>324000</v>
      </c>
      <c r="G172" s="0" t="s">
        <v>79</v>
      </c>
      <c r="H172" s="0" t="s">
        <v>60</v>
      </c>
      <c r="I172" s="0" t="n">
        <v>0</v>
      </c>
    </row>
    <row r="173" customFormat="false" ht="12.8" hidden="false" customHeight="false" outlineLevel="0" collapsed="false">
      <c r="A173" s="0" t="s">
        <v>11</v>
      </c>
      <c r="B173" s="0" t="n">
        <v>3411416</v>
      </c>
      <c r="C173" s="66" t="n">
        <v>38908</v>
      </c>
      <c r="D173" s="0" t="s">
        <v>572</v>
      </c>
      <c r="E173" s="0" t="s">
        <v>396</v>
      </c>
      <c r="F173" s="0" t="n">
        <v>285000</v>
      </c>
      <c r="G173" s="0" t="s">
        <v>54</v>
      </c>
      <c r="H173" s="0" t="s">
        <v>57</v>
      </c>
      <c r="I173" s="0" t="n">
        <v>1</v>
      </c>
    </row>
    <row r="174" customFormat="false" ht="12.8" hidden="false" customHeight="false" outlineLevel="0" collapsed="false">
      <c r="A174" s="0" t="s">
        <v>12</v>
      </c>
      <c r="B174" s="0" t="n">
        <v>3411439</v>
      </c>
      <c r="C174" s="66" t="n">
        <v>38908</v>
      </c>
      <c r="D174" s="0" t="s">
        <v>573</v>
      </c>
      <c r="E174" s="0" t="s">
        <v>396</v>
      </c>
      <c r="F174" s="0" t="n">
        <v>510000</v>
      </c>
      <c r="G174" s="0" t="s">
        <v>127</v>
      </c>
      <c r="H174" s="0" t="s">
        <v>148</v>
      </c>
      <c r="I174" s="0" t="n">
        <v>0</v>
      </c>
    </row>
    <row r="175" customFormat="false" ht="12.8" hidden="false" customHeight="false" outlineLevel="0" collapsed="false">
      <c r="A175" s="0" t="s">
        <v>11</v>
      </c>
      <c r="B175" s="0" t="n">
        <v>3411451</v>
      </c>
      <c r="C175" s="66" t="n">
        <v>38908</v>
      </c>
      <c r="D175" s="0" t="s">
        <v>574</v>
      </c>
      <c r="E175" s="0" t="s">
        <v>396</v>
      </c>
      <c r="F175" s="0" t="n">
        <v>330000</v>
      </c>
      <c r="G175" s="0" t="s">
        <v>79</v>
      </c>
      <c r="H175" s="0" t="s">
        <v>138</v>
      </c>
      <c r="I175" s="0" t="n">
        <v>0</v>
      </c>
    </row>
    <row r="176" customFormat="false" ht="12.8" hidden="false" customHeight="false" outlineLevel="0" collapsed="false">
      <c r="A176" s="0" t="s">
        <v>10</v>
      </c>
      <c r="B176" s="0" t="n">
        <v>3411481</v>
      </c>
      <c r="C176" s="66" t="n">
        <v>38908</v>
      </c>
      <c r="D176" s="0" t="s">
        <v>575</v>
      </c>
      <c r="E176" s="0" t="s">
        <v>415</v>
      </c>
      <c r="F176" s="0" t="n">
        <v>215000</v>
      </c>
      <c r="G176" s="0" t="s">
        <v>85</v>
      </c>
      <c r="H176" s="0" t="s">
        <v>86</v>
      </c>
      <c r="I176" s="0" t="n">
        <v>0</v>
      </c>
    </row>
    <row r="177" customFormat="false" ht="12.8" hidden="false" customHeight="false" outlineLevel="0" collapsed="false">
      <c r="A177" s="0" t="s">
        <v>10</v>
      </c>
      <c r="B177" s="0" t="n">
        <v>3411484</v>
      </c>
      <c r="C177" s="66" t="n">
        <v>38908</v>
      </c>
      <c r="D177" s="0" t="s">
        <v>576</v>
      </c>
      <c r="E177" s="0" t="s">
        <v>396</v>
      </c>
      <c r="F177" s="0" t="n">
        <v>245000</v>
      </c>
      <c r="G177" s="0" t="s">
        <v>85</v>
      </c>
      <c r="H177" s="0" t="s">
        <v>89</v>
      </c>
      <c r="I177" s="0" t="n">
        <v>0</v>
      </c>
    </row>
    <row r="178" customFormat="false" ht="12.8" hidden="false" customHeight="false" outlineLevel="0" collapsed="false">
      <c r="A178" s="0" t="s">
        <v>9</v>
      </c>
      <c r="B178" s="0" t="n">
        <v>3411500</v>
      </c>
      <c r="C178" s="66" t="n">
        <v>38908</v>
      </c>
      <c r="D178" s="0" t="s">
        <v>577</v>
      </c>
      <c r="E178" s="0" t="s">
        <v>396</v>
      </c>
      <c r="F178" s="0" t="n">
        <v>475000</v>
      </c>
      <c r="G178" s="0" t="s">
        <v>47</v>
      </c>
      <c r="H178" s="0" t="s">
        <v>49</v>
      </c>
      <c r="I178" s="0" t="n">
        <v>0</v>
      </c>
    </row>
    <row r="179" customFormat="false" ht="12.8" hidden="false" customHeight="false" outlineLevel="0" collapsed="false">
      <c r="A179" s="0" t="s">
        <v>9</v>
      </c>
      <c r="B179" s="0" t="n">
        <v>3411502</v>
      </c>
      <c r="C179" s="66" t="n">
        <v>38908</v>
      </c>
      <c r="D179" s="0" t="s">
        <v>578</v>
      </c>
      <c r="E179" s="0" t="s">
        <v>423</v>
      </c>
      <c r="F179" s="0" t="n">
        <v>35000</v>
      </c>
      <c r="G179" s="0" t="s">
        <v>47</v>
      </c>
      <c r="H179" s="0" t="s">
        <v>49</v>
      </c>
      <c r="I179" s="0" t="n">
        <v>0</v>
      </c>
    </row>
    <row r="180" customFormat="false" ht="12.8" hidden="false" customHeight="false" outlineLevel="0" collapsed="false">
      <c r="A180" s="0" t="s">
        <v>9</v>
      </c>
      <c r="B180" s="0" t="n">
        <v>3411505</v>
      </c>
      <c r="C180" s="66" t="n">
        <v>38908</v>
      </c>
      <c r="D180" s="0" t="s">
        <v>579</v>
      </c>
      <c r="E180" s="0" t="s">
        <v>396</v>
      </c>
      <c r="F180" s="0" t="n">
        <v>686622</v>
      </c>
      <c r="G180" s="0" t="s">
        <v>54</v>
      </c>
      <c r="H180" s="0" t="s">
        <v>57</v>
      </c>
      <c r="I180" s="0" t="n">
        <v>1</v>
      </c>
    </row>
    <row r="181" customFormat="false" ht="12.8" hidden="false" customHeight="false" outlineLevel="0" collapsed="false">
      <c r="A181" s="0" t="s">
        <v>8</v>
      </c>
      <c r="B181" s="0" t="n">
        <v>3411512</v>
      </c>
      <c r="C181" s="66" t="n">
        <v>38908</v>
      </c>
      <c r="D181" s="0" t="s">
        <v>580</v>
      </c>
      <c r="E181" s="0" t="s">
        <v>396</v>
      </c>
      <c r="F181" s="0" t="n">
        <v>375418.5</v>
      </c>
      <c r="G181" s="0" t="s">
        <v>79</v>
      </c>
      <c r="H181" s="0" t="s">
        <v>117</v>
      </c>
      <c r="I181" s="0" t="n">
        <v>1</v>
      </c>
    </row>
    <row r="182" customFormat="false" ht="12.8" hidden="false" customHeight="false" outlineLevel="0" collapsed="false">
      <c r="A182" s="0" t="s">
        <v>11</v>
      </c>
      <c r="B182" s="0" t="n">
        <v>3411528</v>
      </c>
      <c r="C182" s="66" t="n">
        <v>38908</v>
      </c>
      <c r="D182" s="0" t="s">
        <v>581</v>
      </c>
      <c r="E182" s="0" t="s">
        <v>415</v>
      </c>
      <c r="F182" s="0" t="n">
        <v>213821</v>
      </c>
      <c r="G182" s="0" t="s">
        <v>54</v>
      </c>
      <c r="H182" s="0" t="s">
        <v>136</v>
      </c>
      <c r="I182" s="0" t="n">
        <v>1</v>
      </c>
    </row>
    <row r="183" customFormat="false" ht="12.8" hidden="false" customHeight="false" outlineLevel="0" collapsed="false">
      <c r="A183" s="0" t="s">
        <v>8</v>
      </c>
      <c r="B183" s="0" t="n">
        <v>3411550</v>
      </c>
      <c r="C183" s="66" t="n">
        <v>38908</v>
      </c>
      <c r="D183" s="0" t="s">
        <v>582</v>
      </c>
      <c r="E183" s="0" t="s">
        <v>396</v>
      </c>
      <c r="F183" s="0" t="n">
        <v>773000</v>
      </c>
      <c r="G183" s="0" t="s">
        <v>68</v>
      </c>
      <c r="H183" s="0" t="s">
        <v>124</v>
      </c>
      <c r="I183" s="0" t="n">
        <v>0</v>
      </c>
    </row>
    <row r="184" customFormat="false" ht="12.8" hidden="false" customHeight="false" outlineLevel="0" collapsed="false">
      <c r="A184" s="0" t="s">
        <v>8</v>
      </c>
      <c r="B184" s="0" t="n">
        <v>3411555</v>
      </c>
      <c r="C184" s="66" t="n">
        <v>38908</v>
      </c>
      <c r="D184" s="0" t="s">
        <v>583</v>
      </c>
      <c r="E184" s="0" t="s">
        <v>396</v>
      </c>
      <c r="F184" s="0" t="n">
        <v>275000</v>
      </c>
      <c r="G184" s="0" t="s">
        <v>79</v>
      </c>
      <c r="H184" s="0" t="s">
        <v>119</v>
      </c>
      <c r="I184" s="0" t="n">
        <v>0</v>
      </c>
    </row>
    <row r="185" customFormat="false" ht="12.8" hidden="false" customHeight="false" outlineLevel="0" collapsed="false">
      <c r="A185" s="0" t="s">
        <v>12</v>
      </c>
      <c r="B185" s="0" t="n">
        <v>3411808</v>
      </c>
      <c r="C185" s="66" t="n">
        <v>38909</v>
      </c>
      <c r="D185" s="0" t="s">
        <v>584</v>
      </c>
      <c r="E185" s="0" t="s">
        <v>396</v>
      </c>
      <c r="F185" s="0" t="n">
        <v>535000</v>
      </c>
      <c r="G185" s="0" t="s">
        <v>141</v>
      </c>
      <c r="H185" s="0" t="s">
        <v>142</v>
      </c>
      <c r="I185" s="0" t="n">
        <v>0</v>
      </c>
    </row>
    <row r="186" customFormat="false" ht="12.8" hidden="false" customHeight="false" outlineLevel="0" collapsed="false">
      <c r="A186" s="0" t="s">
        <v>9</v>
      </c>
      <c r="B186" s="0" t="n">
        <v>3411886</v>
      </c>
      <c r="C186" s="66" t="n">
        <v>38909</v>
      </c>
      <c r="D186" s="0" t="s">
        <v>585</v>
      </c>
      <c r="E186" s="0" t="s">
        <v>396</v>
      </c>
      <c r="F186" s="0" t="n">
        <v>450810</v>
      </c>
      <c r="G186" s="0" t="s">
        <v>54</v>
      </c>
      <c r="H186" s="0" t="s">
        <v>57</v>
      </c>
      <c r="I186" s="0" t="n">
        <v>1</v>
      </c>
    </row>
    <row r="187" customFormat="false" ht="12.8" hidden="false" customHeight="false" outlineLevel="0" collapsed="false">
      <c r="A187" s="0" t="s">
        <v>8</v>
      </c>
      <c r="B187" s="0" t="n">
        <v>3411897</v>
      </c>
      <c r="C187" s="66" t="n">
        <v>38909</v>
      </c>
      <c r="D187" s="0" t="s">
        <v>586</v>
      </c>
      <c r="E187" s="0" t="s">
        <v>396</v>
      </c>
      <c r="F187" s="0" t="n">
        <v>474057</v>
      </c>
      <c r="G187" s="0" t="s">
        <v>54</v>
      </c>
      <c r="H187" s="0" t="s">
        <v>117</v>
      </c>
      <c r="I187" s="0" t="n">
        <v>1</v>
      </c>
    </row>
    <row r="188" customFormat="false" ht="12.8" hidden="false" customHeight="false" outlineLevel="0" collapsed="false">
      <c r="A188" s="0" t="s">
        <v>8</v>
      </c>
      <c r="B188" s="0" t="n">
        <v>3411902</v>
      </c>
      <c r="C188" s="66" t="n">
        <v>38909</v>
      </c>
      <c r="D188" s="0" t="s">
        <v>587</v>
      </c>
      <c r="E188" s="0" t="s">
        <v>396</v>
      </c>
      <c r="F188" s="0" t="n">
        <v>317295</v>
      </c>
      <c r="G188" s="0" t="s">
        <v>68</v>
      </c>
      <c r="H188" s="0" t="s">
        <v>124</v>
      </c>
      <c r="I188" s="0" t="n">
        <v>1</v>
      </c>
    </row>
    <row r="189" customFormat="false" ht="12.8" hidden="false" customHeight="false" outlineLevel="0" collapsed="false">
      <c r="A189" s="0" t="s">
        <v>8</v>
      </c>
      <c r="B189" s="0" t="n">
        <v>3411906</v>
      </c>
      <c r="C189" s="66" t="n">
        <v>38909</v>
      </c>
      <c r="D189" s="0" t="s">
        <v>588</v>
      </c>
      <c r="E189" s="0" t="s">
        <v>423</v>
      </c>
      <c r="F189" s="0" t="n">
        <v>109000</v>
      </c>
      <c r="G189" s="0" t="s">
        <v>68</v>
      </c>
      <c r="H189" s="0" t="s">
        <v>120</v>
      </c>
      <c r="I189" s="0" t="n">
        <v>0</v>
      </c>
    </row>
    <row r="190" customFormat="false" ht="12.8" hidden="false" customHeight="false" outlineLevel="0" collapsed="false">
      <c r="A190" s="0" t="s">
        <v>11</v>
      </c>
      <c r="B190" s="0" t="n">
        <v>3411911</v>
      </c>
      <c r="C190" s="66" t="n">
        <v>38909</v>
      </c>
      <c r="D190" s="0" t="s">
        <v>589</v>
      </c>
      <c r="E190" s="0" t="s">
        <v>423</v>
      </c>
      <c r="F190" s="0" t="n">
        <v>1428259.3</v>
      </c>
      <c r="G190" s="0" t="s">
        <v>54</v>
      </c>
      <c r="H190" s="0" t="s">
        <v>62</v>
      </c>
      <c r="I190" s="0" t="n">
        <v>0</v>
      </c>
    </row>
    <row r="191" customFormat="false" ht="12.8" hidden="false" customHeight="false" outlineLevel="0" collapsed="false">
      <c r="A191" s="0" t="s">
        <v>11</v>
      </c>
      <c r="B191" s="0" t="n">
        <v>3411913</v>
      </c>
      <c r="C191" s="66" t="n">
        <v>38909</v>
      </c>
      <c r="D191" s="0" t="s">
        <v>590</v>
      </c>
      <c r="E191" s="0" t="s">
        <v>415</v>
      </c>
      <c r="F191" s="0" t="n">
        <v>170000</v>
      </c>
      <c r="G191" s="0" t="s">
        <v>54</v>
      </c>
      <c r="H191" s="0" t="s">
        <v>131</v>
      </c>
      <c r="I191" s="0" t="n">
        <v>0</v>
      </c>
    </row>
    <row r="192" customFormat="false" ht="12.8" hidden="false" customHeight="false" outlineLevel="0" collapsed="false">
      <c r="A192" s="0" t="s">
        <v>9</v>
      </c>
      <c r="B192" s="0" t="n">
        <v>3411969</v>
      </c>
      <c r="C192" s="66" t="n">
        <v>38909</v>
      </c>
      <c r="D192" s="0" t="s">
        <v>591</v>
      </c>
      <c r="E192" s="0" t="s">
        <v>396</v>
      </c>
      <c r="F192" s="0" t="n">
        <v>471000</v>
      </c>
      <c r="G192" s="0" t="s">
        <v>51</v>
      </c>
      <c r="H192" s="0" t="s">
        <v>52</v>
      </c>
      <c r="I192" s="0" t="n">
        <v>0</v>
      </c>
    </row>
    <row r="193" customFormat="false" ht="12.8" hidden="false" customHeight="false" outlineLevel="0" collapsed="false">
      <c r="A193" s="0" t="s">
        <v>9</v>
      </c>
      <c r="B193" s="0" t="n">
        <v>3411971</v>
      </c>
      <c r="C193" s="66" t="n">
        <v>38909</v>
      </c>
      <c r="D193" s="0" t="s">
        <v>592</v>
      </c>
      <c r="E193" s="0" t="s">
        <v>396</v>
      </c>
      <c r="F193" s="0" t="n">
        <v>280000</v>
      </c>
      <c r="G193" s="0" t="s">
        <v>66</v>
      </c>
      <c r="H193" s="0" t="s">
        <v>67</v>
      </c>
      <c r="I193" s="0" t="n">
        <v>0</v>
      </c>
    </row>
    <row r="194" customFormat="false" ht="12.8" hidden="false" customHeight="false" outlineLevel="0" collapsed="false">
      <c r="A194" s="0" t="s">
        <v>9</v>
      </c>
      <c r="B194" s="0" t="n">
        <v>3411978</v>
      </c>
      <c r="C194" s="66" t="n">
        <v>38909</v>
      </c>
      <c r="D194" s="0" t="s">
        <v>593</v>
      </c>
      <c r="E194" s="0" t="s">
        <v>396</v>
      </c>
      <c r="F194" s="0" t="n">
        <v>700000</v>
      </c>
      <c r="G194" s="0" t="s">
        <v>54</v>
      </c>
      <c r="H194" s="0" t="s">
        <v>63</v>
      </c>
      <c r="I194" s="0" t="n">
        <v>0</v>
      </c>
    </row>
    <row r="195" customFormat="false" ht="12.8" hidden="false" customHeight="false" outlineLevel="0" collapsed="false">
      <c r="A195" s="0" t="s">
        <v>12</v>
      </c>
      <c r="B195" s="0" t="n">
        <v>3411983</v>
      </c>
      <c r="C195" s="66" t="n">
        <v>38909</v>
      </c>
      <c r="D195" s="0" t="s">
        <v>594</v>
      </c>
      <c r="E195" s="0" t="s">
        <v>415</v>
      </c>
      <c r="F195" s="0" t="n">
        <v>269810</v>
      </c>
      <c r="G195" s="0" t="s">
        <v>143</v>
      </c>
      <c r="H195" s="0" t="s">
        <v>145</v>
      </c>
      <c r="I195" s="0" t="n">
        <v>1</v>
      </c>
    </row>
    <row r="196" customFormat="false" ht="12.8" hidden="false" customHeight="false" outlineLevel="0" collapsed="false">
      <c r="A196" s="0" t="s">
        <v>13</v>
      </c>
      <c r="B196" s="0" t="n">
        <v>3411986</v>
      </c>
      <c r="C196" s="66" t="n">
        <v>38909</v>
      </c>
      <c r="D196" s="0" t="s">
        <v>595</v>
      </c>
      <c r="E196" s="0" t="s">
        <v>396</v>
      </c>
      <c r="F196" s="0" t="n">
        <v>300000</v>
      </c>
      <c r="G196" s="0" t="s">
        <v>70</v>
      </c>
      <c r="H196" s="0" t="s">
        <v>67</v>
      </c>
      <c r="I196" s="0" t="n">
        <v>1</v>
      </c>
    </row>
    <row r="197" customFormat="false" ht="12.8" hidden="false" customHeight="false" outlineLevel="0" collapsed="false">
      <c r="A197" s="0" t="s">
        <v>8</v>
      </c>
      <c r="B197" s="0" t="n">
        <v>3412009</v>
      </c>
      <c r="C197" s="66" t="n">
        <v>38909</v>
      </c>
      <c r="D197" s="0" t="s">
        <v>596</v>
      </c>
      <c r="E197" s="0" t="s">
        <v>396</v>
      </c>
      <c r="F197" s="0" t="n">
        <v>486000</v>
      </c>
      <c r="G197" s="0" t="s">
        <v>79</v>
      </c>
      <c r="H197" s="0" t="s">
        <v>119</v>
      </c>
      <c r="I197" s="0" t="n">
        <v>0</v>
      </c>
    </row>
    <row r="198" customFormat="false" ht="12.8" hidden="false" customHeight="false" outlineLevel="0" collapsed="false">
      <c r="A198" s="0" t="s">
        <v>11</v>
      </c>
      <c r="B198" s="0" t="n">
        <v>3412021</v>
      </c>
      <c r="C198" s="66" t="n">
        <v>38909</v>
      </c>
      <c r="D198" s="0" t="s">
        <v>597</v>
      </c>
      <c r="E198" s="0" t="s">
        <v>396</v>
      </c>
      <c r="F198" s="0" t="n">
        <v>250000</v>
      </c>
      <c r="G198" s="0" t="s">
        <v>79</v>
      </c>
      <c r="H198" s="0" t="s">
        <v>60</v>
      </c>
      <c r="I198" s="0" t="n">
        <v>0</v>
      </c>
    </row>
    <row r="199" customFormat="false" ht="12.8" hidden="false" customHeight="false" outlineLevel="0" collapsed="false">
      <c r="A199" s="0" t="s">
        <v>11</v>
      </c>
      <c r="B199" s="0" t="n">
        <v>3412026</v>
      </c>
      <c r="C199" s="66" t="n">
        <v>38909</v>
      </c>
      <c r="D199" s="0" t="s">
        <v>598</v>
      </c>
      <c r="E199" s="0" t="s">
        <v>396</v>
      </c>
      <c r="F199" s="0" t="n">
        <v>254000</v>
      </c>
      <c r="G199" s="0" t="s">
        <v>54</v>
      </c>
      <c r="H199" s="0" t="s">
        <v>57</v>
      </c>
      <c r="I199" s="0" t="n">
        <v>0</v>
      </c>
    </row>
    <row r="200" customFormat="false" ht="12.8" hidden="false" customHeight="false" outlineLevel="0" collapsed="false">
      <c r="A200" s="0" t="s">
        <v>11</v>
      </c>
      <c r="B200" s="0" t="n">
        <v>3412029</v>
      </c>
      <c r="C200" s="66" t="n">
        <v>38909</v>
      </c>
      <c r="D200" s="0" t="s">
        <v>599</v>
      </c>
      <c r="E200" s="0" t="s">
        <v>415</v>
      </c>
      <c r="F200" s="0" t="n">
        <v>314900</v>
      </c>
      <c r="G200" s="0" t="s">
        <v>54</v>
      </c>
      <c r="H200" s="0" t="s">
        <v>132</v>
      </c>
      <c r="I200" s="0" t="n">
        <v>1</v>
      </c>
    </row>
    <row r="201" customFormat="false" ht="12.8" hidden="false" customHeight="false" outlineLevel="0" collapsed="false">
      <c r="A201" s="0" t="s">
        <v>11</v>
      </c>
      <c r="B201" s="0" t="n">
        <v>3412031</v>
      </c>
      <c r="C201" s="66" t="n">
        <v>38909</v>
      </c>
      <c r="D201" s="0" t="s">
        <v>600</v>
      </c>
      <c r="E201" s="0" t="s">
        <v>396</v>
      </c>
      <c r="F201" s="0" t="n">
        <v>287000</v>
      </c>
      <c r="G201" s="0" t="s">
        <v>54</v>
      </c>
      <c r="H201" s="0" t="s">
        <v>131</v>
      </c>
      <c r="I201" s="0" t="n">
        <v>0</v>
      </c>
    </row>
    <row r="202" customFormat="false" ht="12.8" hidden="false" customHeight="false" outlineLevel="0" collapsed="false">
      <c r="A202" s="0" t="s">
        <v>11</v>
      </c>
      <c r="B202" s="0" t="n">
        <v>3412035</v>
      </c>
      <c r="C202" s="66" t="n">
        <v>38909</v>
      </c>
      <c r="D202" s="0" t="s">
        <v>601</v>
      </c>
      <c r="E202" s="0" t="s">
        <v>396</v>
      </c>
      <c r="F202" s="0" t="n">
        <v>319712</v>
      </c>
      <c r="G202" s="0" t="s">
        <v>54</v>
      </c>
      <c r="H202" s="0" t="s">
        <v>57</v>
      </c>
      <c r="I202" s="0" t="n">
        <v>1</v>
      </c>
    </row>
    <row r="203" customFormat="false" ht="12.8" hidden="false" customHeight="false" outlineLevel="0" collapsed="false">
      <c r="A203" s="0" t="s">
        <v>8</v>
      </c>
      <c r="B203" s="0" t="n">
        <v>3412039</v>
      </c>
      <c r="C203" s="66" t="n">
        <v>38909</v>
      </c>
      <c r="D203" s="0" t="s">
        <v>602</v>
      </c>
      <c r="E203" s="0" t="s">
        <v>396</v>
      </c>
      <c r="F203" s="0" t="n">
        <v>208000</v>
      </c>
      <c r="G203" s="0" t="s">
        <v>68</v>
      </c>
      <c r="H203" s="0" t="s">
        <v>126</v>
      </c>
      <c r="I203" s="0" t="n">
        <v>0</v>
      </c>
    </row>
    <row r="204" customFormat="false" ht="12.8" hidden="false" customHeight="false" outlineLevel="0" collapsed="false">
      <c r="A204" s="0" t="s">
        <v>8</v>
      </c>
      <c r="B204" s="0" t="n">
        <v>3412054</v>
      </c>
      <c r="C204" s="66" t="n">
        <v>38909</v>
      </c>
      <c r="D204" s="0" t="s">
        <v>603</v>
      </c>
      <c r="E204" s="0" t="s">
        <v>396</v>
      </c>
      <c r="F204" s="0" t="n">
        <v>915000</v>
      </c>
      <c r="G204" s="0" t="s">
        <v>47</v>
      </c>
      <c r="H204" s="0" t="s">
        <v>112</v>
      </c>
      <c r="I204" s="0" t="n">
        <v>0</v>
      </c>
    </row>
    <row r="205" customFormat="false" ht="12.8" hidden="false" customHeight="false" outlineLevel="0" collapsed="false">
      <c r="A205" s="0" t="s">
        <v>8</v>
      </c>
      <c r="B205" s="0" t="n">
        <v>3412056</v>
      </c>
      <c r="C205" s="66" t="n">
        <v>38909</v>
      </c>
      <c r="D205" s="0" t="s">
        <v>604</v>
      </c>
      <c r="E205" s="0" t="s">
        <v>396</v>
      </c>
      <c r="F205" s="0" t="n">
        <v>640000</v>
      </c>
      <c r="G205" s="0" t="s">
        <v>47</v>
      </c>
      <c r="H205" s="0" t="s">
        <v>112</v>
      </c>
      <c r="I205" s="0" t="n">
        <v>0</v>
      </c>
    </row>
    <row r="206" customFormat="false" ht="12.8" hidden="false" customHeight="false" outlineLevel="0" collapsed="false">
      <c r="A206" s="0" t="s">
        <v>8</v>
      </c>
      <c r="B206" s="0" t="n">
        <v>3412060</v>
      </c>
      <c r="C206" s="66" t="n">
        <v>38909</v>
      </c>
      <c r="D206" s="0" t="s">
        <v>605</v>
      </c>
      <c r="E206" s="0" t="s">
        <v>396</v>
      </c>
      <c r="F206" s="0" t="n">
        <v>380000</v>
      </c>
      <c r="G206" s="0" t="s">
        <v>47</v>
      </c>
      <c r="H206" s="0" t="s">
        <v>48</v>
      </c>
      <c r="I206" s="0" t="n">
        <v>0</v>
      </c>
    </row>
    <row r="207" customFormat="false" ht="12.8" hidden="false" customHeight="false" outlineLevel="0" collapsed="false">
      <c r="A207" s="0" t="s">
        <v>11</v>
      </c>
      <c r="B207" s="0" t="n">
        <v>3412064</v>
      </c>
      <c r="C207" s="66" t="n">
        <v>38909</v>
      </c>
      <c r="D207" s="0" t="s">
        <v>606</v>
      </c>
      <c r="E207" s="0" t="s">
        <v>415</v>
      </c>
      <c r="F207" s="0" t="n">
        <v>300000</v>
      </c>
      <c r="G207" s="0" t="s">
        <v>54</v>
      </c>
      <c r="H207" s="0" t="s">
        <v>136</v>
      </c>
      <c r="I207" s="0" t="n">
        <v>1</v>
      </c>
    </row>
    <row r="208" customFormat="false" ht="12.8" hidden="false" customHeight="false" outlineLevel="0" collapsed="false">
      <c r="A208" s="0" t="s">
        <v>10</v>
      </c>
      <c r="B208" s="0" t="n">
        <v>3412067</v>
      </c>
      <c r="C208" s="66" t="n">
        <v>38909</v>
      </c>
      <c r="D208" s="0" t="s">
        <v>607</v>
      </c>
      <c r="E208" s="0" t="s">
        <v>396</v>
      </c>
      <c r="F208" s="0" t="n">
        <v>510000</v>
      </c>
      <c r="G208" s="0" t="s">
        <v>83</v>
      </c>
      <c r="H208" s="0" t="s">
        <v>84</v>
      </c>
      <c r="I208" s="0" t="n">
        <v>0</v>
      </c>
    </row>
    <row r="209" customFormat="false" ht="12.8" hidden="false" customHeight="false" outlineLevel="0" collapsed="false">
      <c r="A209" s="0" t="s">
        <v>10</v>
      </c>
      <c r="B209" s="0" t="n">
        <v>3412072</v>
      </c>
      <c r="C209" s="66" t="n">
        <v>38909</v>
      </c>
      <c r="D209" s="0" t="s">
        <v>608</v>
      </c>
      <c r="E209" s="0" t="s">
        <v>396</v>
      </c>
      <c r="F209" s="0" t="n">
        <v>361000</v>
      </c>
      <c r="G209" s="0" t="s">
        <v>85</v>
      </c>
      <c r="H209" s="0" t="s">
        <v>87</v>
      </c>
      <c r="I209" s="0" t="n">
        <v>0</v>
      </c>
    </row>
    <row r="210" customFormat="false" ht="12.8" hidden="false" customHeight="false" outlineLevel="0" collapsed="false">
      <c r="A210" s="0" t="s">
        <v>10</v>
      </c>
      <c r="B210" s="0" t="n">
        <v>3412075</v>
      </c>
      <c r="C210" s="66" t="n">
        <v>38909</v>
      </c>
      <c r="D210" s="0" t="s">
        <v>609</v>
      </c>
      <c r="E210" s="0" t="s">
        <v>396</v>
      </c>
      <c r="F210" s="0" t="n">
        <v>380000</v>
      </c>
      <c r="G210" s="0" t="s">
        <v>85</v>
      </c>
      <c r="H210" s="0" t="s">
        <v>91</v>
      </c>
      <c r="I210" s="0" t="n">
        <v>0</v>
      </c>
    </row>
    <row r="211" customFormat="false" ht="12.8" hidden="false" customHeight="false" outlineLevel="0" collapsed="false">
      <c r="A211" s="0" t="s">
        <v>10</v>
      </c>
      <c r="B211" s="0" t="n">
        <v>3412079</v>
      </c>
      <c r="C211" s="66" t="n">
        <v>38909</v>
      </c>
      <c r="D211" s="0" t="s">
        <v>610</v>
      </c>
      <c r="E211" s="0" t="s">
        <v>415</v>
      </c>
      <c r="F211" s="0" t="n">
        <v>199900</v>
      </c>
      <c r="G211" s="0" t="s">
        <v>83</v>
      </c>
      <c r="H211" s="0" t="s">
        <v>84</v>
      </c>
      <c r="I211" s="0" t="n">
        <v>1</v>
      </c>
    </row>
    <row r="212" customFormat="false" ht="12.8" hidden="false" customHeight="false" outlineLevel="0" collapsed="false">
      <c r="A212" s="0" t="s">
        <v>10</v>
      </c>
      <c r="B212" s="0" t="n">
        <v>3412093</v>
      </c>
      <c r="C212" s="66" t="n">
        <v>38909</v>
      </c>
      <c r="D212" s="0" t="s">
        <v>611</v>
      </c>
      <c r="E212" s="0" t="s">
        <v>396</v>
      </c>
      <c r="F212" s="0" t="n">
        <v>305000</v>
      </c>
      <c r="G212" s="0" t="s">
        <v>75</v>
      </c>
      <c r="H212" s="0" t="s">
        <v>77</v>
      </c>
      <c r="I212" s="0" t="n">
        <v>0</v>
      </c>
    </row>
    <row r="213" customFormat="false" ht="12.8" hidden="false" customHeight="false" outlineLevel="0" collapsed="false">
      <c r="A213" s="0" t="s">
        <v>10</v>
      </c>
      <c r="B213" s="0" t="n">
        <v>3412099</v>
      </c>
      <c r="C213" s="66" t="n">
        <v>38909</v>
      </c>
      <c r="D213" s="0" t="s">
        <v>612</v>
      </c>
      <c r="E213" s="0" t="s">
        <v>396</v>
      </c>
      <c r="F213" s="0" t="n">
        <v>305500</v>
      </c>
      <c r="G213" s="0" t="s">
        <v>79</v>
      </c>
      <c r="H213" s="0" t="s">
        <v>60</v>
      </c>
      <c r="I213" s="0" t="n">
        <v>0</v>
      </c>
    </row>
    <row r="214" customFormat="false" ht="12.8" hidden="false" customHeight="false" outlineLevel="0" collapsed="false">
      <c r="A214" s="0" t="s">
        <v>11</v>
      </c>
      <c r="B214" s="0" t="n">
        <v>3412150</v>
      </c>
      <c r="C214" s="66" t="n">
        <v>38910</v>
      </c>
      <c r="D214" s="0" t="s">
        <v>613</v>
      </c>
      <c r="E214" s="0" t="s">
        <v>415</v>
      </c>
      <c r="F214" s="0" t="n">
        <v>314900</v>
      </c>
      <c r="G214" s="0" t="s">
        <v>54</v>
      </c>
      <c r="H214" s="0" t="s">
        <v>132</v>
      </c>
      <c r="I214" s="0" t="n">
        <v>1</v>
      </c>
    </row>
    <row r="215" customFormat="false" ht="12.8" hidden="false" customHeight="false" outlineLevel="0" collapsed="false">
      <c r="A215" s="0" t="s">
        <v>9</v>
      </c>
      <c r="B215" s="0" t="n">
        <v>3412180</v>
      </c>
      <c r="C215" s="66" t="n">
        <v>38910</v>
      </c>
      <c r="D215" s="0" t="s">
        <v>614</v>
      </c>
      <c r="E215" s="0" t="s">
        <v>396</v>
      </c>
      <c r="F215" s="0" t="n">
        <v>861135</v>
      </c>
      <c r="G215" s="0" t="s">
        <v>54</v>
      </c>
      <c r="H215" s="0" t="s">
        <v>57</v>
      </c>
      <c r="I215" s="0" t="n">
        <v>1</v>
      </c>
    </row>
    <row r="216" customFormat="false" ht="12.8" hidden="false" customHeight="false" outlineLevel="0" collapsed="false">
      <c r="A216" s="0" t="s">
        <v>8</v>
      </c>
      <c r="B216" s="0" t="n">
        <v>3412261</v>
      </c>
      <c r="C216" s="66" t="n">
        <v>38910</v>
      </c>
      <c r="D216" s="0" t="s">
        <v>615</v>
      </c>
      <c r="E216" s="0" t="s">
        <v>396</v>
      </c>
      <c r="F216" s="0" t="n">
        <v>278000</v>
      </c>
      <c r="G216" s="0" t="s">
        <v>68</v>
      </c>
      <c r="H216" s="0" t="s">
        <v>126</v>
      </c>
      <c r="I216" s="0" t="n">
        <v>0</v>
      </c>
    </row>
    <row r="217" customFormat="false" ht="12.8" hidden="false" customHeight="false" outlineLevel="0" collapsed="false">
      <c r="A217" s="0" t="s">
        <v>8</v>
      </c>
      <c r="B217" s="0" t="n">
        <v>3412272</v>
      </c>
      <c r="C217" s="66" t="n">
        <v>38910</v>
      </c>
      <c r="D217" s="0" t="s">
        <v>616</v>
      </c>
      <c r="E217" s="0" t="s">
        <v>396</v>
      </c>
      <c r="F217" s="0" t="n">
        <v>480306</v>
      </c>
      <c r="G217" s="0" t="s">
        <v>54</v>
      </c>
      <c r="H217" s="0" t="s">
        <v>117</v>
      </c>
      <c r="I217" s="0" t="n">
        <v>1</v>
      </c>
    </row>
    <row r="218" customFormat="false" ht="12.8" hidden="false" customHeight="false" outlineLevel="0" collapsed="false">
      <c r="A218" s="0" t="s">
        <v>8</v>
      </c>
      <c r="B218" s="0" t="n">
        <v>3412277</v>
      </c>
      <c r="C218" s="66" t="n">
        <v>38910</v>
      </c>
      <c r="D218" s="0" t="s">
        <v>617</v>
      </c>
      <c r="E218" s="0" t="s">
        <v>396</v>
      </c>
      <c r="F218" s="0" t="n">
        <v>465877</v>
      </c>
      <c r="G218" s="0" t="s">
        <v>54</v>
      </c>
      <c r="H218" s="0" t="s">
        <v>117</v>
      </c>
      <c r="I218" s="0" t="n">
        <v>1</v>
      </c>
    </row>
    <row r="219" customFormat="false" ht="12.8" hidden="false" customHeight="false" outlineLevel="0" collapsed="false">
      <c r="A219" s="0" t="s">
        <v>8</v>
      </c>
      <c r="B219" s="0" t="n">
        <v>3412309</v>
      </c>
      <c r="C219" s="66" t="n">
        <v>38910</v>
      </c>
      <c r="D219" s="0" t="s">
        <v>618</v>
      </c>
      <c r="E219" s="0" t="s">
        <v>396</v>
      </c>
      <c r="F219" s="0" t="n">
        <v>595000</v>
      </c>
      <c r="G219" s="0" t="s">
        <v>47</v>
      </c>
      <c r="H219" s="0" t="s">
        <v>112</v>
      </c>
      <c r="I219" s="0" t="n">
        <v>0</v>
      </c>
    </row>
    <row r="220" customFormat="false" ht="12.8" hidden="false" customHeight="false" outlineLevel="0" collapsed="false">
      <c r="A220" s="0" t="s">
        <v>11</v>
      </c>
      <c r="B220" s="0" t="n">
        <v>3412379</v>
      </c>
      <c r="C220" s="66" t="n">
        <v>38910</v>
      </c>
      <c r="D220" s="0" t="s">
        <v>619</v>
      </c>
      <c r="E220" s="0" t="s">
        <v>415</v>
      </c>
      <c r="F220" s="0" t="n">
        <v>357000</v>
      </c>
      <c r="G220" s="0" t="s">
        <v>54</v>
      </c>
      <c r="H220" s="0" t="s">
        <v>132</v>
      </c>
      <c r="I220" s="0" t="n">
        <v>1</v>
      </c>
    </row>
    <row r="221" customFormat="false" ht="12.8" hidden="false" customHeight="false" outlineLevel="0" collapsed="false">
      <c r="A221" s="0" t="s">
        <v>8</v>
      </c>
      <c r="B221" s="0" t="n">
        <v>3412381</v>
      </c>
      <c r="C221" s="66" t="n">
        <v>38910</v>
      </c>
      <c r="D221" s="0" t="s">
        <v>620</v>
      </c>
      <c r="E221" s="0" t="s">
        <v>415</v>
      </c>
      <c r="F221" s="0" t="n">
        <v>122500</v>
      </c>
      <c r="G221" s="0" t="s">
        <v>68</v>
      </c>
      <c r="H221" s="0" t="s">
        <v>69</v>
      </c>
      <c r="I221" s="0" t="n">
        <v>0</v>
      </c>
    </row>
    <row r="222" customFormat="false" ht="12.8" hidden="false" customHeight="false" outlineLevel="0" collapsed="false">
      <c r="A222" s="0" t="s">
        <v>8</v>
      </c>
      <c r="B222" s="0" t="n">
        <v>3412385</v>
      </c>
      <c r="C222" s="66" t="n">
        <v>38910</v>
      </c>
      <c r="D222" s="0" t="s">
        <v>621</v>
      </c>
      <c r="E222" s="0" t="s">
        <v>396</v>
      </c>
      <c r="F222" s="0" t="n">
        <v>495000</v>
      </c>
      <c r="G222" s="0" t="s">
        <v>47</v>
      </c>
      <c r="H222" s="0" t="s">
        <v>48</v>
      </c>
      <c r="I222" s="0" t="n">
        <v>0</v>
      </c>
    </row>
    <row r="223" customFormat="false" ht="12.8" hidden="false" customHeight="false" outlineLevel="0" collapsed="false">
      <c r="A223" s="0" t="s">
        <v>9</v>
      </c>
      <c r="B223" s="0" t="n">
        <v>3412410</v>
      </c>
      <c r="C223" s="66" t="n">
        <v>38910</v>
      </c>
      <c r="D223" s="0" t="s">
        <v>622</v>
      </c>
      <c r="E223" s="0" t="s">
        <v>396</v>
      </c>
      <c r="F223" s="0" t="n">
        <v>285000</v>
      </c>
      <c r="G223" s="0" t="s">
        <v>72</v>
      </c>
      <c r="H223" s="0" t="s">
        <v>74</v>
      </c>
      <c r="I223" s="0" t="n">
        <v>0</v>
      </c>
    </row>
    <row r="224" customFormat="false" ht="12.8" hidden="false" customHeight="false" outlineLevel="0" collapsed="false">
      <c r="A224" s="0" t="s">
        <v>9</v>
      </c>
      <c r="B224" s="0" t="n">
        <v>3412413</v>
      </c>
      <c r="C224" s="66" t="n">
        <v>38910</v>
      </c>
      <c r="D224" s="0" t="s">
        <v>623</v>
      </c>
      <c r="E224" s="0" t="s">
        <v>396</v>
      </c>
      <c r="F224" s="0" t="n">
        <v>330000</v>
      </c>
      <c r="G224" s="0" t="s">
        <v>72</v>
      </c>
      <c r="H224" s="0" t="s">
        <v>73</v>
      </c>
      <c r="I224" s="0" t="n">
        <v>0</v>
      </c>
    </row>
    <row r="225" customFormat="false" ht="12.8" hidden="false" customHeight="false" outlineLevel="0" collapsed="false">
      <c r="A225" s="0" t="s">
        <v>9</v>
      </c>
      <c r="B225" s="0" t="n">
        <v>3412440</v>
      </c>
      <c r="C225" s="66" t="n">
        <v>38910</v>
      </c>
      <c r="D225" s="0" t="s">
        <v>624</v>
      </c>
      <c r="E225" s="0" t="s">
        <v>396</v>
      </c>
      <c r="F225" s="0" t="n">
        <v>335596</v>
      </c>
      <c r="G225" s="0" t="s">
        <v>66</v>
      </c>
      <c r="H225" s="0" t="s">
        <v>67</v>
      </c>
      <c r="I225" s="0" t="n">
        <v>1</v>
      </c>
    </row>
    <row r="226" customFormat="false" ht="12.8" hidden="false" customHeight="false" outlineLevel="0" collapsed="false">
      <c r="A226" s="0" t="s">
        <v>9</v>
      </c>
      <c r="B226" s="0" t="n">
        <v>3412443</v>
      </c>
      <c r="C226" s="66" t="n">
        <v>38910</v>
      </c>
      <c r="D226" s="0" t="s">
        <v>625</v>
      </c>
      <c r="E226" s="0" t="s">
        <v>396</v>
      </c>
      <c r="F226" s="0" t="n">
        <v>298223</v>
      </c>
      <c r="G226" s="0" t="s">
        <v>66</v>
      </c>
      <c r="H226" s="0" t="s">
        <v>67</v>
      </c>
      <c r="I226" s="0" t="n">
        <v>1</v>
      </c>
    </row>
    <row r="227" customFormat="false" ht="12.8" hidden="false" customHeight="false" outlineLevel="0" collapsed="false">
      <c r="A227" s="0" t="s">
        <v>9</v>
      </c>
      <c r="B227" s="0" t="n">
        <v>3412464</v>
      </c>
      <c r="C227" s="66" t="n">
        <v>38910</v>
      </c>
      <c r="D227" s="0" t="s">
        <v>626</v>
      </c>
      <c r="E227" s="0" t="s">
        <v>396</v>
      </c>
      <c r="F227" s="0" t="n">
        <v>411261</v>
      </c>
      <c r="G227" s="0" t="s">
        <v>54</v>
      </c>
      <c r="H227" s="0" t="s">
        <v>57</v>
      </c>
      <c r="I227" s="0" t="n">
        <v>1</v>
      </c>
    </row>
    <row r="228" customFormat="false" ht="12.8" hidden="false" customHeight="false" outlineLevel="0" collapsed="false">
      <c r="A228" s="0" t="s">
        <v>9</v>
      </c>
      <c r="B228" s="0" t="n">
        <v>3412471</v>
      </c>
      <c r="C228" s="66" t="n">
        <v>38910</v>
      </c>
      <c r="D228" s="0" t="s">
        <v>627</v>
      </c>
      <c r="E228" s="0" t="s">
        <v>396</v>
      </c>
      <c r="F228" s="0" t="n">
        <v>295750</v>
      </c>
      <c r="G228" s="0" t="s">
        <v>54</v>
      </c>
      <c r="H228" s="0" t="s">
        <v>57</v>
      </c>
      <c r="I228" s="0" t="n">
        <v>1</v>
      </c>
    </row>
    <row r="229" customFormat="false" ht="12.8" hidden="false" customHeight="false" outlineLevel="0" collapsed="false">
      <c r="A229" s="0" t="s">
        <v>11</v>
      </c>
      <c r="B229" s="0" t="n">
        <v>3412481</v>
      </c>
      <c r="C229" s="66" t="n">
        <v>38910</v>
      </c>
      <c r="D229" s="0" t="s">
        <v>628</v>
      </c>
      <c r="E229" s="0" t="s">
        <v>396</v>
      </c>
      <c r="F229" s="0" t="n">
        <v>477000</v>
      </c>
      <c r="G229" s="0" t="s">
        <v>54</v>
      </c>
      <c r="H229" s="0" t="s">
        <v>134</v>
      </c>
      <c r="I229" s="0" t="n">
        <v>0</v>
      </c>
    </row>
    <row r="230" customFormat="false" ht="12.8" hidden="false" customHeight="false" outlineLevel="0" collapsed="false">
      <c r="A230" s="0" t="s">
        <v>11</v>
      </c>
      <c r="B230" s="0" t="n">
        <v>3412485</v>
      </c>
      <c r="C230" s="66" t="n">
        <v>38910</v>
      </c>
      <c r="D230" s="0" t="s">
        <v>629</v>
      </c>
      <c r="E230" s="0" t="s">
        <v>396</v>
      </c>
      <c r="F230" s="0" t="n">
        <v>310000</v>
      </c>
      <c r="G230" s="0" t="s">
        <v>79</v>
      </c>
      <c r="H230" s="0" t="s">
        <v>60</v>
      </c>
      <c r="I230" s="0" t="n">
        <v>0</v>
      </c>
    </row>
    <row r="231" customFormat="false" ht="12.8" hidden="false" customHeight="false" outlineLevel="0" collapsed="false">
      <c r="A231" s="0" t="s">
        <v>8</v>
      </c>
      <c r="B231" s="0" t="n">
        <v>3412514</v>
      </c>
      <c r="C231" s="66" t="n">
        <v>38910</v>
      </c>
      <c r="D231" s="0" t="s">
        <v>630</v>
      </c>
      <c r="E231" s="0" t="s">
        <v>396</v>
      </c>
      <c r="F231" s="0" t="n">
        <v>178000</v>
      </c>
      <c r="G231" s="0" t="s">
        <v>79</v>
      </c>
      <c r="H231" s="0" t="s">
        <v>119</v>
      </c>
      <c r="I231" s="0" t="n">
        <v>0</v>
      </c>
    </row>
    <row r="232" customFormat="false" ht="12.8" hidden="false" customHeight="false" outlineLevel="0" collapsed="false">
      <c r="A232" s="0" t="s">
        <v>8</v>
      </c>
      <c r="B232" s="0" t="n">
        <v>3412516</v>
      </c>
      <c r="C232" s="66" t="n">
        <v>38910</v>
      </c>
      <c r="D232" s="0" t="s">
        <v>631</v>
      </c>
      <c r="E232" s="0" t="s">
        <v>411</v>
      </c>
      <c r="F232" s="0" t="n">
        <v>469000</v>
      </c>
      <c r="G232" s="0" t="s">
        <v>75</v>
      </c>
      <c r="H232" s="0" t="s">
        <v>113</v>
      </c>
      <c r="I232" s="0" t="n">
        <v>0</v>
      </c>
    </row>
    <row r="233" customFormat="false" ht="12.8" hidden="false" customHeight="false" outlineLevel="0" collapsed="false">
      <c r="A233" s="0" t="s">
        <v>8</v>
      </c>
      <c r="B233" s="0" t="n">
        <v>3412519</v>
      </c>
      <c r="C233" s="66" t="n">
        <v>38910</v>
      </c>
      <c r="D233" s="0" t="s">
        <v>632</v>
      </c>
      <c r="E233" s="0" t="s">
        <v>423</v>
      </c>
      <c r="F233" s="0" t="n">
        <v>126000</v>
      </c>
      <c r="G233" s="0" t="s">
        <v>68</v>
      </c>
      <c r="H233" s="0" t="s">
        <v>122</v>
      </c>
      <c r="I233" s="0" t="n">
        <v>0</v>
      </c>
    </row>
    <row r="234" customFormat="false" ht="12.8" hidden="false" customHeight="false" outlineLevel="0" collapsed="false">
      <c r="A234" s="0" t="s">
        <v>11</v>
      </c>
      <c r="B234" s="0" t="n">
        <v>3412548</v>
      </c>
      <c r="C234" s="66" t="n">
        <v>38910</v>
      </c>
      <c r="D234" s="0" t="s">
        <v>633</v>
      </c>
      <c r="E234" s="0" t="s">
        <v>396</v>
      </c>
      <c r="F234" s="0" t="n">
        <v>280500</v>
      </c>
      <c r="G234" s="0" t="s">
        <v>54</v>
      </c>
      <c r="H234" s="0" t="s">
        <v>132</v>
      </c>
      <c r="I234" s="0" t="n">
        <v>0</v>
      </c>
    </row>
    <row r="235" customFormat="false" ht="12.8" hidden="false" customHeight="false" outlineLevel="0" collapsed="false">
      <c r="A235" s="0" t="s">
        <v>12</v>
      </c>
      <c r="B235" s="0" t="n">
        <v>3412561</v>
      </c>
      <c r="C235" s="66" t="n">
        <v>38910</v>
      </c>
      <c r="D235" s="0" t="s">
        <v>634</v>
      </c>
      <c r="E235" s="0" t="s">
        <v>396</v>
      </c>
      <c r="F235" s="0" t="n">
        <v>313000</v>
      </c>
      <c r="G235" s="0" t="s">
        <v>127</v>
      </c>
      <c r="H235" s="0" t="s">
        <v>128</v>
      </c>
      <c r="I235" s="0" t="n">
        <v>0</v>
      </c>
    </row>
    <row r="236" customFormat="false" ht="12.8" hidden="false" customHeight="false" outlineLevel="0" collapsed="false">
      <c r="A236" s="0" t="s">
        <v>12</v>
      </c>
      <c r="B236" s="0" t="n">
        <v>3412563</v>
      </c>
      <c r="C236" s="66" t="n">
        <v>38910</v>
      </c>
      <c r="D236" s="0" t="s">
        <v>635</v>
      </c>
      <c r="E236" s="0" t="s">
        <v>396</v>
      </c>
      <c r="F236" s="0" t="n">
        <v>285000</v>
      </c>
      <c r="G236" s="0" t="s">
        <v>141</v>
      </c>
      <c r="H236" s="0" t="s">
        <v>142</v>
      </c>
      <c r="I236" s="0" t="n">
        <v>0</v>
      </c>
    </row>
    <row r="237" customFormat="false" ht="12.8" hidden="false" customHeight="false" outlineLevel="0" collapsed="false">
      <c r="A237" s="0" t="s">
        <v>12</v>
      </c>
      <c r="B237" s="0" t="n">
        <v>3412565</v>
      </c>
      <c r="C237" s="66" t="n">
        <v>38910</v>
      </c>
      <c r="D237" s="0" t="s">
        <v>636</v>
      </c>
      <c r="E237" s="0" t="s">
        <v>396</v>
      </c>
      <c r="F237" s="0" t="n">
        <v>322500</v>
      </c>
      <c r="G237" s="0" t="s">
        <v>75</v>
      </c>
      <c r="H237" s="0" t="s">
        <v>139</v>
      </c>
      <c r="I237" s="0" t="n">
        <v>0</v>
      </c>
    </row>
    <row r="238" customFormat="false" ht="12.8" hidden="false" customHeight="false" outlineLevel="0" collapsed="false">
      <c r="A238" s="0" t="s">
        <v>12</v>
      </c>
      <c r="B238" s="0" t="n">
        <v>3412569</v>
      </c>
      <c r="C238" s="66" t="n">
        <v>38910</v>
      </c>
      <c r="D238" s="0" t="s">
        <v>637</v>
      </c>
      <c r="E238" s="0" t="s">
        <v>396</v>
      </c>
      <c r="F238" s="0" t="n">
        <v>370575</v>
      </c>
      <c r="G238" s="0" t="s">
        <v>143</v>
      </c>
      <c r="H238" s="0" t="s">
        <v>145</v>
      </c>
      <c r="I238" s="0" t="n">
        <v>1</v>
      </c>
    </row>
    <row r="239" customFormat="false" ht="12.8" hidden="false" customHeight="false" outlineLevel="0" collapsed="false">
      <c r="A239" s="0" t="s">
        <v>10</v>
      </c>
      <c r="B239" s="0" t="n">
        <v>3412590</v>
      </c>
      <c r="C239" s="66" t="n">
        <v>38910</v>
      </c>
      <c r="D239" s="0" t="s">
        <v>638</v>
      </c>
      <c r="E239" s="0" t="s">
        <v>396</v>
      </c>
      <c r="F239" s="0" t="n">
        <v>285000</v>
      </c>
      <c r="G239" s="0" t="s">
        <v>70</v>
      </c>
      <c r="H239" s="0" t="s">
        <v>96</v>
      </c>
      <c r="I239" s="0" t="n">
        <v>0</v>
      </c>
    </row>
    <row r="240" customFormat="false" ht="12.8" hidden="false" customHeight="false" outlineLevel="0" collapsed="false">
      <c r="A240" s="0" t="s">
        <v>10</v>
      </c>
      <c r="B240" s="0" t="n">
        <v>3412593</v>
      </c>
      <c r="C240" s="66" t="n">
        <v>38910</v>
      </c>
      <c r="D240" s="0" t="s">
        <v>639</v>
      </c>
      <c r="E240" s="0" t="s">
        <v>423</v>
      </c>
      <c r="F240" s="0" t="n">
        <v>90000</v>
      </c>
      <c r="G240" s="0" t="s">
        <v>85</v>
      </c>
      <c r="H240" s="0" t="s">
        <v>89</v>
      </c>
      <c r="I240" s="0" t="n">
        <v>0</v>
      </c>
    </row>
    <row r="241" customFormat="false" ht="12.8" hidden="false" customHeight="false" outlineLevel="0" collapsed="false">
      <c r="A241" s="0" t="s">
        <v>10</v>
      </c>
      <c r="B241" s="0" t="n">
        <v>3412596</v>
      </c>
      <c r="C241" s="66" t="n">
        <v>38910</v>
      </c>
      <c r="D241" s="0" t="s">
        <v>640</v>
      </c>
      <c r="E241" s="0" t="s">
        <v>415</v>
      </c>
      <c r="F241" s="0" t="n">
        <v>123959.21</v>
      </c>
      <c r="G241" s="0" t="s">
        <v>79</v>
      </c>
      <c r="H241" s="0" t="s">
        <v>80</v>
      </c>
      <c r="I241" s="0" t="n">
        <v>0</v>
      </c>
    </row>
    <row r="242" customFormat="false" ht="12.8" hidden="false" customHeight="false" outlineLevel="0" collapsed="false">
      <c r="A242" s="0" t="s">
        <v>10</v>
      </c>
      <c r="B242" s="0" t="n">
        <v>3412597</v>
      </c>
      <c r="C242" s="66" t="n">
        <v>38910</v>
      </c>
      <c r="D242" s="0" t="s">
        <v>641</v>
      </c>
      <c r="E242" s="0" t="s">
        <v>423</v>
      </c>
      <c r="F242" s="0" t="n">
        <v>89000</v>
      </c>
      <c r="G242" s="0" t="s">
        <v>70</v>
      </c>
      <c r="H242" s="0" t="s">
        <v>96</v>
      </c>
      <c r="I242" s="0" t="n">
        <v>0</v>
      </c>
    </row>
    <row r="243" customFormat="false" ht="12.8" hidden="false" customHeight="false" outlineLevel="0" collapsed="false">
      <c r="A243" s="0" t="s">
        <v>12</v>
      </c>
      <c r="B243" s="0" t="n">
        <v>3412607</v>
      </c>
      <c r="C243" s="66" t="n">
        <v>38910</v>
      </c>
      <c r="D243" s="0" t="s">
        <v>642</v>
      </c>
      <c r="E243" s="0" t="s">
        <v>415</v>
      </c>
      <c r="F243" s="0" t="n">
        <v>199500</v>
      </c>
      <c r="G243" s="0" t="s">
        <v>70</v>
      </c>
      <c r="H243" s="0" t="s">
        <v>150</v>
      </c>
      <c r="I243" s="0" t="n">
        <v>1</v>
      </c>
    </row>
    <row r="244" customFormat="false" ht="12.8" hidden="false" customHeight="false" outlineLevel="0" collapsed="false">
      <c r="A244" s="0" t="s">
        <v>12</v>
      </c>
      <c r="B244" s="0" t="n">
        <v>3412610</v>
      </c>
      <c r="C244" s="66" t="n">
        <v>38910</v>
      </c>
      <c r="D244" s="0" t="s">
        <v>643</v>
      </c>
      <c r="E244" s="0" t="s">
        <v>411</v>
      </c>
      <c r="F244" s="0" t="n">
        <v>750938.98</v>
      </c>
      <c r="G244" s="0" t="s">
        <v>127</v>
      </c>
      <c r="H244" s="0" t="s">
        <v>149</v>
      </c>
      <c r="I244" s="0" t="n">
        <v>0</v>
      </c>
    </row>
    <row r="245" customFormat="false" ht="12.8" hidden="false" customHeight="false" outlineLevel="0" collapsed="false">
      <c r="A245" s="0" t="s">
        <v>9</v>
      </c>
      <c r="B245" s="0" t="n">
        <v>3412666</v>
      </c>
      <c r="C245" s="66" t="n">
        <v>38911</v>
      </c>
      <c r="D245" s="0" t="s">
        <v>644</v>
      </c>
      <c r="E245" s="0" t="s">
        <v>396</v>
      </c>
      <c r="F245" s="0" t="n">
        <v>409626</v>
      </c>
      <c r="G245" s="0" t="s">
        <v>54</v>
      </c>
      <c r="H245" s="0" t="s">
        <v>57</v>
      </c>
      <c r="I245" s="0" t="n">
        <v>1</v>
      </c>
    </row>
    <row r="246" customFormat="false" ht="12.8" hidden="false" customHeight="false" outlineLevel="0" collapsed="false">
      <c r="A246" s="0" t="s">
        <v>11</v>
      </c>
      <c r="B246" s="0" t="n">
        <v>3412672</v>
      </c>
      <c r="C246" s="66" t="n">
        <v>38911</v>
      </c>
      <c r="D246" s="0" t="s">
        <v>645</v>
      </c>
      <c r="E246" s="0" t="s">
        <v>396</v>
      </c>
      <c r="F246" s="0" t="n">
        <v>236500</v>
      </c>
      <c r="G246" s="0" t="s">
        <v>79</v>
      </c>
      <c r="H246" s="0" t="s">
        <v>60</v>
      </c>
      <c r="I246" s="0" t="n">
        <v>0</v>
      </c>
    </row>
    <row r="247" customFormat="false" ht="12.8" hidden="false" customHeight="false" outlineLevel="0" collapsed="false">
      <c r="A247" s="0" t="s">
        <v>11</v>
      </c>
      <c r="B247" s="0" t="n">
        <v>3412683</v>
      </c>
      <c r="C247" s="66" t="n">
        <v>38911</v>
      </c>
      <c r="D247" s="0" t="s">
        <v>646</v>
      </c>
      <c r="E247" s="0" t="s">
        <v>411</v>
      </c>
      <c r="F247" s="0" t="n">
        <v>300000</v>
      </c>
      <c r="G247" s="0" t="s">
        <v>54</v>
      </c>
      <c r="H247" s="0" t="s">
        <v>133</v>
      </c>
      <c r="I247" s="0" t="n">
        <v>0</v>
      </c>
    </row>
    <row r="248" customFormat="false" ht="12.8" hidden="false" customHeight="false" outlineLevel="0" collapsed="false">
      <c r="A248" s="0" t="s">
        <v>8</v>
      </c>
      <c r="B248" s="0" t="n">
        <v>3412705</v>
      </c>
      <c r="C248" s="66" t="n">
        <v>38911</v>
      </c>
      <c r="D248" s="0" t="s">
        <v>647</v>
      </c>
      <c r="E248" s="0" t="s">
        <v>396</v>
      </c>
      <c r="F248" s="0" t="n">
        <v>165000</v>
      </c>
      <c r="G248" s="0" t="s">
        <v>68</v>
      </c>
      <c r="H248" s="0" t="s">
        <v>126</v>
      </c>
      <c r="I248" s="0" t="n">
        <v>0</v>
      </c>
    </row>
    <row r="249" customFormat="false" ht="12.8" hidden="false" customHeight="false" outlineLevel="0" collapsed="false">
      <c r="A249" s="0" t="s">
        <v>11</v>
      </c>
      <c r="B249" s="0" t="n">
        <v>3412780</v>
      </c>
      <c r="C249" s="66" t="n">
        <v>38911</v>
      </c>
      <c r="D249" s="0" t="s">
        <v>648</v>
      </c>
      <c r="E249" s="0" t="s">
        <v>415</v>
      </c>
      <c r="F249" s="0" t="n">
        <v>679900</v>
      </c>
      <c r="G249" s="0" t="s">
        <v>54</v>
      </c>
      <c r="H249" s="0" t="s">
        <v>131</v>
      </c>
      <c r="I249" s="0" t="n">
        <v>1</v>
      </c>
    </row>
    <row r="250" customFormat="false" ht="12.8" hidden="false" customHeight="false" outlineLevel="0" collapsed="false">
      <c r="A250" s="0" t="s">
        <v>8</v>
      </c>
      <c r="B250" s="0" t="n">
        <v>3412796</v>
      </c>
      <c r="C250" s="66" t="n">
        <v>38911</v>
      </c>
      <c r="D250" s="0" t="s">
        <v>649</v>
      </c>
      <c r="E250" s="0" t="s">
        <v>396</v>
      </c>
      <c r="F250" s="0" t="n">
        <v>465000</v>
      </c>
      <c r="G250" s="0" t="s">
        <v>68</v>
      </c>
      <c r="H250" s="0" t="s">
        <v>122</v>
      </c>
      <c r="I250" s="0" t="n">
        <v>0</v>
      </c>
    </row>
    <row r="251" customFormat="false" ht="12.8" hidden="false" customHeight="false" outlineLevel="0" collapsed="false">
      <c r="A251" s="0" t="s">
        <v>8</v>
      </c>
      <c r="B251" s="0" t="n">
        <v>3412815</v>
      </c>
      <c r="C251" s="66" t="n">
        <v>38911</v>
      </c>
      <c r="D251" s="0" t="s">
        <v>650</v>
      </c>
      <c r="E251" s="0" t="s">
        <v>415</v>
      </c>
      <c r="F251" s="0" t="n">
        <v>268500</v>
      </c>
      <c r="G251" s="0" t="s">
        <v>47</v>
      </c>
      <c r="H251" s="0" t="s">
        <v>112</v>
      </c>
      <c r="I251" s="0" t="n">
        <v>0</v>
      </c>
    </row>
    <row r="252" customFormat="false" ht="12.8" hidden="false" customHeight="false" outlineLevel="0" collapsed="false">
      <c r="A252" s="0" t="s">
        <v>13</v>
      </c>
      <c r="B252" s="0" t="n">
        <v>3412861</v>
      </c>
      <c r="C252" s="66" t="n">
        <v>38911</v>
      </c>
      <c r="D252" s="0" t="s">
        <v>651</v>
      </c>
      <c r="E252" s="0" t="s">
        <v>396</v>
      </c>
      <c r="F252" s="0" t="n">
        <v>426055</v>
      </c>
      <c r="G252" s="0" t="s">
        <v>45</v>
      </c>
      <c r="H252" s="0" t="s">
        <v>55</v>
      </c>
      <c r="I252" s="0" t="n">
        <v>1</v>
      </c>
    </row>
    <row r="253" customFormat="false" ht="12.8" hidden="false" customHeight="false" outlineLevel="0" collapsed="false">
      <c r="A253" s="0" t="s">
        <v>13</v>
      </c>
      <c r="B253" s="0" t="n">
        <v>3412864</v>
      </c>
      <c r="C253" s="66" t="n">
        <v>38911</v>
      </c>
      <c r="D253" s="0" t="s">
        <v>652</v>
      </c>
      <c r="E253" s="0" t="s">
        <v>396</v>
      </c>
      <c r="F253" s="0" t="n">
        <v>445485</v>
      </c>
      <c r="G253" s="0" t="s">
        <v>45</v>
      </c>
      <c r="H253" s="0" t="s">
        <v>55</v>
      </c>
      <c r="I253" s="0" t="n">
        <v>1</v>
      </c>
    </row>
    <row r="254" customFormat="false" ht="12.8" hidden="false" customHeight="false" outlineLevel="0" collapsed="false">
      <c r="A254" s="0" t="s">
        <v>13</v>
      </c>
      <c r="B254" s="0" t="n">
        <v>3412868</v>
      </c>
      <c r="C254" s="66" t="n">
        <v>38911</v>
      </c>
      <c r="D254" s="0" t="s">
        <v>653</v>
      </c>
      <c r="E254" s="0" t="s">
        <v>396</v>
      </c>
      <c r="F254" s="0" t="n">
        <v>490737</v>
      </c>
      <c r="G254" s="0" t="s">
        <v>45</v>
      </c>
      <c r="H254" s="0" t="s">
        <v>55</v>
      </c>
      <c r="I254" s="0" t="n">
        <v>1</v>
      </c>
    </row>
    <row r="255" customFormat="false" ht="12.8" hidden="false" customHeight="false" outlineLevel="0" collapsed="false">
      <c r="A255" s="0" t="s">
        <v>11</v>
      </c>
      <c r="B255" s="0" t="n">
        <v>3412884</v>
      </c>
      <c r="C255" s="66" t="n">
        <v>38911</v>
      </c>
      <c r="D255" s="0" t="s">
        <v>654</v>
      </c>
      <c r="E255" s="0" t="s">
        <v>396</v>
      </c>
      <c r="F255" s="0" t="n">
        <v>373565</v>
      </c>
      <c r="G255" s="0" t="s">
        <v>47</v>
      </c>
      <c r="H255" s="0" t="s">
        <v>130</v>
      </c>
      <c r="I255" s="0" t="n">
        <v>1</v>
      </c>
    </row>
    <row r="256" customFormat="false" ht="12.8" hidden="false" customHeight="false" outlineLevel="0" collapsed="false">
      <c r="A256" s="0" t="s">
        <v>11</v>
      </c>
      <c r="B256" s="0" t="n">
        <v>3412893</v>
      </c>
      <c r="C256" s="66" t="n">
        <v>38911</v>
      </c>
      <c r="D256" s="0" t="s">
        <v>655</v>
      </c>
      <c r="E256" s="0" t="s">
        <v>415</v>
      </c>
      <c r="F256" s="0" t="n">
        <v>236000</v>
      </c>
      <c r="G256" s="0" t="s">
        <v>54</v>
      </c>
      <c r="H256" s="0" t="s">
        <v>136</v>
      </c>
      <c r="I256" s="0" t="n">
        <v>1</v>
      </c>
    </row>
    <row r="257" customFormat="false" ht="12.8" hidden="false" customHeight="false" outlineLevel="0" collapsed="false">
      <c r="A257" s="0" t="s">
        <v>15</v>
      </c>
      <c r="B257" s="0" t="n">
        <v>3412907</v>
      </c>
      <c r="C257" s="66" t="n">
        <v>38911</v>
      </c>
      <c r="D257" s="0" t="s">
        <v>656</v>
      </c>
      <c r="E257" s="0" t="s">
        <v>396</v>
      </c>
      <c r="F257" s="0" t="n">
        <v>298990</v>
      </c>
      <c r="G257" s="0" t="s">
        <v>45</v>
      </c>
      <c r="H257" s="0" t="s">
        <v>46</v>
      </c>
      <c r="I257" s="0" t="n">
        <v>1</v>
      </c>
    </row>
    <row r="258" customFormat="false" ht="12.8" hidden="false" customHeight="false" outlineLevel="0" collapsed="false">
      <c r="A258" s="0" t="s">
        <v>9</v>
      </c>
      <c r="B258" s="0" t="n">
        <v>3412910</v>
      </c>
      <c r="C258" s="66" t="n">
        <v>38911</v>
      </c>
      <c r="D258" s="0" t="s">
        <v>657</v>
      </c>
      <c r="E258" s="0" t="s">
        <v>396</v>
      </c>
      <c r="F258" s="0" t="n">
        <v>271740</v>
      </c>
      <c r="G258" s="0" t="s">
        <v>54</v>
      </c>
      <c r="H258" s="0" t="s">
        <v>57</v>
      </c>
      <c r="I258" s="0" t="n">
        <v>1</v>
      </c>
    </row>
    <row r="259" customFormat="false" ht="12.8" hidden="false" customHeight="false" outlineLevel="0" collapsed="false">
      <c r="A259" s="0" t="s">
        <v>11</v>
      </c>
      <c r="B259" s="0" t="n">
        <v>3412916</v>
      </c>
      <c r="C259" s="66" t="n">
        <v>38911</v>
      </c>
      <c r="D259" s="0" t="s">
        <v>658</v>
      </c>
      <c r="E259" s="0" t="s">
        <v>415</v>
      </c>
      <c r="F259" s="0" t="n">
        <v>209600</v>
      </c>
      <c r="G259" s="0" t="s">
        <v>54</v>
      </c>
      <c r="H259" s="0" t="s">
        <v>131</v>
      </c>
      <c r="I259" s="0" t="n">
        <v>1</v>
      </c>
    </row>
    <row r="260" customFormat="false" ht="12.8" hidden="false" customHeight="false" outlineLevel="0" collapsed="false">
      <c r="A260" s="0" t="s">
        <v>14</v>
      </c>
      <c r="B260" s="0" t="n">
        <v>3412924</v>
      </c>
      <c r="C260" s="66" t="n">
        <v>38911</v>
      </c>
      <c r="D260" s="0" t="s">
        <v>659</v>
      </c>
      <c r="E260" s="0" t="s">
        <v>415</v>
      </c>
      <c r="F260" s="0" t="n">
        <v>159000</v>
      </c>
      <c r="G260" s="0" t="s">
        <v>99</v>
      </c>
      <c r="H260" s="0" t="s">
        <v>101</v>
      </c>
      <c r="I260" s="0" t="n">
        <v>0</v>
      </c>
    </row>
    <row r="261" customFormat="false" ht="12.8" hidden="false" customHeight="false" outlineLevel="0" collapsed="false">
      <c r="A261" s="0" t="s">
        <v>10</v>
      </c>
      <c r="B261" s="0" t="n">
        <v>3412928</v>
      </c>
      <c r="C261" s="66" t="n">
        <v>38911</v>
      </c>
      <c r="D261" s="0" t="s">
        <v>660</v>
      </c>
      <c r="E261" s="0" t="s">
        <v>415</v>
      </c>
      <c r="F261" s="0" t="n">
        <v>201400</v>
      </c>
      <c r="G261" s="0" t="s">
        <v>83</v>
      </c>
      <c r="H261" s="0" t="s">
        <v>84</v>
      </c>
      <c r="I261" s="0" t="n">
        <v>1</v>
      </c>
    </row>
    <row r="262" customFormat="false" ht="12.8" hidden="false" customHeight="false" outlineLevel="0" collapsed="false">
      <c r="A262" s="0" t="s">
        <v>10</v>
      </c>
      <c r="B262" s="0" t="n">
        <v>3412931</v>
      </c>
      <c r="C262" s="66" t="n">
        <v>38911</v>
      </c>
      <c r="D262" s="0" t="s">
        <v>661</v>
      </c>
      <c r="E262" s="0" t="s">
        <v>415</v>
      </c>
      <c r="F262" s="0" t="n">
        <v>199900</v>
      </c>
      <c r="G262" s="0" t="s">
        <v>83</v>
      </c>
      <c r="H262" s="0" t="s">
        <v>84</v>
      </c>
      <c r="I262" s="0" t="n">
        <v>1</v>
      </c>
    </row>
    <row r="263" customFormat="false" ht="12.8" hidden="false" customHeight="false" outlineLevel="0" collapsed="false">
      <c r="A263" s="0" t="s">
        <v>10</v>
      </c>
      <c r="B263" s="0" t="n">
        <v>3412934</v>
      </c>
      <c r="C263" s="66" t="n">
        <v>38911</v>
      </c>
      <c r="D263" s="0" t="s">
        <v>662</v>
      </c>
      <c r="E263" s="0" t="s">
        <v>396</v>
      </c>
      <c r="F263" s="0" t="n">
        <v>295000</v>
      </c>
      <c r="G263" s="0" t="s">
        <v>85</v>
      </c>
      <c r="H263" s="0" t="s">
        <v>87</v>
      </c>
      <c r="I263" s="0" t="n">
        <v>0</v>
      </c>
    </row>
    <row r="264" customFormat="false" ht="12.8" hidden="false" customHeight="false" outlineLevel="0" collapsed="false">
      <c r="A264" s="0" t="s">
        <v>10</v>
      </c>
      <c r="B264" s="0" t="n">
        <v>3412936</v>
      </c>
      <c r="C264" s="66" t="n">
        <v>38911</v>
      </c>
      <c r="D264" s="0" t="s">
        <v>663</v>
      </c>
      <c r="E264" s="0" t="s">
        <v>396</v>
      </c>
      <c r="F264" s="0" t="n">
        <v>860000</v>
      </c>
      <c r="G264" s="0" t="s">
        <v>85</v>
      </c>
      <c r="H264" s="0" t="s">
        <v>87</v>
      </c>
      <c r="I264" s="0" t="n">
        <v>0</v>
      </c>
    </row>
    <row r="265" customFormat="false" ht="12.8" hidden="false" customHeight="false" outlineLevel="0" collapsed="false">
      <c r="A265" s="0" t="s">
        <v>10</v>
      </c>
      <c r="B265" s="0" t="n">
        <v>3412940</v>
      </c>
      <c r="C265" s="66" t="n">
        <v>38911</v>
      </c>
      <c r="D265" s="0" t="s">
        <v>664</v>
      </c>
      <c r="E265" s="0" t="s">
        <v>396</v>
      </c>
      <c r="F265" s="0" t="n">
        <v>220000</v>
      </c>
      <c r="G265" s="0" t="s">
        <v>85</v>
      </c>
      <c r="H265" s="0" t="s">
        <v>88</v>
      </c>
      <c r="I265" s="0" t="n">
        <v>0</v>
      </c>
    </row>
    <row r="266" customFormat="false" ht="12.8" hidden="false" customHeight="false" outlineLevel="0" collapsed="false">
      <c r="A266" s="0" t="s">
        <v>10</v>
      </c>
      <c r="B266" s="0" t="n">
        <v>3412944</v>
      </c>
      <c r="C266" s="66" t="n">
        <v>38911</v>
      </c>
      <c r="D266" s="0" t="s">
        <v>659</v>
      </c>
      <c r="E266" s="0" t="s">
        <v>396</v>
      </c>
      <c r="F266" s="0" t="n">
        <v>310000</v>
      </c>
      <c r="G266" s="0" t="s">
        <v>85</v>
      </c>
      <c r="H266" s="0" t="s">
        <v>91</v>
      </c>
      <c r="I266" s="0" t="n">
        <v>0</v>
      </c>
    </row>
    <row r="267" customFormat="false" ht="12.8" hidden="false" customHeight="false" outlineLevel="0" collapsed="false">
      <c r="A267" s="0" t="s">
        <v>8</v>
      </c>
      <c r="B267" s="0" t="n">
        <v>3412952</v>
      </c>
      <c r="C267" s="66" t="n">
        <v>38911</v>
      </c>
      <c r="D267" s="0" t="s">
        <v>665</v>
      </c>
      <c r="E267" s="0" t="s">
        <v>396</v>
      </c>
      <c r="F267" s="0" t="n">
        <v>538000</v>
      </c>
      <c r="G267" s="0" t="s">
        <v>68</v>
      </c>
      <c r="H267" s="0" t="s">
        <v>125</v>
      </c>
      <c r="I267" s="0" t="n">
        <v>0</v>
      </c>
    </row>
    <row r="268" customFormat="false" ht="12.8" hidden="false" customHeight="false" outlineLevel="0" collapsed="false">
      <c r="A268" s="0" t="s">
        <v>8</v>
      </c>
      <c r="B268" s="0" t="n">
        <v>3412955</v>
      </c>
      <c r="C268" s="66" t="n">
        <v>38911</v>
      </c>
      <c r="D268" s="0" t="s">
        <v>666</v>
      </c>
      <c r="E268" s="0" t="s">
        <v>423</v>
      </c>
      <c r="F268" s="0" t="n">
        <v>4200000</v>
      </c>
      <c r="G268" s="0" t="s">
        <v>51</v>
      </c>
      <c r="H268" s="0" t="s">
        <v>114</v>
      </c>
      <c r="I268" s="0" t="n">
        <v>0</v>
      </c>
    </row>
    <row r="269" customFormat="false" ht="12.8" hidden="false" customHeight="false" outlineLevel="0" collapsed="false">
      <c r="A269" s="0" t="s">
        <v>8</v>
      </c>
      <c r="B269" s="0" t="n">
        <v>3412959</v>
      </c>
      <c r="C269" s="66" t="n">
        <v>38911</v>
      </c>
      <c r="D269" s="0" t="s">
        <v>667</v>
      </c>
      <c r="E269" s="0" t="s">
        <v>396</v>
      </c>
      <c r="F269" s="0" t="n">
        <v>360000</v>
      </c>
      <c r="G269" s="0" t="s">
        <v>127</v>
      </c>
      <c r="H269" s="0" t="s">
        <v>128</v>
      </c>
      <c r="I269" s="0" t="n">
        <v>0</v>
      </c>
    </row>
    <row r="270" customFormat="false" ht="12.8" hidden="false" customHeight="false" outlineLevel="0" collapsed="false">
      <c r="A270" s="0" t="s">
        <v>8</v>
      </c>
      <c r="B270" s="0" t="n">
        <v>3412965</v>
      </c>
      <c r="C270" s="66" t="n">
        <v>38911</v>
      </c>
      <c r="D270" s="0" t="s">
        <v>668</v>
      </c>
      <c r="E270" s="0" t="s">
        <v>396</v>
      </c>
      <c r="F270" s="0" t="n">
        <v>423193</v>
      </c>
      <c r="G270" s="0" t="s">
        <v>68</v>
      </c>
      <c r="H270" s="0" t="s">
        <v>124</v>
      </c>
      <c r="I270" s="0" t="n">
        <v>1</v>
      </c>
    </row>
    <row r="271" customFormat="false" ht="12.8" hidden="false" customHeight="false" outlineLevel="0" collapsed="false">
      <c r="A271" s="0" t="s">
        <v>9</v>
      </c>
      <c r="B271" s="0" t="n">
        <v>3412974</v>
      </c>
      <c r="C271" s="66" t="n">
        <v>38911</v>
      </c>
      <c r="D271" s="0" t="s">
        <v>669</v>
      </c>
      <c r="E271" s="0" t="s">
        <v>396</v>
      </c>
      <c r="F271" s="0" t="n">
        <v>420000</v>
      </c>
      <c r="G271" s="0" t="s">
        <v>47</v>
      </c>
      <c r="H271" s="0" t="s">
        <v>50</v>
      </c>
      <c r="I271" s="0" t="n">
        <v>0</v>
      </c>
    </row>
    <row r="272" customFormat="false" ht="12.8" hidden="false" customHeight="false" outlineLevel="0" collapsed="false">
      <c r="A272" s="0" t="s">
        <v>9</v>
      </c>
      <c r="B272" s="0" t="n">
        <v>3412977</v>
      </c>
      <c r="C272" s="66" t="n">
        <v>38911</v>
      </c>
      <c r="D272" s="0" t="s">
        <v>670</v>
      </c>
      <c r="E272" s="0" t="s">
        <v>396</v>
      </c>
      <c r="F272" s="0" t="n">
        <v>642325</v>
      </c>
      <c r="G272" s="0" t="s">
        <v>54</v>
      </c>
      <c r="H272" s="0" t="s">
        <v>62</v>
      </c>
      <c r="I272" s="0" t="n">
        <v>0</v>
      </c>
    </row>
    <row r="273" customFormat="false" ht="12.8" hidden="false" customHeight="false" outlineLevel="0" collapsed="false">
      <c r="A273" s="0" t="s">
        <v>9</v>
      </c>
      <c r="B273" s="0" t="n">
        <v>3412980</v>
      </c>
      <c r="C273" s="66" t="n">
        <v>38911</v>
      </c>
      <c r="D273" s="0" t="s">
        <v>671</v>
      </c>
      <c r="E273" s="0" t="s">
        <v>415</v>
      </c>
      <c r="F273" s="0" t="n">
        <v>115000</v>
      </c>
      <c r="G273" s="0" t="s">
        <v>54</v>
      </c>
      <c r="H273" s="0" t="s">
        <v>60</v>
      </c>
      <c r="I273" s="0" t="n">
        <v>1</v>
      </c>
    </row>
    <row r="274" customFormat="false" ht="12.8" hidden="false" customHeight="false" outlineLevel="0" collapsed="false">
      <c r="A274" s="0" t="s">
        <v>9</v>
      </c>
      <c r="B274" s="0" t="n">
        <v>3412983</v>
      </c>
      <c r="C274" s="66" t="n">
        <v>38911</v>
      </c>
      <c r="D274" s="0" t="s">
        <v>672</v>
      </c>
      <c r="E274" s="0" t="s">
        <v>396</v>
      </c>
      <c r="F274" s="0" t="n">
        <v>650000</v>
      </c>
      <c r="G274" s="0" t="s">
        <v>72</v>
      </c>
      <c r="H274" s="0" t="s">
        <v>74</v>
      </c>
      <c r="I274" s="0" t="n">
        <v>0</v>
      </c>
    </row>
    <row r="275" customFormat="false" ht="12.8" hidden="false" customHeight="false" outlineLevel="0" collapsed="false">
      <c r="A275" s="0" t="s">
        <v>10</v>
      </c>
      <c r="B275" s="0" t="n">
        <v>3413005</v>
      </c>
      <c r="C275" s="66" t="n">
        <v>38911</v>
      </c>
      <c r="D275" s="0" t="s">
        <v>673</v>
      </c>
      <c r="E275" s="0" t="s">
        <v>423</v>
      </c>
      <c r="F275" s="0" t="n">
        <v>163500</v>
      </c>
      <c r="G275" s="0" t="s">
        <v>79</v>
      </c>
      <c r="H275" s="0" t="s">
        <v>81</v>
      </c>
      <c r="I275" s="0" t="n">
        <v>0</v>
      </c>
    </row>
    <row r="276" customFormat="false" ht="12.8" hidden="false" customHeight="false" outlineLevel="0" collapsed="false">
      <c r="A276" s="0" t="s">
        <v>10</v>
      </c>
      <c r="B276" s="0" t="n">
        <v>3413006</v>
      </c>
      <c r="C276" s="66" t="n">
        <v>38911</v>
      </c>
      <c r="D276" s="0" t="s">
        <v>674</v>
      </c>
      <c r="E276" s="0" t="s">
        <v>415</v>
      </c>
      <c r="F276" s="0" t="n">
        <v>194800</v>
      </c>
      <c r="G276" s="0" t="s">
        <v>85</v>
      </c>
      <c r="H276" s="0" t="s">
        <v>55</v>
      </c>
      <c r="I276" s="0" t="n">
        <v>0</v>
      </c>
    </row>
    <row r="277" customFormat="false" ht="12.8" hidden="false" customHeight="false" outlineLevel="0" collapsed="false">
      <c r="A277" s="0" t="s">
        <v>10</v>
      </c>
      <c r="B277" s="0" t="n">
        <v>3413008</v>
      </c>
      <c r="C277" s="66" t="n">
        <v>38911</v>
      </c>
      <c r="D277" s="0" t="s">
        <v>675</v>
      </c>
      <c r="E277" s="0" t="s">
        <v>396</v>
      </c>
      <c r="F277" s="0" t="n">
        <v>190000</v>
      </c>
      <c r="G277" s="0" t="s">
        <v>70</v>
      </c>
      <c r="H277" s="0" t="s">
        <v>96</v>
      </c>
      <c r="I277" s="0" t="n">
        <v>0</v>
      </c>
    </row>
    <row r="278" customFormat="false" ht="12.8" hidden="false" customHeight="false" outlineLevel="0" collapsed="false">
      <c r="A278" s="0" t="s">
        <v>9</v>
      </c>
      <c r="B278" s="0" t="n">
        <v>3413072</v>
      </c>
      <c r="C278" s="66" t="n">
        <v>38912</v>
      </c>
      <c r="D278" s="0" t="s">
        <v>676</v>
      </c>
      <c r="E278" s="0" t="s">
        <v>411</v>
      </c>
      <c r="F278" s="0" t="n">
        <v>20000000</v>
      </c>
      <c r="G278" s="0" t="s">
        <v>64</v>
      </c>
      <c r="H278" s="0" t="s">
        <v>62</v>
      </c>
      <c r="I278" s="0" t="n">
        <v>0</v>
      </c>
    </row>
    <row r="279" customFormat="false" ht="12.8" hidden="false" customHeight="false" outlineLevel="0" collapsed="false">
      <c r="A279" s="0" t="s">
        <v>9</v>
      </c>
      <c r="B279" s="0" t="n">
        <v>3413075</v>
      </c>
      <c r="C279" s="66" t="n">
        <v>38912</v>
      </c>
      <c r="D279" s="0" t="s">
        <v>677</v>
      </c>
      <c r="E279" s="0" t="s">
        <v>396</v>
      </c>
      <c r="F279" s="0" t="n">
        <v>593114</v>
      </c>
      <c r="G279" s="0" t="s">
        <v>66</v>
      </c>
      <c r="H279" s="0" t="s">
        <v>67</v>
      </c>
      <c r="I279" s="0" t="n">
        <v>1</v>
      </c>
    </row>
    <row r="280" customFormat="false" ht="12.8" hidden="false" customHeight="false" outlineLevel="0" collapsed="false">
      <c r="A280" s="0" t="s">
        <v>9</v>
      </c>
      <c r="B280" s="0" t="n">
        <v>3413079</v>
      </c>
      <c r="C280" s="66" t="n">
        <v>38912</v>
      </c>
      <c r="D280" s="0" t="s">
        <v>678</v>
      </c>
      <c r="E280" s="0" t="s">
        <v>396</v>
      </c>
      <c r="F280" s="0" t="n">
        <v>496259</v>
      </c>
      <c r="G280" s="0" t="s">
        <v>66</v>
      </c>
      <c r="H280" s="0" t="s">
        <v>67</v>
      </c>
      <c r="I280" s="0" t="n">
        <v>1</v>
      </c>
    </row>
    <row r="281" customFormat="false" ht="12.8" hidden="false" customHeight="false" outlineLevel="0" collapsed="false">
      <c r="A281" s="0" t="s">
        <v>9</v>
      </c>
      <c r="B281" s="0" t="n">
        <v>3413091</v>
      </c>
      <c r="C281" s="66" t="n">
        <v>38912</v>
      </c>
      <c r="D281" s="0" t="s">
        <v>679</v>
      </c>
      <c r="E281" s="0" t="s">
        <v>415</v>
      </c>
      <c r="F281" s="0" t="n">
        <v>959000</v>
      </c>
      <c r="G281" s="0" t="s">
        <v>54</v>
      </c>
      <c r="H281" s="0" t="s">
        <v>56</v>
      </c>
      <c r="I281" s="0" t="n">
        <v>0</v>
      </c>
    </row>
    <row r="282" customFormat="false" ht="12.8" hidden="false" customHeight="false" outlineLevel="0" collapsed="false">
      <c r="A282" s="0" t="s">
        <v>12</v>
      </c>
      <c r="B282" s="0" t="n">
        <v>3413092</v>
      </c>
      <c r="C282" s="66" t="n">
        <v>38912</v>
      </c>
      <c r="D282" s="0" t="s">
        <v>680</v>
      </c>
      <c r="E282" s="0" t="s">
        <v>396</v>
      </c>
      <c r="F282" s="0" t="n">
        <v>880000</v>
      </c>
      <c r="G282" s="0" t="s">
        <v>143</v>
      </c>
      <c r="H282" s="0" t="s">
        <v>144</v>
      </c>
      <c r="I282" s="0" t="n">
        <v>0</v>
      </c>
    </row>
    <row r="283" customFormat="false" ht="12.8" hidden="false" customHeight="false" outlineLevel="0" collapsed="false">
      <c r="A283" s="0" t="s">
        <v>12</v>
      </c>
      <c r="B283" s="0" t="n">
        <v>3413094</v>
      </c>
      <c r="C283" s="66" t="n">
        <v>38912</v>
      </c>
      <c r="D283" s="0" t="s">
        <v>681</v>
      </c>
      <c r="E283" s="0" t="s">
        <v>396</v>
      </c>
      <c r="F283" s="0" t="n">
        <v>425000</v>
      </c>
      <c r="G283" s="0" t="s">
        <v>141</v>
      </c>
      <c r="H283" s="0" t="s">
        <v>142</v>
      </c>
      <c r="I283" s="0" t="n">
        <v>0</v>
      </c>
    </row>
    <row r="284" customFormat="false" ht="12.8" hidden="false" customHeight="false" outlineLevel="0" collapsed="false">
      <c r="A284" s="0" t="s">
        <v>8</v>
      </c>
      <c r="B284" s="0" t="n">
        <v>3413113</v>
      </c>
      <c r="C284" s="66" t="n">
        <v>38912</v>
      </c>
      <c r="D284" s="0" t="s">
        <v>682</v>
      </c>
      <c r="E284" s="0" t="s">
        <v>396</v>
      </c>
      <c r="F284" s="0" t="n">
        <v>501000</v>
      </c>
      <c r="G284" s="0" t="s">
        <v>70</v>
      </c>
      <c r="H284" s="0" t="s">
        <v>129</v>
      </c>
      <c r="I284" s="0" t="n">
        <v>0</v>
      </c>
    </row>
    <row r="285" customFormat="false" ht="12.8" hidden="false" customHeight="false" outlineLevel="0" collapsed="false">
      <c r="A285" s="0" t="s">
        <v>8</v>
      </c>
      <c r="B285" s="0" t="n">
        <v>3413115</v>
      </c>
      <c r="C285" s="66" t="n">
        <v>38912</v>
      </c>
      <c r="D285" s="0" t="s">
        <v>683</v>
      </c>
      <c r="E285" s="0" t="s">
        <v>415</v>
      </c>
      <c r="F285" s="0" t="n">
        <v>430000</v>
      </c>
      <c r="G285" s="0" t="s">
        <v>68</v>
      </c>
      <c r="H285" s="0" t="s">
        <v>124</v>
      </c>
      <c r="I285" s="0" t="n">
        <v>0</v>
      </c>
    </row>
    <row r="286" customFormat="false" ht="12.8" hidden="false" customHeight="false" outlineLevel="0" collapsed="false">
      <c r="A286" s="0" t="s">
        <v>8</v>
      </c>
      <c r="B286" s="0" t="n">
        <v>3413117</v>
      </c>
      <c r="C286" s="66" t="n">
        <v>38912</v>
      </c>
      <c r="D286" s="0" t="s">
        <v>684</v>
      </c>
      <c r="E286" s="0" t="s">
        <v>396</v>
      </c>
      <c r="F286" s="0" t="n">
        <v>1522494</v>
      </c>
      <c r="G286" s="0" t="s">
        <v>54</v>
      </c>
      <c r="H286" s="0" t="s">
        <v>117</v>
      </c>
      <c r="I286" s="0" t="n">
        <v>1</v>
      </c>
    </row>
    <row r="287" customFormat="false" ht="12.8" hidden="false" customHeight="false" outlineLevel="0" collapsed="false">
      <c r="A287" s="0" t="s">
        <v>8</v>
      </c>
      <c r="B287" s="0" t="n">
        <v>3413120</v>
      </c>
      <c r="C287" s="66" t="n">
        <v>38912</v>
      </c>
      <c r="D287" s="0" t="s">
        <v>685</v>
      </c>
      <c r="E287" s="0" t="s">
        <v>396</v>
      </c>
      <c r="F287" s="0" t="n">
        <v>430000</v>
      </c>
      <c r="G287" s="0" t="s">
        <v>47</v>
      </c>
      <c r="H287" s="0" t="s">
        <v>112</v>
      </c>
      <c r="I287" s="0" t="n">
        <v>0</v>
      </c>
    </row>
    <row r="288" customFormat="false" ht="12.8" hidden="false" customHeight="false" outlineLevel="0" collapsed="false">
      <c r="A288" s="0" t="s">
        <v>8</v>
      </c>
      <c r="B288" s="0" t="n">
        <v>3413123</v>
      </c>
      <c r="C288" s="66" t="n">
        <v>38912</v>
      </c>
      <c r="D288" s="0" t="s">
        <v>686</v>
      </c>
      <c r="E288" s="0" t="s">
        <v>396</v>
      </c>
      <c r="F288" s="0" t="n">
        <v>755000</v>
      </c>
      <c r="G288" s="0" t="s">
        <v>47</v>
      </c>
      <c r="H288" s="0" t="s">
        <v>112</v>
      </c>
      <c r="I288" s="0" t="n">
        <v>0</v>
      </c>
    </row>
    <row r="289" customFormat="false" ht="12.8" hidden="false" customHeight="false" outlineLevel="0" collapsed="false">
      <c r="A289" s="0" t="s">
        <v>8</v>
      </c>
      <c r="B289" s="0" t="n">
        <v>3413127</v>
      </c>
      <c r="C289" s="66" t="n">
        <v>38912</v>
      </c>
      <c r="D289" s="0" t="s">
        <v>687</v>
      </c>
      <c r="E289" s="0" t="s">
        <v>396</v>
      </c>
      <c r="F289" s="0" t="n">
        <v>295000</v>
      </c>
      <c r="G289" s="0" t="s">
        <v>47</v>
      </c>
      <c r="H289" s="0" t="s">
        <v>48</v>
      </c>
      <c r="I289" s="0" t="n">
        <v>0</v>
      </c>
    </row>
    <row r="290" customFormat="false" ht="12.8" hidden="false" customHeight="false" outlineLevel="0" collapsed="false">
      <c r="A290" s="0" t="s">
        <v>12</v>
      </c>
      <c r="B290" s="0" t="n">
        <v>3413134</v>
      </c>
      <c r="C290" s="66" t="n">
        <v>38912</v>
      </c>
      <c r="D290" s="0" t="s">
        <v>688</v>
      </c>
      <c r="E290" s="0" t="s">
        <v>396</v>
      </c>
      <c r="F290" s="0" t="n">
        <v>345900</v>
      </c>
      <c r="G290" s="0" t="s">
        <v>127</v>
      </c>
      <c r="H290" s="0" t="s">
        <v>148</v>
      </c>
      <c r="I290" s="0" t="n">
        <v>0</v>
      </c>
    </row>
    <row r="291" customFormat="false" ht="12.8" hidden="false" customHeight="false" outlineLevel="0" collapsed="false">
      <c r="A291" s="0" t="s">
        <v>12</v>
      </c>
      <c r="B291" s="0" t="n">
        <v>3413139</v>
      </c>
      <c r="C291" s="66" t="n">
        <v>38912</v>
      </c>
      <c r="D291" s="0" t="s">
        <v>689</v>
      </c>
      <c r="E291" s="0" t="s">
        <v>396</v>
      </c>
      <c r="F291" s="0" t="n">
        <v>177000</v>
      </c>
      <c r="G291" s="0" t="s">
        <v>127</v>
      </c>
      <c r="H291" s="0" t="s">
        <v>148</v>
      </c>
      <c r="I291" s="0" t="n">
        <v>0</v>
      </c>
    </row>
    <row r="292" customFormat="false" ht="12.8" hidden="false" customHeight="false" outlineLevel="0" collapsed="false">
      <c r="A292" s="0" t="s">
        <v>10</v>
      </c>
      <c r="B292" s="0" t="n">
        <v>3413150</v>
      </c>
      <c r="C292" s="66" t="n">
        <v>38912</v>
      </c>
      <c r="D292" s="0" t="s">
        <v>690</v>
      </c>
      <c r="E292" s="0" t="s">
        <v>396</v>
      </c>
      <c r="F292" s="0" t="n">
        <v>1285000</v>
      </c>
      <c r="G292" s="0" t="s">
        <v>51</v>
      </c>
      <c r="H292" s="0" t="s">
        <v>78</v>
      </c>
      <c r="I292" s="0" t="n">
        <v>0</v>
      </c>
    </row>
    <row r="293" customFormat="false" ht="12.8" hidden="false" customHeight="false" outlineLevel="0" collapsed="false">
      <c r="A293" s="0" t="s">
        <v>10</v>
      </c>
      <c r="B293" s="0" t="n">
        <v>3413152</v>
      </c>
      <c r="C293" s="66" t="n">
        <v>38912</v>
      </c>
      <c r="D293" s="0" t="s">
        <v>691</v>
      </c>
      <c r="E293" s="0" t="s">
        <v>396</v>
      </c>
      <c r="F293" s="0" t="n">
        <v>275000</v>
      </c>
      <c r="G293" s="0" t="s">
        <v>85</v>
      </c>
      <c r="H293" s="0" t="s">
        <v>93</v>
      </c>
      <c r="I293" s="0" t="n">
        <v>0</v>
      </c>
    </row>
    <row r="294" customFormat="false" ht="12.8" hidden="false" customHeight="false" outlineLevel="0" collapsed="false">
      <c r="A294" s="0" t="s">
        <v>10</v>
      </c>
      <c r="B294" s="0" t="n">
        <v>3413155</v>
      </c>
      <c r="C294" s="66" t="n">
        <v>38912</v>
      </c>
      <c r="D294" s="0" t="s">
        <v>692</v>
      </c>
      <c r="E294" s="0" t="s">
        <v>411</v>
      </c>
      <c r="F294" s="0" t="n">
        <v>535000</v>
      </c>
      <c r="G294" s="0" t="s">
        <v>75</v>
      </c>
      <c r="H294" s="0" t="s">
        <v>76</v>
      </c>
      <c r="I294" s="0" t="n">
        <v>0</v>
      </c>
    </row>
    <row r="295" customFormat="false" ht="12.8" hidden="false" customHeight="false" outlineLevel="0" collapsed="false">
      <c r="A295" s="0" t="s">
        <v>10</v>
      </c>
      <c r="B295" s="0" t="n">
        <v>3413156</v>
      </c>
      <c r="C295" s="66" t="n">
        <v>38912</v>
      </c>
      <c r="D295" s="0" t="s">
        <v>693</v>
      </c>
      <c r="E295" s="0" t="s">
        <v>396</v>
      </c>
      <c r="F295" s="0" t="n">
        <v>325000</v>
      </c>
      <c r="G295" s="0" t="s">
        <v>85</v>
      </c>
      <c r="H295" s="0" t="s">
        <v>93</v>
      </c>
      <c r="I295" s="0" t="n">
        <v>0</v>
      </c>
    </row>
    <row r="296" customFormat="false" ht="12.8" hidden="false" customHeight="false" outlineLevel="0" collapsed="false">
      <c r="A296" s="0" t="s">
        <v>10</v>
      </c>
      <c r="B296" s="0" t="n">
        <v>3413165</v>
      </c>
      <c r="C296" s="66" t="n">
        <v>38912</v>
      </c>
      <c r="D296" s="0" t="s">
        <v>694</v>
      </c>
      <c r="E296" s="0" t="s">
        <v>396</v>
      </c>
      <c r="F296" s="0" t="n">
        <v>479000</v>
      </c>
      <c r="G296" s="0" t="s">
        <v>85</v>
      </c>
      <c r="H296" s="0" t="s">
        <v>87</v>
      </c>
      <c r="I296" s="0" t="n">
        <v>0</v>
      </c>
    </row>
    <row r="297" customFormat="false" ht="12.8" hidden="false" customHeight="false" outlineLevel="0" collapsed="false">
      <c r="A297" s="0" t="s">
        <v>10</v>
      </c>
      <c r="B297" s="0" t="n">
        <v>3413168</v>
      </c>
      <c r="C297" s="66" t="n">
        <v>38912</v>
      </c>
      <c r="D297" s="0" t="s">
        <v>695</v>
      </c>
      <c r="E297" s="0" t="s">
        <v>415</v>
      </c>
      <c r="F297" s="0" t="n">
        <v>215900</v>
      </c>
      <c r="G297" s="0" t="s">
        <v>83</v>
      </c>
      <c r="H297" s="0" t="s">
        <v>84</v>
      </c>
      <c r="I297" s="0" t="n">
        <v>1</v>
      </c>
    </row>
    <row r="298" customFormat="false" ht="12.8" hidden="false" customHeight="false" outlineLevel="0" collapsed="false">
      <c r="A298" s="0" t="s">
        <v>11</v>
      </c>
      <c r="B298" s="0" t="n">
        <v>3413207</v>
      </c>
      <c r="C298" s="66" t="n">
        <v>38912</v>
      </c>
      <c r="D298" s="0" t="s">
        <v>696</v>
      </c>
      <c r="E298" s="0" t="s">
        <v>415</v>
      </c>
      <c r="F298" s="0" t="n">
        <v>520500</v>
      </c>
      <c r="G298" s="0" t="s">
        <v>54</v>
      </c>
      <c r="H298" s="0" t="s">
        <v>131</v>
      </c>
      <c r="I298" s="0" t="n">
        <v>1</v>
      </c>
    </row>
    <row r="299" customFormat="false" ht="12.8" hidden="false" customHeight="false" outlineLevel="0" collapsed="false">
      <c r="A299" s="0" t="s">
        <v>11</v>
      </c>
      <c r="B299" s="0" t="n">
        <v>3413209</v>
      </c>
      <c r="C299" s="66" t="n">
        <v>38912</v>
      </c>
      <c r="D299" s="0" t="s">
        <v>697</v>
      </c>
      <c r="E299" s="0" t="s">
        <v>415</v>
      </c>
      <c r="F299" s="0" t="n">
        <v>244000</v>
      </c>
      <c r="G299" s="0" t="s">
        <v>54</v>
      </c>
      <c r="H299" s="0" t="s">
        <v>136</v>
      </c>
      <c r="I299" s="0" t="n">
        <v>1</v>
      </c>
    </row>
    <row r="300" customFormat="false" ht="12.8" hidden="false" customHeight="false" outlineLevel="0" collapsed="false">
      <c r="A300" s="0" t="s">
        <v>11</v>
      </c>
      <c r="B300" s="0" t="n">
        <v>3413216</v>
      </c>
      <c r="C300" s="66" t="n">
        <v>38912</v>
      </c>
      <c r="D300" s="0" t="s">
        <v>698</v>
      </c>
      <c r="E300" s="0" t="s">
        <v>396</v>
      </c>
      <c r="F300" s="0" t="n">
        <v>286900</v>
      </c>
      <c r="G300" s="0" t="s">
        <v>79</v>
      </c>
      <c r="H300" s="0" t="s">
        <v>60</v>
      </c>
      <c r="I300" s="0" t="n">
        <v>0</v>
      </c>
    </row>
    <row r="301" customFormat="false" ht="12.8" hidden="false" customHeight="false" outlineLevel="0" collapsed="false">
      <c r="A301" s="0" t="s">
        <v>15</v>
      </c>
      <c r="B301" s="0" t="n">
        <v>3413220</v>
      </c>
      <c r="C301" s="66" t="n">
        <v>38912</v>
      </c>
      <c r="D301" s="0" t="s">
        <v>699</v>
      </c>
      <c r="E301" s="0" t="s">
        <v>396</v>
      </c>
      <c r="F301" s="0" t="n">
        <v>242496</v>
      </c>
      <c r="G301" s="0" t="s">
        <v>45</v>
      </c>
      <c r="H301" s="0" t="s">
        <v>46</v>
      </c>
      <c r="I301" s="0" t="n">
        <v>1</v>
      </c>
    </row>
    <row r="302" customFormat="false" ht="12.8" hidden="false" customHeight="false" outlineLevel="0" collapsed="false">
      <c r="A302" s="0" t="s">
        <v>8</v>
      </c>
      <c r="B302" s="0" t="n">
        <v>3413225</v>
      </c>
      <c r="C302" s="66" t="n">
        <v>38912</v>
      </c>
      <c r="D302" s="0" t="s">
        <v>700</v>
      </c>
      <c r="E302" s="0" t="s">
        <v>396</v>
      </c>
      <c r="F302" s="0" t="n">
        <v>808000</v>
      </c>
      <c r="G302" s="0" t="s">
        <v>47</v>
      </c>
      <c r="H302" s="0" t="s">
        <v>112</v>
      </c>
      <c r="I302" s="0" t="n">
        <v>0</v>
      </c>
    </row>
    <row r="303" customFormat="false" ht="12.8" hidden="false" customHeight="false" outlineLevel="0" collapsed="false">
      <c r="A303" s="0" t="s">
        <v>12</v>
      </c>
      <c r="B303" s="0" t="n">
        <v>3413232</v>
      </c>
      <c r="C303" s="66" t="n">
        <v>38912</v>
      </c>
      <c r="D303" s="0" t="s">
        <v>701</v>
      </c>
      <c r="E303" s="0" t="s">
        <v>423</v>
      </c>
      <c r="F303" s="0" t="n">
        <v>2100000</v>
      </c>
      <c r="G303" s="0" t="s">
        <v>143</v>
      </c>
      <c r="H303" s="0" t="s">
        <v>144</v>
      </c>
      <c r="I303" s="0" t="n">
        <v>0</v>
      </c>
    </row>
    <row r="304" customFormat="false" ht="12.8" hidden="false" customHeight="false" outlineLevel="0" collapsed="false">
      <c r="A304" s="0" t="s">
        <v>12</v>
      </c>
      <c r="B304" s="0" t="n">
        <v>3413233</v>
      </c>
      <c r="C304" s="66" t="n">
        <v>38912</v>
      </c>
      <c r="D304" s="0" t="s">
        <v>702</v>
      </c>
      <c r="E304" s="0" t="s">
        <v>396</v>
      </c>
      <c r="F304" s="0" t="n">
        <v>645000</v>
      </c>
      <c r="G304" s="0" t="s">
        <v>143</v>
      </c>
      <c r="H304" s="0" t="s">
        <v>55</v>
      </c>
      <c r="I304" s="0" t="n">
        <v>0</v>
      </c>
    </row>
    <row r="305" customFormat="false" ht="12.8" hidden="false" customHeight="false" outlineLevel="0" collapsed="false">
      <c r="A305" s="0" t="s">
        <v>8</v>
      </c>
      <c r="B305" s="0" t="n">
        <v>3413240</v>
      </c>
      <c r="C305" s="66" t="n">
        <v>38912</v>
      </c>
      <c r="D305" s="0" t="s">
        <v>703</v>
      </c>
      <c r="E305" s="0" t="s">
        <v>396</v>
      </c>
      <c r="F305" s="0" t="n">
        <v>1075000</v>
      </c>
      <c r="G305" s="0" t="s">
        <v>51</v>
      </c>
      <c r="H305" s="0" t="s">
        <v>114</v>
      </c>
      <c r="I305" s="0" t="n">
        <v>0</v>
      </c>
    </row>
    <row r="306" customFormat="false" ht="12.8" hidden="false" customHeight="false" outlineLevel="0" collapsed="false">
      <c r="A306" s="0" t="s">
        <v>8</v>
      </c>
      <c r="B306" s="0" t="n">
        <v>3413247</v>
      </c>
      <c r="C306" s="66" t="n">
        <v>38912</v>
      </c>
      <c r="D306" s="0" t="s">
        <v>704</v>
      </c>
      <c r="E306" s="0" t="s">
        <v>396</v>
      </c>
      <c r="F306" s="0" t="n">
        <v>345886</v>
      </c>
      <c r="G306" s="0" t="s">
        <v>68</v>
      </c>
      <c r="H306" s="0" t="s">
        <v>124</v>
      </c>
      <c r="I306" s="0" t="n">
        <v>1</v>
      </c>
    </row>
    <row r="307" customFormat="false" ht="12.8" hidden="false" customHeight="false" outlineLevel="0" collapsed="false">
      <c r="A307" s="0" t="s">
        <v>8</v>
      </c>
      <c r="B307" s="0" t="n">
        <v>3413256</v>
      </c>
      <c r="C307" s="66" t="n">
        <v>38912</v>
      </c>
      <c r="D307" s="0" t="s">
        <v>705</v>
      </c>
      <c r="E307" s="0" t="s">
        <v>396</v>
      </c>
      <c r="F307" s="0" t="n">
        <v>313500</v>
      </c>
      <c r="G307" s="0" t="s">
        <v>79</v>
      </c>
      <c r="H307" s="0" t="s">
        <v>119</v>
      </c>
      <c r="I307" s="0" t="n">
        <v>0</v>
      </c>
    </row>
    <row r="308" customFormat="false" ht="12.8" hidden="false" customHeight="false" outlineLevel="0" collapsed="false">
      <c r="A308" s="0" t="s">
        <v>8</v>
      </c>
      <c r="B308" s="0" t="n">
        <v>3413258</v>
      </c>
      <c r="C308" s="66" t="n">
        <v>38912</v>
      </c>
      <c r="D308" s="0" t="s">
        <v>706</v>
      </c>
      <c r="E308" s="0" t="s">
        <v>396</v>
      </c>
      <c r="F308" s="0" t="n">
        <v>525000</v>
      </c>
      <c r="G308" s="0" t="s">
        <v>47</v>
      </c>
      <c r="H308" s="0" t="s">
        <v>112</v>
      </c>
      <c r="I308" s="0" t="n">
        <v>0</v>
      </c>
    </row>
    <row r="309" customFormat="false" ht="12.8" hidden="false" customHeight="false" outlineLevel="0" collapsed="false">
      <c r="A309" s="0" t="s">
        <v>8</v>
      </c>
      <c r="B309" s="0" t="n">
        <v>3413259</v>
      </c>
      <c r="C309" s="66" t="n">
        <v>38912</v>
      </c>
      <c r="D309" s="0" t="s">
        <v>707</v>
      </c>
      <c r="E309" s="0" t="s">
        <v>396</v>
      </c>
      <c r="F309" s="0" t="n">
        <v>380000</v>
      </c>
      <c r="G309" s="0" t="s">
        <v>79</v>
      </c>
      <c r="H309" s="0" t="s">
        <v>118</v>
      </c>
      <c r="I309" s="0" t="n">
        <v>0</v>
      </c>
    </row>
    <row r="310" customFormat="false" ht="12.8" hidden="false" customHeight="false" outlineLevel="0" collapsed="false">
      <c r="A310" s="0" t="s">
        <v>8</v>
      </c>
      <c r="B310" s="0" t="n">
        <v>3413262</v>
      </c>
      <c r="C310" s="66" t="n">
        <v>38912</v>
      </c>
      <c r="D310" s="0" t="s">
        <v>708</v>
      </c>
      <c r="E310" s="0" t="s">
        <v>396</v>
      </c>
      <c r="F310" s="0" t="n">
        <v>285000</v>
      </c>
      <c r="G310" s="0" t="s">
        <v>47</v>
      </c>
      <c r="H310" s="0" t="s">
        <v>112</v>
      </c>
      <c r="I310" s="0" t="n">
        <v>0</v>
      </c>
    </row>
    <row r="311" customFormat="false" ht="12.8" hidden="false" customHeight="false" outlineLevel="0" collapsed="false">
      <c r="A311" s="0" t="s">
        <v>8</v>
      </c>
      <c r="B311" s="0" t="n">
        <v>3413268</v>
      </c>
      <c r="C311" s="66" t="n">
        <v>38912</v>
      </c>
      <c r="D311" s="0" t="s">
        <v>709</v>
      </c>
      <c r="E311" s="0" t="s">
        <v>396</v>
      </c>
      <c r="F311" s="0" t="n">
        <v>580000</v>
      </c>
      <c r="G311" s="0" t="s">
        <v>47</v>
      </c>
      <c r="H311" s="0" t="s">
        <v>112</v>
      </c>
      <c r="I311" s="0" t="n">
        <v>0</v>
      </c>
    </row>
    <row r="312" customFormat="false" ht="12.8" hidden="false" customHeight="false" outlineLevel="0" collapsed="false">
      <c r="A312" s="0" t="s">
        <v>13</v>
      </c>
      <c r="B312" s="0" t="n">
        <v>3413282</v>
      </c>
      <c r="C312" s="66" t="n">
        <v>38912</v>
      </c>
      <c r="D312" s="0" t="s">
        <v>710</v>
      </c>
      <c r="E312" s="0" t="s">
        <v>396</v>
      </c>
      <c r="F312" s="0" t="n">
        <v>584620</v>
      </c>
      <c r="G312" s="0" t="s">
        <v>45</v>
      </c>
      <c r="H312" s="0" t="s">
        <v>55</v>
      </c>
      <c r="I312" s="0" t="n">
        <v>1</v>
      </c>
    </row>
    <row r="313" customFormat="false" ht="12.8" hidden="false" customHeight="false" outlineLevel="0" collapsed="false">
      <c r="A313" s="0" t="s">
        <v>13</v>
      </c>
      <c r="B313" s="0" t="n">
        <v>3413286</v>
      </c>
      <c r="C313" s="66" t="n">
        <v>38912</v>
      </c>
      <c r="D313" s="0" t="s">
        <v>711</v>
      </c>
      <c r="E313" s="0" t="s">
        <v>396</v>
      </c>
      <c r="F313" s="0" t="n">
        <v>511159</v>
      </c>
      <c r="G313" s="0" t="s">
        <v>45</v>
      </c>
      <c r="H313" s="0" t="s">
        <v>55</v>
      </c>
      <c r="I313" s="0" t="n">
        <v>1</v>
      </c>
    </row>
    <row r="314" customFormat="false" ht="12.8" hidden="false" customHeight="false" outlineLevel="0" collapsed="false">
      <c r="A314" s="0" t="s">
        <v>13</v>
      </c>
      <c r="B314" s="0" t="n">
        <v>3413290</v>
      </c>
      <c r="C314" s="66" t="n">
        <v>38912</v>
      </c>
      <c r="D314" s="0" t="s">
        <v>712</v>
      </c>
      <c r="E314" s="0" t="s">
        <v>396</v>
      </c>
      <c r="F314" s="0" t="n">
        <v>544813</v>
      </c>
      <c r="G314" s="0" t="s">
        <v>45</v>
      </c>
      <c r="H314" s="0" t="s">
        <v>55</v>
      </c>
      <c r="I314" s="0" t="n">
        <v>1</v>
      </c>
    </row>
    <row r="315" customFormat="false" ht="12.8" hidden="false" customHeight="false" outlineLevel="0" collapsed="false">
      <c r="A315" s="0" t="s">
        <v>13</v>
      </c>
      <c r="B315" s="0" t="n">
        <v>3413293</v>
      </c>
      <c r="C315" s="66" t="n">
        <v>38912</v>
      </c>
      <c r="D315" s="0" t="s">
        <v>713</v>
      </c>
      <c r="E315" s="0" t="s">
        <v>396</v>
      </c>
      <c r="F315" s="0" t="n">
        <v>412259</v>
      </c>
      <c r="G315" s="0" t="s">
        <v>45</v>
      </c>
      <c r="H315" s="0" t="s">
        <v>55</v>
      </c>
      <c r="I315" s="0" t="n">
        <v>1</v>
      </c>
    </row>
    <row r="316" customFormat="false" ht="12.8" hidden="false" customHeight="false" outlineLevel="0" collapsed="false">
      <c r="A316" s="0" t="s">
        <v>13</v>
      </c>
      <c r="B316" s="0" t="n">
        <v>3413297</v>
      </c>
      <c r="C316" s="66" t="n">
        <v>38912</v>
      </c>
      <c r="D316" s="0" t="s">
        <v>714</v>
      </c>
      <c r="E316" s="0" t="s">
        <v>396</v>
      </c>
      <c r="F316" s="0" t="n">
        <v>425000</v>
      </c>
      <c r="G316" s="0" t="s">
        <v>45</v>
      </c>
      <c r="H316" s="0" t="s">
        <v>55</v>
      </c>
      <c r="I316" s="0" t="n">
        <v>1</v>
      </c>
    </row>
    <row r="317" customFormat="false" ht="12.8" hidden="false" customHeight="false" outlineLevel="0" collapsed="false">
      <c r="A317" s="0" t="s">
        <v>9</v>
      </c>
      <c r="B317" s="0" t="n">
        <v>3413304</v>
      </c>
      <c r="C317" s="66" t="n">
        <v>38912</v>
      </c>
      <c r="D317" s="0" t="s">
        <v>715</v>
      </c>
      <c r="E317" s="0" t="s">
        <v>415</v>
      </c>
      <c r="F317" s="0" t="n">
        <v>160000</v>
      </c>
      <c r="G317" s="0" t="s">
        <v>54</v>
      </c>
      <c r="H317" s="0" t="s">
        <v>60</v>
      </c>
      <c r="I317" s="0" t="n">
        <v>1</v>
      </c>
    </row>
    <row r="318" customFormat="false" ht="12.8" hidden="false" customHeight="false" outlineLevel="0" collapsed="false">
      <c r="A318" s="0" t="s">
        <v>9</v>
      </c>
      <c r="B318" s="0" t="n">
        <v>3413307</v>
      </c>
      <c r="C318" s="66" t="n">
        <v>38912</v>
      </c>
      <c r="D318" s="0" t="s">
        <v>716</v>
      </c>
      <c r="E318" s="0" t="s">
        <v>415</v>
      </c>
      <c r="F318" s="0" t="n">
        <v>380000</v>
      </c>
      <c r="G318" s="0" t="s">
        <v>54</v>
      </c>
      <c r="H318" s="0" t="s">
        <v>56</v>
      </c>
      <c r="I318" s="0" t="n">
        <v>0</v>
      </c>
    </row>
    <row r="319" customFormat="false" ht="12.8" hidden="false" customHeight="false" outlineLevel="0" collapsed="false">
      <c r="A319" s="0" t="s">
        <v>9</v>
      </c>
      <c r="B319" s="0" t="n">
        <v>3413323</v>
      </c>
      <c r="C319" s="66" t="n">
        <v>38912</v>
      </c>
      <c r="D319" s="0" t="s">
        <v>717</v>
      </c>
      <c r="E319" s="0" t="s">
        <v>415</v>
      </c>
      <c r="F319" s="0" t="n">
        <v>115000</v>
      </c>
      <c r="G319" s="0" t="s">
        <v>54</v>
      </c>
      <c r="H319" s="0" t="s">
        <v>60</v>
      </c>
      <c r="I319" s="0" t="n">
        <v>1</v>
      </c>
    </row>
    <row r="320" customFormat="false" ht="12.8" hidden="false" customHeight="false" outlineLevel="0" collapsed="false">
      <c r="A320" s="0" t="s">
        <v>13</v>
      </c>
      <c r="B320" s="0" t="n">
        <v>3413341</v>
      </c>
      <c r="C320" s="66" t="n">
        <v>38912</v>
      </c>
      <c r="D320" s="0" t="s">
        <v>718</v>
      </c>
      <c r="E320" s="0" t="s">
        <v>396</v>
      </c>
      <c r="F320" s="0" t="n">
        <v>353220</v>
      </c>
      <c r="G320" s="0" t="s">
        <v>70</v>
      </c>
      <c r="H320" s="0" t="s">
        <v>67</v>
      </c>
      <c r="I320" s="0" t="n">
        <v>1</v>
      </c>
    </row>
    <row r="321" customFormat="false" ht="12.8" hidden="false" customHeight="false" outlineLevel="0" collapsed="false">
      <c r="A321" s="0" t="s">
        <v>13</v>
      </c>
      <c r="B321" s="0" t="n">
        <v>3413346</v>
      </c>
      <c r="C321" s="66" t="n">
        <v>38912</v>
      </c>
      <c r="D321" s="0" t="s">
        <v>719</v>
      </c>
      <c r="E321" s="0" t="s">
        <v>396</v>
      </c>
      <c r="F321" s="0" t="n">
        <v>402297</v>
      </c>
      <c r="G321" s="0" t="s">
        <v>70</v>
      </c>
      <c r="H321" s="0" t="s">
        <v>67</v>
      </c>
      <c r="I321" s="0" t="n">
        <v>1</v>
      </c>
    </row>
    <row r="322" customFormat="false" ht="12.8" hidden="false" customHeight="false" outlineLevel="0" collapsed="false">
      <c r="A322" s="0" t="s">
        <v>13</v>
      </c>
      <c r="B322" s="0" t="n">
        <v>3413352</v>
      </c>
      <c r="C322" s="66" t="n">
        <v>38912</v>
      </c>
      <c r="D322" s="0" t="s">
        <v>720</v>
      </c>
      <c r="E322" s="0" t="s">
        <v>396</v>
      </c>
      <c r="F322" s="0" t="n">
        <v>388150</v>
      </c>
      <c r="G322" s="0" t="s">
        <v>45</v>
      </c>
      <c r="H322" s="0" t="s">
        <v>55</v>
      </c>
      <c r="I322" s="0" t="n">
        <v>1</v>
      </c>
    </row>
    <row r="323" customFormat="false" ht="12.8" hidden="false" customHeight="false" outlineLevel="0" collapsed="false">
      <c r="A323" s="0" t="s">
        <v>13</v>
      </c>
      <c r="B323" s="0" t="n">
        <v>3413355</v>
      </c>
      <c r="C323" s="66" t="n">
        <v>38912</v>
      </c>
      <c r="D323" s="0" t="s">
        <v>721</v>
      </c>
      <c r="E323" s="0" t="s">
        <v>396</v>
      </c>
      <c r="F323" s="0" t="n">
        <v>434201</v>
      </c>
      <c r="G323" s="0" t="s">
        <v>45</v>
      </c>
      <c r="H323" s="0" t="s">
        <v>55</v>
      </c>
      <c r="I323" s="0" t="n">
        <v>1</v>
      </c>
    </row>
    <row r="324" customFormat="false" ht="12.8" hidden="false" customHeight="false" outlineLevel="0" collapsed="false">
      <c r="A324" s="0" t="s">
        <v>9</v>
      </c>
      <c r="B324" s="0" t="n">
        <v>3413360</v>
      </c>
      <c r="C324" s="66" t="n">
        <v>38912</v>
      </c>
      <c r="D324" s="0" t="s">
        <v>722</v>
      </c>
      <c r="E324" s="0" t="s">
        <v>396</v>
      </c>
      <c r="F324" s="0" t="n">
        <v>353000</v>
      </c>
      <c r="G324" s="0" t="s">
        <v>72</v>
      </c>
      <c r="H324" s="0" t="s">
        <v>74</v>
      </c>
      <c r="I324" s="0" t="n">
        <v>0</v>
      </c>
    </row>
    <row r="325" customFormat="false" ht="12.8" hidden="false" customHeight="false" outlineLevel="0" collapsed="false">
      <c r="A325" s="0" t="s">
        <v>9</v>
      </c>
      <c r="B325" s="0" t="n">
        <v>3413367</v>
      </c>
      <c r="C325" s="66" t="n">
        <v>38912</v>
      </c>
      <c r="D325" s="0" t="s">
        <v>723</v>
      </c>
      <c r="E325" s="0" t="s">
        <v>396</v>
      </c>
      <c r="F325" s="0" t="n">
        <v>379900</v>
      </c>
      <c r="G325" s="0" t="s">
        <v>54</v>
      </c>
      <c r="H325" s="0" t="s">
        <v>57</v>
      </c>
      <c r="I325" s="0" t="n">
        <v>1</v>
      </c>
    </row>
    <row r="326" customFormat="false" ht="12.8" hidden="false" customHeight="false" outlineLevel="0" collapsed="false">
      <c r="A326" s="0" t="s">
        <v>9</v>
      </c>
      <c r="B326" s="0" t="n">
        <v>3413372</v>
      </c>
      <c r="C326" s="66" t="n">
        <v>38912</v>
      </c>
      <c r="D326" s="0" t="s">
        <v>724</v>
      </c>
      <c r="E326" s="0" t="s">
        <v>396</v>
      </c>
      <c r="F326" s="0" t="n">
        <v>260536</v>
      </c>
      <c r="G326" s="0" t="s">
        <v>54</v>
      </c>
      <c r="H326" s="0" t="s">
        <v>57</v>
      </c>
      <c r="I326" s="0" t="n">
        <v>1</v>
      </c>
    </row>
    <row r="327" customFormat="false" ht="12.8" hidden="false" customHeight="false" outlineLevel="0" collapsed="false">
      <c r="A327" s="0" t="s">
        <v>9</v>
      </c>
      <c r="B327" s="0" t="n">
        <v>3413376</v>
      </c>
      <c r="C327" s="66" t="n">
        <v>38912</v>
      </c>
      <c r="D327" s="0" t="s">
        <v>725</v>
      </c>
      <c r="E327" s="0" t="s">
        <v>396</v>
      </c>
      <c r="F327" s="0" t="n">
        <v>187500</v>
      </c>
      <c r="G327" s="0" t="s">
        <v>70</v>
      </c>
      <c r="H327" s="0" t="s">
        <v>71</v>
      </c>
      <c r="I327" s="0" t="n">
        <v>0</v>
      </c>
    </row>
    <row r="328" customFormat="false" ht="12.8" hidden="false" customHeight="false" outlineLevel="0" collapsed="false">
      <c r="A328" s="0" t="s">
        <v>11</v>
      </c>
      <c r="B328" s="0" t="n">
        <v>3413402</v>
      </c>
      <c r="C328" s="66" t="n">
        <v>38912</v>
      </c>
      <c r="D328" s="0" t="s">
        <v>726</v>
      </c>
      <c r="E328" s="0" t="s">
        <v>396</v>
      </c>
      <c r="F328" s="0" t="n">
        <v>1075000</v>
      </c>
      <c r="G328" s="0" t="s">
        <v>79</v>
      </c>
      <c r="H328" s="0" t="s">
        <v>60</v>
      </c>
      <c r="I328" s="0" t="n">
        <v>0</v>
      </c>
    </row>
    <row r="329" customFormat="false" ht="12.8" hidden="false" customHeight="false" outlineLevel="0" collapsed="false">
      <c r="A329" s="0" t="s">
        <v>9</v>
      </c>
      <c r="B329" s="0" t="n">
        <v>3413407</v>
      </c>
      <c r="C329" s="66" t="n">
        <v>38912</v>
      </c>
      <c r="D329" s="0" t="s">
        <v>727</v>
      </c>
      <c r="E329" s="0" t="s">
        <v>396</v>
      </c>
      <c r="F329" s="0" t="n">
        <v>149900</v>
      </c>
      <c r="G329" s="0" t="s">
        <v>70</v>
      </c>
      <c r="H329" s="0" t="s">
        <v>71</v>
      </c>
      <c r="I329" s="0" t="n">
        <v>0</v>
      </c>
    </row>
    <row r="330" customFormat="false" ht="12.8" hidden="false" customHeight="false" outlineLevel="0" collapsed="false">
      <c r="A330" s="0" t="s">
        <v>9</v>
      </c>
      <c r="B330" s="0" t="n">
        <v>3413412</v>
      </c>
      <c r="C330" s="66" t="n">
        <v>38912</v>
      </c>
      <c r="D330" s="0" t="s">
        <v>728</v>
      </c>
      <c r="E330" s="0" t="s">
        <v>396</v>
      </c>
      <c r="F330" s="0" t="n">
        <v>419158</v>
      </c>
      <c r="G330" s="0" t="s">
        <v>54</v>
      </c>
      <c r="H330" s="0" t="s">
        <v>57</v>
      </c>
      <c r="I330" s="0" t="n">
        <v>1</v>
      </c>
    </row>
    <row r="331" customFormat="false" ht="12.8" hidden="false" customHeight="false" outlineLevel="0" collapsed="false">
      <c r="A331" s="0" t="s">
        <v>9</v>
      </c>
      <c r="B331" s="0" t="n">
        <v>3413414</v>
      </c>
      <c r="C331" s="66" t="n">
        <v>38912</v>
      </c>
      <c r="D331" s="0" t="s">
        <v>729</v>
      </c>
      <c r="E331" s="0" t="s">
        <v>396</v>
      </c>
      <c r="F331" s="0" t="n">
        <v>430000</v>
      </c>
      <c r="G331" s="0" t="s">
        <v>66</v>
      </c>
      <c r="H331" s="0" t="s">
        <v>67</v>
      </c>
      <c r="I331" s="0" t="n">
        <v>0</v>
      </c>
    </row>
    <row r="332" customFormat="false" ht="12.8" hidden="false" customHeight="false" outlineLevel="0" collapsed="false">
      <c r="A332" s="0" t="s">
        <v>9</v>
      </c>
      <c r="B332" s="0" t="n">
        <v>3413416</v>
      </c>
      <c r="C332" s="66" t="n">
        <v>38912</v>
      </c>
      <c r="D332" s="0" t="s">
        <v>730</v>
      </c>
      <c r="E332" s="0" t="s">
        <v>396</v>
      </c>
      <c r="F332" s="0" t="n">
        <v>413000</v>
      </c>
      <c r="G332" s="0" t="s">
        <v>54</v>
      </c>
      <c r="H332" s="0" t="s">
        <v>60</v>
      </c>
      <c r="I332" s="0" t="n">
        <v>0</v>
      </c>
    </row>
    <row r="333" customFormat="false" ht="12.8" hidden="false" customHeight="false" outlineLevel="0" collapsed="false">
      <c r="A333" s="0" t="s">
        <v>9</v>
      </c>
      <c r="B333" s="0" t="n">
        <v>3413424</v>
      </c>
      <c r="C333" s="66" t="n">
        <v>38912</v>
      </c>
      <c r="D333" s="0" t="s">
        <v>731</v>
      </c>
      <c r="E333" s="0" t="s">
        <v>396</v>
      </c>
      <c r="F333" s="0" t="n">
        <v>290000</v>
      </c>
      <c r="G333" s="0" t="s">
        <v>54</v>
      </c>
      <c r="H333" s="0" t="s">
        <v>63</v>
      </c>
      <c r="I333" s="0" t="n">
        <v>0</v>
      </c>
    </row>
    <row r="334" customFormat="false" ht="12.8" hidden="false" customHeight="false" outlineLevel="0" collapsed="false">
      <c r="A334" s="0" t="s">
        <v>8</v>
      </c>
      <c r="B334" s="0" t="n">
        <v>3413429</v>
      </c>
      <c r="C334" s="66" t="n">
        <v>38912</v>
      </c>
      <c r="D334" s="0" t="s">
        <v>732</v>
      </c>
      <c r="E334" s="0" t="s">
        <v>415</v>
      </c>
      <c r="F334" s="0" t="n">
        <v>244000</v>
      </c>
      <c r="G334" s="0" t="s">
        <v>47</v>
      </c>
      <c r="H334" s="0" t="s">
        <v>48</v>
      </c>
      <c r="I334" s="0" t="n">
        <v>0</v>
      </c>
    </row>
    <row r="335" customFormat="false" ht="12.8" hidden="false" customHeight="false" outlineLevel="0" collapsed="false">
      <c r="A335" s="0" t="s">
        <v>8</v>
      </c>
      <c r="B335" s="0" t="n">
        <v>3413431</v>
      </c>
      <c r="C335" s="66" t="n">
        <v>38912</v>
      </c>
      <c r="D335" s="0" t="s">
        <v>733</v>
      </c>
      <c r="E335" s="0" t="s">
        <v>396</v>
      </c>
      <c r="F335" s="0" t="n">
        <v>359000</v>
      </c>
      <c r="G335" s="0" t="s">
        <v>68</v>
      </c>
      <c r="H335" s="0" t="s">
        <v>120</v>
      </c>
      <c r="I335" s="0" t="n">
        <v>0</v>
      </c>
    </row>
    <row r="336" customFormat="false" ht="12.8" hidden="false" customHeight="false" outlineLevel="0" collapsed="false">
      <c r="A336" s="0" t="s">
        <v>8</v>
      </c>
      <c r="B336" s="0" t="n">
        <v>3413434</v>
      </c>
      <c r="C336" s="66" t="n">
        <v>38912</v>
      </c>
      <c r="D336" s="0" t="s">
        <v>734</v>
      </c>
      <c r="E336" s="0" t="s">
        <v>423</v>
      </c>
      <c r="F336" s="0" t="n">
        <v>1019683</v>
      </c>
      <c r="G336" s="0" t="s">
        <v>47</v>
      </c>
      <c r="H336" s="0" t="s">
        <v>112</v>
      </c>
      <c r="I336" s="0" t="n">
        <v>0</v>
      </c>
    </row>
    <row r="337" customFormat="false" ht="12.8" hidden="false" customHeight="false" outlineLevel="0" collapsed="false">
      <c r="A337" s="0" t="s">
        <v>8</v>
      </c>
      <c r="B337" s="0" t="n">
        <v>3413436</v>
      </c>
      <c r="C337" s="66" t="n">
        <v>38912</v>
      </c>
      <c r="D337" s="0" t="s">
        <v>735</v>
      </c>
      <c r="E337" s="0" t="s">
        <v>423</v>
      </c>
      <c r="F337" s="0" t="n">
        <v>1741311</v>
      </c>
      <c r="G337" s="0" t="s">
        <v>54</v>
      </c>
      <c r="H337" s="0" t="s">
        <v>116</v>
      </c>
      <c r="I337" s="0" t="n">
        <v>0</v>
      </c>
    </row>
    <row r="338" customFormat="false" ht="12.8" hidden="false" customHeight="false" outlineLevel="0" collapsed="false">
      <c r="A338" s="0" t="s">
        <v>8</v>
      </c>
      <c r="B338" s="0" t="n">
        <v>3413439</v>
      </c>
      <c r="C338" s="66" t="n">
        <v>38912</v>
      </c>
      <c r="D338" s="0" t="s">
        <v>736</v>
      </c>
      <c r="E338" s="0" t="s">
        <v>423</v>
      </c>
      <c r="F338" s="0" t="n">
        <v>400000</v>
      </c>
      <c r="G338" s="0" t="s">
        <v>68</v>
      </c>
      <c r="H338" s="0" t="s">
        <v>122</v>
      </c>
      <c r="I338" s="0" t="n">
        <v>0</v>
      </c>
    </row>
    <row r="339" customFormat="false" ht="12.8" hidden="false" customHeight="false" outlineLevel="0" collapsed="false">
      <c r="A339" s="0" t="s">
        <v>8</v>
      </c>
      <c r="B339" s="0" t="n">
        <v>3413448</v>
      </c>
      <c r="C339" s="66" t="n">
        <v>38912</v>
      </c>
      <c r="D339" s="0" t="s">
        <v>737</v>
      </c>
      <c r="E339" s="0" t="s">
        <v>396</v>
      </c>
      <c r="F339" s="0" t="n">
        <v>354050</v>
      </c>
      <c r="G339" s="0" t="s">
        <v>47</v>
      </c>
      <c r="H339" s="0" t="s">
        <v>112</v>
      </c>
      <c r="I339" s="0" t="n">
        <v>0</v>
      </c>
    </row>
    <row r="340" customFormat="false" ht="12.8" hidden="false" customHeight="false" outlineLevel="0" collapsed="false">
      <c r="A340" s="0" t="s">
        <v>10</v>
      </c>
      <c r="B340" s="0" t="n">
        <v>3413450</v>
      </c>
      <c r="C340" s="66" t="n">
        <v>38912</v>
      </c>
      <c r="D340" s="0" t="s">
        <v>738</v>
      </c>
      <c r="E340" s="0" t="s">
        <v>396</v>
      </c>
      <c r="F340" s="0" t="n">
        <v>298700</v>
      </c>
      <c r="G340" s="0" t="s">
        <v>85</v>
      </c>
      <c r="H340" s="0" t="s">
        <v>91</v>
      </c>
      <c r="I340" s="0" t="n">
        <v>0</v>
      </c>
    </row>
    <row r="341" customFormat="false" ht="12.8" hidden="false" customHeight="false" outlineLevel="0" collapsed="false">
      <c r="A341" s="0" t="s">
        <v>10</v>
      </c>
      <c r="B341" s="0" t="n">
        <v>3413455</v>
      </c>
      <c r="C341" s="66" t="n">
        <v>38912</v>
      </c>
      <c r="D341" s="0" t="s">
        <v>739</v>
      </c>
      <c r="E341" s="0" t="s">
        <v>396</v>
      </c>
      <c r="F341" s="0" t="n">
        <v>561037.38</v>
      </c>
      <c r="G341" s="0" t="s">
        <v>51</v>
      </c>
      <c r="H341" s="0" t="s">
        <v>78</v>
      </c>
      <c r="I341" s="0" t="n">
        <v>0</v>
      </c>
    </row>
    <row r="342" customFormat="false" ht="12.8" hidden="false" customHeight="false" outlineLevel="0" collapsed="false">
      <c r="A342" s="0" t="s">
        <v>10</v>
      </c>
      <c r="B342" s="0" t="n">
        <v>3413457</v>
      </c>
      <c r="C342" s="66" t="n">
        <v>38912</v>
      </c>
      <c r="D342" s="0" t="s">
        <v>740</v>
      </c>
      <c r="E342" s="0" t="s">
        <v>415</v>
      </c>
      <c r="F342" s="0" t="n">
        <v>360000</v>
      </c>
      <c r="G342" s="0" t="s">
        <v>51</v>
      </c>
      <c r="H342" s="0" t="s">
        <v>78</v>
      </c>
      <c r="I342" s="0" t="n">
        <v>0</v>
      </c>
    </row>
    <row r="343" customFormat="false" ht="12.8" hidden="false" customHeight="false" outlineLevel="0" collapsed="false">
      <c r="A343" s="0" t="s">
        <v>10</v>
      </c>
      <c r="B343" s="0" t="n">
        <v>3413460</v>
      </c>
      <c r="C343" s="66" t="n">
        <v>38912</v>
      </c>
      <c r="D343" s="0" t="s">
        <v>741</v>
      </c>
      <c r="E343" s="0" t="s">
        <v>396</v>
      </c>
      <c r="F343" s="0" t="n">
        <v>320000</v>
      </c>
      <c r="G343" s="0" t="s">
        <v>70</v>
      </c>
      <c r="H343" s="0" t="s">
        <v>96</v>
      </c>
      <c r="I343" s="0" t="n">
        <v>0</v>
      </c>
    </row>
    <row r="344" customFormat="false" ht="12.8" hidden="false" customHeight="false" outlineLevel="0" collapsed="false">
      <c r="A344" s="0" t="s">
        <v>10</v>
      </c>
      <c r="B344" s="0" t="n">
        <v>3413463</v>
      </c>
      <c r="C344" s="66" t="n">
        <v>38912</v>
      </c>
      <c r="D344" s="0" t="s">
        <v>742</v>
      </c>
      <c r="E344" s="0" t="s">
        <v>396</v>
      </c>
      <c r="F344" s="0" t="n">
        <v>289900</v>
      </c>
      <c r="G344" s="0" t="s">
        <v>79</v>
      </c>
      <c r="H344" s="0" t="s">
        <v>82</v>
      </c>
      <c r="I344" s="0" t="n">
        <v>0</v>
      </c>
    </row>
    <row r="345" customFormat="false" ht="12.8" hidden="false" customHeight="false" outlineLevel="0" collapsed="false">
      <c r="A345" s="0" t="s">
        <v>12</v>
      </c>
      <c r="B345" s="0" t="n">
        <v>3413471</v>
      </c>
      <c r="C345" s="66" t="n">
        <v>38912</v>
      </c>
      <c r="D345" s="0" t="s">
        <v>743</v>
      </c>
      <c r="E345" s="0" t="s">
        <v>396</v>
      </c>
      <c r="F345" s="0" t="n">
        <v>274900</v>
      </c>
      <c r="G345" s="0" t="s">
        <v>141</v>
      </c>
      <c r="H345" s="0" t="s">
        <v>142</v>
      </c>
      <c r="I345" s="0" t="n">
        <v>0</v>
      </c>
    </row>
    <row r="346" customFormat="false" ht="12.8" hidden="false" customHeight="false" outlineLevel="0" collapsed="false">
      <c r="A346" s="0" t="s">
        <v>12</v>
      </c>
      <c r="B346" s="0" t="n">
        <v>3413474</v>
      </c>
      <c r="C346" s="66" t="n">
        <v>38912</v>
      </c>
      <c r="D346" s="0" t="s">
        <v>744</v>
      </c>
      <c r="E346" s="0" t="s">
        <v>396</v>
      </c>
      <c r="F346" s="0" t="n">
        <v>765000</v>
      </c>
      <c r="G346" s="0" t="s">
        <v>127</v>
      </c>
      <c r="H346" s="0" t="s">
        <v>128</v>
      </c>
      <c r="I346" s="0" t="n">
        <v>0</v>
      </c>
    </row>
    <row r="347" customFormat="false" ht="12.8" hidden="false" customHeight="false" outlineLevel="0" collapsed="false">
      <c r="A347" s="0" t="s">
        <v>12</v>
      </c>
      <c r="B347" s="0" t="n">
        <v>3413477</v>
      </c>
      <c r="C347" s="66" t="n">
        <v>38912</v>
      </c>
      <c r="D347" s="0" t="s">
        <v>745</v>
      </c>
      <c r="E347" s="0" t="s">
        <v>396</v>
      </c>
      <c r="F347" s="0" t="n">
        <v>379500</v>
      </c>
      <c r="G347" s="0" t="s">
        <v>127</v>
      </c>
      <c r="H347" s="0" t="s">
        <v>148</v>
      </c>
      <c r="I347" s="0" t="n">
        <v>0</v>
      </c>
    </row>
    <row r="348" customFormat="false" ht="12.8" hidden="false" customHeight="false" outlineLevel="0" collapsed="false">
      <c r="A348" s="0" t="s">
        <v>12</v>
      </c>
      <c r="B348" s="0" t="n">
        <v>3413482</v>
      </c>
      <c r="C348" s="66" t="n">
        <v>38912</v>
      </c>
      <c r="D348" s="0" t="s">
        <v>746</v>
      </c>
      <c r="E348" s="0" t="s">
        <v>396</v>
      </c>
      <c r="F348" s="0" t="n">
        <v>358359</v>
      </c>
      <c r="G348" s="0" t="s">
        <v>75</v>
      </c>
      <c r="H348" s="0" t="s">
        <v>139</v>
      </c>
      <c r="I348" s="0" t="n">
        <v>1</v>
      </c>
    </row>
    <row r="349" customFormat="false" ht="12.8" hidden="false" customHeight="false" outlineLevel="0" collapsed="false">
      <c r="A349" s="0" t="s">
        <v>12</v>
      </c>
      <c r="B349" s="0" t="n">
        <v>3413487</v>
      </c>
      <c r="C349" s="66" t="n">
        <v>38912</v>
      </c>
      <c r="D349" s="0" t="s">
        <v>642</v>
      </c>
      <c r="E349" s="0" t="s">
        <v>415</v>
      </c>
      <c r="F349" s="0" t="n">
        <v>187000</v>
      </c>
      <c r="G349" s="0" t="s">
        <v>70</v>
      </c>
      <c r="H349" s="0" t="s">
        <v>150</v>
      </c>
      <c r="I349" s="0" t="n">
        <v>1</v>
      </c>
    </row>
    <row r="350" customFormat="false" ht="12.8" hidden="false" customHeight="false" outlineLevel="0" collapsed="false">
      <c r="A350" s="0" t="s">
        <v>14</v>
      </c>
      <c r="B350" s="0" t="n">
        <v>3413491</v>
      </c>
      <c r="C350" s="66" t="n">
        <v>38912</v>
      </c>
      <c r="D350" s="0" t="s">
        <v>747</v>
      </c>
      <c r="E350" s="0" t="s">
        <v>396</v>
      </c>
      <c r="F350" s="0" t="n">
        <v>350000</v>
      </c>
      <c r="G350" s="0" t="s">
        <v>99</v>
      </c>
      <c r="H350" s="0" t="s">
        <v>102</v>
      </c>
      <c r="I350" s="0" t="n">
        <v>0</v>
      </c>
    </row>
    <row r="351" customFormat="false" ht="12.8" hidden="false" customHeight="false" outlineLevel="0" collapsed="false">
      <c r="A351" s="0" t="s">
        <v>14</v>
      </c>
      <c r="B351" s="0" t="n">
        <v>3413493</v>
      </c>
      <c r="C351" s="66" t="n">
        <v>38912</v>
      </c>
      <c r="D351" s="0" t="s">
        <v>748</v>
      </c>
      <c r="E351" s="0" t="s">
        <v>396</v>
      </c>
      <c r="F351" s="0" t="n">
        <v>164000</v>
      </c>
      <c r="G351" s="0" t="s">
        <v>99</v>
      </c>
      <c r="H351" s="0" t="s">
        <v>101</v>
      </c>
      <c r="I351" s="0" t="n">
        <v>0</v>
      </c>
    </row>
    <row r="352" customFormat="false" ht="12.8" hidden="false" customHeight="false" outlineLevel="0" collapsed="false">
      <c r="A352" s="0" t="s">
        <v>14</v>
      </c>
      <c r="B352" s="0" t="n">
        <v>3413499</v>
      </c>
      <c r="C352" s="66" t="n">
        <v>38912</v>
      </c>
      <c r="D352" s="0" t="s">
        <v>749</v>
      </c>
      <c r="E352" s="0" t="s">
        <v>411</v>
      </c>
      <c r="F352" s="0" t="n">
        <v>5950000</v>
      </c>
      <c r="G352" s="0" t="s">
        <v>99</v>
      </c>
      <c r="H352" s="0" t="s">
        <v>105</v>
      </c>
      <c r="I352" s="0" t="n">
        <v>0</v>
      </c>
    </row>
    <row r="353" customFormat="false" ht="12.8" hidden="false" customHeight="false" outlineLevel="0" collapsed="false">
      <c r="A353" s="0" t="s">
        <v>14</v>
      </c>
      <c r="B353" s="0" t="n">
        <v>3413509</v>
      </c>
      <c r="C353" s="66" t="n">
        <v>38912</v>
      </c>
      <c r="D353" s="0" t="s">
        <v>750</v>
      </c>
      <c r="E353" s="0" t="s">
        <v>396</v>
      </c>
      <c r="F353" s="0" t="n">
        <v>201000</v>
      </c>
      <c r="G353" s="0" t="s">
        <v>99</v>
      </c>
      <c r="H353" s="0" t="s">
        <v>101</v>
      </c>
      <c r="I353" s="0" t="n">
        <v>0</v>
      </c>
    </row>
    <row r="354" customFormat="false" ht="12.8" hidden="false" customHeight="false" outlineLevel="0" collapsed="false">
      <c r="A354" s="0" t="s">
        <v>14</v>
      </c>
      <c r="B354" s="0" t="n">
        <v>3413511</v>
      </c>
      <c r="C354" s="66" t="n">
        <v>38912</v>
      </c>
      <c r="D354" s="0" t="s">
        <v>751</v>
      </c>
      <c r="E354" s="0" t="s">
        <v>415</v>
      </c>
      <c r="F354" s="0" t="n">
        <v>80000</v>
      </c>
      <c r="G354" s="0" t="s">
        <v>99</v>
      </c>
      <c r="H354" s="0" t="s">
        <v>105</v>
      </c>
      <c r="I354" s="0" t="n">
        <v>1</v>
      </c>
    </row>
    <row r="355" customFormat="false" ht="12.8" hidden="false" customHeight="false" outlineLevel="0" collapsed="false">
      <c r="A355" s="0" t="s">
        <v>13</v>
      </c>
      <c r="B355" s="0" t="n">
        <v>3413514</v>
      </c>
      <c r="C355" s="66" t="n">
        <v>38912</v>
      </c>
      <c r="D355" s="0" t="s">
        <v>752</v>
      </c>
      <c r="E355" s="0" t="s">
        <v>396</v>
      </c>
      <c r="F355" s="0" t="n">
        <v>393002</v>
      </c>
      <c r="G355" s="0" t="s">
        <v>45</v>
      </c>
      <c r="H355" s="0" t="s">
        <v>55</v>
      </c>
      <c r="I355" s="0" t="n">
        <v>1</v>
      </c>
    </row>
    <row r="356" customFormat="false" ht="12.8" hidden="false" customHeight="false" outlineLevel="0" collapsed="false">
      <c r="A356" s="0" t="s">
        <v>9</v>
      </c>
      <c r="B356" s="0" t="n">
        <v>3413519</v>
      </c>
      <c r="C356" s="66" t="n">
        <v>38912</v>
      </c>
      <c r="D356" s="0" t="s">
        <v>753</v>
      </c>
      <c r="E356" s="0" t="s">
        <v>396</v>
      </c>
      <c r="F356" s="0" t="n">
        <v>2630000</v>
      </c>
      <c r="G356" s="0" t="s">
        <v>51</v>
      </c>
      <c r="H356" s="0" t="s">
        <v>52</v>
      </c>
      <c r="I356" s="0" t="n">
        <v>0</v>
      </c>
    </row>
    <row r="357" customFormat="false" ht="12.8" hidden="false" customHeight="false" outlineLevel="0" collapsed="false">
      <c r="A357" s="0" t="s">
        <v>9</v>
      </c>
      <c r="B357" s="0" t="n">
        <v>3413522</v>
      </c>
      <c r="C357" s="66" t="n">
        <v>38912</v>
      </c>
      <c r="D357" s="0" t="s">
        <v>754</v>
      </c>
      <c r="E357" s="0" t="s">
        <v>396</v>
      </c>
      <c r="F357" s="0" t="n">
        <v>460000</v>
      </c>
      <c r="G357" s="0" t="s">
        <v>70</v>
      </c>
      <c r="H357" s="0" t="s">
        <v>71</v>
      </c>
      <c r="I357" s="0" t="n">
        <v>0</v>
      </c>
    </row>
    <row r="358" customFormat="false" ht="12.8" hidden="false" customHeight="false" outlineLevel="0" collapsed="false">
      <c r="A358" s="0" t="s">
        <v>9</v>
      </c>
      <c r="B358" s="0" t="n">
        <v>3413525</v>
      </c>
      <c r="C358" s="66" t="n">
        <v>38912</v>
      </c>
      <c r="D358" s="0" t="s">
        <v>755</v>
      </c>
      <c r="E358" s="0" t="s">
        <v>415</v>
      </c>
      <c r="F358" s="0" t="n">
        <v>115000</v>
      </c>
      <c r="G358" s="0" t="s">
        <v>54</v>
      </c>
      <c r="H358" s="0" t="s">
        <v>60</v>
      </c>
      <c r="I358" s="0" t="n">
        <v>1</v>
      </c>
    </row>
    <row r="359" customFormat="false" ht="12.8" hidden="false" customHeight="false" outlineLevel="0" collapsed="false">
      <c r="A359" s="0" t="s">
        <v>9</v>
      </c>
      <c r="B359" s="0" t="n">
        <v>3413530</v>
      </c>
      <c r="C359" s="66" t="n">
        <v>38912</v>
      </c>
      <c r="D359" s="0" t="s">
        <v>756</v>
      </c>
      <c r="E359" s="0" t="s">
        <v>396</v>
      </c>
      <c r="F359" s="0" t="n">
        <v>160000</v>
      </c>
      <c r="G359" s="0" t="s">
        <v>54</v>
      </c>
      <c r="H359" s="0" t="s">
        <v>63</v>
      </c>
      <c r="I359" s="0" t="n">
        <v>0</v>
      </c>
    </row>
    <row r="360" customFormat="false" ht="12.8" hidden="false" customHeight="false" outlineLevel="0" collapsed="false">
      <c r="A360" s="0" t="s">
        <v>12</v>
      </c>
      <c r="B360" s="0" t="n">
        <v>3413546</v>
      </c>
      <c r="C360" s="66" t="n">
        <v>38912</v>
      </c>
      <c r="D360" s="0" t="s">
        <v>757</v>
      </c>
      <c r="E360" s="0" t="s">
        <v>396</v>
      </c>
      <c r="F360" s="0" t="n">
        <v>501496</v>
      </c>
      <c r="G360" s="0" t="s">
        <v>143</v>
      </c>
      <c r="H360" s="0" t="s">
        <v>145</v>
      </c>
      <c r="I360" s="0" t="n">
        <v>1</v>
      </c>
    </row>
    <row r="361" customFormat="false" ht="12.8" hidden="false" customHeight="false" outlineLevel="0" collapsed="false">
      <c r="A361" s="0" t="s">
        <v>12</v>
      </c>
      <c r="B361" s="0" t="n">
        <v>3413549</v>
      </c>
      <c r="C361" s="66" t="n">
        <v>38912</v>
      </c>
      <c r="D361" s="0" t="s">
        <v>758</v>
      </c>
      <c r="E361" s="0" t="s">
        <v>396</v>
      </c>
      <c r="F361" s="0" t="n">
        <v>476162</v>
      </c>
      <c r="G361" s="0" t="s">
        <v>143</v>
      </c>
      <c r="H361" s="0" t="s">
        <v>145</v>
      </c>
      <c r="I361" s="0" t="n">
        <v>1</v>
      </c>
    </row>
    <row r="362" customFormat="false" ht="12.8" hidden="false" customHeight="false" outlineLevel="0" collapsed="false">
      <c r="A362" s="0" t="s">
        <v>10</v>
      </c>
      <c r="B362" s="0" t="n">
        <v>3413559</v>
      </c>
      <c r="C362" s="66" t="n">
        <v>38912</v>
      </c>
      <c r="D362" s="0" t="s">
        <v>759</v>
      </c>
      <c r="E362" s="0" t="s">
        <v>415</v>
      </c>
      <c r="F362" s="0" t="n">
        <v>167400</v>
      </c>
      <c r="G362" s="0" t="s">
        <v>83</v>
      </c>
      <c r="H362" s="0" t="s">
        <v>84</v>
      </c>
      <c r="I362" s="0" t="n">
        <v>1</v>
      </c>
    </row>
    <row r="363" customFormat="false" ht="12.8" hidden="false" customHeight="false" outlineLevel="0" collapsed="false">
      <c r="A363" s="0" t="s">
        <v>10</v>
      </c>
      <c r="B363" s="0" t="n">
        <v>3413562</v>
      </c>
      <c r="C363" s="66" t="n">
        <v>38912</v>
      </c>
      <c r="D363" s="0" t="s">
        <v>760</v>
      </c>
      <c r="E363" s="0" t="s">
        <v>415</v>
      </c>
      <c r="F363" s="0" t="n">
        <v>206900</v>
      </c>
      <c r="G363" s="0" t="s">
        <v>83</v>
      </c>
      <c r="H363" s="0" t="s">
        <v>84</v>
      </c>
      <c r="I363" s="0" t="n">
        <v>1</v>
      </c>
    </row>
    <row r="364" customFormat="false" ht="12.8" hidden="false" customHeight="false" outlineLevel="0" collapsed="false">
      <c r="A364" s="0" t="s">
        <v>10</v>
      </c>
      <c r="B364" s="0" t="n">
        <v>3413570</v>
      </c>
      <c r="C364" s="66" t="n">
        <v>38912</v>
      </c>
      <c r="D364" s="0" t="s">
        <v>492</v>
      </c>
      <c r="E364" s="0" t="s">
        <v>415</v>
      </c>
      <c r="F364" s="0" t="n">
        <v>194550</v>
      </c>
      <c r="G364" s="0" t="s">
        <v>83</v>
      </c>
      <c r="H364" s="0" t="s">
        <v>84</v>
      </c>
      <c r="I364" s="0" t="n">
        <v>1</v>
      </c>
    </row>
    <row r="365" customFormat="false" ht="12.8" hidden="false" customHeight="false" outlineLevel="0" collapsed="false">
      <c r="A365" s="0" t="s">
        <v>10</v>
      </c>
      <c r="B365" s="0" t="n">
        <v>3413574</v>
      </c>
      <c r="C365" s="66" t="n">
        <v>38912</v>
      </c>
      <c r="D365" s="0" t="s">
        <v>761</v>
      </c>
      <c r="E365" s="0" t="s">
        <v>396</v>
      </c>
      <c r="F365" s="0" t="n">
        <v>502000</v>
      </c>
      <c r="G365" s="0" t="s">
        <v>85</v>
      </c>
      <c r="H365" s="0" t="s">
        <v>89</v>
      </c>
      <c r="I365" s="0" t="n">
        <v>0</v>
      </c>
    </row>
    <row r="366" customFormat="false" ht="12.8" hidden="false" customHeight="false" outlineLevel="0" collapsed="false">
      <c r="A366" s="0" t="s">
        <v>16</v>
      </c>
      <c r="B366" s="0" t="n">
        <v>3413589</v>
      </c>
      <c r="C366" s="66" t="n">
        <v>38915</v>
      </c>
      <c r="D366" s="0" t="s">
        <v>762</v>
      </c>
      <c r="E366" s="0" t="s">
        <v>411</v>
      </c>
      <c r="F366" s="0" t="n">
        <v>600000</v>
      </c>
      <c r="G366" s="0" t="s">
        <v>109</v>
      </c>
      <c r="H366" s="0" t="s">
        <v>111</v>
      </c>
      <c r="I366" s="0" t="n">
        <v>0</v>
      </c>
    </row>
    <row r="367" customFormat="false" ht="12.8" hidden="false" customHeight="false" outlineLevel="0" collapsed="false">
      <c r="A367" s="0" t="s">
        <v>11</v>
      </c>
      <c r="B367" s="0" t="n">
        <v>3413631</v>
      </c>
      <c r="C367" s="66" t="n">
        <v>38915</v>
      </c>
      <c r="D367" s="0" t="s">
        <v>763</v>
      </c>
      <c r="E367" s="0" t="s">
        <v>415</v>
      </c>
      <c r="F367" s="0" t="n">
        <v>227950</v>
      </c>
      <c r="G367" s="0" t="s">
        <v>54</v>
      </c>
      <c r="H367" s="0" t="s">
        <v>136</v>
      </c>
      <c r="I367" s="0" t="n">
        <v>1</v>
      </c>
    </row>
    <row r="368" customFormat="false" ht="12.8" hidden="false" customHeight="false" outlineLevel="0" collapsed="false">
      <c r="A368" s="0" t="s">
        <v>11</v>
      </c>
      <c r="B368" s="0" t="n">
        <v>3413636</v>
      </c>
      <c r="C368" s="66" t="n">
        <v>38915</v>
      </c>
      <c r="D368" s="0" t="s">
        <v>764</v>
      </c>
      <c r="E368" s="0" t="s">
        <v>415</v>
      </c>
      <c r="F368" s="0" t="n">
        <v>279000</v>
      </c>
      <c r="G368" s="0" t="s">
        <v>54</v>
      </c>
      <c r="H368" s="0" t="s">
        <v>132</v>
      </c>
      <c r="I368" s="0" t="n">
        <v>1</v>
      </c>
    </row>
    <row r="369" customFormat="false" ht="12.8" hidden="false" customHeight="false" outlineLevel="0" collapsed="false">
      <c r="A369" s="0" t="s">
        <v>8</v>
      </c>
      <c r="B369" s="0" t="n">
        <v>3413656</v>
      </c>
      <c r="C369" s="66" t="n">
        <v>38915</v>
      </c>
      <c r="D369" s="0" t="s">
        <v>765</v>
      </c>
      <c r="E369" s="0" t="s">
        <v>396</v>
      </c>
      <c r="F369" s="0" t="n">
        <v>400000</v>
      </c>
      <c r="G369" s="0" t="s">
        <v>68</v>
      </c>
      <c r="H369" s="0" t="s">
        <v>126</v>
      </c>
      <c r="I369" s="0" t="n">
        <v>0</v>
      </c>
    </row>
    <row r="370" customFormat="false" ht="12.8" hidden="false" customHeight="false" outlineLevel="0" collapsed="false">
      <c r="A370" s="0" t="s">
        <v>10</v>
      </c>
      <c r="B370" s="0" t="n">
        <v>3413701</v>
      </c>
      <c r="C370" s="66" t="n">
        <v>38915</v>
      </c>
      <c r="D370" s="0" t="s">
        <v>766</v>
      </c>
      <c r="E370" s="0" t="s">
        <v>423</v>
      </c>
      <c r="F370" s="0" t="n">
        <v>97500</v>
      </c>
      <c r="G370" s="0" t="s">
        <v>75</v>
      </c>
      <c r="H370" s="0" t="s">
        <v>76</v>
      </c>
      <c r="I370" s="0" t="n">
        <v>0</v>
      </c>
    </row>
    <row r="371" customFormat="false" ht="12.8" hidden="false" customHeight="false" outlineLevel="0" collapsed="false">
      <c r="A371" s="0" t="s">
        <v>10</v>
      </c>
      <c r="B371" s="0" t="n">
        <v>3413702</v>
      </c>
      <c r="C371" s="66" t="n">
        <v>38915</v>
      </c>
      <c r="D371" s="0" t="s">
        <v>767</v>
      </c>
      <c r="E371" s="0" t="s">
        <v>396</v>
      </c>
      <c r="F371" s="0" t="n">
        <v>290000</v>
      </c>
      <c r="G371" s="0" t="s">
        <v>83</v>
      </c>
      <c r="H371" s="0" t="s">
        <v>84</v>
      </c>
      <c r="I371" s="0" t="n">
        <v>0</v>
      </c>
    </row>
    <row r="372" customFormat="false" ht="12.8" hidden="false" customHeight="false" outlineLevel="0" collapsed="false">
      <c r="A372" s="0" t="s">
        <v>11</v>
      </c>
      <c r="B372" s="0" t="n">
        <v>3413719</v>
      </c>
      <c r="C372" s="66" t="n">
        <v>38915</v>
      </c>
      <c r="D372" s="0" t="s">
        <v>768</v>
      </c>
      <c r="E372" s="0" t="s">
        <v>423</v>
      </c>
      <c r="F372" s="0" t="n">
        <v>5600000</v>
      </c>
      <c r="G372" s="0" t="s">
        <v>54</v>
      </c>
      <c r="H372" s="0" t="s">
        <v>133</v>
      </c>
      <c r="I372" s="0" t="n">
        <v>0</v>
      </c>
    </row>
    <row r="373" customFormat="false" ht="12.8" hidden="false" customHeight="false" outlineLevel="0" collapsed="false">
      <c r="A373" s="0" t="s">
        <v>10</v>
      </c>
      <c r="B373" s="0" t="n">
        <v>3413721</v>
      </c>
      <c r="C373" s="66" t="n">
        <v>38915</v>
      </c>
      <c r="D373" s="0" t="s">
        <v>769</v>
      </c>
      <c r="E373" s="0" t="s">
        <v>396</v>
      </c>
      <c r="F373" s="0" t="n">
        <v>283500</v>
      </c>
      <c r="G373" s="0" t="s">
        <v>85</v>
      </c>
      <c r="H373" s="0" t="s">
        <v>86</v>
      </c>
      <c r="I373" s="0" t="n">
        <v>0</v>
      </c>
    </row>
    <row r="374" customFormat="false" ht="12.8" hidden="false" customHeight="false" outlineLevel="0" collapsed="false">
      <c r="A374" s="0" t="s">
        <v>9</v>
      </c>
      <c r="B374" s="0" t="n">
        <v>3413813</v>
      </c>
      <c r="C374" s="66" t="n">
        <v>38915</v>
      </c>
      <c r="D374" s="0" t="s">
        <v>770</v>
      </c>
      <c r="E374" s="0" t="s">
        <v>415</v>
      </c>
      <c r="F374" s="0" t="n">
        <v>504000</v>
      </c>
      <c r="G374" s="0" t="s">
        <v>51</v>
      </c>
      <c r="H374" s="0" t="s">
        <v>52</v>
      </c>
      <c r="I374" s="0" t="n">
        <v>0</v>
      </c>
    </row>
    <row r="375" customFormat="false" ht="12.8" hidden="false" customHeight="false" outlineLevel="0" collapsed="false">
      <c r="A375" s="0" t="s">
        <v>9</v>
      </c>
      <c r="B375" s="0" t="n">
        <v>3413818</v>
      </c>
      <c r="C375" s="66" t="n">
        <v>38915</v>
      </c>
      <c r="D375" s="0" t="s">
        <v>771</v>
      </c>
      <c r="E375" s="0" t="s">
        <v>396</v>
      </c>
      <c r="F375" s="0" t="n">
        <v>325000</v>
      </c>
      <c r="G375" s="0" t="s">
        <v>54</v>
      </c>
      <c r="H375" s="0" t="s">
        <v>59</v>
      </c>
      <c r="I375" s="0" t="n">
        <v>1</v>
      </c>
    </row>
    <row r="376" customFormat="false" ht="12.8" hidden="false" customHeight="false" outlineLevel="0" collapsed="false">
      <c r="A376" s="0" t="s">
        <v>12</v>
      </c>
      <c r="B376" s="0" t="n">
        <v>3413839</v>
      </c>
      <c r="C376" s="66" t="n">
        <v>38915</v>
      </c>
      <c r="D376" s="0" t="s">
        <v>642</v>
      </c>
      <c r="E376" s="0" t="s">
        <v>415</v>
      </c>
      <c r="F376" s="0" t="n">
        <v>170000</v>
      </c>
      <c r="G376" s="0" t="s">
        <v>70</v>
      </c>
      <c r="H376" s="0" t="s">
        <v>150</v>
      </c>
      <c r="I376" s="0" t="n">
        <v>1</v>
      </c>
    </row>
    <row r="377" customFormat="false" ht="12.8" hidden="false" customHeight="false" outlineLevel="0" collapsed="false">
      <c r="A377" s="0" t="s">
        <v>10</v>
      </c>
      <c r="B377" s="0" t="n">
        <v>3413842</v>
      </c>
      <c r="C377" s="66" t="n">
        <v>38915</v>
      </c>
      <c r="D377" s="0" t="s">
        <v>772</v>
      </c>
      <c r="E377" s="0" t="s">
        <v>396</v>
      </c>
      <c r="F377" s="0" t="n">
        <v>165000</v>
      </c>
      <c r="G377" s="0" t="s">
        <v>85</v>
      </c>
      <c r="H377" s="0" t="s">
        <v>92</v>
      </c>
      <c r="I377" s="0" t="n">
        <v>0</v>
      </c>
    </row>
    <row r="378" customFormat="false" ht="12.8" hidden="false" customHeight="false" outlineLevel="0" collapsed="false">
      <c r="A378" s="0" t="s">
        <v>10</v>
      </c>
      <c r="B378" s="0" t="n">
        <v>3413856</v>
      </c>
      <c r="C378" s="66" t="n">
        <v>38915</v>
      </c>
      <c r="D378" s="0" t="s">
        <v>773</v>
      </c>
      <c r="E378" s="0" t="s">
        <v>396</v>
      </c>
      <c r="F378" s="0" t="n">
        <v>289000</v>
      </c>
      <c r="G378" s="0" t="s">
        <v>79</v>
      </c>
      <c r="H378" s="0" t="s">
        <v>82</v>
      </c>
      <c r="I378" s="0" t="n">
        <v>0</v>
      </c>
    </row>
    <row r="379" customFormat="false" ht="12.8" hidden="false" customHeight="false" outlineLevel="0" collapsed="false">
      <c r="A379" s="0" t="s">
        <v>10</v>
      </c>
      <c r="B379" s="0" t="n">
        <v>3413860</v>
      </c>
      <c r="C379" s="66" t="n">
        <v>38915</v>
      </c>
      <c r="D379" s="0" t="s">
        <v>774</v>
      </c>
      <c r="E379" s="0" t="s">
        <v>396</v>
      </c>
      <c r="F379" s="0" t="n">
        <v>470000</v>
      </c>
      <c r="G379" s="0" t="s">
        <v>85</v>
      </c>
      <c r="H379" s="0" t="s">
        <v>93</v>
      </c>
      <c r="I379" s="0" t="n">
        <v>0</v>
      </c>
    </row>
    <row r="380" customFormat="false" ht="12.8" hidden="false" customHeight="false" outlineLevel="0" collapsed="false">
      <c r="A380" s="0" t="s">
        <v>10</v>
      </c>
      <c r="B380" s="0" t="n">
        <v>3413862</v>
      </c>
      <c r="C380" s="66" t="n">
        <v>38915</v>
      </c>
      <c r="D380" s="0" t="s">
        <v>775</v>
      </c>
      <c r="E380" s="0" t="s">
        <v>396</v>
      </c>
      <c r="F380" s="0" t="n">
        <v>200000</v>
      </c>
      <c r="G380" s="0" t="s">
        <v>85</v>
      </c>
      <c r="H380" s="0" t="s">
        <v>91</v>
      </c>
      <c r="I380" s="0" t="n">
        <v>0</v>
      </c>
    </row>
    <row r="381" customFormat="false" ht="12.8" hidden="false" customHeight="false" outlineLevel="0" collapsed="false">
      <c r="A381" s="0" t="s">
        <v>9</v>
      </c>
      <c r="B381" s="0" t="n">
        <v>3413865</v>
      </c>
      <c r="C381" s="66" t="n">
        <v>38915</v>
      </c>
      <c r="D381" s="0" t="s">
        <v>776</v>
      </c>
      <c r="E381" s="0" t="s">
        <v>396</v>
      </c>
      <c r="F381" s="0" t="n">
        <v>300000</v>
      </c>
      <c r="G381" s="0" t="s">
        <v>70</v>
      </c>
      <c r="H381" s="0" t="s">
        <v>71</v>
      </c>
      <c r="I381" s="0" t="n">
        <v>0</v>
      </c>
    </row>
    <row r="382" customFormat="false" ht="12.8" hidden="false" customHeight="false" outlineLevel="0" collapsed="false">
      <c r="A382" s="0" t="s">
        <v>9</v>
      </c>
      <c r="B382" s="0" t="n">
        <v>3413872</v>
      </c>
      <c r="C382" s="66" t="n">
        <v>38915</v>
      </c>
      <c r="D382" s="0" t="s">
        <v>777</v>
      </c>
      <c r="E382" s="0" t="s">
        <v>431</v>
      </c>
      <c r="F382" s="0" t="n">
        <v>430000</v>
      </c>
      <c r="G382" s="0" t="s">
        <v>54</v>
      </c>
      <c r="H382" s="0" t="s">
        <v>60</v>
      </c>
      <c r="I382" s="0" t="n">
        <v>0</v>
      </c>
    </row>
    <row r="383" customFormat="false" ht="12.8" hidden="false" customHeight="false" outlineLevel="0" collapsed="false">
      <c r="A383" s="0" t="s">
        <v>9</v>
      </c>
      <c r="B383" s="0" t="n">
        <v>3413874</v>
      </c>
      <c r="C383" s="66" t="n">
        <v>38915</v>
      </c>
      <c r="D383" s="0" t="s">
        <v>778</v>
      </c>
      <c r="E383" s="0" t="s">
        <v>415</v>
      </c>
      <c r="F383" s="0" t="n">
        <v>115000</v>
      </c>
      <c r="G383" s="0" t="s">
        <v>54</v>
      </c>
      <c r="H383" s="0" t="s">
        <v>60</v>
      </c>
      <c r="I383" s="0" t="n">
        <v>1</v>
      </c>
    </row>
    <row r="384" customFormat="false" ht="12.8" hidden="false" customHeight="false" outlineLevel="0" collapsed="false">
      <c r="A384" s="0" t="s">
        <v>12</v>
      </c>
      <c r="B384" s="0" t="n">
        <v>3413888</v>
      </c>
      <c r="C384" s="66" t="n">
        <v>38915</v>
      </c>
      <c r="D384" s="0" t="s">
        <v>779</v>
      </c>
      <c r="E384" s="0" t="s">
        <v>396</v>
      </c>
      <c r="F384" s="0" t="n">
        <v>346390</v>
      </c>
      <c r="G384" s="0" t="s">
        <v>143</v>
      </c>
      <c r="H384" s="0" t="s">
        <v>144</v>
      </c>
      <c r="I384" s="0" t="n">
        <v>1</v>
      </c>
    </row>
    <row r="385" customFormat="false" ht="12.8" hidden="false" customHeight="false" outlineLevel="0" collapsed="false">
      <c r="A385" s="0" t="s">
        <v>12</v>
      </c>
      <c r="B385" s="0" t="n">
        <v>3413891</v>
      </c>
      <c r="C385" s="66" t="n">
        <v>38915</v>
      </c>
      <c r="D385" s="0" t="s">
        <v>780</v>
      </c>
      <c r="E385" s="0" t="s">
        <v>396</v>
      </c>
      <c r="F385" s="0" t="n">
        <v>723986</v>
      </c>
      <c r="G385" s="0" t="s">
        <v>143</v>
      </c>
      <c r="H385" s="0" t="s">
        <v>144</v>
      </c>
      <c r="I385" s="0" t="n">
        <v>1</v>
      </c>
    </row>
    <row r="386" customFormat="false" ht="12.8" hidden="false" customHeight="false" outlineLevel="0" collapsed="false">
      <c r="A386" s="0" t="s">
        <v>11</v>
      </c>
      <c r="B386" s="0" t="n">
        <v>3413917</v>
      </c>
      <c r="C386" s="66" t="n">
        <v>38915</v>
      </c>
      <c r="D386" s="0" t="s">
        <v>781</v>
      </c>
      <c r="E386" s="0" t="s">
        <v>415</v>
      </c>
      <c r="F386" s="0" t="n">
        <v>287032</v>
      </c>
      <c r="G386" s="0" t="s">
        <v>54</v>
      </c>
      <c r="H386" s="0" t="s">
        <v>136</v>
      </c>
      <c r="I386" s="0" t="n">
        <v>1</v>
      </c>
    </row>
    <row r="387" customFormat="false" ht="12.8" hidden="false" customHeight="false" outlineLevel="0" collapsed="false">
      <c r="A387" s="0" t="s">
        <v>11</v>
      </c>
      <c r="B387" s="0" t="n">
        <v>3413921</v>
      </c>
      <c r="C387" s="66" t="n">
        <v>38915</v>
      </c>
      <c r="D387" s="0" t="s">
        <v>782</v>
      </c>
      <c r="E387" s="0" t="s">
        <v>415</v>
      </c>
      <c r="F387" s="0" t="n">
        <v>699900</v>
      </c>
      <c r="G387" s="0" t="s">
        <v>54</v>
      </c>
      <c r="H387" s="0" t="s">
        <v>135</v>
      </c>
      <c r="I387" s="0" t="n">
        <v>1</v>
      </c>
    </row>
    <row r="388" customFormat="false" ht="12.8" hidden="false" customHeight="false" outlineLevel="0" collapsed="false">
      <c r="A388" s="0" t="s">
        <v>9</v>
      </c>
      <c r="B388" s="0" t="n">
        <v>3413927</v>
      </c>
      <c r="C388" s="66" t="n">
        <v>38915</v>
      </c>
      <c r="D388" s="0" t="s">
        <v>783</v>
      </c>
      <c r="E388" s="0" t="s">
        <v>396</v>
      </c>
      <c r="F388" s="0" t="n">
        <v>424000</v>
      </c>
      <c r="G388" s="0" t="s">
        <v>54</v>
      </c>
      <c r="H388" s="0" t="s">
        <v>61</v>
      </c>
      <c r="I388" s="0" t="n">
        <v>0</v>
      </c>
    </row>
    <row r="389" customFormat="false" ht="12.8" hidden="false" customHeight="false" outlineLevel="0" collapsed="false">
      <c r="A389" s="0" t="s">
        <v>12</v>
      </c>
      <c r="B389" s="0" t="n">
        <v>3413935</v>
      </c>
      <c r="C389" s="66" t="n">
        <v>38915</v>
      </c>
      <c r="D389" s="0" t="s">
        <v>784</v>
      </c>
      <c r="E389" s="0" t="s">
        <v>396</v>
      </c>
      <c r="F389" s="0" t="n">
        <v>290000</v>
      </c>
      <c r="G389" s="0" t="s">
        <v>127</v>
      </c>
      <c r="H389" s="0" t="s">
        <v>128</v>
      </c>
      <c r="I389" s="0" t="n">
        <v>0</v>
      </c>
    </row>
    <row r="390" customFormat="false" ht="12.8" hidden="false" customHeight="false" outlineLevel="0" collapsed="false">
      <c r="A390" s="0" t="s">
        <v>12</v>
      </c>
      <c r="B390" s="0" t="n">
        <v>3413937</v>
      </c>
      <c r="C390" s="66" t="n">
        <v>38915</v>
      </c>
      <c r="D390" s="0" t="s">
        <v>785</v>
      </c>
      <c r="E390" s="0" t="s">
        <v>423</v>
      </c>
      <c r="F390" s="0" t="n">
        <v>450000</v>
      </c>
      <c r="G390" s="0" t="s">
        <v>143</v>
      </c>
      <c r="H390" s="0" t="s">
        <v>144</v>
      </c>
      <c r="I390" s="0" t="n">
        <v>0</v>
      </c>
    </row>
    <row r="391" customFormat="false" ht="12.8" hidden="false" customHeight="false" outlineLevel="0" collapsed="false">
      <c r="A391" s="0" t="s">
        <v>11</v>
      </c>
      <c r="B391" s="0" t="n">
        <v>3413960</v>
      </c>
      <c r="C391" s="66" t="n">
        <v>38915</v>
      </c>
      <c r="D391" s="0" t="s">
        <v>786</v>
      </c>
      <c r="E391" s="0" t="s">
        <v>396</v>
      </c>
      <c r="F391" s="0" t="n">
        <v>245000</v>
      </c>
      <c r="G391" s="0" t="s">
        <v>79</v>
      </c>
      <c r="H391" s="0" t="s">
        <v>137</v>
      </c>
      <c r="I391" s="0" t="n">
        <v>0</v>
      </c>
    </row>
    <row r="392" customFormat="false" ht="12.8" hidden="false" customHeight="false" outlineLevel="0" collapsed="false">
      <c r="A392" s="0" t="s">
        <v>8</v>
      </c>
      <c r="B392" s="0" t="n">
        <v>3413964</v>
      </c>
      <c r="C392" s="66" t="n">
        <v>38915</v>
      </c>
      <c r="D392" s="0" t="s">
        <v>787</v>
      </c>
      <c r="E392" s="0" t="s">
        <v>396</v>
      </c>
      <c r="F392" s="0" t="n">
        <v>555000</v>
      </c>
      <c r="G392" s="0" t="s">
        <v>47</v>
      </c>
      <c r="H392" s="0" t="s">
        <v>112</v>
      </c>
      <c r="I392" s="0" t="n">
        <v>0</v>
      </c>
    </row>
    <row r="393" customFormat="false" ht="12.8" hidden="false" customHeight="false" outlineLevel="0" collapsed="false">
      <c r="A393" s="0" t="s">
        <v>8</v>
      </c>
      <c r="B393" s="0" t="n">
        <v>3413969</v>
      </c>
      <c r="C393" s="66" t="n">
        <v>38915</v>
      </c>
      <c r="D393" s="0" t="s">
        <v>788</v>
      </c>
      <c r="E393" s="0" t="s">
        <v>396</v>
      </c>
      <c r="F393" s="0" t="n">
        <v>500602</v>
      </c>
      <c r="G393" s="0" t="s">
        <v>54</v>
      </c>
      <c r="H393" s="0" t="s">
        <v>117</v>
      </c>
      <c r="I393" s="0" t="n">
        <v>1</v>
      </c>
    </row>
    <row r="394" customFormat="false" ht="12.8" hidden="false" customHeight="false" outlineLevel="0" collapsed="false">
      <c r="A394" s="0" t="s">
        <v>8</v>
      </c>
      <c r="B394" s="0" t="n">
        <v>3413976</v>
      </c>
      <c r="C394" s="66" t="n">
        <v>38915</v>
      </c>
      <c r="D394" s="0" t="s">
        <v>789</v>
      </c>
      <c r="E394" s="0" t="s">
        <v>396</v>
      </c>
      <c r="F394" s="0" t="n">
        <v>374536</v>
      </c>
      <c r="G394" s="0" t="s">
        <v>68</v>
      </c>
      <c r="H394" s="0" t="s">
        <v>123</v>
      </c>
      <c r="I394" s="0" t="n">
        <v>1</v>
      </c>
    </row>
    <row r="395" customFormat="false" ht="12.8" hidden="false" customHeight="false" outlineLevel="0" collapsed="false">
      <c r="A395" s="0" t="s">
        <v>8</v>
      </c>
      <c r="B395" s="0" t="n">
        <v>3413979</v>
      </c>
      <c r="C395" s="66" t="n">
        <v>38915</v>
      </c>
      <c r="D395" s="0" t="s">
        <v>790</v>
      </c>
      <c r="E395" s="0" t="s">
        <v>396</v>
      </c>
      <c r="F395" s="0" t="n">
        <v>625000</v>
      </c>
      <c r="G395" s="0" t="s">
        <v>47</v>
      </c>
      <c r="H395" s="0" t="s">
        <v>112</v>
      </c>
      <c r="I395" s="0" t="n">
        <v>0</v>
      </c>
    </row>
    <row r="396" customFormat="false" ht="12.8" hidden="false" customHeight="false" outlineLevel="0" collapsed="false">
      <c r="A396" s="0" t="s">
        <v>8</v>
      </c>
      <c r="B396" s="0" t="n">
        <v>3413984</v>
      </c>
      <c r="C396" s="66" t="n">
        <v>38915</v>
      </c>
      <c r="D396" s="0" t="s">
        <v>791</v>
      </c>
      <c r="E396" s="0" t="s">
        <v>415</v>
      </c>
      <c r="F396" s="0" t="n">
        <v>249900</v>
      </c>
      <c r="G396" s="0" t="s">
        <v>68</v>
      </c>
      <c r="H396" s="0" t="s">
        <v>126</v>
      </c>
      <c r="I396" s="0" t="n">
        <v>0</v>
      </c>
    </row>
    <row r="397" customFormat="false" ht="12.8" hidden="false" customHeight="false" outlineLevel="0" collapsed="false">
      <c r="A397" s="0" t="s">
        <v>8</v>
      </c>
      <c r="B397" s="0" t="n">
        <v>3413986</v>
      </c>
      <c r="C397" s="66" t="n">
        <v>38915</v>
      </c>
      <c r="D397" s="0" t="s">
        <v>792</v>
      </c>
      <c r="E397" s="0" t="s">
        <v>396</v>
      </c>
      <c r="F397" s="0" t="n">
        <v>700000</v>
      </c>
      <c r="G397" s="0" t="s">
        <v>47</v>
      </c>
      <c r="H397" s="0" t="s">
        <v>112</v>
      </c>
      <c r="I397" s="0" t="n">
        <v>0</v>
      </c>
    </row>
    <row r="398" customFormat="false" ht="12.8" hidden="false" customHeight="false" outlineLevel="0" collapsed="false">
      <c r="A398" s="0" t="s">
        <v>10</v>
      </c>
      <c r="B398" s="0" t="n">
        <v>3413991</v>
      </c>
      <c r="C398" s="66" t="n">
        <v>38915</v>
      </c>
      <c r="D398" s="0" t="s">
        <v>793</v>
      </c>
      <c r="E398" s="0" t="s">
        <v>396</v>
      </c>
      <c r="F398" s="0" t="n">
        <v>458000</v>
      </c>
      <c r="G398" s="0" t="s">
        <v>79</v>
      </c>
      <c r="H398" s="0" t="s">
        <v>80</v>
      </c>
      <c r="I398" s="0" t="n">
        <v>0</v>
      </c>
    </row>
    <row r="399" customFormat="false" ht="12.8" hidden="false" customHeight="false" outlineLevel="0" collapsed="false">
      <c r="A399" s="0" t="s">
        <v>9</v>
      </c>
      <c r="B399" s="0" t="n">
        <v>3414252</v>
      </c>
      <c r="C399" s="66" t="n">
        <v>38916</v>
      </c>
      <c r="D399" s="0" t="s">
        <v>794</v>
      </c>
      <c r="E399" s="0" t="s">
        <v>396</v>
      </c>
      <c r="F399" s="0" t="n">
        <v>397111</v>
      </c>
      <c r="G399" s="0" t="s">
        <v>54</v>
      </c>
      <c r="H399" s="0" t="s">
        <v>58</v>
      </c>
      <c r="I399" s="0" t="n">
        <v>1</v>
      </c>
    </row>
    <row r="400" customFormat="false" ht="12.8" hidden="false" customHeight="false" outlineLevel="0" collapsed="false">
      <c r="A400" s="0" t="s">
        <v>9</v>
      </c>
      <c r="B400" s="0" t="n">
        <v>3414254</v>
      </c>
      <c r="C400" s="66" t="n">
        <v>38916</v>
      </c>
      <c r="D400" s="0" t="s">
        <v>795</v>
      </c>
      <c r="E400" s="0" t="s">
        <v>396</v>
      </c>
      <c r="F400" s="0" t="n">
        <v>579000</v>
      </c>
      <c r="G400" s="0" t="s">
        <v>72</v>
      </c>
      <c r="H400" s="0" t="s">
        <v>73</v>
      </c>
      <c r="I400" s="0" t="n">
        <v>0</v>
      </c>
    </row>
    <row r="401" customFormat="false" ht="12.8" hidden="false" customHeight="false" outlineLevel="0" collapsed="false">
      <c r="A401" s="0" t="s">
        <v>12</v>
      </c>
      <c r="B401" s="0" t="n">
        <v>3414270</v>
      </c>
      <c r="C401" s="66" t="n">
        <v>38916</v>
      </c>
      <c r="D401" s="0" t="s">
        <v>796</v>
      </c>
      <c r="E401" s="0" t="s">
        <v>423</v>
      </c>
      <c r="F401" s="0" t="n">
        <v>698500</v>
      </c>
      <c r="G401" s="0" t="s">
        <v>143</v>
      </c>
      <c r="H401" s="0" t="s">
        <v>55</v>
      </c>
      <c r="I401" s="0" t="n">
        <v>0</v>
      </c>
    </row>
    <row r="402" customFormat="false" ht="12.8" hidden="false" customHeight="false" outlineLevel="0" collapsed="false">
      <c r="A402" s="0" t="s">
        <v>11</v>
      </c>
      <c r="B402" s="0" t="n">
        <v>3414336</v>
      </c>
      <c r="C402" s="66" t="n">
        <v>38916</v>
      </c>
      <c r="D402" s="0" t="s">
        <v>797</v>
      </c>
      <c r="E402" s="0" t="s">
        <v>396</v>
      </c>
      <c r="F402" s="0" t="n">
        <v>250000</v>
      </c>
      <c r="G402" s="0" t="s">
        <v>47</v>
      </c>
      <c r="H402" s="0" t="s">
        <v>130</v>
      </c>
      <c r="I402" s="0" t="n">
        <v>0</v>
      </c>
    </row>
    <row r="403" customFormat="false" ht="12.8" hidden="false" customHeight="false" outlineLevel="0" collapsed="false">
      <c r="A403" s="0" t="s">
        <v>10</v>
      </c>
      <c r="B403" s="0" t="n">
        <v>3414394</v>
      </c>
      <c r="C403" s="66" t="n">
        <v>38916</v>
      </c>
      <c r="D403" s="0" t="s">
        <v>798</v>
      </c>
      <c r="E403" s="0" t="s">
        <v>396</v>
      </c>
      <c r="F403" s="0" t="n">
        <v>490000</v>
      </c>
      <c r="G403" s="0" t="s">
        <v>83</v>
      </c>
      <c r="H403" s="0" t="s">
        <v>84</v>
      </c>
      <c r="I403" s="0" t="n">
        <v>0</v>
      </c>
    </row>
    <row r="404" customFormat="false" ht="12.8" hidden="false" customHeight="false" outlineLevel="0" collapsed="false">
      <c r="A404" s="0" t="s">
        <v>10</v>
      </c>
      <c r="B404" s="0" t="n">
        <v>3414399</v>
      </c>
      <c r="C404" s="66" t="n">
        <v>38916</v>
      </c>
      <c r="D404" s="0" t="s">
        <v>799</v>
      </c>
      <c r="E404" s="0" t="s">
        <v>396</v>
      </c>
      <c r="F404" s="0" t="n">
        <v>340000</v>
      </c>
      <c r="G404" s="0" t="s">
        <v>85</v>
      </c>
      <c r="H404" s="0" t="s">
        <v>87</v>
      </c>
      <c r="I404" s="0" t="n">
        <v>0</v>
      </c>
    </row>
    <row r="405" customFormat="false" ht="12.8" hidden="false" customHeight="false" outlineLevel="0" collapsed="false">
      <c r="A405" s="0" t="s">
        <v>15</v>
      </c>
      <c r="B405" s="0" t="n">
        <v>3414425</v>
      </c>
      <c r="C405" s="66" t="n">
        <v>38916</v>
      </c>
      <c r="D405" s="0" t="s">
        <v>800</v>
      </c>
      <c r="E405" s="0" t="s">
        <v>396</v>
      </c>
      <c r="F405" s="0" t="n">
        <v>291990</v>
      </c>
      <c r="G405" s="0" t="s">
        <v>45</v>
      </c>
      <c r="H405" s="0" t="s">
        <v>46</v>
      </c>
      <c r="I405" s="0" t="n">
        <v>1</v>
      </c>
    </row>
    <row r="406" customFormat="false" ht="12.8" hidden="false" customHeight="false" outlineLevel="0" collapsed="false">
      <c r="A406" s="0" t="s">
        <v>13</v>
      </c>
      <c r="B406" s="0" t="n">
        <v>3414447</v>
      </c>
      <c r="C406" s="66" t="n">
        <v>38916</v>
      </c>
      <c r="D406" s="0" t="s">
        <v>801</v>
      </c>
      <c r="E406" s="0" t="s">
        <v>396</v>
      </c>
      <c r="F406" s="0" t="n">
        <v>383600</v>
      </c>
      <c r="G406" s="0" t="s">
        <v>70</v>
      </c>
      <c r="H406" s="0" t="s">
        <v>67</v>
      </c>
      <c r="I406" s="0" t="n">
        <v>1</v>
      </c>
    </row>
    <row r="407" customFormat="false" ht="12.8" hidden="false" customHeight="false" outlineLevel="0" collapsed="false">
      <c r="A407" s="0" t="s">
        <v>13</v>
      </c>
      <c r="B407" s="0" t="n">
        <v>3414451</v>
      </c>
      <c r="C407" s="66" t="n">
        <v>38916</v>
      </c>
      <c r="D407" s="0" t="s">
        <v>802</v>
      </c>
      <c r="E407" s="0" t="s">
        <v>396</v>
      </c>
      <c r="F407" s="0" t="n">
        <v>289359</v>
      </c>
      <c r="G407" s="0" t="s">
        <v>70</v>
      </c>
      <c r="H407" s="0" t="s">
        <v>67</v>
      </c>
      <c r="I407" s="0" t="n">
        <v>1</v>
      </c>
    </row>
    <row r="408" customFormat="false" ht="12.8" hidden="false" customHeight="false" outlineLevel="0" collapsed="false">
      <c r="A408" s="0" t="s">
        <v>13</v>
      </c>
      <c r="B408" s="0" t="n">
        <v>3414454</v>
      </c>
      <c r="C408" s="66" t="n">
        <v>38916</v>
      </c>
      <c r="D408" s="0" t="s">
        <v>803</v>
      </c>
      <c r="E408" s="0" t="s">
        <v>396</v>
      </c>
      <c r="F408" s="0" t="n">
        <v>371500</v>
      </c>
      <c r="G408" s="0" t="s">
        <v>70</v>
      </c>
      <c r="H408" s="0" t="s">
        <v>67</v>
      </c>
      <c r="I408" s="0" t="n">
        <v>1</v>
      </c>
    </row>
    <row r="409" customFormat="false" ht="12.8" hidden="false" customHeight="false" outlineLevel="0" collapsed="false">
      <c r="A409" s="0" t="s">
        <v>15</v>
      </c>
      <c r="B409" s="0" t="n">
        <v>3414499</v>
      </c>
      <c r="C409" s="66" t="n">
        <v>38916</v>
      </c>
      <c r="D409" s="0" t="s">
        <v>804</v>
      </c>
      <c r="E409" s="0" t="s">
        <v>396</v>
      </c>
      <c r="F409" s="0" t="n">
        <v>234944</v>
      </c>
      <c r="G409" s="0" t="s">
        <v>45</v>
      </c>
      <c r="H409" s="0" t="s">
        <v>46</v>
      </c>
      <c r="I409" s="0" t="n">
        <v>1</v>
      </c>
    </row>
    <row r="410" customFormat="false" ht="12.8" hidden="false" customHeight="false" outlineLevel="0" collapsed="false">
      <c r="A410" s="0" t="s">
        <v>13</v>
      </c>
      <c r="B410" s="0" t="n">
        <v>3414533</v>
      </c>
      <c r="C410" s="66" t="n">
        <v>38916</v>
      </c>
      <c r="D410" s="0" t="s">
        <v>805</v>
      </c>
      <c r="E410" s="0" t="s">
        <v>396</v>
      </c>
      <c r="F410" s="0" t="n">
        <v>409334</v>
      </c>
      <c r="G410" s="0" t="s">
        <v>45</v>
      </c>
      <c r="H410" s="0" t="s">
        <v>55</v>
      </c>
      <c r="I410" s="0" t="n">
        <v>1</v>
      </c>
    </row>
    <row r="411" customFormat="false" ht="12.8" hidden="false" customHeight="false" outlineLevel="0" collapsed="false">
      <c r="A411" s="0" t="s">
        <v>13</v>
      </c>
      <c r="B411" s="0" t="n">
        <v>3414536</v>
      </c>
      <c r="C411" s="66" t="n">
        <v>38916</v>
      </c>
      <c r="D411" s="0" t="s">
        <v>806</v>
      </c>
      <c r="E411" s="0" t="s">
        <v>396</v>
      </c>
      <c r="F411" s="0" t="n">
        <v>434596</v>
      </c>
      <c r="G411" s="0" t="s">
        <v>45</v>
      </c>
      <c r="H411" s="0" t="s">
        <v>55</v>
      </c>
      <c r="I411" s="0" t="n">
        <v>1</v>
      </c>
    </row>
    <row r="412" customFormat="false" ht="12.8" hidden="false" customHeight="false" outlineLevel="0" collapsed="false">
      <c r="A412" s="0" t="s">
        <v>13</v>
      </c>
      <c r="B412" s="0" t="n">
        <v>3414540</v>
      </c>
      <c r="C412" s="66" t="n">
        <v>38916</v>
      </c>
      <c r="D412" s="0" t="s">
        <v>807</v>
      </c>
      <c r="E412" s="0" t="s">
        <v>396</v>
      </c>
      <c r="F412" s="0" t="n">
        <v>494139</v>
      </c>
      <c r="G412" s="0" t="s">
        <v>45</v>
      </c>
      <c r="H412" s="0" t="s">
        <v>55</v>
      </c>
      <c r="I412" s="0" t="n">
        <v>1</v>
      </c>
    </row>
    <row r="413" customFormat="false" ht="12.8" hidden="false" customHeight="false" outlineLevel="0" collapsed="false">
      <c r="A413" s="0" t="s">
        <v>9</v>
      </c>
      <c r="B413" s="0" t="n">
        <v>3414557</v>
      </c>
      <c r="C413" s="66" t="n">
        <v>38916</v>
      </c>
      <c r="D413" s="0" t="s">
        <v>808</v>
      </c>
      <c r="E413" s="0" t="s">
        <v>396</v>
      </c>
      <c r="F413" s="0" t="n">
        <v>327000</v>
      </c>
      <c r="G413" s="0" t="s">
        <v>54</v>
      </c>
      <c r="H413" s="0" t="s">
        <v>59</v>
      </c>
      <c r="I413" s="0" t="n">
        <v>1</v>
      </c>
    </row>
    <row r="414" customFormat="false" ht="12.8" hidden="false" customHeight="false" outlineLevel="0" collapsed="false">
      <c r="A414" s="0" t="s">
        <v>8</v>
      </c>
      <c r="B414" s="0" t="n">
        <v>3414573</v>
      </c>
      <c r="C414" s="66" t="n">
        <v>38916</v>
      </c>
      <c r="D414" s="0" t="s">
        <v>809</v>
      </c>
      <c r="E414" s="0" t="s">
        <v>396</v>
      </c>
      <c r="F414" s="0" t="n">
        <v>131000</v>
      </c>
      <c r="G414" s="0" t="s">
        <v>68</v>
      </c>
      <c r="H414" s="0" t="s">
        <v>125</v>
      </c>
      <c r="I414" s="0" t="n">
        <v>0</v>
      </c>
    </row>
    <row r="415" customFormat="false" ht="12.8" hidden="false" customHeight="false" outlineLevel="0" collapsed="false">
      <c r="A415" s="0" t="s">
        <v>8</v>
      </c>
      <c r="B415" s="0" t="n">
        <v>3414577</v>
      </c>
      <c r="C415" s="66" t="n">
        <v>38916</v>
      </c>
      <c r="D415" s="0" t="s">
        <v>810</v>
      </c>
      <c r="E415" s="0" t="s">
        <v>423</v>
      </c>
      <c r="F415" s="0" t="n">
        <v>50000</v>
      </c>
      <c r="G415" s="0" t="s">
        <v>68</v>
      </c>
      <c r="H415" s="0" t="s">
        <v>126</v>
      </c>
      <c r="I415" s="0" t="n">
        <v>0</v>
      </c>
    </row>
    <row r="416" customFormat="false" ht="12.8" hidden="false" customHeight="false" outlineLevel="0" collapsed="false">
      <c r="A416" s="0" t="s">
        <v>9</v>
      </c>
      <c r="B416" s="0" t="n">
        <v>3414615</v>
      </c>
      <c r="C416" s="66" t="n">
        <v>38916</v>
      </c>
      <c r="D416" s="0" t="s">
        <v>811</v>
      </c>
      <c r="E416" s="0" t="s">
        <v>396</v>
      </c>
      <c r="F416" s="0" t="n">
        <v>351500</v>
      </c>
      <c r="G416" s="0" t="s">
        <v>54</v>
      </c>
      <c r="H416" s="0" t="s">
        <v>56</v>
      </c>
      <c r="I416" s="0" t="n">
        <v>0</v>
      </c>
    </row>
    <row r="417" customFormat="false" ht="12.8" hidden="false" customHeight="false" outlineLevel="0" collapsed="false">
      <c r="A417" s="0" t="s">
        <v>15</v>
      </c>
      <c r="B417" s="0" t="n">
        <v>3414620</v>
      </c>
      <c r="C417" s="66" t="n">
        <v>38916</v>
      </c>
      <c r="D417" s="0" t="s">
        <v>812</v>
      </c>
      <c r="E417" s="0" t="s">
        <v>396</v>
      </c>
      <c r="F417" s="0" t="n">
        <v>243513</v>
      </c>
      <c r="G417" s="0" t="s">
        <v>45</v>
      </c>
      <c r="H417" s="0" t="s">
        <v>46</v>
      </c>
      <c r="I417" s="0" t="n">
        <v>1</v>
      </c>
    </row>
    <row r="418" customFormat="false" ht="12.8" hidden="false" customHeight="false" outlineLevel="0" collapsed="false">
      <c r="A418" s="0" t="s">
        <v>14</v>
      </c>
      <c r="B418" s="0" t="n">
        <v>3414632</v>
      </c>
      <c r="C418" s="66" t="n">
        <v>38916</v>
      </c>
      <c r="D418" s="0" t="s">
        <v>813</v>
      </c>
      <c r="E418" s="0" t="s">
        <v>396</v>
      </c>
      <c r="F418" s="0" t="n">
        <v>320000</v>
      </c>
      <c r="G418" s="0" t="s">
        <v>99</v>
      </c>
      <c r="H418" s="0" t="s">
        <v>101</v>
      </c>
      <c r="I418" s="0" t="n">
        <v>0</v>
      </c>
    </row>
    <row r="419" customFormat="false" ht="12.8" hidden="false" customHeight="false" outlineLevel="0" collapsed="false">
      <c r="A419" s="0" t="s">
        <v>12</v>
      </c>
      <c r="B419" s="0" t="n">
        <v>3414638</v>
      </c>
      <c r="C419" s="66" t="n">
        <v>38916</v>
      </c>
      <c r="D419" s="0" t="s">
        <v>814</v>
      </c>
      <c r="E419" s="0" t="s">
        <v>396</v>
      </c>
      <c r="F419" s="0" t="n">
        <v>230000</v>
      </c>
      <c r="G419" s="0" t="s">
        <v>127</v>
      </c>
      <c r="H419" s="0" t="s">
        <v>148</v>
      </c>
      <c r="I419" s="0" t="n">
        <v>0</v>
      </c>
    </row>
    <row r="420" customFormat="false" ht="12.8" hidden="false" customHeight="false" outlineLevel="0" collapsed="false">
      <c r="A420" s="0" t="s">
        <v>12</v>
      </c>
      <c r="B420" s="0" t="n">
        <v>3414640</v>
      </c>
      <c r="C420" s="66" t="n">
        <v>38916</v>
      </c>
      <c r="D420" s="0" t="s">
        <v>815</v>
      </c>
      <c r="E420" s="0" t="s">
        <v>396</v>
      </c>
      <c r="F420" s="0" t="n">
        <v>250000</v>
      </c>
      <c r="G420" s="0" t="s">
        <v>127</v>
      </c>
      <c r="H420" s="0" t="s">
        <v>148</v>
      </c>
      <c r="I420" s="0" t="n">
        <v>0</v>
      </c>
    </row>
    <row r="421" customFormat="false" ht="12.8" hidden="false" customHeight="false" outlineLevel="0" collapsed="false">
      <c r="A421" s="0" t="s">
        <v>12</v>
      </c>
      <c r="B421" s="0" t="n">
        <v>3414642</v>
      </c>
      <c r="C421" s="66" t="n">
        <v>38916</v>
      </c>
      <c r="D421" s="0" t="s">
        <v>816</v>
      </c>
      <c r="E421" s="0" t="s">
        <v>396</v>
      </c>
      <c r="F421" s="0" t="n">
        <v>459000</v>
      </c>
      <c r="G421" s="0" t="s">
        <v>143</v>
      </c>
      <c r="H421" s="0" t="s">
        <v>146</v>
      </c>
      <c r="I421" s="0" t="n">
        <v>0</v>
      </c>
    </row>
    <row r="422" customFormat="false" ht="12.8" hidden="false" customHeight="false" outlineLevel="0" collapsed="false">
      <c r="A422" s="0" t="s">
        <v>12</v>
      </c>
      <c r="B422" s="0" t="n">
        <v>3414646</v>
      </c>
      <c r="C422" s="66" t="n">
        <v>38916</v>
      </c>
      <c r="D422" s="0" t="s">
        <v>642</v>
      </c>
      <c r="E422" s="0" t="s">
        <v>415</v>
      </c>
      <c r="F422" s="0" t="n">
        <v>170750</v>
      </c>
      <c r="G422" s="0" t="s">
        <v>70</v>
      </c>
      <c r="H422" s="0" t="s">
        <v>150</v>
      </c>
      <c r="I422" s="0" t="n">
        <v>1</v>
      </c>
    </row>
    <row r="423" customFormat="false" ht="12.8" hidden="false" customHeight="false" outlineLevel="0" collapsed="false">
      <c r="A423" s="0" t="s">
        <v>10</v>
      </c>
      <c r="B423" s="0" t="n">
        <v>3414652</v>
      </c>
      <c r="C423" s="66" t="n">
        <v>38916</v>
      </c>
      <c r="D423" s="0" t="s">
        <v>817</v>
      </c>
      <c r="E423" s="0" t="s">
        <v>396</v>
      </c>
      <c r="F423" s="0" t="n">
        <v>175000</v>
      </c>
      <c r="G423" s="0" t="s">
        <v>85</v>
      </c>
      <c r="H423" s="0" t="s">
        <v>88</v>
      </c>
      <c r="I423" s="0" t="n">
        <v>0</v>
      </c>
    </row>
    <row r="424" customFormat="false" ht="12.8" hidden="false" customHeight="false" outlineLevel="0" collapsed="false">
      <c r="A424" s="0" t="s">
        <v>10</v>
      </c>
      <c r="B424" s="0" t="n">
        <v>3414662</v>
      </c>
      <c r="C424" s="66" t="n">
        <v>38916</v>
      </c>
      <c r="D424" s="0" t="s">
        <v>818</v>
      </c>
      <c r="E424" s="0" t="s">
        <v>415</v>
      </c>
      <c r="F424" s="0" t="n">
        <v>350000</v>
      </c>
      <c r="G424" s="0" t="s">
        <v>85</v>
      </c>
      <c r="H424" s="0" t="s">
        <v>89</v>
      </c>
      <c r="I424" s="0" t="n">
        <v>0</v>
      </c>
    </row>
    <row r="425" customFormat="false" ht="12.8" hidden="false" customHeight="false" outlineLevel="0" collapsed="false">
      <c r="A425" s="0" t="s">
        <v>10</v>
      </c>
      <c r="B425" s="0" t="n">
        <v>3414664</v>
      </c>
      <c r="C425" s="66" t="n">
        <v>38916</v>
      </c>
      <c r="D425" s="0" t="s">
        <v>819</v>
      </c>
      <c r="E425" s="0" t="s">
        <v>396</v>
      </c>
      <c r="F425" s="0" t="n">
        <v>281280.51</v>
      </c>
      <c r="G425" s="0" t="s">
        <v>85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s">
        <v>10</v>
      </c>
      <c r="B426" s="0" t="n">
        <v>3414665</v>
      </c>
      <c r="C426" s="66" t="n">
        <v>38916</v>
      </c>
      <c r="D426" s="0" t="s">
        <v>820</v>
      </c>
      <c r="E426" s="0" t="s">
        <v>396</v>
      </c>
      <c r="F426" s="0" t="n">
        <v>1275000</v>
      </c>
      <c r="G426" s="0" t="s">
        <v>97</v>
      </c>
      <c r="H426" s="0" t="s">
        <v>98</v>
      </c>
      <c r="I426" s="0" t="n">
        <v>0</v>
      </c>
    </row>
    <row r="427" customFormat="false" ht="12.8" hidden="false" customHeight="false" outlineLevel="0" collapsed="false">
      <c r="A427" s="0" t="s">
        <v>12</v>
      </c>
      <c r="B427" s="0" t="n">
        <v>3414673</v>
      </c>
      <c r="C427" s="66" t="n">
        <v>38916</v>
      </c>
      <c r="D427" s="0" t="s">
        <v>821</v>
      </c>
      <c r="E427" s="0" t="s">
        <v>396</v>
      </c>
      <c r="F427" s="0" t="n">
        <v>310000</v>
      </c>
      <c r="G427" s="0" t="s">
        <v>75</v>
      </c>
      <c r="H427" s="0" t="s">
        <v>140</v>
      </c>
      <c r="I427" s="0" t="n">
        <v>0</v>
      </c>
    </row>
    <row r="428" customFormat="false" ht="12.8" hidden="false" customHeight="false" outlineLevel="0" collapsed="false">
      <c r="A428" s="0" t="s">
        <v>12</v>
      </c>
      <c r="B428" s="0" t="n">
        <v>3414676</v>
      </c>
      <c r="C428" s="66" t="n">
        <v>38916</v>
      </c>
      <c r="D428" s="0" t="s">
        <v>822</v>
      </c>
      <c r="E428" s="0" t="s">
        <v>396</v>
      </c>
      <c r="F428" s="0" t="n">
        <v>589000</v>
      </c>
      <c r="G428" s="0" t="s">
        <v>75</v>
      </c>
      <c r="H428" s="0" t="s">
        <v>140</v>
      </c>
      <c r="I428" s="0" t="n">
        <v>0</v>
      </c>
    </row>
    <row r="429" customFormat="false" ht="12.8" hidden="false" customHeight="false" outlineLevel="0" collapsed="false">
      <c r="A429" s="0" t="s">
        <v>11</v>
      </c>
      <c r="B429" s="0" t="n">
        <v>3414685</v>
      </c>
      <c r="C429" s="66" t="n">
        <v>38916</v>
      </c>
      <c r="D429" s="0" t="s">
        <v>823</v>
      </c>
      <c r="E429" s="0" t="s">
        <v>396</v>
      </c>
      <c r="F429" s="0" t="n">
        <v>285000</v>
      </c>
      <c r="G429" s="0" t="s">
        <v>54</v>
      </c>
      <c r="H429" s="0" t="s">
        <v>131</v>
      </c>
      <c r="I429" s="0" t="n">
        <v>0</v>
      </c>
    </row>
    <row r="430" customFormat="false" ht="12.8" hidden="false" customHeight="false" outlineLevel="0" collapsed="false">
      <c r="A430" s="0" t="s">
        <v>11</v>
      </c>
      <c r="B430" s="0" t="n">
        <v>3414689</v>
      </c>
      <c r="C430" s="66" t="n">
        <v>38916</v>
      </c>
      <c r="D430" s="0" t="s">
        <v>824</v>
      </c>
      <c r="E430" s="0" t="s">
        <v>396</v>
      </c>
      <c r="F430" s="0" t="n">
        <v>243000</v>
      </c>
      <c r="G430" s="0" t="s">
        <v>54</v>
      </c>
      <c r="H430" s="0" t="s">
        <v>57</v>
      </c>
      <c r="I430" s="0" t="n">
        <v>0</v>
      </c>
    </row>
    <row r="431" customFormat="false" ht="12.8" hidden="false" customHeight="false" outlineLevel="0" collapsed="false">
      <c r="A431" s="0" t="s">
        <v>8</v>
      </c>
      <c r="B431" s="0" t="n">
        <v>3414713</v>
      </c>
      <c r="C431" s="66" t="n">
        <v>38916</v>
      </c>
      <c r="D431" s="0" t="s">
        <v>825</v>
      </c>
      <c r="E431" s="0" t="s">
        <v>415</v>
      </c>
      <c r="F431" s="0" t="n">
        <v>615000</v>
      </c>
      <c r="G431" s="0" t="s">
        <v>51</v>
      </c>
      <c r="H431" s="0" t="s">
        <v>114</v>
      </c>
      <c r="I431" s="0" t="n">
        <v>0</v>
      </c>
    </row>
    <row r="432" customFormat="false" ht="12.8" hidden="false" customHeight="false" outlineLevel="0" collapsed="false">
      <c r="A432" s="0" t="s">
        <v>8</v>
      </c>
      <c r="B432" s="0" t="n">
        <v>3414720</v>
      </c>
      <c r="C432" s="66" t="n">
        <v>38916</v>
      </c>
      <c r="D432" s="0" t="s">
        <v>826</v>
      </c>
      <c r="E432" s="0" t="s">
        <v>396</v>
      </c>
      <c r="F432" s="0" t="n">
        <v>243000</v>
      </c>
      <c r="G432" s="0" t="s">
        <v>70</v>
      </c>
      <c r="H432" s="0" t="s">
        <v>129</v>
      </c>
      <c r="I432" s="0" t="n">
        <v>0</v>
      </c>
    </row>
    <row r="433" customFormat="false" ht="12.8" hidden="false" customHeight="false" outlineLevel="0" collapsed="false">
      <c r="A433" s="0" t="s">
        <v>8</v>
      </c>
      <c r="B433" s="0" t="n">
        <v>3414723</v>
      </c>
      <c r="C433" s="66" t="n">
        <v>38916</v>
      </c>
      <c r="D433" s="0" t="s">
        <v>827</v>
      </c>
      <c r="E433" s="0" t="s">
        <v>396</v>
      </c>
      <c r="F433" s="0" t="n">
        <v>849000</v>
      </c>
      <c r="G433" s="0" t="s">
        <v>79</v>
      </c>
      <c r="H433" s="0" t="s">
        <v>119</v>
      </c>
      <c r="I433" s="0" t="n">
        <v>0</v>
      </c>
    </row>
    <row r="434" customFormat="false" ht="12.8" hidden="false" customHeight="false" outlineLevel="0" collapsed="false">
      <c r="A434" s="0" t="s">
        <v>8</v>
      </c>
      <c r="B434" s="0" t="n">
        <v>3414724</v>
      </c>
      <c r="C434" s="66" t="n">
        <v>38916</v>
      </c>
      <c r="D434" s="0" t="s">
        <v>828</v>
      </c>
      <c r="E434" s="0" t="s">
        <v>396</v>
      </c>
      <c r="F434" s="0" t="n">
        <v>182000</v>
      </c>
      <c r="G434" s="0" t="s">
        <v>79</v>
      </c>
      <c r="H434" s="0" t="s">
        <v>119</v>
      </c>
      <c r="I434" s="0" t="n">
        <v>0</v>
      </c>
    </row>
    <row r="435" customFormat="false" ht="12.8" hidden="false" customHeight="false" outlineLevel="0" collapsed="false">
      <c r="A435" s="0" t="s">
        <v>11</v>
      </c>
      <c r="B435" s="0" t="n">
        <v>3414737</v>
      </c>
      <c r="C435" s="66" t="n">
        <v>38916</v>
      </c>
      <c r="D435" s="0" t="s">
        <v>829</v>
      </c>
      <c r="E435" s="0" t="s">
        <v>396</v>
      </c>
      <c r="F435" s="0" t="n">
        <v>360000</v>
      </c>
      <c r="G435" s="0" t="s">
        <v>54</v>
      </c>
      <c r="H435" s="0" t="s">
        <v>131</v>
      </c>
      <c r="I435" s="0" t="n">
        <v>0</v>
      </c>
    </row>
    <row r="436" customFormat="false" ht="12.8" hidden="false" customHeight="false" outlineLevel="0" collapsed="false">
      <c r="A436" s="0" t="s">
        <v>11</v>
      </c>
      <c r="B436" s="0" t="n">
        <v>3414741</v>
      </c>
      <c r="C436" s="66" t="n">
        <v>38916</v>
      </c>
      <c r="D436" s="0" t="s">
        <v>830</v>
      </c>
      <c r="E436" s="0" t="s">
        <v>396</v>
      </c>
      <c r="F436" s="0" t="n">
        <v>310000</v>
      </c>
      <c r="G436" s="0" t="s">
        <v>54</v>
      </c>
      <c r="H436" s="0" t="s">
        <v>57</v>
      </c>
      <c r="I436" s="0" t="n">
        <v>1</v>
      </c>
    </row>
    <row r="437" customFormat="false" ht="12.8" hidden="false" customHeight="false" outlineLevel="0" collapsed="false">
      <c r="A437" s="0" t="s">
        <v>11</v>
      </c>
      <c r="B437" s="0" t="n">
        <v>3414743</v>
      </c>
      <c r="C437" s="66" t="n">
        <v>38916</v>
      </c>
      <c r="D437" s="0" t="s">
        <v>831</v>
      </c>
      <c r="E437" s="0" t="s">
        <v>396</v>
      </c>
      <c r="F437" s="0" t="n">
        <v>485000</v>
      </c>
      <c r="G437" s="0" t="s">
        <v>47</v>
      </c>
      <c r="H437" s="0" t="s">
        <v>130</v>
      </c>
      <c r="I437" s="0" t="n">
        <v>0</v>
      </c>
    </row>
    <row r="438" customFormat="false" ht="12.8" hidden="false" customHeight="false" outlineLevel="0" collapsed="false">
      <c r="A438" s="0" t="s">
        <v>11</v>
      </c>
      <c r="B438" s="0" t="n">
        <v>3414766</v>
      </c>
      <c r="C438" s="66" t="n">
        <v>38916</v>
      </c>
      <c r="D438" s="0" t="s">
        <v>832</v>
      </c>
      <c r="E438" s="0" t="s">
        <v>415</v>
      </c>
      <c r="F438" s="0" t="n">
        <v>239221</v>
      </c>
      <c r="G438" s="0" t="s">
        <v>54</v>
      </c>
      <c r="H438" s="0" t="s">
        <v>136</v>
      </c>
      <c r="I438" s="0" t="n">
        <v>1</v>
      </c>
    </row>
    <row r="439" customFormat="false" ht="12.8" hidden="false" customHeight="false" outlineLevel="0" collapsed="false">
      <c r="A439" s="0" t="s">
        <v>16</v>
      </c>
      <c r="B439" s="0" t="n">
        <v>3414804</v>
      </c>
      <c r="C439" s="66" t="n">
        <v>38916</v>
      </c>
      <c r="D439" s="0" t="s">
        <v>833</v>
      </c>
      <c r="E439" s="0" t="s">
        <v>396</v>
      </c>
      <c r="F439" s="0" t="n">
        <v>229000</v>
      </c>
      <c r="G439" s="0" t="s">
        <v>109</v>
      </c>
      <c r="H439" s="0" t="s">
        <v>111</v>
      </c>
      <c r="I439" s="0" t="n">
        <v>0</v>
      </c>
    </row>
    <row r="440" customFormat="false" ht="12.8" hidden="false" customHeight="false" outlineLevel="0" collapsed="false">
      <c r="A440" s="0" t="s">
        <v>8</v>
      </c>
      <c r="B440" s="0" t="n">
        <v>3414808</v>
      </c>
      <c r="C440" s="66" t="n">
        <v>38917</v>
      </c>
      <c r="D440" s="0" t="s">
        <v>834</v>
      </c>
      <c r="E440" s="0" t="s">
        <v>396</v>
      </c>
      <c r="F440" s="0" t="n">
        <v>694900</v>
      </c>
      <c r="G440" s="0" t="s">
        <v>47</v>
      </c>
      <c r="H440" s="0" t="s">
        <v>112</v>
      </c>
      <c r="I440" s="0" t="n">
        <v>0</v>
      </c>
    </row>
    <row r="441" customFormat="false" ht="12.8" hidden="false" customHeight="false" outlineLevel="0" collapsed="false">
      <c r="A441" s="0" t="s">
        <v>8</v>
      </c>
      <c r="B441" s="0" t="n">
        <v>3414907</v>
      </c>
      <c r="C441" s="66" t="n">
        <v>38917</v>
      </c>
      <c r="D441" s="0" t="s">
        <v>835</v>
      </c>
      <c r="E441" s="0" t="s">
        <v>423</v>
      </c>
      <c r="F441" s="0" t="n">
        <v>200000</v>
      </c>
      <c r="G441" s="0" t="s">
        <v>47</v>
      </c>
      <c r="H441" s="0" t="s">
        <v>55</v>
      </c>
      <c r="I441" s="0" t="n">
        <v>0</v>
      </c>
    </row>
    <row r="442" customFormat="false" ht="12.8" hidden="false" customHeight="false" outlineLevel="0" collapsed="false">
      <c r="A442" s="0" t="s">
        <v>8</v>
      </c>
      <c r="B442" s="0" t="n">
        <v>3414916</v>
      </c>
      <c r="C442" s="66" t="n">
        <v>38917</v>
      </c>
      <c r="D442" s="0" t="s">
        <v>836</v>
      </c>
      <c r="E442" s="0" t="s">
        <v>396</v>
      </c>
      <c r="F442" s="0" t="n">
        <v>730000</v>
      </c>
      <c r="G442" s="0" t="s">
        <v>70</v>
      </c>
      <c r="H442" s="0" t="s">
        <v>129</v>
      </c>
      <c r="I442" s="0" t="n">
        <v>0</v>
      </c>
    </row>
    <row r="443" customFormat="false" ht="12.8" hidden="false" customHeight="false" outlineLevel="0" collapsed="false">
      <c r="A443" s="0" t="s">
        <v>11</v>
      </c>
      <c r="B443" s="0" t="n">
        <v>3414950</v>
      </c>
      <c r="C443" s="66" t="n">
        <v>38917</v>
      </c>
      <c r="D443" s="0" t="s">
        <v>837</v>
      </c>
      <c r="E443" s="0" t="s">
        <v>396</v>
      </c>
      <c r="F443" s="0" t="n">
        <v>600000</v>
      </c>
      <c r="G443" s="0" t="s">
        <v>79</v>
      </c>
      <c r="H443" s="0" t="s">
        <v>60</v>
      </c>
      <c r="I443" s="0" t="n">
        <v>0</v>
      </c>
    </row>
    <row r="444" customFormat="false" ht="12.8" hidden="false" customHeight="false" outlineLevel="0" collapsed="false">
      <c r="A444" s="0" t="s">
        <v>11</v>
      </c>
      <c r="B444" s="0" t="n">
        <v>3414953</v>
      </c>
      <c r="C444" s="66" t="n">
        <v>38917</v>
      </c>
      <c r="D444" s="0" t="s">
        <v>838</v>
      </c>
      <c r="E444" s="0" t="s">
        <v>396</v>
      </c>
      <c r="F444" s="0" t="n">
        <v>260500</v>
      </c>
      <c r="G444" s="0" t="s">
        <v>79</v>
      </c>
      <c r="H444" s="0" t="s">
        <v>138</v>
      </c>
      <c r="I444" s="0" t="n">
        <v>0</v>
      </c>
    </row>
    <row r="445" customFormat="false" ht="12.8" hidden="false" customHeight="false" outlineLevel="0" collapsed="false">
      <c r="A445" s="0" t="s">
        <v>11</v>
      </c>
      <c r="B445" s="0" t="n">
        <v>3414962</v>
      </c>
      <c r="C445" s="66" t="n">
        <v>38917</v>
      </c>
      <c r="D445" s="0" t="s">
        <v>839</v>
      </c>
      <c r="E445" s="0" t="s">
        <v>415</v>
      </c>
      <c r="F445" s="0" t="n">
        <v>85000</v>
      </c>
      <c r="G445" s="0" t="s">
        <v>79</v>
      </c>
      <c r="H445" s="0" t="s">
        <v>60</v>
      </c>
      <c r="I445" s="0" t="n">
        <v>0</v>
      </c>
    </row>
    <row r="446" customFormat="false" ht="12.8" hidden="false" customHeight="false" outlineLevel="0" collapsed="false">
      <c r="A446" s="0" t="s">
        <v>8</v>
      </c>
      <c r="B446" s="0" t="n">
        <v>3414974</v>
      </c>
      <c r="C446" s="66" t="n">
        <v>38917</v>
      </c>
      <c r="D446" s="0" t="s">
        <v>840</v>
      </c>
      <c r="E446" s="0" t="s">
        <v>415</v>
      </c>
      <c r="F446" s="0" t="n">
        <v>159500</v>
      </c>
      <c r="G446" s="0" t="s">
        <v>68</v>
      </c>
      <c r="H446" s="0" t="s">
        <v>120</v>
      </c>
      <c r="I446" s="0" t="n">
        <v>0</v>
      </c>
    </row>
    <row r="447" customFormat="false" ht="12.8" hidden="false" customHeight="false" outlineLevel="0" collapsed="false">
      <c r="A447" s="0" t="s">
        <v>13</v>
      </c>
      <c r="B447" s="0" t="n">
        <v>3414997</v>
      </c>
      <c r="C447" s="66" t="n">
        <v>38917</v>
      </c>
      <c r="D447" s="0" t="s">
        <v>841</v>
      </c>
      <c r="E447" s="0" t="s">
        <v>396</v>
      </c>
      <c r="F447" s="0" t="n">
        <v>274000</v>
      </c>
      <c r="G447" s="0" t="s">
        <v>70</v>
      </c>
      <c r="H447" s="0" t="s">
        <v>67</v>
      </c>
      <c r="I447" s="0" t="n">
        <v>1</v>
      </c>
    </row>
    <row r="448" customFormat="false" ht="12.8" hidden="false" customHeight="false" outlineLevel="0" collapsed="false">
      <c r="A448" s="0" t="s">
        <v>9</v>
      </c>
      <c r="B448" s="0" t="n">
        <v>3415017</v>
      </c>
      <c r="C448" s="66" t="n">
        <v>38917</v>
      </c>
      <c r="D448" s="0" t="s">
        <v>842</v>
      </c>
      <c r="E448" s="0" t="s">
        <v>396</v>
      </c>
      <c r="F448" s="0" t="n">
        <v>418900</v>
      </c>
      <c r="G448" s="0" t="s">
        <v>66</v>
      </c>
      <c r="H448" s="0" t="s">
        <v>67</v>
      </c>
      <c r="I448" s="0" t="n">
        <v>0</v>
      </c>
    </row>
    <row r="449" customFormat="false" ht="12.8" hidden="false" customHeight="false" outlineLevel="0" collapsed="false">
      <c r="A449" s="0" t="s">
        <v>9</v>
      </c>
      <c r="B449" s="0" t="n">
        <v>3415020</v>
      </c>
      <c r="C449" s="66" t="n">
        <v>38917</v>
      </c>
      <c r="D449" s="0" t="s">
        <v>843</v>
      </c>
      <c r="E449" s="0" t="s">
        <v>396</v>
      </c>
      <c r="F449" s="0" t="n">
        <v>378141</v>
      </c>
      <c r="G449" s="0" t="s">
        <v>54</v>
      </c>
      <c r="H449" s="0" t="s">
        <v>58</v>
      </c>
      <c r="I449" s="0" t="n">
        <v>1</v>
      </c>
    </row>
    <row r="450" customFormat="false" ht="12.8" hidden="false" customHeight="false" outlineLevel="0" collapsed="false">
      <c r="A450" s="0" t="s">
        <v>9</v>
      </c>
      <c r="B450" s="0" t="n">
        <v>3415026</v>
      </c>
      <c r="C450" s="66" t="n">
        <v>38917</v>
      </c>
      <c r="D450" s="0" t="s">
        <v>844</v>
      </c>
      <c r="E450" s="0" t="s">
        <v>396</v>
      </c>
      <c r="F450" s="0" t="n">
        <v>747500</v>
      </c>
      <c r="G450" s="0" t="s">
        <v>51</v>
      </c>
      <c r="H450" s="0" t="s">
        <v>52</v>
      </c>
      <c r="I450" s="0" t="n">
        <v>0</v>
      </c>
    </row>
    <row r="451" customFormat="false" ht="12.8" hidden="false" customHeight="false" outlineLevel="0" collapsed="false">
      <c r="A451" s="0" t="s">
        <v>9</v>
      </c>
      <c r="B451" s="0" t="n">
        <v>3415039</v>
      </c>
      <c r="C451" s="66" t="n">
        <v>38917</v>
      </c>
      <c r="D451" s="0" t="s">
        <v>845</v>
      </c>
      <c r="E451" s="0" t="s">
        <v>396</v>
      </c>
      <c r="F451" s="0" t="n">
        <v>404784</v>
      </c>
      <c r="G451" s="0" t="s">
        <v>54</v>
      </c>
      <c r="H451" s="0" t="s">
        <v>57</v>
      </c>
      <c r="I451" s="0" t="n">
        <v>1</v>
      </c>
    </row>
    <row r="452" customFormat="false" ht="12.8" hidden="false" customHeight="false" outlineLevel="0" collapsed="false">
      <c r="A452" s="0" t="s">
        <v>9</v>
      </c>
      <c r="B452" s="0" t="n">
        <v>3415044</v>
      </c>
      <c r="C452" s="66" t="n">
        <v>38917</v>
      </c>
      <c r="D452" s="0" t="s">
        <v>846</v>
      </c>
      <c r="E452" s="0" t="s">
        <v>423</v>
      </c>
      <c r="F452" s="0" t="n">
        <v>2300000</v>
      </c>
      <c r="G452" s="0" t="s">
        <v>64</v>
      </c>
      <c r="H452" s="0" t="s">
        <v>62</v>
      </c>
      <c r="I452" s="0" t="n">
        <v>0</v>
      </c>
    </row>
    <row r="453" customFormat="false" ht="12.8" hidden="false" customHeight="false" outlineLevel="0" collapsed="false">
      <c r="A453" s="0" t="s">
        <v>12</v>
      </c>
      <c r="B453" s="0" t="n">
        <v>3415054</v>
      </c>
      <c r="C453" s="66" t="n">
        <v>38917</v>
      </c>
      <c r="D453" s="0" t="s">
        <v>847</v>
      </c>
      <c r="E453" s="0" t="s">
        <v>415</v>
      </c>
      <c r="F453" s="0" t="n">
        <v>234900</v>
      </c>
      <c r="G453" s="0" t="s">
        <v>143</v>
      </c>
      <c r="H453" s="0" t="s">
        <v>145</v>
      </c>
      <c r="I453" s="0" t="n">
        <v>1</v>
      </c>
    </row>
    <row r="454" customFormat="false" ht="12.8" hidden="false" customHeight="false" outlineLevel="0" collapsed="false">
      <c r="A454" s="0" t="s">
        <v>10</v>
      </c>
      <c r="B454" s="0" t="n">
        <v>3415067</v>
      </c>
      <c r="C454" s="66" t="n">
        <v>38917</v>
      </c>
      <c r="D454" s="0" t="s">
        <v>848</v>
      </c>
      <c r="E454" s="0" t="s">
        <v>415</v>
      </c>
      <c r="F454" s="0" t="n">
        <v>201900</v>
      </c>
      <c r="G454" s="0" t="s">
        <v>83</v>
      </c>
      <c r="H454" s="0" t="s">
        <v>84</v>
      </c>
      <c r="I454" s="0" t="n">
        <v>1</v>
      </c>
    </row>
    <row r="455" customFormat="false" ht="12.8" hidden="false" customHeight="false" outlineLevel="0" collapsed="false">
      <c r="A455" s="0" t="s">
        <v>10</v>
      </c>
      <c r="B455" s="0" t="n">
        <v>3415072</v>
      </c>
      <c r="C455" s="66" t="n">
        <v>38917</v>
      </c>
      <c r="D455" s="0" t="s">
        <v>849</v>
      </c>
      <c r="E455" s="0" t="s">
        <v>396</v>
      </c>
      <c r="F455" s="0" t="n">
        <v>213682.86</v>
      </c>
      <c r="G455" s="0" t="s">
        <v>85</v>
      </c>
      <c r="H455" s="0" t="s">
        <v>80</v>
      </c>
      <c r="I455" s="0" t="n">
        <v>0</v>
      </c>
    </row>
    <row r="456" customFormat="false" ht="12.8" hidden="false" customHeight="false" outlineLevel="0" collapsed="false">
      <c r="A456" s="0" t="s">
        <v>10</v>
      </c>
      <c r="B456" s="0" t="n">
        <v>3415073</v>
      </c>
      <c r="C456" s="66" t="n">
        <v>38917</v>
      </c>
      <c r="D456" s="0" t="s">
        <v>850</v>
      </c>
      <c r="E456" s="0" t="s">
        <v>411</v>
      </c>
      <c r="F456" s="0" t="n">
        <v>1275000</v>
      </c>
      <c r="G456" s="0" t="s">
        <v>85</v>
      </c>
      <c r="H456" s="0" t="s">
        <v>93</v>
      </c>
      <c r="I456" s="0" t="n">
        <v>0</v>
      </c>
    </row>
    <row r="457" customFormat="false" ht="12.8" hidden="false" customHeight="false" outlineLevel="0" collapsed="false">
      <c r="A457" s="0" t="s">
        <v>11</v>
      </c>
      <c r="B457" s="0" t="n">
        <v>3415089</v>
      </c>
      <c r="C457" s="66" t="n">
        <v>38917</v>
      </c>
      <c r="D457" s="0" t="s">
        <v>851</v>
      </c>
      <c r="E457" s="0" t="s">
        <v>396</v>
      </c>
      <c r="F457" s="0" t="n">
        <v>421638</v>
      </c>
      <c r="G457" s="0" t="s">
        <v>47</v>
      </c>
      <c r="H457" s="0" t="s">
        <v>130</v>
      </c>
      <c r="I457" s="0" t="n">
        <v>1</v>
      </c>
    </row>
    <row r="458" customFormat="false" ht="12.8" hidden="false" customHeight="false" outlineLevel="0" collapsed="false">
      <c r="A458" s="0" t="s">
        <v>11</v>
      </c>
      <c r="B458" s="0" t="n">
        <v>3415091</v>
      </c>
      <c r="C458" s="66" t="n">
        <v>38917</v>
      </c>
      <c r="D458" s="0" t="s">
        <v>852</v>
      </c>
      <c r="E458" s="0" t="s">
        <v>396</v>
      </c>
      <c r="F458" s="0" t="n">
        <v>502000</v>
      </c>
      <c r="G458" s="0" t="s">
        <v>54</v>
      </c>
      <c r="H458" s="0" t="s">
        <v>132</v>
      </c>
      <c r="I458" s="0" t="n">
        <v>1</v>
      </c>
    </row>
    <row r="459" customFormat="false" ht="12.8" hidden="false" customHeight="false" outlineLevel="0" collapsed="false">
      <c r="A459" s="0" t="s">
        <v>11</v>
      </c>
      <c r="B459" s="0" t="n">
        <v>3415094</v>
      </c>
      <c r="C459" s="66" t="n">
        <v>38917</v>
      </c>
      <c r="D459" s="0" t="s">
        <v>853</v>
      </c>
      <c r="E459" s="0" t="s">
        <v>396</v>
      </c>
      <c r="F459" s="0" t="n">
        <v>485000</v>
      </c>
      <c r="G459" s="0" t="s">
        <v>79</v>
      </c>
      <c r="H459" s="0" t="s">
        <v>138</v>
      </c>
      <c r="I459" s="0" t="n">
        <v>0</v>
      </c>
    </row>
    <row r="460" customFormat="false" ht="12.8" hidden="false" customHeight="false" outlineLevel="0" collapsed="false">
      <c r="A460" s="0" t="s">
        <v>11</v>
      </c>
      <c r="B460" s="0" t="n">
        <v>3415097</v>
      </c>
      <c r="C460" s="66" t="n">
        <v>38917</v>
      </c>
      <c r="D460" s="0" t="s">
        <v>854</v>
      </c>
      <c r="E460" s="0" t="s">
        <v>415</v>
      </c>
      <c r="F460" s="0" t="n">
        <v>365900</v>
      </c>
      <c r="G460" s="0" t="s">
        <v>54</v>
      </c>
      <c r="H460" s="0" t="s">
        <v>132</v>
      </c>
      <c r="I460" s="0" t="n">
        <v>1</v>
      </c>
    </row>
    <row r="461" customFormat="false" ht="12.8" hidden="false" customHeight="false" outlineLevel="0" collapsed="false">
      <c r="A461" s="0" t="s">
        <v>11</v>
      </c>
      <c r="B461" s="0" t="n">
        <v>3415099</v>
      </c>
      <c r="C461" s="66" t="n">
        <v>38917</v>
      </c>
      <c r="D461" s="0" t="s">
        <v>855</v>
      </c>
      <c r="E461" s="0" t="s">
        <v>396</v>
      </c>
      <c r="F461" s="0" t="n">
        <v>350000</v>
      </c>
      <c r="G461" s="0" t="s">
        <v>79</v>
      </c>
      <c r="H461" s="0" t="s">
        <v>60</v>
      </c>
      <c r="I461" s="0" t="n">
        <v>0</v>
      </c>
    </row>
    <row r="462" customFormat="false" ht="12.8" hidden="false" customHeight="false" outlineLevel="0" collapsed="false">
      <c r="A462" s="0" t="s">
        <v>14</v>
      </c>
      <c r="B462" s="0" t="n">
        <v>3415111</v>
      </c>
      <c r="C462" s="66" t="n">
        <v>38917</v>
      </c>
      <c r="D462" s="0" t="s">
        <v>856</v>
      </c>
      <c r="E462" s="0" t="s">
        <v>415</v>
      </c>
      <c r="F462" s="0" t="n">
        <v>80000</v>
      </c>
      <c r="G462" s="0" t="s">
        <v>99</v>
      </c>
      <c r="H462" s="0" t="s">
        <v>105</v>
      </c>
      <c r="I462" s="0" t="n">
        <v>1</v>
      </c>
    </row>
    <row r="463" customFormat="false" ht="12.8" hidden="false" customHeight="false" outlineLevel="0" collapsed="false">
      <c r="A463" s="0" t="s">
        <v>8</v>
      </c>
      <c r="B463" s="0" t="n">
        <v>3415116</v>
      </c>
      <c r="C463" s="66" t="n">
        <v>38917</v>
      </c>
      <c r="D463" s="0" t="s">
        <v>857</v>
      </c>
      <c r="E463" s="0" t="s">
        <v>396</v>
      </c>
      <c r="F463" s="0" t="n">
        <v>705000</v>
      </c>
      <c r="G463" s="0" t="s">
        <v>68</v>
      </c>
      <c r="H463" s="0" t="s">
        <v>120</v>
      </c>
      <c r="I463" s="0" t="n">
        <v>0</v>
      </c>
    </row>
    <row r="464" customFormat="false" ht="12.8" hidden="false" customHeight="false" outlineLevel="0" collapsed="false">
      <c r="A464" s="0" t="s">
        <v>8</v>
      </c>
      <c r="B464" s="0" t="n">
        <v>3415130</v>
      </c>
      <c r="C464" s="66" t="n">
        <v>38917</v>
      </c>
      <c r="D464" s="0" t="s">
        <v>858</v>
      </c>
      <c r="E464" s="0" t="s">
        <v>396</v>
      </c>
      <c r="F464" s="0" t="n">
        <v>315000</v>
      </c>
      <c r="G464" s="0" t="s">
        <v>79</v>
      </c>
      <c r="H464" s="0" t="s">
        <v>118</v>
      </c>
      <c r="I464" s="0" t="n">
        <v>0</v>
      </c>
    </row>
    <row r="465" customFormat="false" ht="12.8" hidden="false" customHeight="false" outlineLevel="0" collapsed="false">
      <c r="A465" s="0" t="s">
        <v>8</v>
      </c>
      <c r="B465" s="0" t="n">
        <v>3415145</v>
      </c>
      <c r="C465" s="66" t="n">
        <v>38917</v>
      </c>
      <c r="D465" s="0" t="s">
        <v>859</v>
      </c>
      <c r="E465" s="0" t="s">
        <v>396</v>
      </c>
      <c r="F465" s="0" t="n">
        <v>289900</v>
      </c>
      <c r="G465" s="0" t="s">
        <v>79</v>
      </c>
      <c r="H465" s="0" t="s">
        <v>60</v>
      </c>
      <c r="I465" s="0" t="n">
        <v>0</v>
      </c>
    </row>
    <row r="466" customFormat="false" ht="12.8" hidden="false" customHeight="false" outlineLevel="0" collapsed="false">
      <c r="A466" s="0" t="s">
        <v>8</v>
      </c>
      <c r="B466" s="0" t="n">
        <v>3415179</v>
      </c>
      <c r="C466" s="66" t="n">
        <v>38917</v>
      </c>
      <c r="D466" s="0" t="s">
        <v>860</v>
      </c>
      <c r="E466" s="0" t="s">
        <v>396</v>
      </c>
      <c r="F466" s="0" t="n">
        <v>577500</v>
      </c>
      <c r="G466" s="0" t="s">
        <v>68</v>
      </c>
      <c r="H466" s="0" t="s">
        <v>123</v>
      </c>
      <c r="I466" s="0" t="n">
        <v>0</v>
      </c>
    </row>
    <row r="467" customFormat="false" ht="12.8" hidden="false" customHeight="false" outlineLevel="0" collapsed="false">
      <c r="A467" s="0" t="s">
        <v>10</v>
      </c>
      <c r="B467" s="0" t="n">
        <v>3415191</v>
      </c>
      <c r="C467" s="66" t="n">
        <v>38917</v>
      </c>
      <c r="D467" s="0" t="s">
        <v>861</v>
      </c>
      <c r="E467" s="0" t="s">
        <v>415</v>
      </c>
      <c r="F467" s="0" t="n">
        <v>128000</v>
      </c>
      <c r="G467" s="0" t="s">
        <v>97</v>
      </c>
      <c r="H467" s="0" t="s">
        <v>98</v>
      </c>
      <c r="I467" s="0" t="n">
        <v>0</v>
      </c>
    </row>
    <row r="468" customFormat="false" ht="12.8" hidden="false" customHeight="false" outlineLevel="0" collapsed="false">
      <c r="A468" s="0" t="s">
        <v>10</v>
      </c>
      <c r="B468" s="0" t="n">
        <v>3415192</v>
      </c>
      <c r="C468" s="66" t="n">
        <v>38917</v>
      </c>
      <c r="D468" s="0" t="s">
        <v>862</v>
      </c>
      <c r="E468" s="0" t="s">
        <v>396</v>
      </c>
      <c r="F468" s="0" t="n">
        <v>800000</v>
      </c>
      <c r="G468" s="0" t="s">
        <v>97</v>
      </c>
      <c r="H468" s="0" t="s">
        <v>98</v>
      </c>
      <c r="I468" s="0" t="n">
        <v>0</v>
      </c>
    </row>
    <row r="469" customFormat="false" ht="12.8" hidden="false" customHeight="false" outlineLevel="0" collapsed="false">
      <c r="A469" s="0" t="s">
        <v>8</v>
      </c>
      <c r="B469" s="0" t="n">
        <v>3415224</v>
      </c>
      <c r="C469" s="66" t="n">
        <v>38918</v>
      </c>
      <c r="D469" s="0" t="s">
        <v>863</v>
      </c>
      <c r="E469" s="0" t="s">
        <v>415</v>
      </c>
      <c r="F469" s="0" t="n">
        <v>1830000</v>
      </c>
      <c r="G469" s="0" t="s">
        <v>51</v>
      </c>
      <c r="H469" s="0" t="s">
        <v>115</v>
      </c>
      <c r="I469" s="0" t="n">
        <v>0</v>
      </c>
    </row>
    <row r="470" customFormat="false" ht="12.8" hidden="false" customHeight="false" outlineLevel="0" collapsed="false">
      <c r="A470" s="0" t="s">
        <v>8</v>
      </c>
      <c r="B470" s="0" t="n">
        <v>3415225</v>
      </c>
      <c r="C470" s="66" t="n">
        <v>38918</v>
      </c>
      <c r="D470" s="0" t="s">
        <v>864</v>
      </c>
      <c r="E470" s="0" t="s">
        <v>423</v>
      </c>
      <c r="F470" s="0" t="n">
        <v>27500</v>
      </c>
      <c r="G470" s="0" t="s">
        <v>68</v>
      </c>
      <c r="H470" s="0" t="s">
        <v>125</v>
      </c>
      <c r="I470" s="0" t="n">
        <v>0</v>
      </c>
    </row>
    <row r="471" customFormat="false" ht="12.8" hidden="false" customHeight="false" outlineLevel="0" collapsed="false">
      <c r="A471" s="0" t="s">
        <v>12</v>
      </c>
      <c r="B471" s="0" t="n">
        <v>3415261</v>
      </c>
      <c r="C471" s="66" t="n">
        <v>38918</v>
      </c>
      <c r="D471" s="0" t="s">
        <v>865</v>
      </c>
      <c r="E471" s="0" t="s">
        <v>396</v>
      </c>
      <c r="F471" s="0" t="n">
        <v>356054</v>
      </c>
      <c r="G471" s="0" t="s">
        <v>75</v>
      </c>
      <c r="H471" s="0" t="s">
        <v>139</v>
      </c>
      <c r="I471" s="0" t="n">
        <v>1</v>
      </c>
    </row>
    <row r="472" customFormat="false" ht="12.8" hidden="false" customHeight="false" outlineLevel="0" collapsed="false">
      <c r="A472" s="0" t="s">
        <v>11</v>
      </c>
      <c r="B472" s="0" t="n">
        <v>3415266</v>
      </c>
      <c r="C472" s="66" t="n">
        <v>38918</v>
      </c>
      <c r="D472" s="0" t="s">
        <v>866</v>
      </c>
      <c r="E472" s="0" t="s">
        <v>415</v>
      </c>
      <c r="F472" s="0" t="n">
        <v>369191</v>
      </c>
      <c r="G472" s="0" t="s">
        <v>54</v>
      </c>
      <c r="H472" s="0" t="s">
        <v>136</v>
      </c>
      <c r="I472" s="0" t="n">
        <v>1</v>
      </c>
    </row>
    <row r="473" customFormat="false" ht="12.8" hidden="false" customHeight="false" outlineLevel="0" collapsed="false">
      <c r="A473" s="0" t="s">
        <v>11</v>
      </c>
      <c r="B473" s="0" t="n">
        <v>3415267</v>
      </c>
      <c r="C473" s="66" t="n">
        <v>38918</v>
      </c>
      <c r="D473" s="0" t="s">
        <v>867</v>
      </c>
      <c r="E473" s="0" t="s">
        <v>423</v>
      </c>
      <c r="F473" s="0" t="n">
        <v>310000</v>
      </c>
      <c r="G473" s="0" t="s">
        <v>54</v>
      </c>
      <c r="H473" s="0" t="s">
        <v>133</v>
      </c>
      <c r="I473" s="0" t="n">
        <v>0</v>
      </c>
    </row>
    <row r="474" customFormat="false" ht="12.8" hidden="false" customHeight="false" outlineLevel="0" collapsed="false">
      <c r="A474" s="0" t="s">
        <v>11</v>
      </c>
      <c r="B474" s="0" t="n">
        <v>3415270</v>
      </c>
      <c r="C474" s="66" t="n">
        <v>38918</v>
      </c>
      <c r="D474" s="0" t="s">
        <v>868</v>
      </c>
      <c r="E474" s="0" t="s">
        <v>396</v>
      </c>
      <c r="F474" s="0" t="n">
        <v>445000</v>
      </c>
      <c r="G474" s="0" t="s">
        <v>54</v>
      </c>
      <c r="H474" s="0" t="s">
        <v>62</v>
      </c>
      <c r="I474" s="0" t="n">
        <v>0</v>
      </c>
    </row>
    <row r="475" customFormat="false" ht="12.8" hidden="false" customHeight="false" outlineLevel="0" collapsed="false">
      <c r="A475" s="0" t="s">
        <v>8</v>
      </c>
      <c r="B475" s="0" t="n">
        <v>3415285</v>
      </c>
      <c r="C475" s="66" t="n">
        <v>38918</v>
      </c>
      <c r="D475" s="0" t="s">
        <v>869</v>
      </c>
      <c r="E475" s="0" t="s">
        <v>423</v>
      </c>
      <c r="F475" s="0" t="n">
        <v>326500</v>
      </c>
      <c r="G475" s="0" t="s">
        <v>68</v>
      </c>
      <c r="H475" s="0" t="s">
        <v>126</v>
      </c>
      <c r="I475" s="0" t="n">
        <v>0</v>
      </c>
    </row>
    <row r="476" customFormat="false" ht="12.8" hidden="false" customHeight="false" outlineLevel="0" collapsed="false">
      <c r="A476" s="0" t="s">
        <v>14</v>
      </c>
      <c r="B476" s="0" t="n">
        <v>3415289</v>
      </c>
      <c r="C476" s="66" t="n">
        <v>38918</v>
      </c>
      <c r="D476" s="0" t="s">
        <v>870</v>
      </c>
      <c r="E476" s="0" t="s">
        <v>396</v>
      </c>
      <c r="F476" s="0" t="n">
        <v>485000</v>
      </c>
      <c r="G476" s="0" t="s">
        <v>99</v>
      </c>
      <c r="H476" s="0" t="s">
        <v>102</v>
      </c>
      <c r="I476" s="0" t="n">
        <v>0</v>
      </c>
    </row>
    <row r="477" customFormat="false" ht="12.8" hidden="false" customHeight="false" outlineLevel="0" collapsed="false">
      <c r="A477" s="0" t="s">
        <v>14</v>
      </c>
      <c r="B477" s="0" t="n">
        <v>3415291</v>
      </c>
      <c r="C477" s="66" t="n">
        <v>38918</v>
      </c>
      <c r="D477" s="0" t="s">
        <v>871</v>
      </c>
      <c r="E477" s="0" t="s">
        <v>396</v>
      </c>
      <c r="F477" s="0" t="n">
        <v>312000</v>
      </c>
      <c r="G477" s="0" t="s">
        <v>99</v>
      </c>
      <c r="H477" s="0" t="s">
        <v>102</v>
      </c>
      <c r="I477" s="0" t="n">
        <v>0</v>
      </c>
    </row>
    <row r="478" customFormat="false" ht="12.8" hidden="false" customHeight="false" outlineLevel="0" collapsed="false">
      <c r="A478" s="0" t="s">
        <v>10</v>
      </c>
      <c r="B478" s="0" t="n">
        <v>3415308</v>
      </c>
      <c r="C478" s="66" t="n">
        <v>38918</v>
      </c>
      <c r="D478" s="0" t="s">
        <v>872</v>
      </c>
      <c r="E478" s="0" t="s">
        <v>396</v>
      </c>
      <c r="F478" s="0" t="n">
        <v>312000</v>
      </c>
      <c r="G478" s="0" t="s">
        <v>75</v>
      </c>
      <c r="H478" s="0" t="s">
        <v>76</v>
      </c>
      <c r="I478" s="0" t="n">
        <v>0</v>
      </c>
    </row>
    <row r="479" customFormat="false" ht="12.8" hidden="false" customHeight="false" outlineLevel="0" collapsed="false">
      <c r="A479" s="0" t="s">
        <v>10</v>
      </c>
      <c r="B479" s="0" t="n">
        <v>3415320</v>
      </c>
      <c r="C479" s="66" t="n">
        <v>38918</v>
      </c>
      <c r="D479" s="0" t="s">
        <v>873</v>
      </c>
      <c r="E479" s="0" t="s">
        <v>396</v>
      </c>
      <c r="F479" s="0" t="n">
        <v>137500</v>
      </c>
      <c r="G479" s="0" t="s">
        <v>75</v>
      </c>
      <c r="H479" s="0" t="s">
        <v>77</v>
      </c>
      <c r="I479" s="0" t="n">
        <v>0</v>
      </c>
    </row>
    <row r="480" customFormat="false" ht="12.8" hidden="false" customHeight="false" outlineLevel="0" collapsed="false">
      <c r="A480" s="0" t="s">
        <v>10</v>
      </c>
      <c r="B480" s="0" t="n">
        <v>3415322</v>
      </c>
      <c r="C480" s="66" t="n">
        <v>38918</v>
      </c>
      <c r="D480" s="0" t="s">
        <v>874</v>
      </c>
      <c r="E480" s="0" t="s">
        <v>396</v>
      </c>
      <c r="F480" s="0" t="n">
        <v>320000</v>
      </c>
      <c r="G480" s="0" t="s">
        <v>75</v>
      </c>
      <c r="H480" s="0" t="s">
        <v>77</v>
      </c>
      <c r="I480" s="0" t="n">
        <v>0</v>
      </c>
    </row>
    <row r="481" customFormat="false" ht="12.8" hidden="false" customHeight="false" outlineLevel="0" collapsed="false">
      <c r="A481" s="0" t="s">
        <v>15</v>
      </c>
      <c r="B481" s="0" t="n">
        <v>3415419</v>
      </c>
      <c r="C481" s="66" t="n">
        <v>38918</v>
      </c>
      <c r="D481" s="0" t="s">
        <v>875</v>
      </c>
      <c r="E481" s="0" t="s">
        <v>396</v>
      </c>
      <c r="F481" s="0" t="n">
        <v>274990</v>
      </c>
      <c r="G481" s="0" t="s">
        <v>45</v>
      </c>
      <c r="H481" s="0" t="s">
        <v>46</v>
      </c>
      <c r="I481" s="0" t="n">
        <v>1</v>
      </c>
    </row>
    <row r="482" customFormat="false" ht="12.8" hidden="false" customHeight="false" outlineLevel="0" collapsed="false">
      <c r="A482" s="0" t="s">
        <v>15</v>
      </c>
      <c r="B482" s="0" t="n">
        <v>3415422</v>
      </c>
      <c r="C482" s="66" t="n">
        <v>38918</v>
      </c>
      <c r="D482" s="0" t="s">
        <v>876</v>
      </c>
      <c r="E482" s="0" t="s">
        <v>396</v>
      </c>
      <c r="F482" s="0" t="n">
        <v>241660</v>
      </c>
      <c r="G482" s="0" t="s">
        <v>45</v>
      </c>
      <c r="H482" s="0" t="s">
        <v>46</v>
      </c>
      <c r="I482" s="0" t="n">
        <v>1</v>
      </c>
    </row>
    <row r="483" customFormat="false" ht="12.8" hidden="false" customHeight="false" outlineLevel="0" collapsed="false">
      <c r="A483" s="0" t="s">
        <v>11</v>
      </c>
      <c r="B483" s="0" t="n">
        <v>3415426</v>
      </c>
      <c r="C483" s="66" t="n">
        <v>38918</v>
      </c>
      <c r="D483" s="0" t="s">
        <v>877</v>
      </c>
      <c r="E483" s="0" t="s">
        <v>396</v>
      </c>
      <c r="F483" s="0" t="n">
        <v>428150</v>
      </c>
      <c r="G483" s="0" t="s">
        <v>79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s">
        <v>9</v>
      </c>
      <c r="B484" s="0" t="n">
        <v>3415435</v>
      </c>
      <c r="C484" s="66" t="n">
        <v>38918</v>
      </c>
      <c r="D484" s="0" t="s">
        <v>878</v>
      </c>
      <c r="E484" s="0" t="s">
        <v>396</v>
      </c>
      <c r="F484" s="0" t="n">
        <v>441896</v>
      </c>
      <c r="G484" s="0" t="s">
        <v>54</v>
      </c>
      <c r="H484" s="0" t="s">
        <v>57</v>
      </c>
      <c r="I484" s="0" t="n">
        <v>1</v>
      </c>
    </row>
    <row r="485" customFormat="false" ht="12.8" hidden="false" customHeight="false" outlineLevel="0" collapsed="false">
      <c r="A485" s="0" t="s">
        <v>9</v>
      </c>
      <c r="B485" s="0" t="n">
        <v>3415442</v>
      </c>
      <c r="C485" s="66" t="n">
        <v>38918</v>
      </c>
      <c r="D485" s="0" t="s">
        <v>879</v>
      </c>
      <c r="E485" s="0" t="s">
        <v>396</v>
      </c>
      <c r="F485" s="0" t="n">
        <v>431426</v>
      </c>
      <c r="G485" s="0" t="s">
        <v>66</v>
      </c>
      <c r="H485" s="0" t="s">
        <v>67</v>
      </c>
      <c r="I485" s="0" t="n">
        <v>1</v>
      </c>
    </row>
    <row r="486" customFormat="false" ht="12.8" hidden="false" customHeight="false" outlineLevel="0" collapsed="false">
      <c r="A486" s="0" t="s">
        <v>9</v>
      </c>
      <c r="B486" s="0" t="n">
        <v>3415444</v>
      </c>
      <c r="C486" s="66" t="n">
        <v>38918</v>
      </c>
      <c r="D486" s="0" t="s">
        <v>880</v>
      </c>
      <c r="E486" s="0" t="s">
        <v>411</v>
      </c>
      <c r="F486" s="0" t="n">
        <v>775000</v>
      </c>
      <c r="G486" s="0" t="s">
        <v>54</v>
      </c>
      <c r="H486" s="0" t="s">
        <v>56</v>
      </c>
      <c r="I486" s="0" t="n">
        <v>0</v>
      </c>
    </row>
    <row r="487" customFormat="false" ht="12.8" hidden="false" customHeight="false" outlineLevel="0" collapsed="false">
      <c r="A487" s="0" t="s">
        <v>8</v>
      </c>
      <c r="B487" s="0" t="n">
        <v>3415453</v>
      </c>
      <c r="C487" s="66" t="n">
        <v>38918</v>
      </c>
      <c r="D487" s="0" t="s">
        <v>881</v>
      </c>
      <c r="E487" s="0" t="s">
        <v>396</v>
      </c>
      <c r="F487" s="0" t="n">
        <v>268000</v>
      </c>
      <c r="G487" s="0" t="s">
        <v>79</v>
      </c>
      <c r="H487" s="0" t="s">
        <v>118</v>
      </c>
      <c r="I487" s="0" t="n">
        <v>0</v>
      </c>
    </row>
    <row r="488" customFormat="false" ht="12.8" hidden="false" customHeight="false" outlineLevel="0" collapsed="false">
      <c r="A488" s="0" t="s">
        <v>8</v>
      </c>
      <c r="B488" s="0" t="n">
        <v>3415456</v>
      </c>
      <c r="C488" s="66" t="n">
        <v>38918</v>
      </c>
      <c r="D488" s="0" t="s">
        <v>882</v>
      </c>
      <c r="E488" s="0" t="s">
        <v>396</v>
      </c>
      <c r="F488" s="0" t="n">
        <v>350000</v>
      </c>
      <c r="G488" s="0" t="s">
        <v>68</v>
      </c>
      <c r="H488" s="0" t="s">
        <v>120</v>
      </c>
      <c r="I488" s="0" t="n">
        <v>0</v>
      </c>
    </row>
    <row r="489" customFormat="false" ht="12.8" hidden="false" customHeight="false" outlineLevel="0" collapsed="false">
      <c r="A489" s="0" t="s">
        <v>9</v>
      </c>
      <c r="B489" s="0" t="n">
        <v>3415496</v>
      </c>
      <c r="C489" s="66" t="n">
        <v>38918</v>
      </c>
      <c r="D489" s="0" t="s">
        <v>883</v>
      </c>
      <c r="E489" s="0" t="s">
        <v>396</v>
      </c>
      <c r="F489" s="0" t="n">
        <v>570603</v>
      </c>
      <c r="G489" s="0" t="s">
        <v>66</v>
      </c>
      <c r="H489" s="0" t="s">
        <v>67</v>
      </c>
      <c r="I489" s="0" t="n">
        <v>1</v>
      </c>
    </row>
    <row r="490" customFormat="false" ht="12.8" hidden="false" customHeight="false" outlineLevel="0" collapsed="false">
      <c r="A490" s="0" t="s">
        <v>9</v>
      </c>
      <c r="B490" s="0" t="n">
        <v>3415500</v>
      </c>
      <c r="C490" s="66" t="n">
        <v>38918</v>
      </c>
      <c r="D490" s="0" t="s">
        <v>884</v>
      </c>
      <c r="E490" s="0" t="s">
        <v>396</v>
      </c>
      <c r="F490" s="0" t="n">
        <v>617388</v>
      </c>
      <c r="G490" s="0" t="s">
        <v>66</v>
      </c>
      <c r="H490" s="0" t="s">
        <v>67</v>
      </c>
      <c r="I490" s="0" t="n">
        <v>1</v>
      </c>
    </row>
    <row r="491" customFormat="false" ht="12.8" hidden="false" customHeight="false" outlineLevel="0" collapsed="false">
      <c r="A491" s="0" t="s">
        <v>13</v>
      </c>
      <c r="B491" s="0" t="n">
        <v>3415549</v>
      </c>
      <c r="C491" s="66" t="n">
        <v>38918</v>
      </c>
      <c r="D491" s="0" t="s">
        <v>885</v>
      </c>
      <c r="E491" s="0" t="s">
        <v>396</v>
      </c>
      <c r="F491" s="0" t="n">
        <v>464950</v>
      </c>
      <c r="G491" s="0" t="s">
        <v>45</v>
      </c>
      <c r="H491" s="0" t="s">
        <v>55</v>
      </c>
      <c r="I491" s="0" t="n">
        <v>1</v>
      </c>
    </row>
    <row r="492" customFormat="false" ht="12.8" hidden="false" customHeight="false" outlineLevel="0" collapsed="false">
      <c r="A492" s="0" t="s">
        <v>13</v>
      </c>
      <c r="B492" s="0" t="n">
        <v>3415552</v>
      </c>
      <c r="C492" s="66" t="n">
        <v>38918</v>
      </c>
      <c r="D492" s="0" t="s">
        <v>886</v>
      </c>
      <c r="E492" s="0" t="s">
        <v>396</v>
      </c>
      <c r="F492" s="0" t="n">
        <v>528585</v>
      </c>
      <c r="G492" s="0" t="s">
        <v>45</v>
      </c>
      <c r="H492" s="0" t="s">
        <v>55</v>
      </c>
      <c r="I492" s="0" t="n">
        <v>1</v>
      </c>
    </row>
    <row r="493" customFormat="false" ht="12.8" hidden="false" customHeight="false" outlineLevel="0" collapsed="false">
      <c r="A493" s="0" t="s">
        <v>13</v>
      </c>
      <c r="B493" s="0" t="n">
        <v>3415556</v>
      </c>
      <c r="C493" s="66" t="n">
        <v>38918</v>
      </c>
      <c r="D493" s="0" t="s">
        <v>887</v>
      </c>
      <c r="E493" s="0" t="s">
        <v>396</v>
      </c>
      <c r="F493" s="0" t="n">
        <v>340000</v>
      </c>
      <c r="G493" s="0" t="s">
        <v>70</v>
      </c>
      <c r="H493" s="0" t="s">
        <v>67</v>
      </c>
      <c r="I493" s="0" t="n">
        <v>1</v>
      </c>
    </row>
    <row r="494" customFormat="false" ht="12.8" hidden="false" customHeight="false" outlineLevel="0" collapsed="false">
      <c r="A494" s="0" t="s">
        <v>9</v>
      </c>
      <c r="B494" s="0" t="n">
        <v>3415604</v>
      </c>
      <c r="C494" s="66" t="n">
        <v>38918</v>
      </c>
      <c r="D494" s="0" t="s">
        <v>888</v>
      </c>
      <c r="E494" s="0" t="s">
        <v>396</v>
      </c>
      <c r="F494" s="0" t="n">
        <v>209900</v>
      </c>
      <c r="G494" s="0" t="s">
        <v>54</v>
      </c>
      <c r="H494" s="0" t="s">
        <v>58</v>
      </c>
      <c r="I494" s="0" t="n">
        <v>0</v>
      </c>
    </row>
    <row r="495" customFormat="false" ht="12.8" hidden="false" customHeight="false" outlineLevel="0" collapsed="false">
      <c r="A495" s="0" t="s">
        <v>9</v>
      </c>
      <c r="B495" s="0" t="n">
        <v>3415608</v>
      </c>
      <c r="C495" s="66" t="n">
        <v>38918</v>
      </c>
      <c r="D495" s="0" t="s">
        <v>889</v>
      </c>
      <c r="E495" s="0" t="s">
        <v>396</v>
      </c>
      <c r="F495" s="0" t="n">
        <v>524000</v>
      </c>
      <c r="G495" s="0" t="s">
        <v>54</v>
      </c>
      <c r="H495" s="0" t="s">
        <v>61</v>
      </c>
      <c r="I495" s="0" t="n">
        <v>0</v>
      </c>
    </row>
    <row r="496" customFormat="false" ht="12.8" hidden="false" customHeight="false" outlineLevel="0" collapsed="false">
      <c r="A496" s="0" t="s">
        <v>11</v>
      </c>
      <c r="B496" s="0" t="n">
        <v>3415617</v>
      </c>
      <c r="C496" s="66" t="n">
        <v>38918</v>
      </c>
      <c r="D496" s="0" t="s">
        <v>890</v>
      </c>
      <c r="E496" s="0" t="s">
        <v>396</v>
      </c>
      <c r="F496" s="0" t="n">
        <v>265000</v>
      </c>
      <c r="G496" s="0" t="s">
        <v>54</v>
      </c>
      <c r="H496" s="0" t="s">
        <v>131</v>
      </c>
      <c r="I496" s="0" t="n">
        <v>0</v>
      </c>
    </row>
    <row r="497" customFormat="false" ht="12.8" hidden="false" customHeight="false" outlineLevel="0" collapsed="false">
      <c r="A497" s="0" t="s">
        <v>11</v>
      </c>
      <c r="B497" s="0" t="n">
        <v>3415620</v>
      </c>
      <c r="C497" s="66" t="n">
        <v>38918</v>
      </c>
      <c r="D497" s="0" t="s">
        <v>891</v>
      </c>
      <c r="E497" s="0" t="s">
        <v>396</v>
      </c>
      <c r="F497" s="0" t="n">
        <v>370000</v>
      </c>
      <c r="G497" s="0" t="s">
        <v>54</v>
      </c>
      <c r="H497" s="0" t="s">
        <v>134</v>
      </c>
      <c r="I497" s="0" t="n">
        <v>0</v>
      </c>
    </row>
    <row r="498" customFormat="false" ht="12.8" hidden="false" customHeight="false" outlineLevel="0" collapsed="false">
      <c r="A498" s="0" t="s">
        <v>11</v>
      </c>
      <c r="B498" s="0" t="n">
        <v>3415624</v>
      </c>
      <c r="C498" s="66" t="n">
        <v>38918</v>
      </c>
      <c r="D498" s="0" t="s">
        <v>892</v>
      </c>
      <c r="E498" s="0" t="s">
        <v>396</v>
      </c>
      <c r="F498" s="0" t="n">
        <v>306970</v>
      </c>
      <c r="G498" s="0" t="s">
        <v>54</v>
      </c>
      <c r="H498" s="0" t="s">
        <v>57</v>
      </c>
      <c r="I498" s="0" t="n">
        <v>0</v>
      </c>
    </row>
    <row r="499" customFormat="false" ht="12.8" hidden="false" customHeight="false" outlineLevel="0" collapsed="false">
      <c r="A499" s="0" t="s">
        <v>10</v>
      </c>
      <c r="B499" s="0" t="n">
        <v>3415648</v>
      </c>
      <c r="C499" s="66" t="n">
        <v>38918</v>
      </c>
      <c r="D499" s="0" t="s">
        <v>893</v>
      </c>
      <c r="E499" s="0" t="s">
        <v>396</v>
      </c>
      <c r="F499" s="0" t="n">
        <v>250000</v>
      </c>
      <c r="G499" s="0" t="s">
        <v>75</v>
      </c>
      <c r="H499" s="0" t="s">
        <v>77</v>
      </c>
      <c r="I499" s="0" t="n">
        <v>0</v>
      </c>
    </row>
    <row r="500" customFormat="false" ht="12.8" hidden="false" customHeight="false" outlineLevel="0" collapsed="false">
      <c r="A500" s="0" t="s">
        <v>11</v>
      </c>
      <c r="B500" s="0" t="n">
        <v>3415675</v>
      </c>
      <c r="C500" s="66" t="n">
        <v>38918</v>
      </c>
      <c r="D500" s="0" t="s">
        <v>894</v>
      </c>
      <c r="E500" s="0" t="s">
        <v>396</v>
      </c>
      <c r="F500" s="0" t="n">
        <v>707058</v>
      </c>
      <c r="G500" s="0" t="s">
        <v>47</v>
      </c>
      <c r="H500" s="0" t="s">
        <v>130</v>
      </c>
      <c r="I500" s="0" t="n">
        <v>1</v>
      </c>
    </row>
    <row r="501" customFormat="false" ht="12.8" hidden="false" customHeight="false" outlineLevel="0" collapsed="false">
      <c r="A501" s="0" t="s">
        <v>11</v>
      </c>
      <c r="B501" s="0" t="n">
        <v>3415681</v>
      </c>
      <c r="C501" s="66" t="n">
        <v>38918</v>
      </c>
      <c r="D501" s="0" t="s">
        <v>895</v>
      </c>
      <c r="E501" s="0" t="s">
        <v>396</v>
      </c>
      <c r="F501" s="0" t="n">
        <v>400000</v>
      </c>
      <c r="G501" s="0" t="s">
        <v>54</v>
      </c>
      <c r="H501" s="0" t="s">
        <v>132</v>
      </c>
      <c r="I501" s="0" t="n">
        <v>0</v>
      </c>
    </row>
    <row r="502" customFormat="false" ht="12.8" hidden="false" customHeight="false" outlineLevel="0" collapsed="false">
      <c r="A502" s="0" t="s">
        <v>8</v>
      </c>
      <c r="B502" s="0" t="n">
        <v>3415684</v>
      </c>
      <c r="C502" s="66" t="n">
        <v>38918</v>
      </c>
      <c r="D502" s="0" t="s">
        <v>896</v>
      </c>
      <c r="E502" s="0" t="s">
        <v>396</v>
      </c>
      <c r="F502" s="0" t="n">
        <v>427000</v>
      </c>
      <c r="G502" s="0" t="s">
        <v>47</v>
      </c>
      <c r="H502" s="0" t="s">
        <v>112</v>
      </c>
      <c r="I502" s="0" t="n">
        <v>0</v>
      </c>
    </row>
    <row r="503" customFormat="false" ht="12.8" hidden="false" customHeight="false" outlineLevel="0" collapsed="false">
      <c r="A503" s="0" t="s">
        <v>8</v>
      </c>
      <c r="B503" s="0" t="n">
        <v>3415687</v>
      </c>
      <c r="C503" s="66" t="n">
        <v>38918</v>
      </c>
      <c r="D503" s="0" t="s">
        <v>897</v>
      </c>
      <c r="E503" s="0" t="s">
        <v>396</v>
      </c>
      <c r="F503" s="0" t="n">
        <v>405000</v>
      </c>
      <c r="G503" s="0" t="s">
        <v>47</v>
      </c>
      <c r="H503" s="0" t="s">
        <v>48</v>
      </c>
      <c r="I503" s="0" t="n">
        <v>0</v>
      </c>
    </row>
    <row r="504" customFormat="false" ht="12.8" hidden="false" customHeight="false" outlineLevel="0" collapsed="false">
      <c r="A504" s="0" t="s">
        <v>14</v>
      </c>
      <c r="B504" s="0" t="n">
        <v>3415691</v>
      </c>
      <c r="C504" s="66" t="n">
        <v>38918</v>
      </c>
      <c r="D504" s="0" t="s">
        <v>898</v>
      </c>
      <c r="E504" s="0" t="s">
        <v>396</v>
      </c>
      <c r="F504" s="0" t="n">
        <v>710000</v>
      </c>
      <c r="G504" s="0" t="s">
        <v>99</v>
      </c>
      <c r="H504" s="0" t="s">
        <v>103</v>
      </c>
      <c r="I504" s="0" t="n">
        <v>0</v>
      </c>
    </row>
    <row r="505" customFormat="false" ht="12.8" hidden="false" customHeight="false" outlineLevel="0" collapsed="false">
      <c r="A505" s="0" t="s">
        <v>14</v>
      </c>
      <c r="B505" s="0" t="n">
        <v>3415694</v>
      </c>
      <c r="C505" s="66" t="n">
        <v>38918</v>
      </c>
      <c r="D505" s="0" t="s">
        <v>899</v>
      </c>
      <c r="E505" s="0" t="s">
        <v>396</v>
      </c>
      <c r="F505" s="0" t="n">
        <v>254290</v>
      </c>
      <c r="G505" s="0" t="s">
        <v>99</v>
      </c>
      <c r="H505" s="0" t="s">
        <v>100</v>
      </c>
      <c r="I505" s="0" t="n">
        <v>1</v>
      </c>
    </row>
    <row r="506" customFormat="false" ht="12.8" hidden="false" customHeight="false" outlineLevel="0" collapsed="false">
      <c r="A506" s="0" t="s">
        <v>12</v>
      </c>
      <c r="B506" s="0" t="n">
        <v>3415699</v>
      </c>
      <c r="C506" s="66" t="n">
        <v>38918</v>
      </c>
      <c r="D506" s="0" t="s">
        <v>900</v>
      </c>
      <c r="E506" s="0" t="s">
        <v>396</v>
      </c>
      <c r="F506" s="0" t="n">
        <v>1130000</v>
      </c>
      <c r="G506" s="0" t="s">
        <v>127</v>
      </c>
      <c r="H506" s="0" t="s">
        <v>148</v>
      </c>
      <c r="I506" s="0" t="n">
        <v>0</v>
      </c>
    </row>
    <row r="507" customFormat="false" ht="12.8" hidden="false" customHeight="false" outlineLevel="0" collapsed="false">
      <c r="A507" s="0" t="s">
        <v>12</v>
      </c>
      <c r="B507" s="0" t="n">
        <v>3415700</v>
      </c>
      <c r="C507" s="66" t="n">
        <v>38918</v>
      </c>
      <c r="D507" s="0" t="s">
        <v>901</v>
      </c>
      <c r="E507" s="0" t="s">
        <v>396</v>
      </c>
      <c r="F507" s="0" t="n">
        <v>650000</v>
      </c>
      <c r="G507" s="0" t="s">
        <v>127</v>
      </c>
      <c r="H507" s="0" t="s">
        <v>148</v>
      </c>
      <c r="I507" s="0" t="n">
        <v>0</v>
      </c>
    </row>
    <row r="508" customFormat="false" ht="12.8" hidden="false" customHeight="false" outlineLevel="0" collapsed="false">
      <c r="A508" s="0" t="s">
        <v>12</v>
      </c>
      <c r="B508" s="0" t="n">
        <v>3415702</v>
      </c>
      <c r="C508" s="66" t="n">
        <v>38918</v>
      </c>
      <c r="D508" s="0" t="s">
        <v>902</v>
      </c>
      <c r="E508" s="0" t="s">
        <v>396</v>
      </c>
      <c r="F508" s="0" t="n">
        <v>480000</v>
      </c>
      <c r="G508" s="0" t="s">
        <v>127</v>
      </c>
      <c r="H508" s="0" t="s">
        <v>148</v>
      </c>
      <c r="I508" s="0" t="n">
        <v>0</v>
      </c>
    </row>
    <row r="509" customFormat="false" ht="12.8" hidden="false" customHeight="false" outlineLevel="0" collapsed="false">
      <c r="A509" s="0" t="s">
        <v>12</v>
      </c>
      <c r="B509" s="0" t="n">
        <v>3415703</v>
      </c>
      <c r="C509" s="66" t="n">
        <v>38918</v>
      </c>
      <c r="D509" s="0" t="s">
        <v>903</v>
      </c>
      <c r="E509" s="0" t="s">
        <v>423</v>
      </c>
      <c r="F509" s="0" t="n">
        <v>250000</v>
      </c>
      <c r="G509" s="0" t="s">
        <v>75</v>
      </c>
      <c r="H509" s="0" t="s">
        <v>140</v>
      </c>
      <c r="I509" s="0" t="n">
        <v>0</v>
      </c>
    </row>
    <row r="510" customFormat="false" ht="12.8" hidden="false" customHeight="false" outlineLevel="0" collapsed="false">
      <c r="A510" s="0" t="s">
        <v>12</v>
      </c>
      <c r="B510" s="0" t="n">
        <v>3415705</v>
      </c>
      <c r="C510" s="66" t="n">
        <v>38918</v>
      </c>
      <c r="D510" s="0" t="s">
        <v>904</v>
      </c>
      <c r="E510" s="0" t="s">
        <v>396</v>
      </c>
      <c r="F510" s="0" t="n">
        <v>265500</v>
      </c>
      <c r="G510" s="0" t="s">
        <v>127</v>
      </c>
      <c r="H510" s="0" t="s">
        <v>148</v>
      </c>
      <c r="I510" s="0" t="n">
        <v>0</v>
      </c>
    </row>
    <row r="511" customFormat="false" ht="12.8" hidden="false" customHeight="false" outlineLevel="0" collapsed="false">
      <c r="A511" s="0" t="s">
        <v>10</v>
      </c>
      <c r="B511" s="0" t="n">
        <v>3415721</v>
      </c>
      <c r="C511" s="66" t="n">
        <v>38918</v>
      </c>
      <c r="D511" s="0" t="s">
        <v>905</v>
      </c>
      <c r="E511" s="0" t="s">
        <v>396</v>
      </c>
      <c r="F511" s="0" t="n">
        <v>115000</v>
      </c>
      <c r="G511" s="0" t="s">
        <v>70</v>
      </c>
      <c r="H511" s="0" t="s">
        <v>95</v>
      </c>
      <c r="I511" s="0" t="n">
        <v>0</v>
      </c>
    </row>
    <row r="512" customFormat="false" ht="12.8" hidden="false" customHeight="false" outlineLevel="0" collapsed="false">
      <c r="A512" s="0" t="s">
        <v>10</v>
      </c>
      <c r="B512" s="0" t="n">
        <v>3415724</v>
      </c>
      <c r="C512" s="66" t="n">
        <v>38918</v>
      </c>
      <c r="D512" s="0" t="s">
        <v>906</v>
      </c>
      <c r="E512" s="0" t="s">
        <v>396</v>
      </c>
      <c r="F512" s="0" t="n">
        <v>346000</v>
      </c>
      <c r="G512" s="0" t="s">
        <v>70</v>
      </c>
      <c r="H512" s="0" t="s">
        <v>95</v>
      </c>
      <c r="I512" s="0" t="n">
        <v>0</v>
      </c>
    </row>
    <row r="513" customFormat="false" ht="12.8" hidden="false" customHeight="false" outlineLevel="0" collapsed="false">
      <c r="A513" s="0" t="s">
        <v>10</v>
      </c>
      <c r="B513" s="0" t="n">
        <v>3415727</v>
      </c>
      <c r="C513" s="66" t="n">
        <v>38918</v>
      </c>
      <c r="D513" s="0" t="s">
        <v>907</v>
      </c>
      <c r="E513" s="0" t="s">
        <v>411</v>
      </c>
      <c r="F513" s="0" t="n">
        <v>1000000</v>
      </c>
      <c r="G513" s="0" t="s">
        <v>85</v>
      </c>
      <c r="H513" s="0" t="s">
        <v>89</v>
      </c>
      <c r="I513" s="0" t="n">
        <v>0</v>
      </c>
    </row>
    <row r="514" customFormat="false" ht="12.8" hidden="false" customHeight="false" outlineLevel="0" collapsed="false">
      <c r="A514" s="0" t="s">
        <v>9</v>
      </c>
      <c r="B514" s="0" t="n">
        <v>3415741</v>
      </c>
      <c r="C514" s="66" t="n">
        <v>38918</v>
      </c>
      <c r="D514" s="0" t="s">
        <v>908</v>
      </c>
      <c r="E514" s="0" t="s">
        <v>415</v>
      </c>
      <c r="F514" s="0" t="n">
        <v>320000</v>
      </c>
      <c r="G514" s="0" t="s">
        <v>54</v>
      </c>
      <c r="H514" s="0" t="s">
        <v>59</v>
      </c>
      <c r="I514" s="0" t="n">
        <v>1</v>
      </c>
    </row>
    <row r="515" customFormat="false" ht="12.8" hidden="false" customHeight="false" outlineLevel="0" collapsed="false">
      <c r="A515" s="0" t="s">
        <v>8</v>
      </c>
      <c r="B515" s="0" t="n">
        <v>3415759</v>
      </c>
      <c r="C515" s="66" t="n">
        <v>38919</v>
      </c>
      <c r="D515" s="0" t="s">
        <v>909</v>
      </c>
      <c r="E515" s="0" t="s">
        <v>396</v>
      </c>
      <c r="F515" s="0" t="n">
        <v>379000</v>
      </c>
      <c r="G515" s="0" t="s">
        <v>68</v>
      </c>
      <c r="H515" s="0" t="s">
        <v>126</v>
      </c>
      <c r="I515" s="0" t="n">
        <v>0</v>
      </c>
    </row>
    <row r="516" customFormat="false" ht="12.8" hidden="false" customHeight="false" outlineLevel="0" collapsed="false">
      <c r="A516" s="0" t="s">
        <v>13</v>
      </c>
      <c r="B516" s="0" t="n">
        <v>3415762</v>
      </c>
      <c r="C516" s="66" t="n">
        <v>38919</v>
      </c>
      <c r="D516" s="0" t="s">
        <v>910</v>
      </c>
      <c r="E516" s="0" t="s">
        <v>396</v>
      </c>
      <c r="F516" s="0" t="n">
        <v>428810</v>
      </c>
      <c r="G516" s="0" t="s">
        <v>70</v>
      </c>
      <c r="H516" s="0" t="s">
        <v>67</v>
      </c>
      <c r="I516" s="0" t="n">
        <v>1</v>
      </c>
    </row>
    <row r="517" customFormat="false" ht="12.8" hidden="false" customHeight="false" outlineLevel="0" collapsed="false">
      <c r="A517" s="0" t="s">
        <v>9</v>
      </c>
      <c r="B517" s="0" t="n">
        <v>3415780</v>
      </c>
      <c r="C517" s="66" t="n">
        <v>38919</v>
      </c>
      <c r="D517" s="0" t="s">
        <v>911</v>
      </c>
      <c r="E517" s="0" t="s">
        <v>396</v>
      </c>
      <c r="F517" s="0" t="n">
        <v>435000</v>
      </c>
      <c r="G517" s="0" t="s">
        <v>51</v>
      </c>
      <c r="H517" s="0" t="s">
        <v>53</v>
      </c>
      <c r="I517" s="0" t="n">
        <v>0</v>
      </c>
    </row>
    <row r="518" customFormat="false" ht="12.8" hidden="false" customHeight="false" outlineLevel="0" collapsed="false">
      <c r="A518" s="0" t="s">
        <v>12</v>
      </c>
      <c r="B518" s="0" t="n">
        <v>3415790</v>
      </c>
      <c r="C518" s="66" t="n">
        <v>38919</v>
      </c>
      <c r="D518" s="0" t="s">
        <v>912</v>
      </c>
      <c r="E518" s="0" t="s">
        <v>411</v>
      </c>
      <c r="F518" s="0" t="n">
        <v>600000</v>
      </c>
      <c r="G518" s="0" t="s">
        <v>143</v>
      </c>
      <c r="H518" s="0" t="s">
        <v>144</v>
      </c>
      <c r="I518" s="0" t="n">
        <v>0</v>
      </c>
    </row>
    <row r="519" customFormat="false" ht="12.8" hidden="false" customHeight="false" outlineLevel="0" collapsed="false">
      <c r="A519" s="0" t="s">
        <v>11</v>
      </c>
      <c r="B519" s="0" t="n">
        <v>3415828</v>
      </c>
      <c r="C519" s="66" t="n">
        <v>38919</v>
      </c>
      <c r="D519" s="0" t="s">
        <v>913</v>
      </c>
      <c r="E519" s="0" t="s">
        <v>423</v>
      </c>
      <c r="F519" s="0" t="n">
        <v>610000</v>
      </c>
      <c r="G519" s="0" t="s">
        <v>54</v>
      </c>
      <c r="H519" s="0" t="s">
        <v>133</v>
      </c>
      <c r="I519" s="0" t="n">
        <v>1</v>
      </c>
    </row>
    <row r="520" customFormat="false" ht="12.8" hidden="false" customHeight="false" outlineLevel="0" collapsed="false">
      <c r="A520" s="0" t="s">
        <v>12</v>
      </c>
      <c r="B520" s="0" t="n">
        <v>3415843</v>
      </c>
      <c r="C520" s="66" t="n">
        <v>38919</v>
      </c>
      <c r="D520" s="0" t="s">
        <v>914</v>
      </c>
      <c r="E520" s="0" t="s">
        <v>396</v>
      </c>
      <c r="F520" s="0" t="n">
        <v>312500</v>
      </c>
      <c r="G520" s="0" t="s">
        <v>127</v>
      </c>
      <c r="H520" s="0" t="s">
        <v>148</v>
      </c>
      <c r="I520" s="0" t="n">
        <v>0</v>
      </c>
    </row>
    <row r="521" customFormat="false" ht="12.8" hidden="false" customHeight="false" outlineLevel="0" collapsed="false">
      <c r="A521" s="0" t="s">
        <v>12</v>
      </c>
      <c r="B521" s="0" t="n">
        <v>3415846</v>
      </c>
      <c r="C521" s="66" t="n">
        <v>38919</v>
      </c>
      <c r="D521" s="0" t="s">
        <v>915</v>
      </c>
      <c r="E521" s="0" t="s">
        <v>396</v>
      </c>
      <c r="F521" s="0" t="n">
        <v>692217</v>
      </c>
      <c r="G521" s="0" t="s">
        <v>143</v>
      </c>
      <c r="H521" s="0" t="s">
        <v>144</v>
      </c>
      <c r="I521" s="0" t="n">
        <v>1</v>
      </c>
    </row>
    <row r="522" customFormat="false" ht="12.8" hidden="false" customHeight="false" outlineLevel="0" collapsed="false">
      <c r="A522" s="0" t="s">
        <v>10</v>
      </c>
      <c r="B522" s="0" t="n">
        <v>3415873</v>
      </c>
      <c r="C522" s="66" t="n">
        <v>38919</v>
      </c>
      <c r="D522" s="0" t="s">
        <v>916</v>
      </c>
      <c r="E522" s="0" t="s">
        <v>396</v>
      </c>
      <c r="F522" s="0" t="n">
        <v>239500</v>
      </c>
      <c r="G522" s="0" t="s">
        <v>79</v>
      </c>
      <c r="H522" s="0" t="s">
        <v>81</v>
      </c>
      <c r="I522" s="0" t="n">
        <v>0</v>
      </c>
    </row>
    <row r="523" customFormat="false" ht="12.8" hidden="false" customHeight="false" outlineLevel="0" collapsed="false">
      <c r="A523" s="0" t="s">
        <v>10</v>
      </c>
      <c r="B523" s="0" t="n">
        <v>3415875</v>
      </c>
      <c r="C523" s="66" t="n">
        <v>38919</v>
      </c>
      <c r="D523" s="0" t="s">
        <v>917</v>
      </c>
      <c r="E523" s="0" t="s">
        <v>396</v>
      </c>
      <c r="F523" s="0" t="n">
        <v>322900</v>
      </c>
      <c r="G523" s="0" t="s">
        <v>79</v>
      </c>
      <c r="H523" s="0" t="s">
        <v>81</v>
      </c>
      <c r="I523" s="0" t="n">
        <v>0</v>
      </c>
    </row>
    <row r="524" customFormat="false" ht="12.8" hidden="false" customHeight="false" outlineLevel="0" collapsed="false">
      <c r="A524" s="0" t="s">
        <v>10</v>
      </c>
      <c r="B524" s="0" t="n">
        <v>3415881</v>
      </c>
      <c r="C524" s="66" t="n">
        <v>38919</v>
      </c>
      <c r="D524" s="0" t="s">
        <v>918</v>
      </c>
      <c r="E524" s="0" t="s">
        <v>423</v>
      </c>
      <c r="F524" s="0" t="n">
        <v>44000</v>
      </c>
      <c r="G524" s="0" t="s">
        <v>70</v>
      </c>
      <c r="H524" s="0" t="s">
        <v>96</v>
      </c>
      <c r="I524" s="0" t="n">
        <v>0</v>
      </c>
    </row>
    <row r="525" customFormat="false" ht="12.8" hidden="false" customHeight="false" outlineLevel="0" collapsed="false">
      <c r="A525" s="0" t="s">
        <v>10</v>
      </c>
      <c r="B525" s="0" t="n">
        <v>3415882</v>
      </c>
      <c r="C525" s="66" t="n">
        <v>38919</v>
      </c>
      <c r="D525" s="0" t="s">
        <v>919</v>
      </c>
      <c r="E525" s="0" t="s">
        <v>423</v>
      </c>
      <c r="F525" s="0" t="n">
        <v>44000</v>
      </c>
      <c r="G525" s="0" t="s">
        <v>70</v>
      </c>
      <c r="H525" s="0" t="s">
        <v>96</v>
      </c>
      <c r="I525" s="0" t="n">
        <v>0</v>
      </c>
    </row>
    <row r="526" customFormat="false" ht="12.8" hidden="false" customHeight="false" outlineLevel="0" collapsed="false">
      <c r="A526" s="0" t="s">
        <v>10</v>
      </c>
      <c r="B526" s="0" t="n">
        <v>3415886</v>
      </c>
      <c r="C526" s="66" t="n">
        <v>38919</v>
      </c>
      <c r="D526" s="0" t="s">
        <v>920</v>
      </c>
      <c r="E526" s="0" t="s">
        <v>396</v>
      </c>
      <c r="F526" s="0" t="n">
        <v>297500</v>
      </c>
      <c r="G526" s="0" t="s">
        <v>75</v>
      </c>
      <c r="H526" s="0" t="s">
        <v>77</v>
      </c>
      <c r="I526" s="0" t="n">
        <v>0</v>
      </c>
    </row>
    <row r="527" customFormat="false" ht="12.8" hidden="false" customHeight="false" outlineLevel="0" collapsed="false">
      <c r="A527" s="0" t="s">
        <v>12</v>
      </c>
      <c r="B527" s="0" t="n">
        <v>3415896</v>
      </c>
      <c r="C527" s="66" t="n">
        <v>38919</v>
      </c>
      <c r="D527" s="0" t="s">
        <v>921</v>
      </c>
      <c r="E527" s="0" t="s">
        <v>396</v>
      </c>
      <c r="F527" s="0" t="n">
        <v>370314</v>
      </c>
      <c r="G527" s="0" t="s">
        <v>143</v>
      </c>
      <c r="H527" s="0" t="s">
        <v>145</v>
      </c>
      <c r="I527" s="0" t="n">
        <v>1</v>
      </c>
    </row>
    <row r="528" customFormat="false" ht="12.8" hidden="false" customHeight="false" outlineLevel="0" collapsed="false">
      <c r="A528" s="0" t="s">
        <v>8</v>
      </c>
      <c r="B528" s="0" t="n">
        <v>3415906</v>
      </c>
      <c r="C528" s="66" t="n">
        <v>38919</v>
      </c>
      <c r="D528" s="0" t="s">
        <v>922</v>
      </c>
      <c r="E528" s="0" t="s">
        <v>396</v>
      </c>
      <c r="F528" s="0" t="n">
        <v>512687</v>
      </c>
      <c r="G528" s="0" t="s">
        <v>54</v>
      </c>
      <c r="H528" s="0" t="s">
        <v>117</v>
      </c>
      <c r="I528" s="0" t="n">
        <v>1</v>
      </c>
    </row>
    <row r="529" customFormat="false" ht="12.8" hidden="false" customHeight="false" outlineLevel="0" collapsed="false">
      <c r="A529" s="0" t="s">
        <v>13</v>
      </c>
      <c r="B529" s="0" t="n">
        <v>3415927</v>
      </c>
      <c r="C529" s="66" t="n">
        <v>38919</v>
      </c>
      <c r="D529" s="0" t="s">
        <v>923</v>
      </c>
      <c r="E529" s="0" t="s">
        <v>396</v>
      </c>
      <c r="F529" s="0" t="n">
        <v>397330</v>
      </c>
      <c r="G529" s="0" t="s">
        <v>45</v>
      </c>
      <c r="H529" s="0" t="s">
        <v>55</v>
      </c>
      <c r="I529" s="0" t="n">
        <v>1</v>
      </c>
    </row>
    <row r="530" customFormat="false" ht="12.8" hidden="false" customHeight="false" outlineLevel="0" collapsed="false">
      <c r="A530" s="0" t="s">
        <v>13</v>
      </c>
      <c r="B530" s="0" t="n">
        <v>3415931</v>
      </c>
      <c r="C530" s="66" t="n">
        <v>38919</v>
      </c>
      <c r="D530" s="0" t="s">
        <v>924</v>
      </c>
      <c r="E530" s="0" t="s">
        <v>396</v>
      </c>
      <c r="F530" s="0" t="n">
        <v>415881</v>
      </c>
      <c r="G530" s="0" t="s">
        <v>45</v>
      </c>
      <c r="H530" s="0" t="s">
        <v>55</v>
      </c>
      <c r="I530" s="0" t="n">
        <v>1</v>
      </c>
    </row>
    <row r="531" customFormat="false" ht="12.8" hidden="false" customHeight="false" outlineLevel="0" collapsed="false">
      <c r="A531" s="0" t="s">
        <v>13</v>
      </c>
      <c r="B531" s="0" t="n">
        <v>3415933</v>
      </c>
      <c r="C531" s="66" t="n">
        <v>38919</v>
      </c>
      <c r="D531" s="0" t="s">
        <v>925</v>
      </c>
      <c r="E531" s="0" t="s">
        <v>423</v>
      </c>
      <c r="F531" s="0" t="n">
        <v>1375469</v>
      </c>
      <c r="G531" s="0" t="s">
        <v>45</v>
      </c>
      <c r="H531" s="0" t="s">
        <v>55</v>
      </c>
      <c r="I531" s="0" t="n">
        <v>0</v>
      </c>
    </row>
    <row r="532" customFormat="false" ht="12.8" hidden="false" customHeight="false" outlineLevel="0" collapsed="false">
      <c r="A532" s="0" t="s">
        <v>13</v>
      </c>
      <c r="B532" s="0" t="n">
        <v>3415935</v>
      </c>
      <c r="C532" s="66" t="n">
        <v>38919</v>
      </c>
      <c r="D532" s="0" t="s">
        <v>926</v>
      </c>
      <c r="E532" s="0" t="s">
        <v>396</v>
      </c>
      <c r="F532" s="0" t="n">
        <v>338630</v>
      </c>
      <c r="G532" s="0" t="s">
        <v>70</v>
      </c>
      <c r="H532" s="0" t="s">
        <v>67</v>
      </c>
      <c r="I532" s="0" t="n">
        <v>1</v>
      </c>
    </row>
    <row r="533" customFormat="false" ht="12.8" hidden="false" customHeight="false" outlineLevel="0" collapsed="false">
      <c r="A533" s="0" t="s">
        <v>13</v>
      </c>
      <c r="B533" s="0" t="n">
        <v>3415940</v>
      </c>
      <c r="C533" s="66" t="n">
        <v>38919</v>
      </c>
      <c r="D533" s="0" t="s">
        <v>927</v>
      </c>
      <c r="E533" s="0" t="s">
        <v>396</v>
      </c>
      <c r="F533" s="0" t="n">
        <v>343095</v>
      </c>
      <c r="G533" s="0" t="s">
        <v>70</v>
      </c>
      <c r="H533" s="0" t="s">
        <v>67</v>
      </c>
      <c r="I533" s="0" t="n">
        <v>1</v>
      </c>
    </row>
    <row r="534" customFormat="false" ht="12.8" hidden="false" customHeight="false" outlineLevel="0" collapsed="false">
      <c r="A534" s="0" t="s">
        <v>15</v>
      </c>
      <c r="B534" s="0" t="n">
        <v>3415966</v>
      </c>
      <c r="C534" s="66" t="n">
        <v>38919</v>
      </c>
      <c r="D534" s="0" t="s">
        <v>928</v>
      </c>
      <c r="E534" s="0" t="s">
        <v>396</v>
      </c>
      <c r="F534" s="0" t="n">
        <v>278990</v>
      </c>
      <c r="G534" s="0" t="s">
        <v>45</v>
      </c>
      <c r="H534" s="0" t="s">
        <v>46</v>
      </c>
      <c r="I534" s="0" t="n">
        <v>1</v>
      </c>
    </row>
    <row r="535" customFormat="false" ht="12.8" hidden="false" customHeight="false" outlineLevel="0" collapsed="false">
      <c r="A535" s="0" t="s">
        <v>11</v>
      </c>
      <c r="B535" s="0" t="n">
        <v>3415989</v>
      </c>
      <c r="C535" s="66" t="n">
        <v>38919</v>
      </c>
      <c r="D535" s="0" t="s">
        <v>929</v>
      </c>
      <c r="E535" s="0" t="s">
        <v>415</v>
      </c>
      <c r="F535" s="0" t="n">
        <v>286926</v>
      </c>
      <c r="G535" s="0" t="s">
        <v>54</v>
      </c>
      <c r="H535" s="0" t="s">
        <v>136</v>
      </c>
      <c r="I535" s="0" t="n">
        <v>1</v>
      </c>
    </row>
    <row r="536" customFormat="false" ht="12.8" hidden="false" customHeight="false" outlineLevel="0" collapsed="false">
      <c r="A536" s="0" t="s">
        <v>13</v>
      </c>
      <c r="B536" s="0" t="n">
        <v>3416001</v>
      </c>
      <c r="C536" s="66" t="n">
        <v>38919</v>
      </c>
      <c r="D536" s="0" t="s">
        <v>930</v>
      </c>
      <c r="E536" s="0" t="s">
        <v>396</v>
      </c>
      <c r="F536" s="0" t="n">
        <v>339068</v>
      </c>
      <c r="G536" s="0" t="s">
        <v>45</v>
      </c>
      <c r="H536" s="0" t="s">
        <v>55</v>
      </c>
      <c r="I536" s="0" t="n">
        <v>1</v>
      </c>
    </row>
    <row r="537" customFormat="false" ht="12.8" hidden="false" customHeight="false" outlineLevel="0" collapsed="false">
      <c r="A537" s="0" t="s">
        <v>13</v>
      </c>
      <c r="B537" s="0" t="n">
        <v>3416005</v>
      </c>
      <c r="C537" s="66" t="n">
        <v>38919</v>
      </c>
      <c r="D537" s="0" t="s">
        <v>931</v>
      </c>
      <c r="E537" s="0" t="s">
        <v>396</v>
      </c>
      <c r="F537" s="0" t="n">
        <v>431900</v>
      </c>
      <c r="G537" s="0" t="s">
        <v>70</v>
      </c>
      <c r="H537" s="0" t="s">
        <v>67</v>
      </c>
      <c r="I537" s="0" t="n">
        <v>1</v>
      </c>
    </row>
    <row r="538" customFormat="false" ht="12.8" hidden="false" customHeight="false" outlineLevel="0" collapsed="false">
      <c r="A538" s="0" t="s">
        <v>14</v>
      </c>
      <c r="B538" s="0" t="n">
        <v>3416008</v>
      </c>
      <c r="C538" s="66" t="n">
        <v>38919</v>
      </c>
      <c r="D538" s="0" t="s">
        <v>932</v>
      </c>
      <c r="E538" s="0" t="s">
        <v>415</v>
      </c>
      <c r="F538" s="0" t="n">
        <v>240000</v>
      </c>
      <c r="G538" s="0" t="s">
        <v>99</v>
      </c>
      <c r="H538" s="0" t="s">
        <v>102</v>
      </c>
      <c r="I538" s="0" t="n">
        <v>0</v>
      </c>
    </row>
    <row r="539" customFormat="false" ht="12.8" hidden="false" customHeight="false" outlineLevel="0" collapsed="false">
      <c r="A539" s="0" t="s">
        <v>12</v>
      </c>
      <c r="B539" s="0" t="n">
        <v>3416016</v>
      </c>
      <c r="C539" s="66" t="n">
        <v>38919</v>
      </c>
      <c r="D539" s="0" t="s">
        <v>933</v>
      </c>
      <c r="E539" s="0" t="s">
        <v>396</v>
      </c>
      <c r="F539" s="0" t="n">
        <v>489000</v>
      </c>
      <c r="G539" s="0" t="s">
        <v>141</v>
      </c>
      <c r="H539" s="0" t="s">
        <v>142</v>
      </c>
      <c r="I539" s="0" t="n">
        <v>0</v>
      </c>
    </row>
    <row r="540" customFormat="false" ht="12.8" hidden="false" customHeight="false" outlineLevel="0" collapsed="false">
      <c r="A540" s="0" t="s">
        <v>8</v>
      </c>
      <c r="B540" s="0" t="n">
        <v>3416056</v>
      </c>
      <c r="C540" s="66" t="n">
        <v>38919</v>
      </c>
      <c r="D540" s="0" t="s">
        <v>934</v>
      </c>
      <c r="E540" s="0" t="s">
        <v>396</v>
      </c>
      <c r="F540" s="0" t="n">
        <v>132500</v>
      </c>
      <c r="G540" s="0" t="s">
        <v>68</v>
      </c>
      <c r="H540" s="0" t="s">
        <v>69</v>
      </c>
      <c r="I540" s="0" t="n">
        <v>0</v>
      </c>
    </row>
    <row r="541" customFormat="false" ht="12.8" hidden="false" customHeight="false" outlineLevel="0" collapsed="false">
      <c r="A541" s="0" t="s">
        <v>8</v>
      </c>
      <c r="B541" s="0" t="n">
        <v>3416062</v>
      </c>
      <c r="C541" s="66" t="n">
        <v>38919</v>
      </c>
      <c r="D541" s="0" t="s">
        <v>935</v>
      </c>
      <c r="E541" s="0" t="s">
        <v>396</v>
      </c>
      <c r="F541" s="0" t="n">
        <v>669000</v>
      </c>
      <c r="G541" s="0" t="s">
        <v>68</v>
      </c>
      <c r="H541" s="0" t="s">
        <v>123</v>
      </c>
      <c r="I541" s="0" t="n">
        <v>0</v>
      </c>
    </row>
    <row r="542" customFormat="false" ht="12.8" hidden="false" customHeight="false" outlineLevel="0" collapsed="false">
      <c r="A542" s="0" t="s">
        <v>8</v>
      </c>
      <c r="B542" s="0" t="n">
        <v>3416063</v>
      </c>
      <c r="C542" s="66" t="n">
        <v>38919</v>
      </c>
      <c r="D542" s="0" t="s">
        <v>936</v>
      </c>
      <c r="E542" s="0" t="s">
        <v>396</v>
      </c>
      <c r="F542" s="0" t="n">
        <v>269000</v>
      </c>
      <c r="G542" s="0" t="s">
        <v>79</v>
      </c>
      <c r="H542" s="0" t="s">
        <v>119</v>
      </c>
      <c r="I542" s="0" t="n">
        <v>0</v>
      </c>
    </row>
    <row r="543" customFormat="false" ht="12.8" hidden="false" customHeight="false" outlineLevel="0" collapsed="false">
      <c r="A543" s="0" t="s">
        <v>9</v>
      </c>
      <c r="B543" s="0" t="n">
        <v>3416095</v>
      </c>
      <c r="C543" s="66" t="n">
        <v>38919</v>
      </c>
      <c r="D543" s="0" t="s">
        <v>937</v>
      </c>
      <c r="E543" s="0" t="s">
        <v>396</v>
      </c>
      <c r="F543" s="0" t="n">
        <v>422500</v>
      </c>
      <c r="G543" s="0" t="s">
        <v>70</v>
      </c>
      <c r="H543" s="0" t="s">
        <v>71</v>
      </c>
      <c r="I543" s="0" t="n">
        <v>0</v>
      </c>
    </row>
    <row r="544" customFormat="false" ht="12.8" hidden="false" customHeight="false" outlineLevel="0" collapsed="false">
      <c r="A544" s="0" t="s">
        <v>9</v>
      </c>
      <c r="B544" s="0" t="n">
        <v>3416097</v>
      </c>
      <c r="C544" s="66" t="n">
        <v>38919</v>
      </c>
      <c r="D544" s="0" t="s">
        <v>938</v>
      </c>
      <c r="E544" s="0" t="s">
        <v>396</v>
      </c>
      <c r="F544" s="0" t="n">
        <v>276275</v>
      </c>
      <c r="G544" s="0" t="s">
        <v>54</v>
      </c>
      <c r="H544" s="0" t="s">
        <v>57</v>
      </c>
      <c r="I544" s="0" t="n">
        <v>1</v>
      </c>
    </row>
    <row r="545" customFormat="false" ht="12.8" hidden="false" customHeight="false" outlineLevel="0" collapsed="false">
      <c r="A545" s="0" t="s">
        <v>9</v>
      </c>
      <c r="B545" s="0" t="n">
        <v>3416102</v>
      </c>
      <c r="C545" s="66" t="n">
        <v>38919</v>
      </c>
      <c r="D545" s="0" t="s">
        <v>939</v>
      </c>
      <c r="E545" s="0" t="s">
        <v>415</v>
      </c>
      <c r="F545" s="0" t="n">
        <v>209000</v>
      </c>
      <c r="G545" s="0" t="s">
        <v>54</v>
      </c>
      <c r="H545" s="0" t="s">
        <v>59</v>
      </c>
      <c r="I545" s="0" t="n">
        <v>1</v>
      </c>
    </row>
    <row r="546" customFormat="false" ht="12.8" hidden="false" customHeight="false" outlineLevel="0" collapsed="false">
      <c r="A546" s="0" t="s">
        <v>9</v>
      </c>
      <c r="B546" s="0" t="n">
        <v>3416105</v>
      </c>
      <c r="C546" s="66" t="n">
        <v>38919</v>
      </c>
      <c r="D546" s="0" t="s">
        <v>940</v>
      </c>
      <c r="E546" s="0" t="s">
        <v>396</v>
      </c>
      <c r="F546" s="0" t="n">
        <v>285000</v>
      </c>
      <c r="G546" s="0" t="s">
        <v>72</v>
      </c>
      <c r="H546" s="0" t="s">
        <v>74</v>
      </c>
      <c r="I546" s="0" t="n">
        <v>0</v>
      </c>
    </row>
    <row r="547" customFormat="false" ht="12.8" hidden="false" customHeight="false" outlineLevel="0" collapsed="false">
      <c r="A547" s="0" t="s">
        <v>12</v>
      </c>
      <c r="B547" s="0" t="n">
        <v>3416121</v>
      </c>
      <c r="C547" s="66" t="n">
        <v>38919</v>
      </c>
      <c r="D547" s="0" t="s">
        <v>941</v>
      </c>
      <c r="E547" s="0" t="s">
        <v>396</v>
      </c>
      <c r="F547" s="0" t="n">
        <v>260000</v>
      </c>
      <c r="G547" s="0" t="s">
        <v>141</v>
      </c>
      <c r="H547" s="0" t="s">
        <v>142</v>
      </c>
      <c r="I547" s="0" t="n">
        <v>0</v>
      </c>
    </row>
    <row r="548" customFormat="false" ht="12.8" hidden="false" customHeight="false" outlineLevel="0" collapsed="false">
      <c r="A548" s="0" t="s">
        <v>12</v>
      </c>
      <c r="B548" s="0" t="n">
        <v>3416124</v>
      </c>
      <c r="C548" s="66" t="n">
        <v>38919</v>
      </c>
      <c r="D548" s="0" t="s">
        <v>942</v>
      </c>
      <c r="E548" s="0" t="s">
        <v>396</v>
      </c>
      <c r="F548" s="0" t="n">
        <v>235000</v>
      </c>
      <c r="G548" s="0" t="s">
        <v>127</v>
      </c>
      <c r="H548" s="0" t="s">
        <v>148</v>
      </c>
      <c r="I548" s="0" t="n">
        <v>0</v>
      </c>
    </row>
    <row r="549" customFormat="false" ht="12.8" hidden="false" customHeight="false" outlineLevel="0" collapsed="false">
      <c r="A549" s="0" t="s">
        <v>12</v>
      </c>
      <c r="B549" s="0" t="n">
        <v>3416127</v>
      </c>
      <c r="C549" s="66" t="n">
        <v>38919</v>
      </c>
      <c r="D549" s="0" t="s">
        <v>943</v>
      </c>
      <c r="E549" s="0" t="s">
        <v>396</v>
      </c>
      <c r="F549" s="0" t="n">
        <v>279000</v>
      </c>
      <c r="G549" s="0" t="s">
        <v>141</v>
      </c>
      <c r="H549" s="0" t="s">
        <v>142</v>
      </c>
      <c r="I549" s="0" t="n">
        <v>0</v>
      </c>
    </row>
    <row r="550" customFormat="false" ht="12.8" hidden="false" customHeight="false" outlineLevel="0" collapsed="false">
      <c r="A550" s="0" t="s">
        <v>12</v>
      </c>
      <c r="B550" s="0" t="n">
        <v>3416130</v>
      </c>
      <c r="C550" s="66" t="n">
        <v>38919</v>
      </c>
      <c r="D550" s="0" t="s">
        <v>944</v>
      </c>
      <c r="E550" s="0" t="s">
        <v>396</v>
      </c>
      <c r="F550" s="0" t="n">
        <v>250000</v>
      </c>
      <c r="G550" s="0" t="s">
        <v>127</v>
      </c>
      <c r="H550" s="0" t="s">
        <v>148</v>
      </c>
      <c r="I550" s="0" t="n">
        <v>0</v>
      </c>
    </row>
    <row r="551" customFormat="false" ht="12.8" hidden="false" customHeight="false" outlineLevel="0" collapsed="false">
      <c r="A551" s="0" t="s">
        <v>16</v>
      </c>
      <c r="B551" s="0" t="n">
        <v>3416142</v>
      </c>
      <c r="C551" s="66" t="n">
        <v>38919</v>
      </c>
      <c r="D551" s="0" t="s">
        <v>945</v>
      </c>
      <c r="E551" s="0" t="s">
        <v>396</v>
      </c>
      <c r="F551" s="0" t="n">
        <v>430000</v>
      </c>
      <c r="G551" s="0" t="s">
        <v>109</v>
      </c>
      <c r="H551" s="0" t="s">
        <v>111</v>
      </c>
      <c r="I551" s="0" t="n">
        <v>0</v>
      </c>
    </row>
    <row r="552" customFormat="false" ht="12.8" hidden="false" customHeight="false" outlineLevel="0" collapsed="false">
      <c r="A552" s="0" t="s">
        <v>11</v>
      </c>
      <c r="B552" s="0" t="n">
        <v>3416147</v>
      </c>
      <c r="C552" s="66" t="n">
        <v>38919</v>
      </c>
      <c r="D552" s="0" t="s">
        <v>946</v>
      </c>
      <c r="E552" s="0" t="s">
        <v>415</v>
      </c>
      <c r="F552" s="0" t="n">
        <v>281000</v>
      </c>
      <c r="G552" s="0" t="s">
        <v>54</v>
      </c>
      <c r="H552" s="0" t="s">
        <v>132</v>
      </c>
      <c r="I552" s="0" t="n">
        <v>1</v>
      </c>
    </row>
    <row r="553" customFormat="false" ht="12.8" hidden="false" customHeight="false" outlineLevel="0" collapsed="false">
      <c r="A553" s="0" t="s">
        <v>11</v>
      </c>
      <c r="B553" s="0" t="n">
        <v>3416151</v>
      </c>
      <c r="C553" s="66" t="n">
        <v>38919</v>
      </c>
      <c r="D553" s="0" t="s">
        <v>947</v>
      </c>
      <c r="E553" s="0" t="s">
        <v>415</v>
      </c>
      <c r="F553" s="0" t="n">
        <v>234000</v>
      </c>
      <c r="G553" s="0" t="s">
        <v>54</v>
      </c>
      <c r="H553" s="0" t="s">
        <v>136</v>
      </c>
      <c r="I553" s="0" t="n">
        <v>1</v>
      </c>
    </row>
    <row r="554" customFormat="false" ht="12.8" hidden="false" customHeight="false" outlineLevel="0" collapsed="false">
      <c r="A554" s="0" t="s">
        <v>11</v>
      </c>
      <c r="B554" s="0" t="n">
        <v>3416154</v>
      </c>
      <c r="C554" s="66" t="n">
        <v>38919</v>
      </c>
      <c r="D554" s="0" t="s">
        <v>948</v>
      </c>
      <c r="E554" s="0" t="s">
        <v>396</v>
      </c>
      <c r="F554" s="0" t="n">
        <v>433000</v>
      </c>
      <c r="G554" s="0" t="s">
        <v>54</v>
      </c>
      <c r="H554" s="0" t="s">
        <v>132</v>
      </c>
      <c r="I554" s="0" t="n">
        <v>0</v>
      </c>
    </row>
    <row r="555" customFormat="false" ht="12.8" hidden="false" customHeight="false" outlineLevel="0" collapsed="false">
      <c r="A555" s="0" t="s">
        <v>11</v>
      </c>
      <c r="B555" s="0" t="n">
        <v>3416159</v>
      </c>
      <c r="C555" s="66" t="n">
        <v>38919</v>
      </c>
      <c r="D555" s="0" t="s">
        <v>949</v>
      </c>
      <c r="E555" s="0" t="s">
        <v>396</v>
      </c>
      <c r="F555" s="0" t="n">
        <v>305000</v>
      </c>
      <c r="G555" s="0" t="s">
        <v>79</v>
      </c>
      <c r="H555" s="0" t="s">
        <v>60</v>
      </c>
      <c r="I555" s="0" t="n">
        <v>0</v>
      </c>
    </row>
    <row r="556" customFormat="false" ht="12.8" hidden="false" customHeight="false" outlineLevel="0" collapsed="false">
      <c r="A556" s="0" t="s">
        <v>11</v>
      </c>
      <c r="B556" s="0" t="n">
        <v>3416162</v>
      </c>
      <c r="C556" s="66" t="n">
        <v>38919</v>
      </c>
      <c r="D556" s="0" t="s">
        <v>950</v>
      </c>
      <c r="E556" s="0" t="s">
        <v>415</v>
      </c>
      <c r="F556" s="0" t="n">
        <v>349000</v>
      </c>
      <c r="G556" s="0" t="s">
        <v>54</v>
      </c>
      <c r="H556" s="0" t="s">
        <v>132</v>
      </c>
      <c r="I556" s="0" t="n">
        <v>1</v>
      </c>
    </row>
    <row r="557" customFormat="false" ht="12.8" hidden="false" customHeight="false" outlineLevel="0" collapsed="false">
      <c r="A557" s="0" t="s">
        <v>9</v>
      </c>
      <c r="B557" s="0" t="n">
        <v>3416165</v>
      </c>
      <c r="C557" s="66" t="n">
        <v>38919</v>
      </c>
      <c r="D557" s="0" t="s">
        <v>951</v>
      </c>
      <c r="E557" s="0" t="s">
        <v>423</v>
      </c>
      <c r="F557" s="0" t="n">
        <v>120000</v>
      </c>
      <c r="G557" s="0" t="s">
        <v>54</v>
      </c>
      <c r="H557" s="0" t="s">
        <v>49</v>
      </c>
      <c r="I557" s="0" t="n">
        <v>0</v>
      </c>
    </row>
    <row r="558" customFormat="false" ht="12.8" hidden="false" customHeight="false" outlineLevel="0" collapsed="false">
      <c r="A558" s="0" t="s">
        <v>9</v>
      </c>
      <c r="B558" s="0" t="n">
        <v>3416168</v>
      </c>
      <c r="C558" s="66" t="n">
        <v>38919</v>
      </c>
      <c r="D558" s="0" t="s">
        <v>952</v>
      </c>
      <c r="E558" s="0" t="s">
        <v>396</v>
      </c>
      <c r="F558" s="0" t="n">
        <v>758404</v>
      </c>
      <c r="G558" s="0" t="s">
        <v>54</v>
      </c>
      <c r="H558" s="0" t="s">
        <v>57</v>
      </c>
      <c r="I558" s="0" t="n">
        <v>1</v>
      </c>
    </row>
    <row r="559" customFormat="false" ht="12.8" hidden="false" customHeight="false" outlineLevel="0" collapsed="false">
      <c r="A559" s="0" t="s">
        <v>9</v>
      </c>
      <c r="B559" s="0" t="n">
        <v>3416173</v>
      </c>
      <c r="C559" s="66" t="n">
        <v>38919</v>
      </c>
      <c r="D559" s="0" t="s">
        <v>953</v>
      </c>
      <c r="E559" s="0" t="s">
        <v>396</v>
      </c>
      <c r="F559" s="0" t="n">
        <v>414099</v>
      </c>
      <c r="G559" s="0" t="s">
        <v>54</v>
      </c>
      <c r="H559" s="0" t="s">
        <v>57</v>
      </c>
      <c r="I559" s="0" t="n">
        <v>1</v>
      </c>
    </row>
    <row r="560" customFormat="false" ht="12.8" hidden="false" customHeight="false" outlineLevel="0" collapsed="false">
      <c r="A560" s="0" t="s">
        <v>9</v>
      </c>
      <c r="B560" s="0" t="n">
        <v>3416177</v>
      </c>
      <c r="C560" s="66" t="n">
        <v>38919</v>
      </c>
      <c r="D560" s="0" t="s">
        <v>954</v>
      </c>
      <c r="E560" s="0" t="s">
        <v>396</v>
      </c>
      <c r="F560" s="0" t="n">
        <v>386209</v>
      </c>
      <c r="G560" s="0" t="s">
        <v>54</v>
      </c>
      <c r="H560" s="0" t="s">
        <v>57</v>
      </c>
      <c r="I560" s="0" t="n">
        <v>1</v>
      </c>
    </row>
    <row r="561" customFormat="false" ht="12.8" hidden="false" customHeight="false" outlineLevel="0" collapsed="false">
      <c r="A561" s="0" t="s">
        <v>9</v>
      </c>
      <c r="B561" s="0" t="n">
        <v>3416181</v>
      </c>
      <c r="C561" s="66" t="n">
        <v>38919</v>
      </c>
      <c r="D561" s="0" t="s">
        <v>955</v>
      </c>
      <c r="E561" s="0" t="s">
        <v>396</v>
      </c>
      <c r="F561" s="0" t="n">
        <v>298900</v>
      </c>
      <c r="G561" s="0" t="s">
        <v>54</v>
      </c>
      <c r="H561" s="0" t="s">
        <v>57</v>
      </c>
      <c r="I561" s="0" t="n">
        <v>1</v>
      </c>
    </row>
    <row r="562" customFormat="false" ht="12.8" hidden="false" customHeight="false" outlineLevel="0" collapsed="false">
      <c r="A562" s="0" t="s">
        <v>11</v>
      </c>
      <c r="B562" s="0" t="n">
        <v>3416186</v>
      </c>
      <c r="C562" s="66" t="n">
        <v>38919</v>
      </c>
      <c r="D562" s="0" t="s">
        <v>956</v>
      </c>
      <c r="E562" s="0" t="s">
        <v>415</v>
      </c>
      <c r="F562" s="0" t="n">
        <v>443813</v>
      </c>
      <c r="G562" s="0" t="s">
        <v>54</v>
      </c>
      <c r="H562" s="0" t="s">
        <v>131</v>
      </c>
      <c r="I562" s="0" t="n">
        <v>1</v>
      </c>
    </row>
    <row r="563" customFormat="false" ht="12.8" hidden="false" customHeight="false" outlineLevel="0" collapsed="false">
      <c r="A563" s="0" t="s">
        <v>12</v>
      </c>
      <c r="B563" s="0" t="n">
        <v>3416188</v>
      </c>
      <c r="C563" s="66" t="n">
        <v>38919</v>
      </c>
      <c r="D563" s="0" t="s">
        <v>957</v>
      </c>
      <c r="E563" s="0" t="s">
        <v>415</v>
      </c>
      <c r="F563" s="0" t="n">
        <v>209900</v>
      </c>
      <c r="G563" s="0" t="s">
        <v>127</v>
      </c>
      <c r="H563" s="0" t="s">
        <v>128</v>
      </c>
      <c r="I563" s="0" t="n">
        <v>0</v>
      </c>
    </row>
    <row r="564" customFormat="false" ht="12.8" hidden="false" customHeight="false" outlineLevel="0" collapsed="false">
      <c r="A564" s="0" t="s">
        <v>14</v>
      </c>
      <c r="B564" s="0" t="n">
        <v>3416192</v>
      </c>
      <c r="C564" s="66" t="n">
        <v>38919</v>
      </c>
      <c r="D564" s="0" t="s">
        <v>958</v>
      </c>
      <c r="E564" s="0" t="s">
        <v>396</v>
      </c>
      <c r="F564" s="0" t="n">
        <v>492000</v>
      </c>
      <c r="G564" s="0" t="s">
        <v>99</v>
      </c>
      <c r="H564" s="0" t="s">
        <v>102</v>
      </c>
      <c r="I564" s="0" t="n">
        <v>0</v>
      </c>
    </row>
    <row r="565" customFormat="false" ht="12.8" hidden="false" customHeight="false" outlineLevel="0" collapsed="false">
      <c r="A565" s="0" t="s">
        <v>14</v>
      </c>
      <c r="B565" s="0" t="n">
        <v>3416195</v>
      </c>
      <c r="C565" s="66" t="n">
        <v>38919</v>
      </c>
      <c r="D565" s="0" t="s">
        <v>959</v>
      </c>
      <c r="E565" s="0" t="s">
        <v>396</v>
      </c>
      <c r="F565" s="0" t="n">
        <v>345000</v>
      </c>
      <c r="G565" s="0" t="s">
        <v>99</v>
      </c>
      <c r="H565" s="0" t="s">
        <v>102</v>
      </c>
      <c r="I565" s="0" t="n">
        <v>0</v>
      </c>
    </row>
    <row r="566" customFormat="false" ht="12.8" hidden="false" customHeight="false" outlineLevel="0" collapsed="false">
      <c r="A566" s="0" t="s">
        <v>10</v>
      </c>
      <c r="B566" s="0" t="n">
        <v>3416209</v>
      </c>
      <c r="C566" s="66" t="n">
        <v>38919</v>
      </c>
      <c r="D566" s="0" t="s">
        <v>960</v>
      </c>
      <c r="E566" s="0" t="s">
        <v>396</v>
      </c>
      <c r="F566" s="0" t="n">
        <v>270000</v>
      </c>
      <c r="G566" s="0" t="s">
        <v>75</v>
      </c>
      <c r="H566" s="0" t="s">
        <v>76</v>
      </c>
      <c r="I566" s="0" t="n">
        <v>0</v>
      </c>
    </row>
    <row r="567" customFormat="false" ht="12.8" hidden="false" customHeight="false" outlineLevel="0" collapsed="false">
      <c r="A567" s="0" t="s">
        <v>10</v>
      </c>
      <c r="B567" s="0" t="n">
        <v>3416211</v>
      </c>
      <c r="C567" s="66" t="n">
        <v>38919</v>
      </c>
      <c r="D567" s="0" t="s">
        <v>961</v>
      </c>
      <c r="E567" s="0" t="s">
        <v>396</v>
      </c>
      <c r="F567" s="0" t="n">
        <v>230000</v>
      </c>
      <c r="G567" s="0" t="s">
        <v>75</v>
      </c>
      <c r="H567" s="0" t="s">
        <v>76</v>
      </c>
      <c r="I567" s="0" t="n">
        <v>0</v>
      </c>
    </row>
    <row r="568" customFormat="false" ht="12.8" hidden="false" customHeight="false" outlineLevel="0" collapsed="false">
      <c r="A568" s="0" t="s">
        <v>10</v>
      </c>
      <c r="B568" s="0" t="n">
        <v>3416215</v>
      </c>
      <c r="C568" s="66" t="n">
        <v>38919</v>
      </c>
      <c r="D568" s="0" t="s">
        <v>962</v>
      </c>
      <c r="E568" s="0" t="s">
        <v>396</v>
      </c>
      <c r="F568" s="0" t="n">
        <v>1065900</v>
      </c>
      <c r="G568" s="0" t="s">
        <v>97</v>
      </c>
      <c r="H568" s="0" t="s">
        <v>98</v>
      </c>
      <c r="I568" s="0" t="n">
        <v>0</v>
      </c>
    </row>
    <row r="569" customFormat="false" ht="12.8" hidden="false" customHeight="false" outlineLevel="0" collapsed="false">
      <c r="A569" s="0" t="s">
        <v>10</v>
      </c>
      <c r="B569" s="0" t="n">
        <v>3416219</v>
      </c>
      <c r="C569" s="66" t="n">
        <v>38919</v>
      </c>
      <c r="D569" s="0" t="s">
        <v>963</v>
      </c>
      <c r="E569" s="0" t="s">
        <v>396</v>
      </c>
      <c r="F569" s="0" t="n">
        <v>230000</v>
      </c>
      <c r="G569" s="0" t="s">
        <v>85</v>
      </c>
      <c r="H569" s="0" t="s">
        <v>88</v>
      </c>
      <c r="I569" s="0" t="n">
        <v>0</v>
      </c>
    </row>
    <row r="570" customFormat="false" ht="12.8" hidden="false" customHeight="false" outlineLevel="0" collapsed="false">
      <c r="A570" s="0" t="s">
        <v>10</v>
      </c>
      <c r="B570" s="0" t="n">
        <v>3416223</v>
      </c>
      <c r="C570" s="66" t="n">
        <v>38919</v>
      </c>
      <c r="D570" s="0" t="s">
        <v>964</v>
      </c>
      <c r="E570" s="0" t="s">
        <v>396</v>
      </c>
      <c r="F570" s="0" t="n">
        <v>577000</v>
      </c>
      <c r="G570" s="0" t="s">
        <v>75</v>
      </c>
      <c r="H570" s="0" t="s">
        <v>76</v>
      </c>
      <c r="I570" s="0" t="n">
        <v>0</v>
      </c>
    </row>
    <row r="571" customFormat="false" ht="12.8" hidden="false" customHeight="false" outlineLevel="0" collapsed="false">
      <c r="A571" s="0" t="s">
        <v>10</v>
      </c>
      <c r="B571" s="0" t="n">
        <v>3416228</v>
      </c>
      <c r="C571" s="66" t="n">
        <v>38919</v>
      </c>
      <c r="D571" s="0" t="s">
        <v>965</v>
      </c>
      <c r="E571" s="0" t="s">
        <v>396</v>
      </c>
      <c r="F571" s="0" t="n">
        <v>212500</v>
      </c>
      <c r="G571" s="0" t="s">
        <v>85</v>
      </c>
      <c r="H571" s="0" t="s">
        <v>88</v>
      </c>
      <c r="I571" s="0" t="n">
        <v>0</v>
      </c>
    </row>
    <row r="572" customFormat="false" ht="12.8" hidden="false" customHeight="false" outlineLevel="0" collapsed="false">
      <c r="A572" s="0" t="s">
        <v>8</v>
      </c>
      <c r="B572" s="0" t="n">
        <v>3416232</v>
      </c>
      <c r="C572" s="66" t="n">
        <v>38919</v>
      </c>
      <c r="D572" s="0" t="s">
        <v>966</v>
      </c>
      <c r="E572" s="0" t="s">
        <v>396</v>
      </c>
      <c r="F572" s="0" t="n">
        <v>902000</v>
      </c>
      <c r="G572" s="0" t="s">
        <v>54</v>
      </c>
      <c r="H572" s="0" t="s">
        <v>116</v>
      </c>
      <c r="I572" s="0" t="n">
        <v>0</v>
      </c>
    </row>
    <row r="573" customFormat="false" ht="12.8" hidden="false" customHeight="false" outlineLevel="0" collapsed="false">
      <c r="A573" s="0" t="s">
        <v>8</v>
      </c>
      <c r="B573" s="0" t="n">
        <v>3416236</v>
      </c>
      <c r="C573" s="66" t="n">
        <v>38919</v>
      </c>
      <c r="D573" s="0" t="s">
        <v>967</v>
      </c>
      <c r="E573" s="0" t="s">
        <v>396</v>
      </c>
      <c r="F573" s="0" t="n">
        <v>281000</v>
      </c>
      <c r="G573" s="0" t="s">
        <v>70</v>
      </c>
      <c r="H573" s="0" t="s">
        <v>129</v>
      </c>
      <c r="I573" s="0" t="n">
        <v>0</v>
      </c>
    </row>
    <row r="574" customFormat="false" ht="12.8" hidden="false" customHeight="false" outlineLevel="0" collapsed="false">
      <c r="A574" s="0" t="s">
        <v>8</v>
      </c>
      <c r="B574" s="0" t="n">
        <v>3416239</v>
      </c>
      <c r="C574" s="66" t="n">
        <v>38919</v>
      </c>
      <c r="D574" s="0" t="s">
        <v>968</v>
      </c>
      <c r="E574" s="0" t="s">
        <v>396</v>
      </c>
      <c r="F574" s="0" t="n">
        <v>314900</v>
      </c>
      <c r="G574" s="0" t="s">
        <v>79</v>
      </c>
      <c r="H574" s="0" t="s">
        <v>119</v>
      </c>
      <c r="I574" s="0" t="n">
        <v>0</v>
      </c>
    </row>
    <row r="575" customFormat="false" ht="12.8" hidden="false" customHeight="false" outlineLevel="0" collapsed="false">
      <c r="A575" s="0" t="s">
        <v>8</v>
      </c>
      <c r="B575" s="0" t="n">
        <v>3416241</v>
      </c>
      <c r="C575" s="66" t="n">
        <v>38919</v>
      </c>
      <c r="D575" s="0" t="s">
        <v>969</v>
      </c>
      <c r="E575" s="0" t="s">
        <v>396</v>
      </c>
      <c r="F575" s="0" t="n">
        <v>300000</v>
      </c>
      <c r="G575" s="0" t="s">
        <v>68</v>
      </c>
      <c r="H575" s="0" t="s">
        <v>125</v>
      </c>
      <c r="I575" s="0" t="n">
        <v>0</v>
      </c>
    </row>
    <row r="576" customFormat="false" ht="12.8" hidden="false" customHeight="false" outlineLevel="0" collapsed="false">
      <c r="A576" s="0" t="s">
        <v>11</v>
      </c>
      <c r="B576" s="0" t="n">
        <v>3416245</v>
      </c>
      <c r="C576" s="66" t="n">
        <v>38919</v>
      </c>
      <c r="D576" s="0" t="s">
        <v>970</v>
      </c>
      <c r="E576" s="0" t="s">
        <v>396</v>
      </c>
      <c r="F576" s="0" t="n">
        <v>389990</v>
      </c>
      <c r="G576" s="0" t="s">
        <v>54</v>
      </c>
      <c r="H576" s="0" t="s">
        <v>57</v>
      </c>
      <c r="I576" s="0" t="n">
        <v>1</v>
      </c>
    </row>
    <row r="577" customFormat="false" ht="12.8" hidden="false" customHeight="false" outlineLevel="0" collapsed="false">
      <c r="A577" s="0" t="s">
        <v>9</v>
      </c>
      <c r="B577" s="0" t="n">
        <v>3416250</v>
      </c>
      <c r="C577" s="66" t="n">
        <v>38919</v>
      </c>
      <c r="D577" s="0" t="s">
        <v>971</v>
      </c>
      <c r="E577" s="0" t="s">
        <v>396</v>
      </c>
      <c r="F577" s="0" t="n">
        <v>280000</v>
      </c>
      <c r="G577" s="0" t="s">
        <v>70</v>
      </c>
      <c r="H577" s="0" t="s">
        <v>71</v>
      </c>
      <c r="I577" s="0" t="n">
        <v>0</v>
      </c>
    </row>
    <row r="578" customFormat="false" ht="12.8" hidden="false" customHeight="false" outlineLevel="0" collapsed="false">
      <c r="A578" s="0" t="s">
        <v>9</v>
      </c>
      <c r="B578" s="0" t="n">
        <v>3416260</v>
      </c>
      <c r="C578" s="66" t="n">
        <v>38919</v>
      </c>
      <c r="D578" s="0" t="s">
        <v>972</v>
      </c>
      <c r="E578" s="0" t="s">
        <v>396</v>
      </c>
      <c r="F578" s="0" t="n">
        <v>269000</v>
      </c>
      <c r="G578" s="0" t="s">
        <v>54</v>
      </c>
      <c r="H578" s="0" t="s">
        <v>61</v>
      </c>
      <c r="I578" s="0" t="n">
        <v>0</v>
      </c>
    </row>
    <row r="579" customFormat="false" ht="12.8" hidden="false" customHeight="false" outlineLevel="0" collapsed="false">
      <c r="A579" s="0" t="s">
        <v>9</v>
      </c>
      <c r="B579" s="0" t="n">
        <v>3416262</v>
      </c>
      <c r="C579" s="66" t="n">
        <v>38919</v>
      </c>
      <c r="D579" s="0" t="s">
        <v>973</v>
      </c>
      <c r="E579" s="0" t="s">
        <v>415</v>
      </c>
      <c r="F579" s="0" t="n">
        <v>274000</v>
      </c>
      <c r="G579" s="0" t="s">
        <v>54</v>
      </c>
      <c r="H579" s="0" t="s">
        <v>59</v>
      </c>
      <c r="I579" s="0" t="n">
        <v>1</v>
      </c>
    </row>
    <row r="580" customFormat="false" ht="12.8" hidden="false" customHeight="false" outlineLevel="0" collapsed="false">
      <c r="A580" s="0" t="s">
        <v>9</v>
      </c>
      <c r="B580" s="0" t="n">
        <v>3416264</v>
      </c>
      <c r="C580" s="66" t="n">
        <v>38919</v>
      </c>
      <c r="D580" s="0" t="s">
        <v>974</v>
      </c>
      <c r="E580" s="0" t="s">
        <v>415</v>
      </c>
      <c r="F580" s="0" t="n">
        <v>115000</v>
      </c>
      <c r="G580" s="0" t="s">
        <v>54</v>
      </c>
      <c r="H580" s="0" t="s">
        <v>60</v>
      </c>
      <c r="I580" s="0" t="n">
        <v>1</v>
      </c>
    </row>
    <row r="581" customFormat="false" ht="12.8" hidden="false" customHeight="false" outlineLevel="0" collapsed="false">
      <c r="A581" s="0" t="s">
        <v>8</v>
      </c>
      <c r="B581" s="0" t="n">
        <v>3416270</v>
      </c>
      <c r="C581" s="66" t="n">
        <v>38919</v>
      </c>
      <c r="D581" s="0" t="s">
        <v>975</v>
      </c>
      <c r="E581" s="0" t="s">
        <v>396</v>
      </c>
      <c r="F581" s="0" t="n">
        <v>332811</v>
      </c>
      <c r="G581" s="0" t="s">
        <v>68</v>
      </c>
      <c r="H581" s="0" t="s">
        <v>124</v>
      </c>
      <c r="I581" s="0" t="n">
        <v>1</v>
      </c>
    </row>
    <row r="582" customFormat="false" ht="12.8" hidden="false" customHeight="false" outlineLevel="0" collapsed="false">
      <c r="A582" s="0" t="s">
        <v>9</v>
      </c>
      <c r="B582" s="0" t="n">
        <v>3416275</v>
      </c>
      <c r="C582" s="66" t="n">
        <v>38919</v>
      </c>
      <c r="D582" s="0" t="s">
        <v>976</v>
      </c>
      <c r="E582" s="0" t="s">
        <v>396</v>
      </c>
      <c r="F582" s="0" t="n">
        <v>342732</v>
      </c>
      <c r="G582" s="0" t="s">
        <v>54</v>
      </c>
      <c r="H582" s="0" t="s">
        <v>63</v>
      </c>
      <c r="I582" s="0" t="n">
        <v>1</v>
      </c>
    </row>
    <row r="583" customFormat="false" ht="12.8" hidden="false" customHeight="false" outlineLevel="0" collapsed="false">
      <c r="A583" s="0" t="s">
        <v>9</v>
      </c>
      <c r="B583" s="0" t="n">
        <v>3416279</v>
      </c>
      <c r="C583" s="66" t="n">
        <v>38919</v>
      </c>
      <c r="D583" s="0" t="s">
        <v>977</v>
      </c>
      <c r="E583" s="0" t="s">
        <v>396</v>
      </c>
      <c r="F583" s="0" t="n">
        <v>404743</v>
      </c>
      <c r="G583" s="0" t="s">
        <v>54</v>
      </c>
      <c r="H583" s="0" t="s">
        <v>63</v>
      </c>
      <c r="I583" s="0" t="n">
        <v>1</v>
      </c>
    </row>
    <row r="584" customFormat="false" ht="12.8" hidden="false" customHeight="false" outlineLevel="0" collapsed="false">
      <c r="A584" s="0" t="s">
        <v>9</v>
      </c>
      <c r="B584" s="0" t="n">
        <v>3416287</v>
      </c>
      <c r="C584" s="66" t="n">
        <v>38919</v>
      </c>
      <c r="D584" s="0" t="s">
        <v>978</v>
      </c>
      <c r="E584" s="0" t="s">
        <v>396</v>
      </c>
      <c r="F584" s="0" t="n">
        <v>270540</v>
      </c>
      <c r="G584" s="0" t="s">
        <v>54</v>
      </c>
      <c r="H584" s="0" t="s">
        <v>63</v>
      </c>
      <c r="I584" s="0" t="n">
        <v>1</v>
      </c>
    </row>
    <row r="585" customFormat="false" ht="12.8" hidden="false" customHeight="false" outlineLevel="0" collapsed="false">
      <c r="A585" s="0" t="s">
        <v>10</v>
      </c>
      <c r="B585" s="0" t="n">
        <v>3416290</v>
      </c>
      <c r="C585" s="66" t="n">
        <v>38919</v>
      </c>
      <c r="D585" s="0" t="s">
        <v>979</v>
      </c>
      <c r="E585" s="0" t="s">
        <v>396</v>
      </c>
      <c r="F585" s="0" t="n">
        <v>314000</v>
      </c>
      <c r="G585" s="0" t="s">
        <v>85</v>
      </c>
      <c r="H585" s="0" t="s">
        <v>87</v>
      </c>
      <c r="I585" s="0" t="n">
        <v>0</v>
      </c>
    </row>
    <row r="586" customFormat="false" ht="12.8" hidden="false" customHeight="false" outlineLevel="0" collapsed="false">
      <c r="A586" s="0" t="s">
        <v>10</v>
      </c>
      <c r="B586" s="0" t="n">
        <v>3416292</v>
      </c>
      <c r="C586" s="66" t="n">
        <v>38919</v>
      </c>
      <c r="D586" s="0" t="s">
        <v>980</v>
      </c>
      <c r="E586" s="0" t="s">
        <v>396</v>
      </c>
      <c r="F586" s="0" t="n">
        <v>350000</v>
      </c>
      <c r="G586" s="0" t="s">
        <v>75</v>
      </c>
      <c r="H586" s="0" t="s">
        <v>76</v>
      </c>
      <c r="I586" s="0" t="n">
        <v>0</v>
      </c>
    </row>
    <row r="587" customFormat="false" ht="12.8" hidden="false" customHeight="false" outlineLevel="0" collapsed="false">
      <c r="A587" s="0" t="s">
        <v>10</v>
      </c>
      <c r="B587" s="0" t="n">
        <v>3416294</v>
      </c>
      <c r="C587" s="66" t="n">
        <v>38919</v>
      </c>
      <c r="D587" s="0" t="s">
        <v>981</v>
      </c>
      <c r="E587" s="0" t="s">
        <v>396</v>
      </c>
      <c r="F587" s="0" t="n">
        <v>259000</v>
      </c>
      <c r="G587" s="0" t="s">
        <v>79</v>
      </c>
      <c r="H587" s="0" t="s">
        <v>82</v>
      </c>
      <c r="I587" s="0" t="n">
        <v>0</v>
      </c>
    </row>
    <row r="588" customFormat="false" ht="12.8" hidden="false" customHeight="false" outlineLevel="0" collapsed="false">
      <c r="A588" s="0" t="s">
        <v>10</v>
      </c>
      <c r="B588" s="0" t="n">
        <v>3416299</v>
      </c>
      <c r="C588" s="66" t="n">
        <v>38919</v>
      </c>
      <c r="D588" s="0" t="s">
        <v>982</v>
      </c>
      <c r="E588" s="0" t="s">
        <v>396</v>
      </c>
      <c r="F588" s="0" t="n">
        <v>297900</v>
      </c>
      <c r="G588" s="0" t="s">
        <v>70</v>
      </c>
      <c r="H588" s="0" t="s">
        <v>96</v>
      </c>
      <c r="I588" s="0" t="n">
        <v>0</v>
      </c>
    </row>
    <row r="589" customFormat="false" ht="12.8" hidden="false" customHeight="false" outlineLevel="0" collapsed="false">
      <c r="A589" s="0" t="s">
        <v>10</v>
      </c>
      <c r="B589" s="0" t="n">
        <v>3416307</v>
      </c>
      <c r="C589" s="66" t="n">
        <v>38919</v>
      </c>
      <c r="D589" s="0" t="s">
        <v>983</v>
      </c>
      <c r="E589" s="0" t="s">
        <v>396</v>
      </c>
      <c r="F589" s="0" t="n">
        <v>317000</v>
      </c>
      <c r="G589" s="0" t="s">
        <v>85</v>
      </c>
      <c r="H589" s="0" t="s">
        <v>89</v>
      </c>
      <c r="I589" s="0" t="n">
        <v>0</v>
      </c>
    </row>
    <row r="590" customFormat="false" ht="12.8" hidden="false" customHeight="false" outlineLevel="0" collapsed="false">
      <c r="A590" s="0" t="s">
        <v>10</v>
      </c>
      <c r="B590" s="0" t="n">
        <v>3416310</v>
      </c>
      <c r="C590" s="66" t="n">
        <v>38919</v>
      </c>
      <c r="D590" s="0" t="s">
        <v>984</v>
      </c>
      <c r="E590" s="0" t="s">
        <v>396</v>
      </c>
      <c r="F590" s="0" t="n">
        <v>240000</v>
      </c>
      <c r="G590" s="0" t="s">
        <v>85</v>
      </c>
      <c r="H590" s="0" t="s">
        <v>89</v>
      </c>
      <c r="I590" s="0" t="n">
        <v>0</v>
      </c>
    </row>
    <row r="591" customFormat="false" ht="12.8" hidden="false" customHeight="false" outlineLevel="0" collapsed="false">
      <c r="A591" s="0" t="s">
        <v>13</v>
      </c>
      <c r="B591" s="0" t="n">
        <v>3416315</v>
      </c>
      <c r="C591" s="66" t="n">
        <v>38922</v>
      </c>
      <c r="D591" s="0" t="s">
        <v>985</v>
      </c>
      <c r="E591" s="0" t="s">
        <v>396</v>
      </c>
      <c r="F591" s="0" t="n">
        <v>231262</v>
      </c>
      <c r="G591" s="0" t="s">
        <v>70</v>
      </c>
      <c r="H591" s="0" t="s">
        <v>67</v>
      </c>
      <c r="I591" s="0" t="n">
        <v>1</v>
      </c>
    </row>
    <row r="592" customFormat="false" ht="12.8" hidden="false" customHeight="false" outlineLevel="0" collapsed="false">
      <c r="A592" s="0" t="s">
        <v>12</v>
      </c>
      <c r="B592" s="0" t="n">
        <v>3416340</v>
      </c>
      <c r="C592" s="66" t="n">
        <v>38922</v>
      </c>
      <c r="D592" s="0" t="s">
        <v>986</v>
      </c>
      <c r="E592" s="0" t="s">
        <v>396</v>
      </c>
      <c r="F592" s="0" t="n">
        <v>385297</v>
      </c>
      <c r="G592" s="0" t="s">
        <v>143</v>
      </c>
      <c r="H592" s="0" t="s">
        <v>144</v>
      </c>
      <c r="I592" s="0" t="n">
        <v>1</v>
      </c>
    </row>
    <row r="593" customFormat="false" ht="12.8" hidden="false" customHeight="false" outlineLevel="0" collapsed="false">
      <c r="A593" s="0" t="s">
        <v>11</v>
      </c>
      <c r="B593" s="0" t="n">
        <v>3416386</v>
      </c>
      <c r="C593" s="66" t="n">
        <v>38922</v>
      </c>
      <c r="D593" s="0" t="s">
        <v>987</v>
      </c>
      <c r="E593" s="0" t="s">
        <v>415</v>
      </c>
      <c r="F593" s="0" t="n">
        <v>207697</v>
      </c>
      <c r="G593" s="0" t="s">
        <v>54</v>
      </c>
      <c r="H593" s="0" t="s">
        <v>136</v>
      </c>
      <c r="I593" s="0" t="n">
        <v>1</v>
      </c>
    </row>
    <row r="594" customFormat="false" ht="12.8" hidden="false" customHeight="false" outlineLevel="0" collapsed="false">
      <c r="A594" s="0" t="s">
        <v>11</v>
      </c>
      <c r="B594" s="0" t="n">
        <v>3416387</v>
      </c>
      <c r="C594" s="66" t="n">
        <v>38922</v>
      </c>
      <c r="D594" s="0" t="s">
        <v>988</v>
      </c>
      <c r="E594" s="0" t="s">
        <v>415</v>
      </c>
      <c r="F594" s="0" t="n">
        <v>211853</v>
      </c>
      <c r="G594" s="0" t="s">
        <v>54</v>
      </c>
      <c r="H594" s="0" t="s">
        <v>136</v>
      </c>
      <c r="I594" s="0" t="n">
        <v>1</v>
      </c>
    </row>
    <row r="595" customFormat="false" ht="12.8" hidden="false" customHeight="false" outlineLevel="0" collapsed="false">
      <c r="A595" s="0" t="s">
        <v>11</v>
      </c>
      <c r="B595" s="0" t="n">
        <v>3416510</v>
      </c>
      <c r="C595" s="66" t="n">
        <v>38922</v>
      </c>
      <c r="D595" s="0" t="s">
        <v>989</v>
      </c>
      <c r="E595" s="0" t="s">
        <v>396</v>
      </c>
      <c r="F595" s="0" t="n">
        <v>412000</v>
      </c>
      <c r="G595" s="0" t="s">
        <v>79</v>
      </c>
      <c r="H595" s="0" t="s">
        <v>138</v>
      </c>
      <c r="I595" s="0" t="n">
        <v>0</v>
      </c>
    </row>
    <row r="596" customFormat="false" ht="12.8" hidden="false" customHeight="false" outlineLevel="0" collapsed="false">
      <c r="A596" s="0" t="s">
        <v>13</v>
      </c>
      <c r="B596" s="0" t="n">
        <v>3416522</v>
      </c>
      <c r="C596" s="66" t="n">
        <v>38922</v>
      </c>
      <c r="D596" s="0" t="s">
        <v>990</v>
      </c>
      <c r="E596" s="0" t="s">
        <v>396</v>
      </c>
      <c r="F596" s="0" t="n">
        <v>389000</v>
      </c>
      <c r="G596" s="0" t="s">
        <v>70</v>
      </c>
      <c r="H596" s="0" t="s">
        <v>67</v>
      </c>
      <c r="I596" s="0" t="n">
        <v>1</v>
      </c>
    </row>
    <row r="597" customFormat="false" ht="12.8" hidden="false" customHeight="false" outlineLevel="0" collapsed="false">
      <c r="A597" s="0" t="s">
        <v>8</v>
      </c>
      <c r="B597" s="0" t="n">
        <v>3416555</v>
      </c>
      <c r="C597" s="66" t="n">
        <v>38922</v>
      </c>
      <c r="D597" s="0" t="s">
        <v>991</v>
      </c>
      <c r="E597" s="0" t="s">
        <v>411</v>
      </c>
      <c r="F597" s="0" t="n">
        <v>1057543</v>
      </c>
      <c r="G597" s="0" t="s">
        <v>54</v>
      </c>
      <c r="H597" s="0" t="s">
        <v>113</v>
      </c>
      <c r="I597" s="0" t="n">
        <v>0</v>
      </c>
    </row>
    <row r="598" customFormat="false" ht="12.8" hidden="false" customHeight="false" outlineLevel="0" collapsed="false">
      <c r="A598" s="0" t="s">
        <v>8</v>
      </c>
      <c r="B598" s="0" t="n">
        <v>3416558</v>
      </c>
      <c r="C598" s="66" t="n">
        <v>38922</v>
      </c>
      <c r="D598" s="0" t="s">
        <v>992</v>
      </c>
      <c r="E598" s="0" t="s">
        <v>396</v>
      </c>
      <c r="F598" s="0" t="n">
        <v>233234</v>
      </c>
      <c r="G598" s="0" t="s">
        <v>68</v>
      </c>
      <c r="H598" s="0" t="s">
        <v>69</v>
      </c>
      <c r="I598" s="0" t="n">
        <v>0</v>
      </c>
    </row>
    <row r="599" customFormat="false" ht="12.8" hidden="false" customHeight="false" outlineLevel="0" collapsed="false">
      <c r="A599" s="0" t="s">
        <v>15</v>
      </c>
      <c r="B599" s="0" t="n">
        <v>3416562</v>
      </c>
      <c r="C599" s="66" t="n">
        <v>38922</v>
      </c>
      <c r="D599" s="0" t="s">
        <v>993</v>
      </c>
      <c r="E599" s="0" t="s">
        <v>396</v>
      </c>
      <c r="F599" s="0" t="n">
        <v>289990</v>
      </c>
      <c r="G599" s="0" t="s">
        <v>45</v>
      </c>
      <c r="H599" s="0" t="s">
        <v>46</v>
      </c>
      <c r="I599" s="0" t="n">
        <v>1</v>
      </c>
    </row>
    <row r="600" customFormat="false" ht="12.8" hidden="false" customHeight="false" outlineLevel="0" collapsed="false">
      <c r="A600" s="0" t="s">
        <v>9</v>
      </c>
      <c r="B600" s="0" t="n">
        <v>3416589</v>
      </c>
      <c r="C600" s="66" t="n">
        <v>38922</v>
      </c>
      <c r="D600" s="0" t="s">
        <v>994</v>
      </c>
      <c r="E600" s="0" t="s">
        <v>396</v>
      </c>
      <c r="F600" s="0" t="n">
        <v>513244</v>
      </c>
      <c r="G600" s="0" t="s">
        <v>54</v>
      </c>
      <c r="H600" s="0" t="s">
        <v>57</v>
      </c>
      <c r="I600" s="0" t="n">
        <v>1</v>
      </c>
    </row>
    <row r="601" customFormat="false" ht="12.8" hidden="false" customHeight="false" outlineLevel="0" collapsed="false">
      <c r="A601" s="0" t="s">
        <v>9</v>
      </c>
      <c r="B601" s="0" t="n">
        <v>3416595</v>
      </c>
      <c r="C601" s="66" t="n">
        <v>38922</v>
      </c>
      <c r="D601" s="0" t="s">
        <v>995</v>
      </c>
      <c r="E601" s="0" t="s">
        <v>396</v>
      </c>
      <c r="F601" s="0" t="n">
        <v>421056</v>
      </c>
      <c r="G601" s="0" t="s">
        <v>66</v>
      </c>
      <c r="H601" s="0" t="s">
        <v>67</v>
      </c>
      <c r="I601" s="0" t="n">
        <v>1</v>
      </c>
    </row>
    <row r="602" customFormat="false" ht="12.8" hidden="false" customHeight="false" outlineLevel="0" collapsed="false">
      <c r="A602" s="0" t="s">
        <v>9</v>
      </c>
      <c r="B602" s="0" t="n">
        <v>3416598</v>
      </c>
      <c r="C602" s="66" t="n">
        <v>38922</v>
      </c>
      <c r="D602" s="0" t="s">
        <v>996</v>
      </c>
      <c r="E602" s="0" t="s">
        <v>415</v>
      </c>
      <c r="F602" s="0" t="n">
        <v>323000</v>
      </c>
      <c r="G602" s="0" t="s">
        <v>54</v>
      </c>
      <c r="H602" s="0" t="s">
        <v>59</v>
      </c>
      <c r="I602" s="0" t="n">
        <v>1</v>
      </c>
    </row>
    <row r="603" customFormat="false" ht="12.8" hidden="false" customHeight="false" outlineLevel="0" collapsed="false">
      <c r="A603" s="0" t="s">
        <v>9</v>
      </c>
      <c r="B603" s="0" t="n">
        <v>3416600</v>
      </c>
      <c r="C603" s="66" t="n">
        <v>38922</v>
      </c>
      <c r="D603" s="0" t="s">
        <v>997</v>
      </c>
      <c r="E603" s="0" t="s">
        <v>396</v>
      </c>
      <c r="F603" s="0" t="n">
        <v>461039</v>
      </c>
      <c r="G603" s="0" t="s">
        <v>66</v>
      </c>
      <c r="H603" s="0" t="s">
        <v>67</v>
      </c>
      <c r="I603" s="0" t="n">
        <v>1</v>
      </c>
    </row>
    <row r="604" customFormat="false" ht="12.8" hidden="false" customHeight="false" outlineLevel="0" collapsed="false">
      <c r="A604" s="0" t="s">
        <v>10</v>
      </c>
      <c r="B604" s="0" t="n">
        <v>3416670</v>
      </c>
      <c r="C604" s="66" t="n">
        <v>38922</v>
      </c>
      <c r="D604" s="0" t="s">
        <v>998</v>
      </c>
      <c r="E604" s="0" t="s">
        <v>396</v>
      </c>
      <c r="F604" s="0" t="n">
        <v>306000</v>
      </c>
      <c r="G604" s="0" t="s">
        <v>79</v>
      </c>
      <c r="H604" s="0" t="s">
        <v>82</v>
      </c>
      <c r="I604" s="0" t="n">
        <v>0</v>
      </c>
    </row>
    <row r="605" customFormat="false" ht="12.8" hidden="false" customHeight="false" outlineLevel="0" collapsed="false">
      <c r="A605" s="0" t="s">
        <v>9</v>
      </c>
      <c r="B605" s="0" t="n">
        <v>3416684</v>
      </c>
      <c r="C605" s="66" t="n">
        <v>38922</v>
      </c>
      <c r="D605" s="0" t="s">
        <v>999</v>
      </c>
      <c r="E605" s="0" t="s">
        <v>396</v>
      </c>
      <c r="F605" s="0" t="n">
        <v>490000</v>
      </c>
      <c r="G605" s="0" t="s">
        <v>54</v>
      </c>
      <c r="H605" s="0" t="s">
        <v>59</v>
      </c>
      <c r="I605" s="0" t="n">
        <v>0</v>
      </c>
    </row>
    <row r="606" customFormat="false" ht="12.8" hidden="false" customHeight="false" outlineLevel="0" collapsed="false">
      <c r="A606" s="0" t="s">
        <v>9</v>
      </c>
      <c r="B606" s="0" t="n">
        <v>3416689</v>
      </c>
      <c r="C606" s="66" t="n">
        <v>38922</v>
      </c>
      <c r="D606" s="0" t="s">
        <v>1000</v>
      </c>
      <c r="E606" s="0" t="s">
        <v>396</v>
      </c>
      <c r="F606" s="0" t="n">
        <v>552289</v>
      </c>
      <c r="G606" s="0" t="s">
        <v>54</v>
      </c>
      <c r="H606" s="0" t="s">
        <v>61</v>
      </c>
      <c r="I606" s="0" t="n">
        <v>1</v>
      </c>
    </row>
    <row r="607" customFormat="false" ht="12.8" hidden="false" customHeight="false" outlineLevel="0" collapsed="false">
      <c r="A607" s="0" t="s">
        <v>14</v>
      </c>
      <c r="B607" s="0" t="n">
        <v>3416699</v>
      </c>
      <c r="C607" s="66" t="n">
        <v>38922</v>
      </c>
      <c r="D607" s="0" t="s">
        <v>1001</v>
      </c>
      <c r="E607" s="0" t="s">
        <v>396</v>
      </c>
      <c r="F607" s="0" t="n">
        <v>249419</v>
      </c>
      <c r="G607" s="0" t="s">
        <v>99</v>
      </c>
      <c r="H607" s="0" t="s">
        <v>55</v>
      </c>
      <c r="I607" s="0" t="n">
        <v>1</v>
      </c>
    </row>
    <row r="608" customFormat="false" ht="12.8" hidden="false" customHeight="false" outlineLevel="0" collapsed="false">
      <c r="A608" s="0" t="s">
        <v>14</v>
      </c>
      <c r="B608" s="0" t="n">
        <v>3416701</v>
      </c>
      <c r="C608" s="66" t="n">
        <v>38922</v>
      </c>
      <c r="D608" s="0" t="s">
        <v>1002</v>
      </c>
      <c r="E608" s="0" t="s">
        <v>396</v>
      </c>
      <c r="F608" s="0" t="n">
        <v>419000</v>
      </c>
      <c r="G608" s="0" t="s">
        <v>99</v>
      </c>
      <c r="H608" s="0" t="s">
        <v>101</v>
      </c>
      <c r="I608" s="0" t="n">
        <v>0</v>
      </c>
    </row>
    <row r="609" customFormat="false" ht="12.8" hidden="false" customHeight="false" outlineLevel="0" collapsed="false">
      <c r="A609" s="0" t="s">
        <v>12</v>
      </c>
      <c r="B609" s="0" t="n">
        <v>3416706</v>
      </c>
      <c r="C609" s="66" t="n">
        <v>38922</v>
      </c>
      <c r="D609" s="0" t="s">
        <v>1003</v>
      </c>
      <c r="E609" s="0" t="s">
        <v>396</v>
      </c>
      <c r="F609" s="0" t="n">
        <v>350000</v>
      </c>
      <c r="G609" s="0" t="s">
        <v>127</v>
      </c>
      <c r="H609" s="0" t="s">
        <v>128</v>
      </c>
      <c r="I609" s="0" t="n">
        <v>0</v>
      </c>
    </row>
    <row r="610" customFormat="false" ht="12.8" hidden="false" customHeight="false" outlineLevel="0" collapsed="false">
      <c r="A610" s="0" t="s">
        <v>12</v>
      </c>
      <c r="B610" s="0" t="n">
        <v>3416713</v>
      </c>
      <c r="C610" s="66" t="n">
        <v>38922</v>
      </c>
      <c r="D610" s="0" t="s">
        <v>1004</v>
      </c>
      <c r="E610" s="0" t="s">
        <v>411</v>
      </c>
      <c r="F610" s="0" t="n">
        <v>425540</v>
      </c>
      <c r="G610" s="0" t="s">
        <v>127</v>
      </c>
      <c r="H610" s="0" t="s">
        <v>149</v>
      </c>
      <c r="I610" s="0" t="n">
        <v>0</v>
      </c>
    </row>
    <row r="611" customFormat="false" ht="12.8" hidden="false" customHeight="false" outlineLevel="0" collapsed="false">
      <c r="A611" s="0" t="s">
        <v>12</v>
      </c>
      <c r="B611" s="0" t="n">
        <v>3416716</v>
      </c>
      <c r="C611" s="66" t="n">
        <v>38922</v>
      </c>
      <c r="D611" s="0" t="s">
        <v>1004</v>
      </c>
      <c r="E611" s="0" t="s">
        <v>411</v>
      </c>
      <c r="F611" s="0" t="n">
        <v>425540</v>
      </c>
      <c r="G611" s="0" t="s">
        <v>127</v>
      </c>
      <c r="H611" s="0" t="s">
        <v>149</v>
      </c>
      <c r="I611" s="0" t="n">
        <v>0</v>
      </c>
    </row>
    <row r="612" customFormat="false" ht="12.8" hidden="false" customHeight="false" outlineLevel="0" collapsed="false">
      <c r="A612" s="0" t="s">
        <v>8</v>
      </c>
      <c r="B612" s="0" t="n">
        <v>3416727</v>
      </c>
      <c r="C612" s="66" t="n">
        <v>38922</v>
      </c>
      <c r="D612" s="0" t="s">
        <v>1005</v>
      </c>
      <c r="E612" s="0" t="s">
        <v>396</v>
      </c>
      <c r="F612" s="0" t="n">
        <v>368000</v>
      </c>
      <c r="G612" s="0" t="s">
        <v>47</v>
      </c>
      <c r="H612" s="0" t="s">
        <v>112</v>
      </c>
      <c r="I612" s="0" t="n">
        <v>0</v>
      </c>
    </row>
    <row r="613" customFormat="false" ht="12.8" hidden="false" customHeight="false" outlineLevel="0" collapsed="false">
      <c r="A613" s="0" t="s">
        <v>8</v>
      </c>
      <c r="B613" s="0" t="n">
        <v>3416731</v>
      </c>
      <c r="C613" s="66" t="n">
        <v>38922</v>
      </c>
      <c r="D613" s="0" t="s">
        <v>1006</v>
      </c>
      <c r="E613" s="0" t="s">
        <v>396</v>
      </c>
      <c r="F613" s="0" t="n">
        <v>114000</v>
      </c>
      <c r="G613" s="0" t="s">
        <v>68</v>
      </c>
      <c r="H613" s="0" t="s">
        <v>126</v>
      </c>
      <c r="I613" s="0" t="n">
        <v>0</v>
      </c>
    </row>
    <row r="614" customFormat="false" ht="12.8" hidden="false" customHeight="false" outlineLevel="0" collapsed="false">
      <c r="A614" s="0" t="s">
        <v>8</v>
      </c>
      <c r="B614" s="0" t="n">
        <v>3416732</v>
      </c>
      <c r="C614" s="66" t="n">
        <v>38922</v>
      </c>
      <c r="D614" s="0" t="s">
        <v>1007</v>
      </c>
      <c r="E614" s="0" t="s">
        <v>411</v>
      </c>
      <c r="F614" s="0" t="n">
        <v>1025000</v>
      </c>
      <c r="G614" s="0" t="s">
        <v>54</v>
      </c>
      <c r="H614" s="0" t="s">
        <v>116</v>
      </c>
      <c r="I614" s="0" t="n">
        <v>0</v>
      </c>
    </row>
    <row r="615" customFormat="false" ht="12.8" hidden="false" customHeight="false" outlineLevel="0" collapsed="false">
      <c r="A615" s="0" t="s">
        <v>8</v>
      </c>
      <c r="B615" s="0" t="n">
        <v>3416739</v>
      </c>
      <c r="C615" s="66" t="n">
        <v>38922</v>
      </c>
      <c r="D615" s="0" t="s">
        <v>1008</v>
      </c>
      <c r="E615" s="0" t="s">
        <v>396</v>
      </c>
      <c r="F615" s="0" t="n">
        <v>359616</v>
      </c>
      <c r="G615" s="0" t="s">
        <v>54</v>
      </c>
      <c r="H615" s="0" t="s">
        <v>117</v>
      </c>
      <c r="I615" s="0" t="n">
        <v>1</v>
      </c>
    </row>
    <row r="616" customFormat="false" ht="12.8" hidden="false" customHeight="false" outlineLevel="0" collapsed="false">
      <c r="A616" s="0" t="s">
        <v>11</v>
      </c>
      <c r="B616" s="0" t="n">
        <v>3416743</v>
      </c>
      <c r="C616" s="66" t="n">
        <v>38922</v>
      </c>
      <c r="D616" s="0" t="s">
        <v>1009</v>
      </c>
      <c r="E616" s="0" t="s">
        <v>396</v>
      </c>
      <c r="F616" s="0" t="n">
        <v>400000</v>
      </c>
      <c r="G616" s="0" t="s">
        <v>54</v>
      </c>
      <c r="H616" s="0" t="s">
        <v>57</v>
      </c>
      <c r="I616" s="0" t="n">
        <v>0</v>
      </c>
    </row>
    <row r="617" customFormat="false" ht="12.8" hidden="false" customHeight="false" outlineLevel="0" collapsed="false">
      <c r="A617" s="0" t="s">
        <v>10</v>
      </c>
      <c r="B617" s="0" t="n">
        <v>3416762</v>
      </c>
      <c r="C617" s="66" t="n">
        <v>38922</v>
      </c>
      <c r="D617" s="0" t="s">
        <v>1010</v>
      </c>
      <c r="E617" s="0" t="s">
        <v>396</v>
      </c>
      <c r="F617" s="0" t="n">
        <v>410000</v>
      </c>
      <c r="G617" s="0" t="s">
        <v>79</v>
      </c>
      <c r="H617" s="0" t="s">
        <v>82</v>
      </c>
      <c r="I617" s="0" t="n">
        <v>0</v>
      </c>
    </row>
    <row r="618" customFormat="false" ht="12.8" hidden="false" customHeight="false" outlineLevel="0" collapsed="false">
      <c r="A618" s="0" t="s">
        <v>12</v>
      </c>
      <c r="B618" s="0" t="n">
        <v>3416765</v>
      </c>
      <c r="C618" s="66" t="n">
        <v>38922</v>
      </c>
      <c r="D618" s="0" t="s">
        <v>1011</v>
      </c>
      <c r="E618" s="0" t="s">
        <v>396</v>
      </c>
      <c r="F618" s="0" t="n">
        <v>334000</v>
      </c>
      <c r="G618" s="0" t="s">
        <v>141</v>
      </c>
      <c r="H618" s="0" t="s">
        <v>142</v>
      </c>
      <c r="I618" s="0" t="n">
        <v>0</v>
      </c>
    </row>
    <row r="619" customFormat="false" ht="12.8" hidden="false" customHeight="false" outlineLevel="0" collapsed="false">
      <c r="A619" s="0" t="s">
        <v>12</v>
      </c>
      <c r="B619" s="0" t="n">
        <v>3416768</v>
      </c>
      <c r="C619" s="66" t="n">
        <v>38922</v>
      </c>
      <c r="D619" s="0" t="s">
        <v>1012</v>
      </c>
      <c r="E619" s="0" t="s">
        <v>396</v>
      </c>
      <c r="F619" s="0" t="n">
        <v>485000</v>
      </c>
      <c r="G619" s="0" t="s">
        <v>143</v>
      </c>
      <c r="H619" s="0" t="s">
        <v>62</v>
      </c>
      <c r="I619" s="0" t="n">
        <v>0</v>
      </c>
    </row>
    <row r="620" customFormat="false" ht="12.8" hidden="false" customHeight="false" outlineLevel="0" collapsed="false">
      <c r="A620" s="0" t="s">
        <v>14</v>
      </c>
      <c r="B620" s="0" t="n">
        <v>3416783</v>
      </c>
      <c r="C620" s="66" t="n">
        <v>38922</v>
      </c>
      <c r="D620" s="0" t="s">
        <v>1013</v>
      </c>
      <c r="E620" s="0" t="s">
        <v>415</v>
      </c>
      <c r="F620" s="0" t="n">
        <v>149247</v>
      </c>
      <c r="G620" s="0" t="s">
        <v>99</v>
      </c>
      <c r="H620" s="0" t="s">
        <v>105</v>
      </c>
      <c r="I620" s="0" t="n">
        <v>1</v>
      </c>
    </row>
    <row r="621" customFormat="false" ht="12.8" hidden="false" customHeight="false" outlineLevel="0" collapsed="false">
      <c r="A621" s="0" t="s">
        <v>14</v>
      </c>
      <c r="B621" s="0" t="n">
        <v>3416790</v>
      </c>
      <c r="C621" s="66" t="n">
        <v>38922</v>
      </c>
      <c r="D621" s="0" t="s">
        <v>1014</v>
      </c>
      <c r="E621" s="0" t="s">
        <v>396</v>
      </c>
      <c r="F621" s="0" t="n">
        <v>192500</v>
      </c>
      <c r="G621" s="0" t="s">
        <v>99</v>
      </c>
      <c r="H621" s="0" t="s">
        <v>105</v>
      </c>
      <c r="I621" s="0" t="n">
        <v>1</v>
      </c>
    </row>
    <row r="622" customFormat="false" ht="12.8" hidden="false" customHeight="false" outlineLevel="0" collapsed="false">
      <c r="A622" s="0" t="s">
        <v>9</v>
      </c>
      <c r="B622" s="0" t="n">
        <v>3416977</v>
      </c>
      <c r="C622" s="66" t="n">
        <v>38923</v>
      </c>
      <c r="D622" s="0" t="s">
        <v>1015</v>
      </c>
      <c r="E622" s="0" t="s">
        <v>396</v>
      </c>
      <c r="F622" s="0" t="n">
        <v>1028996</v>
      </c>
      <c r="G622" s="0" t="s">
        <v>54</v>
      </c>
      <c r="H622" s="0" t="s">
        <v>61</v>
      </c>
      <c r="I622" s="0" t="n">
        <v>1</v>
      </c>
    </row>
    <row r="623" customFormat="false" ht="12.8" hidden="false" customHeight="false" outlineLevel="0" collapsed="false">
      <c r="A623" s="0" t="s">
        <v>9</v>
      </c>
      <c r="B623" s="0" t="n">
        <v>3416985</v>
      </c>
      <c r="C623" s="66" t="n">
        <v>38923</v>
      </c>
      <c r="D623" s="0" t="s">
        <v>1016</v>
      </c>
      <c r="E623" s="0" t="s">
        <v>396</v>
      </c>
      <c r="F623" s="0" t="n">
        <v>328150</v>
      </c>
      <c r="G623" s="0" t="s">
        <v>54</v>
      </c>
      <c r="H623" s="0" t="s">
        <v>57</v>
      </c>
      <c r="I623" s="0" t="n">
        <v>1</v>
      </c>
    </row>
    <row r="624" customFormat="false" ht="12.8" hidden="false" customHeight="false" outlineLevel="0" collapsed="false">
      <c r="A624" s="0" t="s">
        <v>9</v>
      </c>
      <c r="B624" s="0" t="n">
        <v>3416989</v>
      </c>
      <c r="C624" s="66" t="n">
        <v>38923</v>
      </c>
      <c r="D624" s="0" t="s">
        <v>1017</v>
      </c>
      <c r="E624" s="0" t="s">
        <v>396</v>
      </c>
      <c r="F624" s="0" t="n">
        <v>258100</v>
      </c>
      <c r="G624" s="0" t="s">
        <v>54</v>
      </c>
      <c r="H624" s="0" t="s">
        <v>57</v>
      </c>
      <c r="I624" s="0" t="n">
        <v>1</v>
      </c>
    </row>
    <row r="625" customFormat="false" ht="12.8" hidden="false" customHeight="false" outlineLevel="0" collapsed="false">
      <c r="A625" s="0" t="s">
        <v>12</v>
      </c>
      <c r="B625" s="0" t="n">
        <v>3417014</v>
      </c>
      <c r="C625" s="66" t="n">
        <v>38923</v>
      </c>
      <c r="D625" s="0" t="s">
        <v>1018</v>
      </c>
      <c r="E625" s="0" t="s">
        <v>423</v>
      </c>
      <c r="F625" s="0" t="n">
        <v>340380</v>
      </c>
      <c r="G625" s="0" t="s">
        <v>143</v>
      </c>
      <c r="H625" s="0" t="s">
        <v>145</v>
      </c>
      <c r="I625" s="0" t="n">
        <v>0</v>
      </c>
    </row>
    <row r="626" customFormat="false" ht="12.8" hidden="false" customHeight="false" outlineLevel="0" collapsed="false">
      <c r="A626" s="0" t="s">
        <v>12</v>
      </c>
      <c r="B626" s="0" t="n">
        <v>3417039</v>
      </c>
      <c r="C626" s="66" t="n">
        <v>38923</v>
      </c>
      <c r="D626" s="0" t="s">
        <v>1019</v>
      </c>
      <c r="E626" s="0" t="s">
        <v>396</v>
      </c>
      <c r="F626" s="0" t="n">
        <v>303065</v>
      </c>
      <c r="G626" s="0" t="s">
        <v>75</v>
      </c>
      <c r="H626" s="0" t="s">
        <v>139</v>
      </c>
      <c r="I626" s="0" t="n">
        <v>1</v>
      </c>
    </row>
    <row r="627" customFormat="false" ht="12.8" hidden="false" customHeight="false" outlineLevel="0" collapsed="false">
      <c r="A627" s="0" t="s">
        <v>11</v>
      </c>
      <c r="B627" s="0" t="n">
        <v>3417052</v>
      </c>
      <c r="C627" s="66" t="n">
        <v>38923</v>
      </c>
      <c r="D627" s="0" t="s">
        <v>1020</v>
      </c>
      <c r="E627" s="0" t="s">
        <v>415</v>
      </c>
      <c r="F627" s="0" t="n">
        <v>164500</v>
      </c>
      <c r="G627" s="0" t="s">
        <v>54</v>
      </c>
      <c r="H627" s="0" t="s">
        <v>57</v>
      </c>
      <c r="I627" s="0" t="n">
        <v>0</v>
      </c>
    </row>
    <row r="628" customFormat="false" ht="12.8" hidden="false" customHeight="false" outlineLevel="0" collapsed="false">
      <c r="A628" s="0" t="s">
        <v>14</v>
      </c>
      <c r="B628" s="0" t="n">
        <v>3417060</v>
      </c>
      <c r="C628" s="66" t="n">
        <v>38923</v>
      </c>
      <c r="D628" s="0" t="s">
        <v>1021</v>
      </c>
      <c r="E628" s="0" t="s">
        <v>396</v>
      </c>
      <c r="F628" s="0" t="n">
        <v>330000</v>
      </c>
      <c r="G628" s="0" t="s">
        <v>99</v>
      </c>
      <c r="H628" s="0" t="s">
        <v>102</v>
      </c>
      <c r="I628" s="0" t="n">
        <v>0</v>
      </c>
    </row>
    <row r="629" customFormat="false" ht="12.8" hidden="false" customHeight="false" outlineLevel="0" collapsed="false">
      <c r="A629" s="0" t="s">
        <v>11</v>
      </c>
      <c r="B629" s="0" t="n">
        <v>3417063</v>
      </c>
      <c r="C629" s="66" t="n">
        <v>38923</v>
      </c>
      <c r="D629" s="0" t="s">
        <v>1022</v>
      </c>
      <c r="E629" s="0" t="s">
        <v>396</v>
      </c>
      <c r="F629" s="0" t="n">
        <v>270000</v>
      </c>
      <c r="G629" s="0" t="s">
        <v>54</v>
      </c>
      <c r="H629" s="0" t="s">
        <v>134</v>
      </c>
      <c r="I629" s="0" t="n">
        <v>0</v>
      </c>
    </row>
    <row r="630" customFormat="false" ht="12.8" hidden="false" customHeight="false" outlineLevel="0" collapsed="false">
      <c r="A630" s="0" t="s">
        <v>8</v>
      </c>
      <c r="B630" s="0" t="n">
        <v>3417070</v>
      </c>
      <c r="C630" s="66" t="n">
        <v>38923</v>
      </c>
      <c r="D630" s="0" t="s">
        <v>1023</v>
      </c>
      <c r="E630" s="0" t="s">
        <v>396</v>
      </c>
      <c r="F630" s="0" t="n">
        <v>350000</v>
      </c>
      <c r="G630" s="0" t="s">
        <v>79</v>
      </c>
      <c r="H630" s="0" t="s">
        <v>119</v>
      </c>
      <c r="I630" s="0" t="n">
        <v>0</v>
      </c>
    </row>
    <row r="631" customFormat="false" ht="12.8" hidden="false" customHeight="false" outlineLevel="0" collapsed="false">
      <c r="A631" s="0" t="s">
        <v>15</v>
      </c>
      <c r="B631" s="0" t="n">
        <v>3417079</v>
      </c>
      <c r="C631" s="66" t="n">
        <v>38923</v>
      </c>
      <c r="D631" s="0" t="s">
        <v>1024</v>
      </c>
      <c r="E631" s="0" t="s">
        <v>396</v>
      </c>
      <c r="F631" s="0" t="n">
        <v>305346</v>
      </c>
      <c r="G631" s="0" t="s">
        <v>45</v>
      </c>
      <c r="H631" s="0" t="s">
        <v>46</v>
      </c>
      <c r="I631" s="0" t="n">
        <v>1</v>
      </c>
    </row>
    <row r="632" customFormat="false" ht="12.8" hidden="false" customHeight="false" outlineLevel="0" collapsed="false">
      <c r="A632" s="0" t="s">
        <v>10</v>
      </c>
      <c r="B632" s="0" t="n">
        <v>3417089</v>
      </c>
      <c r="C632" s="66" t="n">
        <v>38923</v>
      </c>
      <c r="D632" s="0" t="s">
        <v>1025</v>
      </c>
      <c r="E632" s="0" t="s">
        <v>415</v>
      </c>
      <c r="F632" s="0" t="n">
        <v>165000</v>
      </c>
      <c r="G632" s="0" t="s">
        <v>85</v>
      </c>
      <c r="H632" s="0" t="s">
        <v>87</v>
      </c>
      <c r="I632" s="0" t="n">
        <v>0</v>
      </c>
    </row>
    <row r="633" customFormat="false" ht="12.8" hidden="false" customHeight="false" outlineLevel="0" collapsed="false">
      <c r="A633" s="0" t="s">
        <v>8</v>
      </c>
      <c r="B633" s="0" t="n">
        <v>3417204</v>
      </c>
      <c r="C633" s="66" t="n">
        <v>38923</v>
      </c>
      <c r="D633" s="0" t="s">
        <v>1026</v>
      </c>
      <c r="E633" s="0" t="s">
        <v>396</v>
      </c>
      <c r="F633" s="0" t="n">
        <v>490818</v>
      </c>
      <c r="G633" s="0" t="s">
        <v>54</v>
      </c>
      <c r="H633" s="0" t="s">
        <v>117</v>
      </c>
      <c r="I633" s="0" t="n">
        <v>1</v>
      </c>
    </row>
    <row r="634" customFormat="false" ht="12.8" hidden="false" customHeight="false" outlineLevel="0" collapsed="false">
      <c r="A634" s="0" t="s">
        <v>8</v>
      </c>
      <c r="B634" s="0" t="n">
        <v>3417206</v>
      </c>
      <c r="C634" s="66" t="n">
        <v>38923</v>
      </c>
      <c r="D634" s="0" t="s">
        <v>1027</v>
      </c>
      <c r="E634" s="0" t="s">
        <v>396</v>
      </c>
      <c r="F634" s="0" t="n">
        <v>1425000</v>
      </c>
      <c r="G634" s="0" t="s">
        <v>51</v>
      </c>
      <c r="H634" s="0" t="s">
        <v>114</v>
      </c>
      <c r="I634" s="0" t="n">
        <v>0</v>
      </c>
    </row>
    <row r="635" customFormat="false" ht="12.8" hidden="false" customHeight="false" outlineLevel="0" collapsed="false">
      <c r="A635" s="0" t="s">
        <v>8</v>
      </c>
      <c r="B635" s="0" t="n">
        <v>3417216</v>
      </c>
      <c r="C635" s="66" t="n">
        <v>38923</v>
      </c>
      <c r="D635" s="0" t="s">
        <v>1028</v>
      </c>
      <c r="E635" s="0" t="s">
        <v>396</v>
      </c>
      <c r="F635" s="0" t="n">
        <v>404974</v>
      </c>
      <c r="G635" s="0" t="s">
        <v>68</v>
      </c>
      <c r="H635" s="0" t="s">
        <v>124</v>
      </c>
      <c r="I635" s="0" t="n">
        <v>1</v>
      </c>
    </row>
    <row r="636" customFormat="false" ht="12.8" hidden="false" customHeight="false" outlineLevel="0" collapsed="false">
      <c r="A636" s="0" t="s">
        <v>8</v>
      </c>
      <c r="B636" s="0" t="n">
        <v>3417238</v>
      </c>
      <c r="C636" s="66" t="n">
        <v>38923</v>
      </c>
      <c r="D636" s="0" t="s">
        <v>1029</v>
      </c>
      <c r="E636" s="0" t="s">
        <v>396</v>
      </c>
      <c r="F636" s="0" t="n">
        <v>325000</v>
      </c>
      <c r="G636" s="0" t="s">
        <v>47</v>
      </c>
      <c r="H636" s="0" t="s">
        <v>112</v>
      </c>
      <c r="I636" s="0" t="n">
        <v>0</v>
      </c>
    </row>
    <row r="637" customFormat="false" ht="12.8" hidden="false" customHeight="false" outlineLevel="0" collapsed="false">
      <c r="A637" s="0" t="s">
        <v>8</v>
      </c>
      <c r="B637" s="0" t="n">
        <v>3417241</v>
      </c>
      <c r="C637" s="66" t="n">
        <v>38923</v>
      </c>
      <c r="D637" s="0" t="s">
        <v>1030</v>
      </c>
      <c r="E637" s="0" t="s">
        <v>396</v>
      </c>
      <c r="F637" s="0" t="n">
        <v>600000</v>
      </c>
      <c r="G637" s="0" t="s">
        <v>47</v>
      </c>
      <c r="H637" s="0" t="s">
        <v>48</v>
      </c>
      <c r="I637" s="0" t="n">
        <v>0</v>
      </c>
    </row>
    <row r="638" customFormat="false" ht="12.8" hidden="false" customHeight="false" outlineLevel="0" collapsed="false">
      <c r="A638" s="0" t="s">
        <v>9</v>
      </c>
      <c r="B638" s="0" t="n">
        <v>3417278</v>
      </c>
      <c r="C638" s="66" t="n">
        <v>38923</v>
      </c>
      <c r="D638" s="0" t="s">
        <v>1031</v>
      </c>
      <c r="E638" s="0" t="s">
        <v>396</v>
      </c>
      <c r="F638" s="0" t="n">
        <v>284195</v>
      </c>
      <c r="G638" s="0" t="s">
        <v>54</v>
      </c>
      <c r="H638" s="0" t="s">
        <v>63</v>
      </c>
      <c r="I638" s="0" t="n">
        <v>1</v>
      </c>
    </row>
    <row r="639" customFormat="false" ht="12.8" hidden="false" customHeight="false" outlineLevel="0" collapsed="false">
      <c r="A639" s="0" t="s">
        <v>9</v>
      </c>
      <c r="B639" s="0" t="n">
        <v>3417289</v>
      </c>
      <c r="C639" s="66" t="n">
        <v>38923</v>
      </c>
      <c r="D639" s="0" t="s">
        <v>1032</v>
      </c>
      <c r="E639" s="0" t="s">
        <v>396</v>
      </c>
      <c r="F639" s="0" t="n">
        <v>280000</v>
      </c>
      <c r="G639" s="0" t="s">
        <v>54</v>
      </c>
      <c r="H639" s="0" t="s">
        <v>62</v>
      </c>
      <c r="I639" s="0" t="n">
        <v>0</v>
      </c>
    </row>
    <row r="640" customFormat="false" ht="12.8" hidden="false" customHeight="false" outlineLevel="0" collapsed="false">
      <c r="A640" s="0" t="s">
        <v>9</v>
      </c>
      <c r="B640" s="0" t="n">
        <v>3417293</v>
      </c>
      <c r="C640" s="66" t="n">
        <v>38923</v>
      </c>
      <c r="D640" s="0" t="s">
        <v>1033</v>
      </c>
      <c r="E640" s="0" t="s">
        <v>396</v>
      </c>
      <c r="F640" s="0" t="n">
        <v>510000</v>
      </c>
      <c r="G640" s="0" t="s">
        <v>54</v>
      </c>
      <c r="H640" s="0" t="s">
        <v>57</v>
      </c>
      <c r="I640" s="0" t="n">
        <v>1</v>
      </c>
    </row>
    <row r="641" customFormat="false" ht="12.8" hidden="false" customHeight="false" outlineLevel="0" collapsed="false">
      <c r="A641" s="0" t="s">
        <v>13</v>
      </c>
      <c r="B641" s="0" t="n">
        <v>3417308</v>
      </c>
      <c r="C641" s="66" t="n">
        <v>38923</v>
      </c>
      <c r="D641" s="0" t="s">
        <v>1034</v>
      </c>
      <c r="E641" s="0" t="s">
        <v>396</v>
      </c>
      <c r="F641" s="0" t="n">
        <v>335000</v>
      </c>
      <c r="G641" s="0" t="s">
        <v>70</v>
      </c>
      <c r="H641" s="0" t="s">
        <v>67</v>
      </c>
      <c r="I641" s="0" t="n">
        <v>1</v>
      </c>
    </row>
    <row r="642" customFormat="false" ht="12.8" hidden="false" customHeight="false" outlineLevel="0" collapsed="false">
      <c r="A642" s="0" t="s">
        <v>13</v>
      </c>
      <c r="B642" s="0" t="n">
        <v>3417312</v>
      </c>
      <c r="C642" s="66" t="n">
        <v>38923</v>
      </c>
      <c r="D642" s="0" t="s">
        <v>1035</v>
      </c>
      <c r="E642" s="0" t="s">
        <v>396</v>
      </c>
      <c r="F642" s="0" t="n">
        <v>477272</v>
      </c>
      <c r="G642" s="0" t="s">
        <v>45</v>
      </c>
      <c r="H642" s="0" t="s">
        <v>55</v>
      </c>
      <c r="I642" s="0" t="n">
        <v>1</v>
      </c>
    </row>
    <row r="643" customFormat="false" ht="12.8" hidden="false" customHeight="false" outlineLevel="0" collapsed="false">
      <c r="A643" s="0" t="s">
        <v>12</v>
      </c>
      <c r="B643" s="0" t="n">
        <v>3417326</v>
      </c>
      <c r="C643" s="66" t="n">
        <v>38923</v>
      </c>
      <c r="D643" s="0" t="s">
        <v>1036</v>
      </c>
      <c r="E643" s="0" t="s">
        <v>396</v>
      </c>
      <c r="F643" s="0" t="n">
        <v>416000</v>
      </c>
      <c r="G643" s="0" t="s">
        <v>141</v>
      </c>
      <c r="H643" s="0" t="s">
        <v>142</v>
      </c>
      <c r="I643" s="0" t="n">
        <v>0</v>
      </c>
    </row>
    <row r="644" customFormat="false" ht="12.8" hidden="false" customHeight="false" outlineLevel="0" collapsed="false">
      <c r="A644" s="0" t="s">
        <v>11</v>
      </c>
      <c r="B644" s="0" t="n">
        <v>3417336</v>
      </c>
      <c r="C644" s="66" t="n">
        <v>38923</v>
      </c>
      <c r="D644" s="0" t="s">
        <v>1037</v>
      </c>
      <c r="E644" s="0" t="s">
        <v>415</v>
      </c>
      <c r="F644" s="0" t="n">
        <v>232000</v>
      </c>
      <c r="G644" s="0" t="s">
        <v>54</v>
      </c>
      <c r="H644" s="0" t="s">
        <v>136</v>
      </c>
      <c r="I644" s="0" t="n">
        <v>1</v>
      </c>
    </row>
    <row r="645" customFormat="false" ht="12.8" hidden="false" customHeight="false" outlineLevel="0" collapsed="false">
      <c r="A645" s="0" t="s">
        <v>11</v>
      </c>
      <c r="B645" s="0" t="n">
        <v>3417338</v>
      </c>
      <c r="C645" s="66" t="n">
        <v>38923</v>
      </c>
      <c r="D645" s="0" t="s">
        <v>1038</v>
      </c>
      <c r="E645" s="0" t="s">
        <v>415</v>
      </c>
      <c r="F645" s="0" t="n">
        <v>145000</v>
      </c>
      <c r="G645" s="0" t="s">
        <v>54</v>
      </c>
      <c r="H645" s="0" t="s">
        <v>131</v>
      </c>
      <c r="I645" s="0" t="n">
        <v>0</v>
      </c>
    </row>
    <row r="646" customFormat="false" ht="12.8" hidden="false" customHeight="false" outlineLevel="0" collapsed="false">
      <c r="A646" s="0" t="s">
        <v>14</v>
      </c>
      <c r="B646" s="0" t="n">
        <v>3417343</v>
      </c>
      <c r="C646" s="66" t="n">
        <v>38923</v>
      </c>
      <c r="D646" s="0" t="s">
        <v>1039</v>
      </c>
      <c r="E646" s="0" t="s">
        <v>396</v>
      </c>
      <c r="F646" s="0" t="n">
        <v>462953.5</v>
      </c>
      <c r="G646" s="0" t="s">
        <v>99</v>
      </c>
      <c r="H646" s="0" t="s">
        <v>108</v>
      </c>
      <c r="I646" s="0" t="n">
        <v>1</v>
      </c>
    </row>
    <row r="647" customFormat="false" ht="12.8" hidden="false" customHeight="false" outlineLevel="0" collapsed="false">
      <c r="A647" s="0" t="s">
        <v>14</v>
      </c>
      <c r="B647" s="0" t="n">
        <v>3417346</v>
      </c>
      <c r="C647" s="66" t="n">
        <v>38923</v>
      </c>
      <c r="D647" s="0" t="s">
        <v>1040</v>
      </c>
      <c r="E647" s="0" t="s">
        <v>396</v>
      </c>
      <c r="F647" s="0" t="n">
        <v>895000</v>
      </c>
      <c r="G647" s="0" t="s">
        <v>99</v>
      </c>
      <c r="H647" s="0" t="s">
        <v>101</v>
      </c>
      <c r="I647" s="0" t="n">
        <v>0</v>
      </c>
    </row>
    <row r="648" customFormat="false" ht="12.8" hidden="false" customHeight="false" outlineLevel="0" collapsed="false">
      <c r="A648" s="0" t="s">
        <v>14</v>
      </c>
      <c r="B648" s="0" t="n">
        <v>3417349</v>
      </c>
      <c r="C648" s="66" t="n">
        <v>38923</v>
      </c>
      <c r="D648" s="0" t="s">
        <v>1041</v>
      </c>
      <c r="E648" s="0" t="s">
        <v>396</v>
      </c>
      <c r="F648" s="0" t="n">
        <v>240000</v>
      </c>
      <c r="G648" s="0" t="s">
        <v>99</v>
      </c>
      <c r="H648" s="0" t="s">
        <v>100</v>
      </c>
      <c r="I648" s="0" t="n">
        <v>0</v>
      </c>
    </row>
    <row r="649" customFormat="false" ht="12.8" hidden="false" customHeight="false" outlineLevel="0" collapsed="false">
      <c r="A649" s="0" t="s">
        <v>8</v>
      </c>
      <c r="B649" s="0" t="n">
        <v>3417386</v>
      </c>
      <c r="C649" s="66" t="n">
        <v>38923</v>
      </c>
      <c r="D649" s="0" t="s">
        <v>1042</v>
      </c>
      <c r="E649" s="0" t="s">
        <v>396</v>
      </c>
      <c r="F649" s="0" t="n">
        <v>355000</v>
      </c>
      <c r="G649" s="0" t="s">
        <v>68</v>
      </c>
      <c r="H649" s="0" t="s">
        <v>120</v>
      </c>
      <c r="I649" s="0" t="n">
        <v>0</v>
      </c>
    </row>
    <row r="650" customFormat="false" ht="12.8" hidden="false" customHeight="false" outlineLevel="0" collapsed="false">
      <c r="A650" s="0" t="s">
        <v>10</v>
      </c>
      <c r="B650" s="0" t="n">
        <v>3417413</v>
      </c>
      <c r="C650" s="66" t="n">
        <v>38923</v>
      </c>
      <c r="D650" s="0" t="s">
        <v>1043</v>
      </c>
      <c r="E650" s="0" t="s">
        <v>396</v>
      </c>
      <c r="F650" s="0" t="n">
        <v>300000</v>
      </c>
      <c r="G650" s="0" t="s">
        <v>85</v>
      </c>
      <c r="H650" s="0" t="s">
        <v>62</v>
      </c>
      <c r="I650" s="0" t="n">
        <v>0</v>
      </c>
    </row>
    <row r="651" customFormat="false" ht="12.8" hidden="false" customHeight="false" outlineLevel="0" collapsed="false">
      <c r="A651" s="0" t="s">
        <v>10</v>
      </c>
      <c r="B651" s="0" t="n">
        <v>3417417</v>
      </c>
      <c r="C651" s="66" t="n">
        <v>38923</v>
      </c>
      <c r="D651" s="0" t="s">
        <v>1044</v>
      </c>
      <c r="E651" s="0" t="s">
        <v>396</v>
      </c>
      <c r="F651" s="0" t="n">
        <v>291000</v>
      </c>
      <c r="G651" s="0" t="s">
        <v>79</v>
      </c>
      <c r="H651" s="0" t="s">
        <v>82</v>
      </c>
      <c r="I651" s="0" t="n">
        <v>0</v>
      </c>
    </row>
    <row r="652" customFormat="false" ht="12.8" hidden="false" customHeight="false" outlineLevel="0" collapsed="false">
      <c r="A652" s="0" t="s">
        <v>10</v>
      </c>
      <c r="B652" s="0" t="n">
        <v>3417420</v>
      </c>
      <c r="C652" s="66" t="n">
        <v>38923</v>
      </c>
      <c r="D652" s="0" t="s">
        <v>1045</v>
      </c>
      <c r="E652" s="0" t="s">
        <v>396</v>
      </c>
      <c r="F652" s="0" t="n">
        <v>240000</v>
      </c>
      <c r="G652" s="0" t="s">
        <v>83</v>
      </c>
      <c r="H652" s="0" t="s">
        <v>84</v>
      </c>
      <c r="I652" s="0" t="n">
        <v>0</v>
      </c>
    </row>
    <row r="653" customFormat="false" ht="12.8" hidden="false" customHeight="false" outlineLevel="0" collapsed="false">
      <c r="A653" s="0" t="s">
        <v>10</v>
      </c>
      <c r="B653" s="0" t="n">
        <v>3417431</v>
      </c>
      <c r="C653" s="66" t="n">
        <v>38923</v>
      </c>
      <c r="D653" s="0" t="s">
        <v>1046</v>
      </c>
      <c r="E653" s="0" t="s">
        <v>396</v>
      </c>
      <c r="F653" s="0" t="n">
        <v>191200</v>
      </c>
      <c r="G653" s="0" t="s">
        <v>85</v>
      </c>
      <c r="H653" s="0" t="s">
        <v>88</v>
      </c>
      <c r="I653" s="0" t="n">
        <v>0</v>
      </c>
    </row>
    <row r="654" customFormat="false" ht="12.8" hidden="false" customHeight="false" outlineLevel="0" collapsed="false">
      <c r="A654" s="0" t="s">
        <v>9</v>
      </c>
      <c r="B654" s="0" t="n">
        <v>3417449</v>
      </c>
      <c r="C654" s="66" t="n">
        <v>38923</v>
      </c>
      <c r="D654" s="0" t="s">
        <v>1047</v>
      </c>
      <c r="E654" s="0" t="s">
        <v>415</v>
      </c>
      <c r="F654" s="0" t="n">
        <v>145000</v>
      </c>
      <c r="G654" s="0" t="s">
        <v>54</v>
      </c>
      <c r="H654" s="0" t="s">
        <v>61</v>
      </c>
      <c r="I654" s="0" t="n">
        <v>0</v>
      </c>
    </row>
    <row r="655" customFormat="false" ht="12.8" hidden="false" customHeight="false" outlineLevel="0" collapsed="false">
      <c r="A655" s="0" t="s">
        <v>11</v>
      </c>
      <c r="B655" s="0" t="n">
        <v>3417452</v>
      </c>
      <c r="C655" s="66" t="n">
        <v>38923</v>
      </c>
      <c r="D655" s="0" t="s">
        <v>1048</v>
      </c>
      <c r="E655" s="0" t="s">
        <v>396</v>
      </c>
      <c r="F655" s="0" t="n">
        <v>389292</v>
      </c>
      <c r="G655" s="0" t="s">
        <v>47</v>
      </c>
      <c r="H655" s="0" t="s">
        <v>130</v>
      </c>
      <c r="I655" s="0" t="n">
        <v>1</v>
      </c>
    </row>
    <row r="656" customFormat="false" ht="12.8" hidden="false" customHeight="false" outlineLevel="0" collapsed="false">
      <c r="A656" s="0" t="s">
        <v>8</v>
      </c>
      <c r="B656" s="0" t="n">
        <v>3417543</v>
      </c>
      <c r="C656" s="66" t="n">
        <v>38924</v>
      </c>
      <c r="D656" s="0" t="s">
        <v>1049</v>
      </c>
      <c r="E656" s="0" t="s">
        <v>396</v>
      </c>
      <c r="F656" s="0" t="n">
        <v>502500</v>
      </c>
      <c r="G656" s="0" t="s">
        <v>79</v>
      </c>
      <c r="H656" s="0" t="s">
        <v>118</v>
      </c>
      <c r="I656" s="0" t="n">
        <v>0</v>
      </c>
    </row>
    <row r="657" customFormat="false" ht="12.8" hidden="false" customHeight="false" outlineLevel="0" collapsed="false">
      <c r="A657" s="0" t="s">
        <v>12</v>
      </c>
      <c r="B657" s="0" t="n">
        <v>3417578</v>
      </c>
      <c r="C657" s="66" t="n">
        <v>38924</v>
      </c>
      <c r="D657" s="0" t="s">
        <v>1050</v>
      </c>
      <c r="E657" s="0" t="s">
        <v>396</v>
      </c>
      <c r="F657" s="0" t="n">
        <v>1065000</v>
      </c>
      <c r="G657" s="0" t="s">
        <v>127</v>
      </c>
      <c r="H657" s="0" t="s">
        <v>128</v>
      </c>
      <c r="I657" s="0" t="n">
        <v>0</v>
      </c>
    </row>
    <row r="658" customFormat="false" ht="12.8" hidden="false" customHeight="false" outlineLevel="0" collapsed="false">
      <c r="A658" s="0" t="s">
        <v>12</v>
      </c>
      <c r="B658" s="0" t="n">
        <v>3417586</v>
      </c>
      <c r="C658" s="66" t="n">
        <v>38924</v>
      </c>
      <c r="D658" s="0" t="s">
        <v>1051</v>
      </c>
      <c r="E658" s="0" t="s">
        <v>396</v>
      </c>
      <c r="F658" s="0" t="n">
        <v>200000</v>
      </c>
      <c r="G658" s="0" t="s">
        <v>75</v>
      </c>
      <c r="H658" s="0" t="s">
        <v>140</v>
      </c>
      <c r="I658" s="0" t="n">
        <v>0</v>
      </c>
    </row>
    <row r="659" customFormat="false" ht="12.8" hidden="false" customHeight="false" outlineLevel="0" collapsed="false">
      <c r="A659" s="0" t="s">
        <v>11</v>
      </c>
      <c r="B659" s="0" t="n">
        <v>3417591</v>
      </c>
      <c r="C659" s="66" t="n">
        <v>38924</v>
      </c>
      <c r="D659" s="0" t="s">
        <v>1052</v>
      </c>
      <c r="E659" s="0" t="s">
        <v>423</v>
      </c>
      <c r="F659" s="0" t="n">
        <v>540000</v>
      </c>
      <c r="G659" s="0" t="s">
        <v>54</v>
      </c>
      <c r="H659" s="0" t="s">
        <v>133</v>
      </c>
      <c r="I659" s="0" t="n">
        <v>1</v>
      </c>
    </row>
    <row r="660" customFormat="false" ht="12.8" hidden="false" customHeight="false" outlineLevel="0" collapsed="false">
      <c r="A660" s="0" t="s">
        <v>11</v>
      </c>
      <c r="B660" s="0" t="n">
        <v>3417593</v>
      </c>
      <c r="C660" s="66" t="n">
        <v>38924</v>
      </c>
      <c r="D660" s="0" t="s">
        <v>1053</v>
      </c>
      <c r="E660" s="0" t="s">
        <v>396</v>
      </c>
      <c r="F660" s="0" t="n">
        <v>280000</v>
      </c>
      <c r="G660" s="0" t="s">
        <v>47</v>
      </c>
      <c r="H660" s="0" t="s">
        <v>130</v>
      </c>
      <c r="I660" s="0" t="n">
        <v>0</v>
      </c>
    </row>
    <row r="661" customFormat="false" ht="12.8" hidden="false" customHeight="false" outlineLevel="0" collapsed="false">
      <c r="A661" s="0" t="s">
        <v>11</v>
      </c>
      <c r="B661" s="0" t="n">
        <v>3417595</v>
      </c>
      <c r="C661" s="66" t="n">
        <v>38924</v>
      </c>
      <c r="D661" s="0" t="s">
        <v>1054</v>
      </c>
      <c r="E661" s="0" t="s">
        <v>396</v>
      </c>
      <c r="F661" s="0" t="n">
        <v>199000</v>
      </c>
      <c r="G661" s="0" t="s">
        <v>54</v>
      </c>
      <c r="H661" s="0" t="s">
        <v>131</v>
      </c>
      <c r="I661" s="0" t="n">
        <v>0</v>
      </c>
    </row>
    <row r="662" customFormat="false" ht="12.8" hidden="false" customHeight="false" outlineLevel="0" collapsed="false">
      <c r="A662" s="0" t="s">
        <v>11</v>
      </c>
      <c r="B662" s="0" t="n">
        <v>3417601</v>
      </c>
      <c r="C662" s="66" t="n">
        <v>38924</v>
      </c>
      <c r="D662" s="0" t="s">
        <v>1055</v>
      </c>
      <c r="E662" s="0" t="s">
        <v>415</v>
      </c>
      <c r="F662" s="0" t="n">
        <v>238208</v>
      </c>
      <c r="G662" s="0" t="s">
        <v>54</v>
      </c>
      <c r="H662" s="0" t="s">
        <v>136</v>
      </c>
      <c r="I662" s="0" t="n">
        <v>1</v>
      </c>
    </row>
    <row r="663" customFormat="false" ht="12.8" hidden="false" customHeight="false" outlineLevel="0" collapsed="false">
      <c r="A663" s="0" t="s">
        <v>9</v>
      </c>
      <c r="B663" s="0" t="n">
        <v>3417604</v>
      </c>
      <c r="C663" s="66" t="n">
        <v>38924</v>
      </c>
      <c r="D663" s="0" t="s">
        <v>1056</v>
      </c>
      <c r="E663" s="0" t="s">
        <v>396</v>
      </c>
      <c r="F663" s="0" t="n">
        <v>426288</v>
      </c>
      <c r="G663" s="0" t="s">
        <v>66</v>
      </c>
      <c r="H663" s="0" t="s">
        <v>67</v>
      </c>
      <c r="I663" s="0" t="n">
        <v>1</v>
      </c>
    </row>
    <row r="664" customFormat="false" ht="12.8" hidden="false" customHeight="false" outlineLevel="0" collapsed="false">
      <c r="A664" s="0" t="s">
        <v>8</v>
      </c>
      <c r="B664" s="0" t="n">
        <v>3417630</v>
      </c>
      <c r="C664" s="66" t="n">
        <v>38924</v>
      </c>
      <c r="D664" s="0" t="s">
        <v>1057</v>
      </c>
      <c r="E664" s="0" t="s">
        <v>396</v>
      </c>
      <c r="F664" s="0" t="n">
        <v>340000</v>
      </c>
      <c r="G664" s="0" t="s">
        <v>79</v>
      </c>
      <c r="H664" s="0" t="s">
        <v>119</v>
      </c>
      <c r="I664" s="0" t="n">
        <v>0</v>
      </c>
    </row>
    <row r="665" customFormat="false" ht="12.8" hidden="false" customHeight="false" outlineLevel="0" collapsed="false">
      <c r="A665" s="0" t="s">
        <v>13</v>
      </c>
      <c r="B665" s="0" t="n">
        <v>3417687</v>
      </c>
      <c r="C665" s="66" t="n">
        <v>38924</v>
      </c>
      <c r="D665" s="0" t="s">
        <v>1058</v>
      </c>
      <c r="E665" s="0" t="s">
        <v>396</v>
      </c>
      <c r="F665" s="0" t="n">
        <v>399090</v>
      </c>
      <c r="G665" s="0" t="s">
        <v>70</v>
      </c>
      <c r="H665" s="0" t="s">
        <v>67</v>
      </c>
      <c r="I665" s="0" t="n">
        <v>1</v>
      </c>
    </row>
    <row r="666" customFormat="false" ht="12.8" hidden="false" customHeight="false" outlineLevel="0" collapsed="false">
      <c r="A666" s="0" t="s">
        <v>13</v>
      </c>
      <c r="B666" s="0" t="n">
        <v>3417691</v>
      </c>
      <c r="C666" s="66" t="n">
        <v>38924</v>
      </c>
      <c r="D666" s="0" t="s">
        <v>1059</v>
      </c>
      <c r="E666" s="0" t="s">
        <v>396</v>
      </c>
      <c r="F666" s="0" t="n">
        <v>378785</v>
      </c>
      <c r="G666" s="0" t="s">
        <v>45</v>
      </c>
      <c r="H666" s="0" t="s">
        <v>55</v>
      </c>
      <c r="I666" s="0" t="n">
        <v>1</v>
      </c>
    </row>
    <row r="667" customFormat="false" ht="12.8" hidden="false" customHeight="false" outlineLevel="0" collapsed="false">
      <c r="A667" s="0" t="s">
        <v>13</v>
      </c>
      <c r="B667" s="0" t="n">
        <v>3417695</v>
      </c>
      <c r="C667" s="66" t="n">
        <v>38924</v>
      </c>
      <c r="D667" s="0" t="s">
        <v>1060</v>
      </c>
      <c r="E667" s="0" t="s">
        <v>396</v>
      </c>
      <c r="F667" s="0" t="n">
        <v>340080</v>
      </c>
      <c r="G667" s="0" t="s">
        <v>45</v>
      </c>
      <c r="H667" s="0" t="s">
        <v>55</v>
      </c>
      <c r="I667" s="0" t="n">
        <v>1</v>
      </c>
    </row>
    <row r="668" customFormat="false" ht="12.8" hidden="false" customHeight="false" outlineLevel="0" collapsed="false">
      <c r="A668" s="0" t="s">
        <v>13</v>
      </c>
      <c r="B668" s="0" t="n">
        <v>3417699</v>
      </c>
      <c r="C668" s="66" t="n">
        <v>38924</v>
      </c>
      <c r="D668" s="0" t="s">
        <v>1061</v>
      </c>
      <c r="E668" s="0" t="s">
        <v>396</v>
      </c>
      <c r="F668" s="0" t="n">
        <v>555651</v>
      </c>
      <c r="G668" s="0" t="s">
        <v>45</v>
      </c>
      <c r="H668" s="0" t="s">
        <v>55</v>
      </c>
      <c r="I668" s="0" t="n">
        <v>1</v>
      </c>
    </row>
    <row r="669" customFormat="false" ht="12.8" hidden="false" customHeight="false" outlineLevel="0" collapsed="false">
      <c r="A669" s="0" t="s">
        <v>13</v>
      </c>
      <c r="B669" s="0" t="n">
        <v>3417702</v>
      </c>
      <c r="C669" s="66" t="n">
        <v>38924</v>
      </c>
      <c r="D669" s="0" t="s">
        <v>1062</v>
      </c>
      <c r="E669" s="0" t="s">
        <v>396</v>
      </c>
      <c r="F669" s="0" t="n">
        <v>420012</v>
      </c>
      <c r="G669" s="0" t="s">
        <v>45</v>
      </c>
      <c r="H669" s="0" t="s">
        <v>55</v>
      </c>
      <c r="I669" s="0" t="n">
        <v>1</v>
      </c>
    </row>
    <row r="670" customFormat="false" ht="12.8" hidden="false" customHeight="false" outlineLevel="0" collapsed="false">
      <c r="A670" s="0" t="s">
        <v>13</v>
      </c>
      <c r="B670" s="0" t="n">
        <v>3417706</v>
      </c>
      <c r="C670" s="66" t="n">
        <v>38924</v>
      </c>
      <c r="D670" s="0" t="s">
        <v>1063</v>
      </c>
      <c r="E670" s="0" t="s">
        <v>396</v>
      </c>
      <c r="F670" s="0" t="n">
        <v>443918</v>
      </c>
      <c r="G670" s="0" t="s">
        <v>45</v>
      </c>
      <c r="H670" s="0" t="s">
        <v>55</v>
      </c>
      <c r="I670" s="0" t="n">
        <v>1</v>
      </c>
    </row>
    <row r="671" customFormat="false" ht="12.8" hidden="false" customHeight="false" outlineLevel="0" collapsed="false">
      <c r="A671" s="0" t="s">
        <v>15</v>
      </c>
      <c r="B671" s="0" t="n">
        <v>3417714</v>
      </c>
      <c r="C671" s="66" t="n">
        <v>38924</v>
      </c>
      <c r="D671" s="0" t="s">
        <v>1064</v>
      </c>
      <c r="E671" s="0" t="s">
        <v>396</v>
      </c>
      <c r="F671" s="0" t="n">
        <v>240192</v>
      </c>
      <c r="G671" s="0" t="s">
        <v>45</v>
      </c>
      <c r="H671" s="0" t="s">
        <v>46</v>
      </c>
      <c r="I671" s="0" t="n">
        <v>1</v>
      </c>
    </row>
    <row r="672" customFormat="false" ht="12.8" hidden="false" customHeight="false" outlineLevel="0" collapsed="false">
      <c r="A672" s="0" t="s">
        <v>10</v>
      </c>
      <c r="B672" s="0" t="n">
        <v>3417718</v>
      </c>
      <c r="C672" s="66" t="n">
        <v>38924</v>
      </c>
      <c r="D672" s="0" t="s">
        <v>1065</v>
      </c>
      <c r="E672" s="0" t="s">
        <v>396</v>
      </c>
      <c r="F672" s="0" t="n">
        <v>264000</v>
      </c>
      <c r="G672" s="0" t="s">
        <v>70</v>
      </c>
      <c r="H672" s="0" t="s">
        <v>96</v>
      </c>
      <c r="I672" s="0" t="n">
        <v>0</v>
      </c>
    </row>
    <row r="673" customFormat="false" ht="12.8" hidden="false" customHeight="false" outlineLevel="0" collapsed="false">
      <c r="A673" s="0" t="s">
        <v>11</v>
      </c>
      <c r="B673" s="0" t="n">
        <v>3417730</v>
      </c>
      <c r="C673" s="66" t="n">
        <v>38924</v>
      </c>
      <c r="D673" s="0" t="s">
        <v>1066</v>
      </c>
      <c r="E673" s="0" t="s">
        <v>415</v>
      </c>
      <c r="F673" s="0" t="n">
        <v>315000</v>
      </c>
      <c r="G673" s="0" t="s">
        <v>54</v>
      </c>
      <c r="H673" s="0" t="s">
        <v>132</v>
      </c>
      <c r="I673" s="0" t="n">
        <v>1</v>
      </c>
    </row>
    <row r="674" customFormat="false" ht="12.8" hidden="false" customHeight="false" outlineLevel="0" collapsed="false">
      <c r="A674" s="0" t="s">
        <v>8</v>
      </c>
      <c r="B674" s="0" t="n">
        <v>3417737</v>
      </c>
      <c r="C674" s="66" t="n">
        <v>38924</v>
      </c>
      <c r="D674" s="0" t="s">
        <v>1067</v>
      </c>
      <c r="E674" s="0" t="s">
        <v>396</v>
      </c>
      <c r="F674" s="0" t="n">
        <v>446478</v>
      </c>
      <c r="G674" s="0" t="s">
        <v>68</v>
      </c>
      <c r="H674" s="0" t="s">
        <v>124</v>
      </c>
      <c r="I674" s="0" t="n">
        <v>1</v>
      </c>
    </row>
    <row r="675" customFormat="false" ht="12.8" hidden="false" customHeight="false" outlineLevel="0" collapsed="false">
      <c r="A675" s="0" t="s">
        <v>9</v>
      </c>
      <c r="B675" s="0" t="n">
        <v>3417752</v>
      </c>
      <c r="C675" s="66" t="n">
        <v>38924</v>
      </c>
      <c r="D675" s="0" t="s">
        <v>1068</v>
      </c>
      <c r="E675" s="0" t="s">
        <v>396</v>
      </c>
      <c r="F675" s="0" t="n">
        <v>640587</v>
      </c>
      <c r="G675" s="0" t="s">
        <v>54</v>
      </c>
      <c r="H675" s="0" t="s">
        <v>61</v>
      </c>
      <c r="I675" s="0" t="n">
        <v>1</v>
      </c>
    </row>
    <row r="676" customFormat="false" ht="12.8" hidden="false" customHeight="false" outlineLevel="0" collapsed="false">
      <c r="A676" s="0" t="s">
        <v>9</v>
      </c>
      <c r="B676" s="0" t="n">
        <v>3417762</v>
      </c>
      <c r="C676" s="66" t="n">
        <v>38924</v>
      </c>
      <c r="D676" s="0" t="s">
        <v>1069</v>
      </c>
      <c r="E676" s="0" t="s">
        <v>396</v>
      </c>
      <c r="F676" s="0" t="n">
        <v>500026</v>
      </c>
      <c r="G676" s="0" t="s">
        <v>54</v>
      </c>
      <c r="H676" s="0" t="s">
        <v>57</v>
      </c>
      <c r="I676" s="0" t="n">
        <v>1</v>
      </c>
    </row>
    <row r="677" customFormat="false" ht="12.8" hidden="false" customHeight="false" outlineLevel="0" collapsed="false">
      <c r="A677" s="0" t="s">
        <v>9</v>
      </c>
      <c r="B677" s="0" t="n">
        <v>3417767</v>
      </c>
      <c r="C677" s="66" t="n">
        <v>38924</v>
      </c>
      <c r="D677" s="0" t="s">
        <v>1070</v>
      </c>
      <c r="E677" s="0" t="s">
        <v>396</v>
      </c>
      <c r="F677" s="0" t="n">
        <v>594207</v>
      </c>
      <c r="G677" s="0" t="s">
        <v>54</v>
      </c>
      <c r="H677" s="0" t="s">
        <v>57</v>
      </c>
      <c r="I677" s="0" t="n">
        <v>1</v>
      </c>
    </row>
    <row r="678" customFormat="false" ht="12.8" hidden="false" customHeight="false" outlineLevel="0" collapsed="false">
      <c r="A678" s="0" t="s">
        <v>9</v>
      </c>
      <c r="B678" s="0" t="n">
        <v>3417804</v>
      </c>
      <c r="C678" s="66" t="n">
        <v>38924</v>
      </c>
      <c r="D678" s="0" t="s">
        <v>1071</v>
      </c>
      <c r="E678" s="0" t="s">
        <v>396</v>
      </c>
      <c r="F678" s="0" t="n">
        <v>1501986</v>
      </c>
      <c r="G678" s="0" t="s">
        <v>54</v>
      </c>
      <c r="H678" s="0" t="s">
        <v>57</v>
      </c>
      <c r="I678" s="0" t="n">
        <v>1</v>
      </c>
    </row>
    <row r="679" customFormat="false" ht="12.8" hidden="false" customHeight="false" outlineLevel="0" collapsed="false">
      <c r="A679" s="0" t="s">
        <v>11</v>
      </c>
      <c r="B679" s="0" t="n">
        <v>3417912</v>
      </c>
      <c r="C679" s="66" t="n">
        <v>38924</v>
      </c>
      <c r="D679" s="0" t="s">
        <v>1072</v>
      </c>
      <c r="E679" s="0" t="s">
        <v>415</v>
      </c>
      <c r="F679" s="0" t="n">
        <v>309900</v>
      </c>
      <c r="G679" s="0" t="s">
        <v>54</v>
      </c>
      <c r="H679" s="0" t="s">
        <v>132</v>
      </c>
      <c r="I679" s="0" t="n">
        <v>1</v>
      </c>
    </row>
    <row r="680" customFormat="false" ht="12.8" hidden="false" customHeight="false" outlineLevel="0" collapsed="false">
      <c r="A680" s="0" t="s">
        <v>11</v>
      </c>
      <c r="B680" s="0" t="n">
        <v>3417917</v>
      </c>
      <c r="C680" s="66" t="n">
        <v>38924</v>
      </c>
      <c r="D680" s="0" t="s">
        <v>1073</v>
      </c>
      <c r="E680" s="0" t="s">
        <v>396</v>
      </c>
      <c r="F680" s="0" t="n">
        <v>320000</v>
      </c>
      <c r="G680" s="0" t="s">
        <v>47</v>
      </c>
      <c r="H680" s="0" t="s">
        <v>130</v>
      </c>
      <c r="I680" s="0" t="n">
        <v>0</v>
      </c>
    </row>
    <row r="681" customFormat="false" ht="12.8" hidden="false" customHeight="false" outlineLevel="0" collapsed="false">
      <c r="A681" s="0" t="s">
        <v>11</v>
      </c>
      <c r="B681" s="0" t="n">
        <v>3417921</v>
      </c>
      <c r="C681" s="66" t="n">
        <v>38924</v>
      </c>
      <c r="D681" s="0" t="s">
        <v>1074</v>
      </c>
      <c r="E681" s="0" t="s">
        <v>423</v>
      </c>
      <c r="F681" s="0" t="n">
        <v>338400</v>
      </c>
      <c r="G681" s="0" t="s">
        <v>79</v>
      </c>
      <c r="H681" s="0" t="s">
        <v>60</v>
      </c>
      <c r="I681" s="0" t="n">
        <v>1</v>
      </c>
    </row>
    <row r="682" customFormat="false" ht="12.8" hidden="false" customHeight="false" outlineLevel="0" collapsed="false">
      <c r="A682" s="0" t="s">
        <v>11</v>
      </c>
      <c r="B682" s="0" t="n">
        <v>3417924</v>
      </c>
      <c r="C682" s="66" t="n">
        <v>38924</v>
      </c>
      <c r="D682" s="0" t="s">
        <v>1075</v>
      </c>
      <c r="E682" s="0" t="s">
        <v>396</v>
      </c>
      <c r="F682" s="0" t="n">
        <v>265000</v>
      </c>
      <c r="G682" s="0" t="s">
        <v>79</v>
      </c>
      <c r="H682" s="0" t="s">
        <v>60</v>
      </c>
      <c r="I682" s="0" t="n">
        <v>0</v>
      </c>
    </row>
    <row r="683" customFormat="false" ht="12.8" hidden="false" customHeight="false" outlineLevel="0" collapsed="false">
      <c r="A683" s="0" t="s">
        <v>11</v>
      </c>
      <c r="B683" s="0" t="n">
        <v>3417926</v>
      </c>
      <c r="C683" s="66" t="n">
        <v>38924</v>
      </c>
      <c r="D683" s="0" t="s">
        <v>1076</v>
      </c>
      <c r="E683" s="0" t="s">
        <v>411</v>
      </c>
      <c r="F683" s="0" t="n">
        <v>2900000</v>
      </c>
      <c r="G683" s="0" t="s">
        <v>54</v>
      </c>
      <c r="H683" s="0" t="s">
        <v>133</v>
      </c>
      <c r="I683" s="0" t="n">
        <v>0</v>
      </c>
    </row>
    <row r="684" customFormat="false" ht="12.8" hidden="false" customHeight="false" outlineLevel="0" collapsed="false">
      <c r="A684" s="0" t="s">
        <v>11</v>
      </c>
      <c r="B684" s="0" t="n">
        <v>3417931</v>
      </c>
      <c r="C684" s="66" t="n">
        <v>38924</v>
      </c>
      <c r="D684" s="0" t="s">
        <v>1077</v>
      </c>
      <c r="E684" s="0" t="s">
        <v>396</v>
      </c>
      <c r="F684" s="0" t="n">
        <v>322000</v>
      </c>
      <c r="G684" s="0" t="s">
        <v>79</v>
      </c>
      <c r="H684" s="0" t="s">
        <v>138</v>
      </c>
      <c r="I684" s="0" t="n">
        <v>0</v>
      </c>
    </row>
    <row r="685" customFormat="false" ht="12.8" hidden="false" customHeight="false" outlineLevel="0" collapsed="false">
      <c r="A685" s="0" t="s">
        <v>10</v>
      </c>
      <c r="B685" s="0" t="n">
        <v>3417935</v>
      </c>
      <c r="C685" s="66" t="n">
        <v>38924</v>
      </c>
      <c r="D685" s="0" t="s">
        <v>1078</v>
      </c>
      <c r="E685" s="0" t="s">
        <v>396</v>
      </c>
      <c r="F685" s="0" t="n">
        <v>324500</v>
      </c>
      <c r="G685" s="0" t="s">
        <v>79</v>
      </c>
      <c r="H685" s="0" t="s">
        <v>80</v>
      </c>
      <c r="I685" s="0" t="n">
        <v>0</v>
      </c>
    </row>
    <row r="686" customFormat="false" ht="12.8" hidden="false" customHeight="false" outlineLevel="0" collapsed="false">
      <c r="A686" s="0" t="s">
        <v>10</v>
      </c>
      <c r="B686" s="0" t="n">
        <v>3417942</v>
      </c>
      <c r="C686" s="66" t="n">
        <v>38924</v>
      </c>
      <c r="D686" s="0" t="s">
        <v>1079</v>
      </c>
      <c r="E686" s="0" t="s">
        <v>396</v>
      </c>
      <c r="F686" s="0" t="n">
        <v>450000</v>
      </c>
      <c r="G686" s="0" t="s">
        <v>75</v>
      </c>
      <c r="H686" s="0" t="s">
        <v>77</v>
      </c>
      <c r="I686" s="0" t="n">
        <v>0</v>
      </c>
    </row>
    <row r="687" customFormat="false" ht="12.8" hidden="false" customHeight="false" outlineLevel="0" collapsed="false">
      <c r="A687" s="0" t="s">
        <v>10</v>
      </c>
      <c r="B687" s="0" t="n">
        <v>3417945</v>
      </c>
      <c r="C687" s="66" t="n">
        <v>38924</v>
      </c>
      <c r="D687" s="0" t="s">
        <v>1080</v>
      </c>
      <c r="E687" s="0" t="s">
        <v>396</v>
      </c>
      <c r="F687" s="0" t="n">
        <v>227500</v>
      </c>
      <c r="G687" s="0" t="s">
        <v>70</v>
      </c>
      <c r="H687" s="0" t="s">
        <v>95</v>
      </c>
      <c r="I687" s="0" t="n">
        <v>0</v>
      </c>
    </row>
    <row r="688" customFormat="false" ht="12.8" hidden="false" customHeight="false" outlineLevel="0" collapsed="false">
      <c r="A688" s="0" t="s">
        <v>10</v>
      </c>
      <c r="B688" s="0" t="n">
        <v>3417948</v>
      </c>
      <c r="C688" s="66" t="n">
        <v>38924</v>
      </c>
      <c r="D688" s="0" t="s">
        <v>1081</v>
      </c>
      <c r="E688" s="0" t="s">
        <v>423</v>
      </c>
      <c r="F688" s="0" t="n">
        <v>100000</v>
      </c>
      <c r="G688" s="0" t="s">
        <v>85</v>
      </c>
      <c r="H688" s="0" t="s">
        <v>88</v>
      </c>
      <c r="I688" s="0" t="n">
        <v>0</v>
      </c>
    </row>
    <row r="689" customFormat="false" ht="12.8" hidden="false" customHeight="false" outlineLevel="0" collapsed="false">
      <c r="A689" s="0" t="s">
        <v>10</v>
      </c>
      <c r="B689" s="0" t="n">
        <v>3417950</v>
      </c>
      <c r="C689" s="66" t="n">
        <v>38924</v>
      </c>
      <c r="D689" s="0" t="s">
        <v>1082</v>
      </c>
      <c r="E689" s="0" t="s">
        <v>396</v>
      </c>
      <c r="F689" s="0" t="n">
        <v>605000</v>
      </c>
      <c r="G689" s="0" t="s">
        <v>79</v>
      </c>
      <c r="H689" s="0" t="s">
        <v>81</v>
      </c>
      <c r="I689" s="0" t="n">
        <v>0</v>
      </c>
    </row>
    <row r="690" customFormat="false" ht="12.8" hidden="false" customHeight="false" outlineLevel="0" collapsed="false">
      <c r="A690" s="0" t="s">
        <v>9</v>
      </c>
      <c r="B690" s="0" t="n">
        <v>3417954</v>
      </c>
      <c r="C690" s="66" t="n">
        <v>38924</v>
      </c>
      <c r="D690" s="0" t="s">
        <v>1083</v>
      </c>
      <c r="E690" s="0" t="s">
        <v>396</v>
      </c>
      <c r="F690" s="0" t="n">
        <v>276000</v>
      </c>
      <c r="G690" s="0" t="s">
        <v>72</v>
      </c>
      <c r="H690" s="0" t="s">
        <v>73</v>
      </c>
      <c r="I690" s="0" t="n">
        <v>0</v>
      </c>
    </row>
    <row r="691" customFormat="false" ht="12.8" hidden="false" customHeight="false" outlineLevel="0" collapsed="false">
      <c r="A691" s="0" t="s">
        <v>9</v>
      </c>
      <c r="B691" s="0" t="n">
        <v>3417958</v>
      </c>
      <c r="C691" s="66" t="n">
        <v>38924</v>
      </c>
      <c r="D691" s="0" t="s">
        <v>1084</v>
      </c>
      <c r="E691" s="0" t="s">
        <v>396</v>
      </c>
      <c r="F691" s="0" t="n">
        <v>900000</v>
      </c>
      <c r="G691" s="0" t="s">
        <v>72</v>
      </c>
      <c r="H691" s="0" t="s">
        <v>73</v>
      </c>
      <c r="I691" s="0" t="n">
        <v>0</v>
      </c>
    </row>
    <row r="692" customFormat="false" ht="12.8" hidden="false" customHeight="false" outlineLevel="0" collapsed="false">
      <c r="A692" s="0" t="s">
        <v>9</v>
      </c>
      <c r="B692" s="0" t="n">
        <v>3417963</v>
      </c>
      <c r="C692" s="66" t="n">
        <v>38924</v>
      </c>
      <c r="D692" s="0" t="s">
        <v>1085</v>
      </c>
      <c r="E692" s="0" t="s">
        <v>415</v>
      </c>
      <c r="F692" s="0" t="n">
        <v>95000</v>
      </c>
      <c r="G692" s="0" t="s">
        <v>72</v>
      </c>
      <c r="H692" s="0" t="s">
        <v>73</v>
      </c>
      <c r="I692" s="0" t="n">
        <v>0</v>
      </c>
    </row>
    <row r="693" customFormat="false" ht="12.8" hidden="false" customHeight="false" outlineLevel="0" collapsed="false">
      <c r="A693" s="0" t="s">
        <v>9</v>
      </c>
      <c r="B693" s="0" t="n">
        <v>3417969</v>
      </c>
      <c r="C693" s="66" t="n">
        <v>38924</v>
      </c>
      <c r="D693" s="0" t="s">
        <v>1086</v>
      </c>
      <c r="E693" s="0" t="s">
        <v>396</v>
      </c>
      <c r="F693" s="0" t="n">
        <v>395297</v>
      </c>
      <c r="G693" s="0" t="s">
        <v>66</v>
      </c>
      <c r="H693" s="0" t="s">
        <v>67</v>
      </c>
      <c r="I693" s="0" t="n">
        <v>1</v>
      </c>
    </row>
    <row r="694" customFormat="false" ht="12.8" hidden="false" customHeight="false" outlineLevel="0" collapsed="false">
      <c r="A694" s="0" t="s">
        <v>12</v>
      </c>
      <c r="B694" s="0" t="n">
        <v>3417974</v>
      </c>
      <c r="C694" s="66" t="n">
        <v>38924</v>
      </c>
      <c r="D694" s="0" t="s">
        <v>1087</v>
      </c>
      <c r="E694" s="0" t="s">
        <v>396</v>
      </c>
      <c r="F694" s="0" t="n">
        <v>305000</v>
      </c>
      <c r="G694" s="0" t="s">
        <v>143</v>
      </c>
      <c r="H694" s="0" t="s">
        <v>55</v>
      </c>
      <c r="I694" s="0" t="n">
        <v>0</v>
      </c>
    </row>
    <row r="695" customFormat="false" ht="12.8" hidden="false" customHeight="false" outlineLevel="0" collapsed="false">
      <c r="A695" s="0" t="s">
        <v>12</v>
      </c>
      <c r="B695" s="0" t="n">
        <v>3417982</v>
      </c>
      <c r="C695" s="66" t="n">
        <v>38924</v>
      </c>
      <c r="D695" s="0" t="s">
        <v>1088</v>
      </c>
      <c r="E695" s="0" t="s">
        <v>396</v>
      </c>
      <c r="F695" s="0" t="n">
        <v>275000</v>
      </c>
      <c r="G695" s="0" t="s">
        <v>127</v>
      </c>
      <c r="H695" s="0" t="s">
        <v>148</v>
      </c>
      <c r="I695" s="0" t="n">
        <v>0</v>
      </c>
    </row>
    <row r="696" customFormat="false" ht="12.8" hidden="false" customHeight="false" outlineLevel="0" collapsed="false">
      <c r="A696" s="0" t="s">
        <v>11</v>
      </c>
      <c r="B696" s="0" t="n">
        <v>3417991</v>
      </c>
      <c r="C696" s="66" t="n">
        <v>38924</v>
      </c>
      <c r="D696" s="0" t="s">
        <v>1089</v>
      </c>
      <c r="E696" s="0" t="s">
        <v>415</v>
      </c>
      <c r="F696" s="0" t="n">
        <v>234000</v>
      </c>
      <c r="G696" s="0" t="s">
        <v>54</v>
      </c>
      <c r="H696" s="0" t="s">
        <v>136</v>
      </c>
      <c r="I696" s="0" t="n">
        <v>1</v>
      </c>
    </row>
    <row r="697" customFormat="false" ht="12.8" hidden="false" customHeight="false" outlineLevel="0" collapsed="false">
      <c r="A697" s="0" t="s">
        <v>13</v>
      </c>
      <c r="B697" s="0" t="n">
        <v>3417995</v>
      </c>
      <c r="C697" s="66" t="n">
        <v>38924</v>
      </c>
      <c r="D697" s="0" t="s">
        <v>1090</v>
      </c>
      <c r="E697" s="0" t="s">
        <v>396</v>
      </c>
      <c r="F697" s="0" t="n">
        <v>554266</v>
      </c>
      <c r="G697" s="0" t="s">
        <v>45</v>
      </c>
      <c r="H697" s="0" t="s">
        <v>55</v>
      </c>
      <c r="I697" s="0" t="n">
        <v>1</v>
      </c>
    </row>
    <row r="698" customFormat="false" ht="12.8" hidden="false" customHeight="false" outlineLevel="0" collapsed="false">
      <c r="A698" s="0" t="s">
        <v>14</v>
      </c>
      <c r="B698" s="0" t="n">
        <v>3417997</v>
      </c>
      <c r="C698" s="66" t="n">
        <v>38924</v>
      </c>
      <c r="D698" s="0" t="s">
        <v>1091</v>
      </c>
      <c r="E698" s="0" t="s">
        <v>415</v>
      </c>
      <c r="F698" s="0" t="n">
        <v>360000</v>
      </c>
      <c r="G698" s="0" t="s">
        <v>99</v>
      </c>
      <c r="H698" s="0" t="s">
        <v>107</v>
      </c>
      <c r="I698" s="0" t="n">
        <v>0</v>
      </c>
    </row>
    <row r="699" customFormat="false" ht="12.8" hidden="false" customHeight="false" outlineLevel="0" collapsed="false">
      <c r="A699" s="0" t="s">
        <v>10</v>
      </c>
      <c r="B699" s="0" t="n">
        <v>3418011</v>
      </c>
      <c r="C699" s="66" t="n">
        <v>38924</v>
      </c>
      <c r="D699" s="0" t="s">
        <v>1092</v>
      </c>
      <c r="E699" s="0" t="s">
        <v>396</v>
      </c>
      <c r="F699" s="0" t="n">
        <v>338500</v>
      </c>
      <c r="G699" s="0" t="s">
        <v>70</v>
      </c>
      <c r="H699" s="0" t="s">
        <v>95</v>
      </c>
      <c r="I699" s="0" t="n">
        <v>0</v>
      </c>
    </row>
    <row r="700" customFormat="false" ht="12.8" hidden="false" customHeight="false" outlineLevel="0" collapsed="false">
      <c r="A700" s="0" t="s">
        <v>9</v>
      </c>
      <c r="B700" s="0" t="n">
        <v>3418021</v>
      </c>
      <c r="C700" s="66" t="n">
        <v>38924</v>
      </c>
      <c r="D700" s="0" t="s">
        <v>1093</v>
      </c>
      <c r="E700" s="0" t="s">
        <v>396</v>
      </c>
      <c r="F700" s="0" t="n">
        <v>224600</v>
      </c>
      <c r="G700" s="0" t="s">
        <v>66</v>
      </c>
      <c r="H700" s="0" t="s">
        <v>67</v>
      </c>
      <c r="I700" s="0" t="n">
        <v>0</v>
      </c>
    </row>
    <row r="701" customFormat="false" ht="12.8" hidden="false" customHeight="false" outlineLevel="0" collapsed="false">
      <c r="A701" s="0" t="s">
        <v>8</v>
      </c>
      <c r="B701" s="0" t="n">
        <v>3418025</v>
      </c>
      <c r="C701" s="66" t="n">
        <v>38924</v>
      </c>
      <c r="D701" s="0" t="s">
        <v>1094</v>
      </c>
      <c r="E701" s="0" t="s">
        <v>396</v>
      </c>
      <c r="F701" s="0" t="n">
        <v>315000</v>
      </c>
      <c r="G701" s="0" t="s">
        <v>47</v>
      </c>
      <c r="H701" s="0" t="s">
        <v>48</v>
      </c>
      <c r="I701" s="0" t="n">
        <v>0</v>
      </c>
    </row>
    <row r="702" customFormat="false" ht="12.8" hidden="false" customHeight="false" outlineLevel="0" collapsed="false">
      <c r="A702" s="0" t="s">
        <v>8</v>
      </c>
      <c r="B702" s="0" t="n">
        <v>3418031</v>
      </c>
      <c r="C702" s="66" t="n">
        <v>38924</v>
      </c>
      <c r="D702" s="0" t="s">
        <v>1095</v>
      </c>
      <c r="E702" s="0" t="s">
        <v>396</v>
      </c>
      <c r="F702" s="0" t="n">
        <v>239000</v>
      </c>
      <c r="G702" s="0" t="s">
        <v>47</v>
      </c>
      <c r="H702" s="0" t="s">
        <v>48</v>
      </c>
      <c r="I702" s="0" t="n">
        <v>0</v>
      </c>
    </row>
    <row r="703" customFormat="false" ht="12.8" hidden="false" customHeight="false" outlineLevel="0" collapsed="false">
      <c r="A703" s="0" t="s">
        <v>8</v>
      </c>
      <c r="B703" s="0" t="n">
        <v>3418034</v>
      </c>
      <c r="C703" s="66" t="n">
        <v>38924</v>
      </c>
      <c r="D703" s="0" t="s">
        <v>1096</v>
      </c>
      <c r="E703" s="0" t="s">
        <v>423</v>
      </c>
      <c r="F703" s="0" t="n">
        <v>127500</v>
      </c>
      <c r="G703" s="0" t="s">
        <v>68</v>
      </c>
      <c r="H703" s="0" t="s">
        <v>125</v>
      </c>
      <c r="I703" s="0" t="n">
        <v>0</v>
      </c>
    </row>
    <row r="704" customFormat="false" ht="12.8" hidden="false" customHeight="false" outlineLevel="0" collapsed="false">
      <c r="A704" s="0" t="s">
        <v>8</v>
      </c>
      <c r="B704" s="0" t="n">
        <v>3418035</v>
      </c>
      <c r="C704" s="66" t="n">
        <v>38924</v>
      </c>
      <c r="D704" s="0" t="s">
        <v>1097</v>
      </c>
      <c r="E704" s="0" t="s">
        <v>396</v>
      </c>
      <c r="F704" s="0" t="n">
        <v>349000</v>
      </c>
      <c r="G704" s="0" t="s">
        <v>47</v>
      </c>
      <c r="H704" s="0" t="s">
        <v>48</v>
      </c>
      <c r="I704" s="0" t="n">
        <v>0</v>
      </c>
    </row>
    <row r="705" customFormat="false" ht="12.8" hidden="false" customHeight="false" outlineLevel="0" collapsed="false">
      <c r="A705" s="0" t="s">
        <v>12</v>
      </c>
      <c r="B705" s="0" t="n">
        <v>3418045</v>
      </c>
      <c r="C705" s="66" t="n">
        <v>38924</v>
      </c>
      <c r="D705" s="0" t="s">
        <v>1098</v>
      </c>
      <c r="E705" s="0" t="s">
        <v>396</v>
      </c>
      <c r="F705" s="0" t="n">
        <v>245000</v>
      </c>
      <c r="G705" s="0" t="s">
        <v>141</v>
      </c>
      <c r="H705" s="0" t="s">
        <v>142</v>
      </c>
      <c r="I705" s="0" t="n">
        <v>0</v>
      </c>
    </row>
    <row r="706" customFormat="false" ht="12.8" hidden="false" customHeight="false" outlineLevel="0" collapsed="false">
      <c r="A706" s="0" t="s">
        <v>10</v>
      </c>
      <c r="B706" s="0" t="n">
        <v>3418059</v>
      </c>
      <c r="C706" s="66" t="n">
        <v>38924</v>
      </c>
      <c r="D706" s="0" t="s">
        <v>1099</v>
      </c>
      <c r="E706" s="0" t="s">
        <v>396</v>
      </c>
      <c r="F706" s="0" t="n">
        <v>277000</v>
      </c>
      <c r="G706" s="0" t="s">
        <v>85</v>
      </c>
      <c r="H706" s="0" t="s">
        <v>91</v>
      </c>
      <c r="I706" s="0" t="n">
        <v>0</v>
      </c>
    </row>
    <row r="707" customFormat="false" ht="12.8" hidden="false" customHeight="false" outlineLevel="0" collapsed="false">
      <c r="A707" s="0" t="s">
        <v>9</v>
      </c>
      <c r="B707" s="0" t="n">
        <v>3418067</v>
      </c>
      <c r="C707" s="66" t="n">
        <v>38924</v>
      </c>
      <c r="D707" s="0" t="s">
        <v>1100</v>
      </c>
      <c r="E707" s="0" t="s">
        <v>415</v>
      </c>
      <c r="F707" s="0" t="n">
        <v>145000</v>
      </c>
      <c r="G707" s="0" t="s">
        <v>54</v>
      </c>
      <c r="H707" s="0" t="s">
        <v>63</v>
      </c>
      <c r="I707" s="0" t="n">
        <v>1</v>
      </c>
    </row>
    <row r="708" customFormat="false" ht="12.8" hidden="false" customHeight="false" outlineLevel="0" collapsed="false">
      <c r="A708" s="0" t="s">
        <v>9</v>
      </c>
      <c r="B708" s="0" t="n">
        <v>3418070</v>
      </c>
      <c r="C708" s="66" t="n">
        <v>38924</v>
      </c>
      <c r="D708" s="0" t="s">
        <v>1101</v>
      </c>
      <c r="E708" s="0" t="s">
        <v>415</v>
      </c>
      <c r="F708" s="0" t="n">
        <v>145000</v>
      </c>
      <c r="G708" s="0" t="s">
        <v>54</v>
      </c>
      <c r="H708" s="0" t="s">
        <v>61</v>
      </c>
      <c r="I708" s="0" t="n">
        <v>0</v>
      </c>
    </row>
    <row r="709" customFormat="false" ht="12.8" hidden="false" customHeight="false" outlineLevel="0" collapsed="false">
      <c r="A709" s="0" t="s">
        <v>11</v>
      </c>
      <c r="B709" s="0" t="n">
        <v>3418074</v>
      </c>
      <c r="C709" s="66" t="n">
        <v>38924</v>
      </c>
      <c r="D709" s="0" t="s">
        <v>1102</v>
      </c>
      <c r="E709" s="0" t="s">
        <v>396</v>
      </c>
      <c r="F709" s="0" t="n">
        <v>289900</v>
      </c>
      <c r="G709" s="0" t="s">
        <v>54</v>
      </c>
      <c r="H709" s="0" t="s">
        <v>57</v>
      </c>
      <c r="I709" s="0" t="n">
        <v>0</v>
      </c>
    </row>
    <row r="710" customFormat="false" ht="12.8" hidden="false" customHeight="false" outlineLevel="0" collapsed="false">
      <c r="A710" s="0" t="s">
        <v>8</v>
      </c>
      <c r="B710" s="0" t="n">
        <v>3418133</v>
      </c>
      <c r="C710" s="66" t="n">
        <v>38925</v>
      </c>
      <c r="D710" s="0" t="s">
        <v>1103</v>
      </c>
      <c r="E710" s="0" t="s">
        <v>415</v>
      </c>
      <c r="F710" s="0" t="n">
        <v>121000</v>
      </c>
      <c r="G710" s="0" t="s">
        <v>68</v>
      </c>
      <c r="H710" s="0" t="s">
        <v>122</v>
      </c>
      <c r="I710" s="0" t="n">
        <v>0</v>
      </c>
    </row>
    <row r="711" customFormat="false" ht="12.8" hidden="false" customHeight="false" outlineLevel="0" collapsed="false">
      <c r="A711" s="0" t="s">
        <v>11</v>
      </c>
      <c r="B711" s="0" t="n">
        <v>3418207</v>
      </c>
      <c r="C711" s="66" t="n">
        <v>38925</v>
      </c>
      <c r="D711" s="0" t="s">
        <v>1104</v>
      </c>
      <c r="E711" s="0" t="s">
        <v>415</v>
      </c>
      <c r="F711" s="0" t="n">
        <v>237000</v>
      </c>
      <c r="G711" s="0" t="s">
        <v>54</v>
      </c>
      <c r="H711" s="0" t="s">
        <v>136</v>
      </c>
      <c r="I711" s="0" t="n">
        <v>1</v>
      </c>
    </row>
    <row r="712" customFormat="false" ht="12.8" hidden="false" customHeight="false" outlineLevel="0" collapsed="false">
      <c r="A712" s="0" t="s">
        <v>11</v>
      </c>
      <c r="B712" s="0" t="n">
        <v>3418210</v>
      </c>
      <c r="C712" s="66" t="n">
        <v>38925</v>
      </c>
      <c r="D712" s="0" t="s">
        <v>1105</v>
      </c>
      <c r="E712" s="0" t="s">
        <v>415</v>
      </c>
      <c r="F712" s="0" t="n">
        <v>344205</v>
      </c>
      <c r="G712" s="0" t="s">
        <v>54</v>
      </c>
      <c r="H712" s="0" t="s">
        <v>136</v>
      </c>
      <c r="I712" s="0" t="n">
        <v>1</v>
      </c>
    </row>
    <row r="713" customFormat="false" ht="12.8" hidden="false" customHeight="false" outlineLevel="0" collapsed="false">
      <c r="A713" s="0" t="s">
        <v>8</v>
      </c>
      <c r="B713" s="0" t="n">
        <v>3418243</v>
      </c>
      <c r="C713" s="66" t="n">
        <v>38925</v>
      </c>
      <c r="D713" s="0" t="s">
        <v>1106</v>
      </c>
      <c r="E713" s="0" t="s">
        <v>396</v>
      </c>
      <c r="F713" s="0" t="n">
        <v>250000</v>
      </c>
      <c r="G713" s="0" t="s">
        <v>68</v>
      </c>
      <c r="H713" s="0" t="s">
        <v>122</v>
      </c>
      <c r="I713" s="0" t="n">
        <v>0</v>
      </c>
    </row>
    <row r="714" customFormat="false" ht="12.8" hidden="false" customHeight="false" outlineLevel="0" collapsed="false">
      <c r="A714" s="0" t="s">
        <v>8</v>
      </c>
      <c r="B714" s="0" t="n">
        <v>3418246</v>
      </c>
      <c r="C714" s="66" t="n">
        <v>38925</v>
      </c>
      <c r="D714" s="0" t="s">
        <v>1107</v>
      </c>
      <c r="E714" s="0" t="s">
        <v>396</v>
      </c>
      <c r="F714" s="0" t="n">
        <v>710000</v>
      </c>
      <c r="G714" s="0" t="s">
        <v>47</v>
      </c>
      <c r="H714" s="0" t="s">
        <v>48</v>
      </c>
      <c r="I714" s="0" t="n">
        <v>0</v>
      </c>
    </row>
    <row r="715" customFormat="false" ht="12.8" hidden="false" customHeight="false" outlineLevel="0" collapsed="false">
      <c r="A715" s="0" t="s">
        <v>10</v>
      </c>
      <c r="B715" s="0" t="n">
        <v>3418265</v>
      </c>
      <c r="C715" s="66" t="n">
        <v>38925</v>
      </c>
      <c r="D715" s="0" t="s">
        <v>1108</v>
      </c>
      <c r="E715" s="0" t="s">
        <v>396</v>
      </c>
      <c r="F715" s="0" t="n">
        <v>1120000</v>
      </c>
      <c r="G715" s="0" t="s">
        <v>51</v>
      </c>
      <c r="H715" s="0" t="s">
        <v>78</v>
      </c>
      <c r="I715" s="0" t="n">
        <v>0</v>
      </c>
    </row>
    <row r="716" customFormat="false" ht="12.8" hidden="false" customHeight="false" outlineLevel="0" collapsed="false">
      <c r="A716" s="0" t="s">
        <v>10</v>
      </c>
      <c r="B716" s="0" t="n">
        <v>3418267</v>
      </c>
      <c r="C716" s="66" t="n">
        <v>38925</v>
      </c>
      <c r="D716" s="0" t="s">
        <v>1078</v>
      </c>
      <c r="E716" s="0" t="s">
        <v>396</v>
      </c>
      <c r="F716" s="0" t="n">
        <v>324500</v>
      </c>
      <c r="G716" s="0" t="s">
        <v>85</v>
      </c>
      <c r="H716" s="0" t="s">
        <v>80</v>
      </c>
      <c r="I716" s="0" t="n">
        <v>0</v>
      </c>
    </row>
    <row r="717" customFormat="false" ht="12.8" hidden="false" customHeight="false" outlineLevel="0" collapsed="false">
      <c r="A717" s="0" t="s">
        <v>15</v>
      </c>
      <c r="B717" s="0" t="n">
        <v>3418345</v>
      </c>
      <c r="C717" s="66" t="n">
        <v>38925</v>
      </c>
      <c r="D717" s="0" t="s">
        <v>1109</v>
      </c>
      <c r="E717" s="0" t="s">
        <v>396</v>
      </c>
      <c r="F717" s="0" t="n">
        <v>274990</v>
      </c>
      <c r="G717" s="0" t="s">
        <v>45</v>
      </c>
      <c r="H717" s="0" t="s">
        <v>46</v>
      </c>
      <c r="I717" s="0" t="n">
        <v>1</v>
      </c>
    </row>
    <row r="718" customFormat="false" ht="12.8" hidden="false" customHeight="false" outlineLevel="0" collapsed="false">
      <c r="A718" s="0" t="s">
        <v>8</v>
      </c>
      <c r="B718" s="0" t="n">
        <v>3418356</v>
      </c>
      <c r="C718" s="66" t="n">
        <v>38925</v>
      </c>
      <c r="D718" s="0" t="s">
        <v>1110</v>
      </c>
      <c r="E718" s="0" t="s">
        <v>396</v>
      </c>
      <c r="F718" s="0" t="n">
        <v>345253</v>
      </c>
      <c r="G718" s="0" t="s">
        <v>68</v>
      </c>
      <c r="H718" s="0" t="s">
        <v>123</v>
      </c>
      <c r="I718" s="0" t="n">
        <v>1</v>
      </c>
    </row>
    <row r="719" customFormat="false" ht="12.8" hidden="false" customHeight="false" outlineLevel="0" collapsed="false">
      <c r="A719" s="0" t="s">
        <v>8</v>
      </c>
      <c r="B719" s="0" t="n">
        <v>3418357</v>
      </c>
      <c r="C719" s="66" t="n">
        <v>38925</v>
      </c>
      <c r="D719" s="0" t="s">
        <v>1111</v>
      </c>
      <c r="E719" s="0" t="s">
        <v>396</v>
      </c>
      <c r="F719" s="0" t="n">
        <v>329500</v>
      </c>
      <c r="G719" s="0" t="s">
        <v>68</v>
      </c>
      <c r="H719" s="0" t="s">
        <v>122</v>
      </c>
      <c r="I719" s="0" t="n">
        <v>0</v>
      </c>
    </row>
    <row r="720" customFormat="false" ht="12.8" hidden="false" customHeight="false" outlineLevel="0" collapsed="false">
      <c r="A720" s="0" t="s">
        <v>8</v>
      </c>
      <c r="B720" s="0" t="n">
        <v>3418359</v>
      </c>
      <c r="C720" s="66" t="n">
        <v>38925</v>
      </c>
      <c r="D720" s="0" t="s">
        <v>1112</v>
      </c>
      <c r="E720" s="0" t="s">
        <v>396</v>
      </c>
      <c r="F720" s="0" t="n">
        <v>314000</v>
      </c>
      <c r="G720" s="0" t="s">
        <v>68</v>
      </c>
      <c r="H720" s="0" t="s">
        <v>122</v>
      </c>
      <c r="I720" s="0" t="n">
        <v>0</v>
      </c>
    </row>
    <row r="721" customFormat="false" ht="12.8" hidden="false" customHeight="false" outlineLevel="0" collapsed="false">
      <c r="A721" s="0" t="s">
        <v>8</v>
      </c>
      <c r="B721" s="0" t="n">
        <v>3418361</v>
      </c>
      <c r="C721" s="66" t="n">
        <v>38925</v>
      </c>
      <c r="D721" s="0" t="s">
        <v>1113</v>
      </c>
      <c r="E721" s="0" t="s">
        <v>423</v>
      </c>
      <c r="F721" s="0" t="n">
        <v>1180000</v>
      </c>
      <c r="G721" s="0" t="s">
        <v>54</v>
      </c>
      <c r="H721" s="0" t="s">
        <v>116</v>
      </c>
      <c r="I721" s="0" t="n">
        <v>1</v>
      </c>
    </row>
    <row r="722" customFormat="false" ht="12.8" hidden="false" customHeight="false" outlineLevel="0" collapsed="false">
      <c r="A722" s="0" t="s">
        <v>8</v>
      </c>
      <c r="B722" s="0" t="n">
        <v>3418365</v>
      </c>
      <c r="C722" s="66" t="n">
        <v>38925</v>
      </c>
      <c r="D722" s="0" t="s">
        <v>1114</v>
      </c>
      <c r="E722" s="0" t="s">
        <v>396</v>
      </c>
      <c r="F722" s="0" t="n">
        <v>496199</v>
      </c>
      <c r="G722" s="0" t="s">
        <v>54</v>
      </c>
      <c r="H722" s="0" t="s">
        <v>117</v>
      </c>
      <c r="I722" s="0" t="n">
        <v>1</v>
      </c>
    </row>
    <row r="723" customFormat="false" ht="12.8" hidden="false" customHeight="false" outlineLevel="0" collapsed="false">
      <c r="A723" s="0" t="s">
        <v>13</v>
      </c>
      <c r="B723" s="0" t="n">
        <v>3418397</v>
      </c>
      <c r="C723" s="66" t="n">
        <v>38925</v>
      </c>
      <c r="D723" s="0" t="s">
        <v>1115</v>
      </c>
      <c r="E723" s="0" t="s">
        <v>396</v>
      </c>
      <c r="F723" s="0" t="n">
        <v>515000</v>
      </c>
      <c r="G723" s="0" t="s">
        <v>45</v>
      </c>
      <c r="H723" s="0" t="s">
        <v>55</v>
      </c>
      <c r="I723" s="0" t="n">
        <v>1</v>
      </c>
    </row>
    <row r="724" customFormat="false" ht="12.8" hidden="false" customHeight="false" outlineLevel="0" collapsed="false">
      <c r="A724" s="0" t="s">
        <v>13</v>
      </c>
      <c r="B724" s="0" t="n">
        <v>3418402</v>
      </c>
      <c r="C724" s="66" t="n">
        <v>38925</v>
      </c>
      <c r="D724" s="0" t="s">
        <v>1116</v>
      </c>
      <c r="E724" s="0" t="s">
        <v>396</v>
      </c>
      <c r="F724" s="0" t="n">
        <v>410426</v>
      </c>
      <c r="G724" s="0" t="s">
        <v>45</v>
      </c>
      <c r="H724" s="0" t="s">
        <v>55</v>
      </c>
      <c r="I724" s="0" t="n">
        <v>1</v>
      </c>
    </row>
    <row r="725" customFormat="false" ht="12.8" hidden="false" customHeight="false" outlineLevel="0" collapsed="false">
      <c r="A725" s="0" t="s">
        <v>13</v>
      </c>
      <c r="B725" s="0" t="n">
        <v>3418405</v>
      </c>
      <c r="C725" s="66" t="n">
        <v>38925</v>
      </c>
      <c r="D725" s="0" t="s">
        <v>1117</v>
      </c>
      <c r="E725" s="0" t="s">
        <v>396</v>
      </c>
      <c r="F725" s="0" t="n">
        <v>451215</v>
      </c>
      <c r="G725" s="0" t="s">
        <v>45</v>
      </c>
      <c r="H725" s="0" t="s">
        <v>55</v>
      </c>
      <c r="I725" s="0" t="n">
        <v>1</v>
      </c>
    </row>
    <row r="726" customFormat="false" ht="12.8" hidden="false" customHeight="false" outlineLevel="0" collapsed="false">
      <c r="A726" s="0" t="s">
        <v>13</v>
      </c>
      <c r="B726" s="0" t="n">
        <v>3418408</v>
      </c>
      <c r="C726" s="66" t="n">
        <v>38925</v>
      </c>
      <c r="D726" s="0" t="s">
        <v>1118</v>
      </c>
      <c r="E726" s="0" t="s">
        <v>396</v>
      </c>
      <c r="F726" s="0" t="n">
        <v>374950</v>
      </c>
      <c r="G726" s="0" t="s">
        <v>45</v>
      </c>
      <c r="H726" s="0" t="s">
        <v>55</v>
      </c>
      <c r="I726" s="0" t="n">
        <v>1</v>
      </c>
    </row>
    <row r="727" customFormat="false" ht="12.8" hidden="false" customHeight="false" outlineLevel="0" collapsed="false">
      <c r="A727" s="0" t="s">
        <v>9</v>
      </c>
      <c r="B727" s="0" t="n">
        <v>3418444</v>
      </c>
      <c r="C727" s="66" t="n">
        <v>38925</v>
      </c>
      <c r="D727" s="0" t="s">
        <v>1119</v>
      </c>
      <c r="E727" s="0" t="s">
        <v>423</v>
      </c>
      <c r="F727" s="0" t="n">
        <v>225000</v>
      </c>
      <c r="G727" s="0" t="s">
        <v>64</v>
      </c>
      <c r="H727" s="0" t="s">
        <v>65</v>
      </c>
      <c r="I727" s="0" t="n">
        <v>0</v>
      </c>
    </row>
    <row r="728" customFormat="false" ht="12.8" hidden="false" customHeight="false" outlineLevel="0" collapsed="false">
      <c r="A728" s="0" t="s">
        <v>9</v>
      </c>
      <c r="B728" s="0" t="n">
        <v>3418448</v>
      </c>
      <c r="C728" s="66" t="n">
        <v>38925</v>
      </c>
      <c r="D728" s="0" t="s">
        <v>1120</v>
      </c>
      <c r="E728" s="0" t="s">
        <v>396</v>
      </c>
      <c r="F728" s="0" t="n">
        <v>508000</v>
      </c>
      <c r="G728" s="0" t="s">
        <v>72</v>
      </c>
      <c r="H728" s="0" t="s">
        <v>73</v>
      </c>
      <c r="I728" s="0" t="n">
        <v>0</v>
      </c>
    </row>
    <row r="729" customFormat="false" ht="12.8" hidden="false" customHeight="false" outlineLevel="0" collapsed="false">
      <c r="A729" s="0" t="s">
        <v>9</v>
      </c>
      <c r="B729" s="0" t="n">
        <v>3418452</v>
      </c>
      <c r="C729" s="66" t="n">
        <v>38925</v>
      </c>
      <c r="D729" s="0" t="s">
        <v>1121</v>
      </c>
      <c r="E729" s="0" t="s">
        <v>415</v>
      </c>
      <c r="F729" s="0" t="n">
        <v>145000</v>
      </c>
      <c r="G729" s="0" t="s">
        <v>54</v>
      </c>
      <c r="H729" s="0" t="s">
        <v>60</v>
      </c>
      <c r="I729" s="0" t="n">
        <v>1</v>
      </c>
    </row>
    <row r="730" customFormat="false" ht="12.8" hidden="false" customHeight="false" outlineLevel="0" collapsed="false">
      <c r="A730" s="0" t="s">
        <v>9</v>
      </c>
      <c r="B730" s="0" t="n">
        <v>3418453</v>
      </c>
      <c r="C730" s="66" t="n">
        <v>38925</v>
      </c>
      <c r="D730" s="0" t="s">
        <v>1122</v>
      </c>
      <c r="E730" s="0" t="s">
        <v>396</v>
      </c>
      <c r="F730" s="0" t="n">
        <v>620000</v>
      </c>
      <c r="G730" s="0" t="s">
        <v>54</v>
      </c>
      <c r="H730" s="0" t="s">
        <v>55</v>
      </c>
      <c r="I730" s="0" t="n">
        <v>0</v>
      </c>
    </row>
    <row r="731" customFormat="false" ht="12.8" hidden="false" customHeight="false" outlineLevel="0" collapsed="false">
      <c r="A731" s="0" t="s">
        <v>9</v>
      </c>
      <c r="B731" s="0" t="n">
        <v>3418456</v>
      </c>
      <c r="C731" s="66" t="n">
        <v>38925</v>
      </c>
      <c r="D731" s="0" t="s">
        <v>1123</v>
      </c>
      <c r="E731" s="0" t="s">
        <v>396</v>
      </c>
      <c r="F731" s="0" t="n">
        <v>364000</v>
      </c>
      <c r="G731" s="0" t="s">
        <v>54</v>
      </c>
      <c r="H731" s="0" t="s">
        <v>61</v>
      </c>
      <c r="I731" s="0" t="n">
        <v>1</v>
      </c>
    </row>
    <row r="732" customFormat="false" ht="12.8" hidden="false" customHeight="false" outlineLevel="0" collapsed="false">
      <c r="A732" s="0" t="s">
        <v>9</v>
      </c>
      <c r="B732" s="0" t="n">
        <v>3418459</v>
      </c>
      <c r="C732" s="66" t="n">
        <v>38925</v>
      </c>
      <c r="D732" s="0" t="s">
        <v>1124</v>
      </c>
      <c r="E732" s="0" t="s">
        <v>396</v>
      </c>
      <c r="F732" s="0" t="n">
        <v>540000</v>
      </c>
      <c r="G732" s="0" t="s">
        <v>72</v>
      </c>
      <c r="H732" s="0" t="s">
        <v>73</v>
      </c>
      <c r="I732" s="0" t="n">
        <v>0</v>
      </c>
    </row>
    <row r="733" customFormat="false" ht="12.8" hidden="false" customHeight="false" outlineLevel="0" collapsed="false">
      <c r="A733" s="0" t="s">
        <v>9</v>
      </c>
      <c r="B733" s="0" t="n">
        <v>3418473</v>
      </c>
      <c r="C733" s="66" t="n">
        <v>38925</v>
      </c>
      <c r="D733" s="0" t="s">
        <v>1125</v>
      </c>
      <c r="E733" s="0" t="s">
        <v>415</v>
      </c>
      <c r="F733" s="0" t="n">
        <v>145000</v>
      </c>
      <c r="G733" s="0" t="s">
        <v>54</v>
      </c>
      <c r="H733" s="0" t="s">
        <v>61</v>
      </c>
      <c r="I733" s="0" t="n">
        <v>0</v>
      </c>
    </row>
    <row r="734" customFormat="false" ht="12.8" hidden="false" customHeight="false" outlineLevel="0" collapsed="false">
      <c r="A734" s="0" t="s">
        <v>9</v>
      </c>
      <c r="B734" s="0" t="n">
        <v>3418475</v>
      </c>
      <c r="C734" s="66" t="n">
        <v>38925</v>
      </c>
      <c r="D734" s="0" t="s">
        <v>1126</v>
      </c>
      <c r="E734" s="0" t="s">
        <v>396</v>
      </c>
      <c r="F734" s="0" t="n">
        <v>530000</v>
      </c>
      <c r="G734" s="0" t="s">
        <v>47</v>
      </c>
      <c r="H734" s="0" t="s">
        <v>48</v>
      </c>
      <c r="I734" s="0" t="n">
        <v>0</v>
      </c>
    </row>
    <row r="735" customFormat="false" ht="12.8" hidden="false" customHeight="false" outlineLevel="0" collapsed="false">
      <c r="A735" s="0" t="s">
        <v>9</v>
      </c>
      <c r="B735" s="0" t="n">
        <v>3418478</v>
      </c>
      <c r="C735" s="66" t="n">
        <v>38925</v>
      </c>
      <c r="D735" s="0" t="s">
        <v>1127</v>
      </c>
      <c r="E735" s="0" t="s">
        <v>396</v>
      </c>
      <c r="F735" s="0" t="n">
        <v>319000</v>
      </c>
      <c r="G735" s="0" t="s">
        <v>70</v>
      </c>
      <c r="H735" s="0" t="s">
        <v>71</v>
      </c>
      <c r="I735" s="0" t="n">
        <v>0</v>
      </c>
    </row>
    <row r="736" customFormat="false" ht="12.8" hidden="false" customHeight="false" outlineLevel="0" collapsed="false">
      <c r="A736" s="0" t="s">
        <v>9</v>
      </c>
      <c r="B736" s="0" t="n">
        <v>3418481</v>
      </c>
      <c r="C736" s="66" t="n">
        <v>38925</v>
      </c>
      <c r="D736" s="0" t="s">
        <v>1128</v>
      </c>
      <c r="E736" s="0" t="s">
        <v>396</v>
      </c>
      <c r="F736" s="0" t="n">
        <v>428812</v>
      </c>
      <c r="G736" s="0" t="s">
        <v>54</v>
      </c>
      <c r="H736" s="0" t="s">
        <v>58</v>
      </c>
      <c r="I736" s="0" t="n">
        <v>1</v>
      </c>
    </row>
    <row r="737" customFormat="false" ht="12.8" hidden="false" customHeight="false" outlineLevel="0" collapsed="false">
      <c r="A737" s="0" t="s">
        <v>9</v>
      </c>
      <c r="B737" s="0" t="n">
        <v>3418504</v>
      </c>
      <c r="C737" s="66" t="n">
        <v>38925</v>
      </c>
      <c r="D737" s="0" t="s">
        <v>1129</v>
      </c>
      <c r="E737" s="0" t="s">
        <v>396</v>
      </c>
      <c r="F737" s="0" t="n">
        <v>304095</v>
      </c>
      <c r="G737" s="0" t="s">
        <v>54</v>
      </c>
      <c r="H737" s="0" t="s">
        <v>63</v>
      </c>
      <c r="I737" s="0" t="n">
        <v>1</v>
      </c>
    </row>
    <row r="738" customFormat="false" ht="12.8" hidden="false" customHeight="false" outlineLevel="0" collapsed="false">
      <c r="A738" s="0" t="s">
        <v>9</v>
      </c>
      <c r="B738" s="0" t="n">
        <v>3418508</v>
      </c>
      <c r="C738" s="66" t="n">
        <v>38925</v>
      </c>
      <c r="D738" s="0" t="s">
        <v>1130</v>
      </c>
      <c r="E738" s="0" t="s">
        <v>396</v>
      </c>
      <c r="F738" s="0" t="n">
        <v>435000</v>
      </c>
      <c r="G738" s="0" t="s">
        <v>72</v>
      </c>
      <c r="H738" s="0" t="s">
        <v>73</v>
      </c>
      <c r="I738" s="0" t="n">
        <v>0</v>
      </c>
    </row>
    <row r="739" customFormat="false" ht="12.8" hidden="false" customHeight="false" outlineLevel="0" collapsed="false">
      <c r="A739" s="0" t="s">
        <v>9</v>
      </c>
      <c r="B739" s="0" t="n">
        <v>3418510</v>
      </c>
      <c r="C739" s="66" t="n">
        <v>38925</v>
      </c>
      <c r="D739" s="0" t="s">
        <v>1131</v>
      </c>
      <c r="E739" s="0" t="s">
        <v>396</v>
      </c>
      <c r="F739" s="0" t="n">
        <v>255000</v>
      </c>
      <c r="G739" s="0" t="s">
        <v>72</v>
      </c>
      <c r="H739" s="0" t="s">
        <v>73</v>
      </c>
      <c r="I739" s="0" t="n">
        <v>0</v>
      </c>
    </row>
    <row r="740" customFormat="false" ht="12.8" hidden="false" customHeight="false" outlineLevel="0" collapsed="false">
      <c r="A740" s="0" t="s">
        <v>12</v>
      </c>
      <c r="B740" s="0" t="n">
        <v>3418515</v>
      </c>
      <c r="C740" s="66" t="n">
        <v>38925</v>
      </c>
      <c r="D740" s="0" t="s">
        <v>1132</v>
      </c>
      <c r="E740" s="0" t="s">
        <v>411</v>
      </c>
      <c r="F740" s="0" t="n">
        <v>563223.29</v>
      </c>
      <c r="G740" s="0" t="s">
        <v>143</v>
      </c>
      <c r="H740" s="0" t="s">
        <v>144</v>
      </c>
      <c r="I740" s="0" t="n">
        <v>0</v>
      </c>
    </row>
    <row r="741" customFormat="false" ht="12.8" hidden="false" customHeight="false" outlineLevel="0" collapsed="false">
      <c r="A741" s="0" t="s">
        <v>12</v>
      </c>
      <c r="B741" s="0" t="n">
        <v>3418518</v>
      </c>
      <c r="C741" s="66" t="n">
        <v>38925</v>
      </c>
      <c r="D741" s="0" t="s">
        <v>1133</v>
      </c>
      <c r="E741" s="0" t="s">
        <v>396</v>
      </c>
      <c r="F741" s="0" t="n">
        <v>225500</v>
      </c>
      <c r="G741" s="0" t="s">
        <v>127</v>
      </c>
      <c r="H741" s="0" t="s">
        <v>128</v>
      </c>
      <c r="I741" s="0" t="n">
        <v>0</v>
      </c>
    </row>
    <row r="742" customFormat="false" ht="12.8" hidden="false" customHeight="false" outlineLevel="0" collapsed="false">
      <c r="A742" s="0" t="s">
        <v>12</v>
      </c>
      <c r="B742" s="0" t="n">
        <v>3418522</v>
      </c>
      <c r="C742" s="66" t="n">
        <v>38925</v>
      </c>
      <c r="D742" s="0" t="s">
        <v>1134</v>
      </c>
      <c r="E742" s="0" t="s">
        <v>415</v>
      </c>
      <c r="F742" s="0" t="n">
        <v>223900</v>
      </c>
      <c r="G742" s="0" t="s">
        <v>143</v>
      </c>
      <c r="H742" s="0" t="s">
        <v>145</v>
      </c>
      <c r="I742" s="0" t="n">
        <v>1</v>
      </c>
    </row>
    <row r="743" customFormat="false" ht="12.8" hidden="false" customHeight="false" outlineLevel="0" collapsed="false">
      <c r="A743" s="0" t="s">
        <v>12</v>
      </c>
      <c r="B743" s="0" t="n">
        <v>3418525</v>
      </c>
      <c r="C743" s="66" t="n">
        <v>38925</v>
      </c>
      <c r="D743" s="0" t="s">
        <v>1135</v>
      </c>
      <c r="E743" s="0" t="s">
        <v>415</v>
      </c>
      <c r="F743" s="0" t="n">
        <v>315622</v>
      </c>
      <c r="G743" s="0" t="s">
        <v>143</v>
      </c>
      <c r="H743" s="0" t="s">
        <v>145</v>
      </c>
      <c r="I743" s="0" t="n">
        <v>1</v>
      </c>
    </row>
    <row r="744" customFormat="false" ht="12.8" hidden="false" customHeight="false" outlineLevel="0" collapsed="false">
      <c r="A744" s="0" t="s">
        <v>12</v>
      </c>
      <c r="B744" s="0" t="n">
        <v>3418535</v>
      </c>
      <c r="C744" s="66" t="n">
        <v>38925</v>
      </c>
      <c r="D744" s="0" t="s">
        <v>1136</v>
      </c>
      <c r="E744" s="0" t="s">
        <v>396</v>
      </c>
      <c r="F744" s="0" t="n">
        <v>429900</v>
      </c>
      <c r="G744" s="0" t="s">
        <v>127</v>
      </c>
      <c r="H744" s="0" t="s">
        <v>128</v>
      </c>
      <c r="I744" s="0" t="n">
        <v>0</v>
      </c>
    </row>
    <row r="745" customFormat="false" ht="12.8" hidden="false" customHeight="false" outlineLevel="0" collapsed="false">
      <c r="A745" s="0" t="s">
        <v>11</v>
      </c>
      <c r="B745" s="0" t="n">
        <v>3418540</v>
      </c>
      <c r="C745" s="66" t="n">
        <v>38925</v>
      </c>
      <c r="D745" s="0" t="s">
        <v>1137</v>
      </c>
      <c r="E745" s="0" t="s">
        <v>415</v>
      </c>
      <c r="F745" s="0" t="n">
        <v>204400</v>
      </c>
      <c r="G745" s="0" t="s">
        <v>79</v>
      </c>
      <c r="H745" s="0" t="s">
        <v>60</v>
      </c>
      <c r="I745" s="0" t="n">
        <v>0</v>
      </c>
    </row>
    <row r="746" customFormat="false" ht="12.8" hidden="false" customHeight="false" outlineLevel="0" collapsed="false">
      <c r="A746" s="0" t="s">
        <v>11</v>
      </c>
      <c r="B746" s="0" t="n">
        <v>3418543</v>
      </c>
      <c r="C746" s="66" t="n">
        <v>38925</v>
      </c>
      <c r="D746" s="0" t="s">
        <v>1138</v>
      </c>
      <c r="E746" s="0" t="s">
        <v>396</v>
      </c>
      <c r="F746" s="0" t="n">
        <v>285000</v>
      </c>
      <c r="G746" s="0" t="s">
        <v>79</v>
      </c>
      <c r="H746" s="0" t="s">
        <v>60</v>
      </c>
      <c r="I746" s="0" t="n">
        <v>0</v>
      </c>
    </row>
    <row r="747" customFormat="false" ht="12.8" hidden="false" customHeight="false" outlineLevel="0" collapsed="false">
      <c r="A747" s="0" t="s">
        <v>11</v>
      </c>
      <c r="B747" s="0" t="n">
        <v>3418547</v>
      </c>
      <c r="C747" s="66" t="n">
        <v>38925</v>
      </c>
      <c r="D747" s="0" t="s">
        <v>1139</v>
      </c>
      <c r="E747" s="0" t="s">
        <v>396</v>
      </c>
      <c r="F747" s="0" t="n">
        <v>480000</v>
      </c>
      <c r="G747" s="0" t="s">
        <v>47</v>
      </c>
      <c r="H747" s="0" t="s">
        <v>130</v>
      </c>
      <c r="I747" s="0" t="n">
        <v>0</v>
      </c>
    </row>
    <row r="748" customFormat="false" ht="12.8" hidden="false" customHeight="false" outlineLevel="0" collapsed="false">
      <c r="A748" s="0" t="s">
        <v>11</v>
      </c>
      <c r="B748" s="0" t="n">
        <v>3418558</v>
      </c>
      <c r="C748" s="66" t="n">
        <v>38925</v>
      </c>
      <c r="D748" s="0" t="s">
        <v>1140</v>
      </c>
      <c r="E748" s="0" t="s">
        <v>396</v>
      </c>
      <c r="F748" s="0" t="n">
        <v>430743</v>
      </c>
      <c r="G748" s="0" t="s">
        <v>54</v>
      </c>
      <c r="H748" s="0" t="s">
        <v>131</v>
      </c>
      <c r="I748" s="0" t="n">
        <v>1</v>
      </c>
    </row>
    <row r="749" customFormat="false" ht="12.8" hidden="false" customHeight="false" outlineLevel="0" collapsed="false">
      <c r="A749" s="0" t="s">
        <v>9</v>
      </c>
      <c r="B749" s="0" t="n">
        <v>3418564</v>
      </c>
      <c r="C749" s="66" t="n">
        <v>38925</v>
      </c>
      <c r="D749" s="0" t="s">
        <v>1141</v>
      </c>
      <c r="E749" s="0" t="s">
        <v>396</v>
      </c>
      <c r="F749" s="0" t="n">
        <v>265244</v>
      </c>
      <c r="G749" s="0" t="s">
        <v>54</v>
      </c>
      <c r="H749" s="0" t="s">
        <v>57</v>
      </c>
      <c r="I749" s="0" t="n">
        <v>1</v>
      </c>
    </row>
    <row r="750" customFormat="false" ht="12.8" hidden="false" customHeight="false" outlineLevel="0" collapsed="false">
      <c r="A750" s="0" t="s">
        <v>8</v>
      </c>
      <c r="B750" s="0" t="n">
        <v>3418571</v>
      </c>
      <c r="C750" s="66" t="n">
        <v>38925</v>
      </c>
      <c r="D750" s="0" t="s">
        <v>1142</v>
      </c>
      <c r="E750" s="0" t="s">
        <v>396</v>
      </c>
      <c r="F750" s="0" t="n">
        <v>345209</v>
      </c>
      <c r="G750" s="0" t="s">
        <v>68</v>
      </c>
      <c r="H750" s="0" t="s">
        <v>124</v>
      </c>
      <c r="I750" s="0" t="n">
        <v>1</v>
      </c>
    </row>
    <row r="751" customFormat="false" ht="12.8" hidden="false" customHeight="false" outlineLevel="0" collapsed="false">
      <c r="A751" s="0" t="s">
        <v>8</v>
      </c>
      <c r="B751" s="0" t="n">
        <v>3418574</v>
      </c>
      <c r="C751" s="66" t="n">
        <v>38925</v>
      </c>
      <c r="D751" s="0" t="s">
        <v>1143</v>
      </c>
      <c r="E751" s="0" t="s">
        <v>396</v>
      </c>
      <c r="F751" s="0" t="n">
        <v>254000</v>
      </c>
      <c r="G751" s="0" t="s">
        <v>68</v>
      </c>
      <c r="H751" s="0" t="s">
        <v>126</v>
      </c>
      <c r="I751" s="0" t="n">
        <v>1</v>
      </c>
    </row>
    <row r="752" customFormat="false" ht="12.8" hidden="false" customHeight="false" outlineLevel="0" collapsed="false">
      <c r="A752" s="0" t="s">
        <v>8</v>
      </c>
      <c r="B752" s="0" t="n">
        <v>3418577</v>
      </c>
      <c r="C752" s="66" t="n">
        <v>38925</v>
      </c>
      <c r="D752" s="0" t="s">
        <v>1144</v>
      </c>
      <c r="E752" s="0" t="s">
        <v>396</v>
      </c>
      <c r="F752" s="0" t="n">
        <v>310000</v>
      </c>
      <c r="G752" s="0" t="s">
        <v>79</v>
      </c>
      <c r="H752" s="0" t="s">
        <v>119</v>
      </c>
      <c r="I752" s="0" t="n">
        <v>0</v>
      </c>
    </row>
    <row r="753" customFormat="false" ht="12.8" hidden="false" customHeight="false" outlineLevel="0" collapsed="false">
      <c r="A753" s="0" t="s">
        <v>9</v>
      </c>
      <c r="B753" s="0" t="n">
        <v>3418588</v>
      </c>
      <c r="C753" s="66" t="n">
        <v>38925</v>
      </c>
      <c r="D753" s="0" t="s">
        <v>1145</v>
      </c>
      <c r="E753" s="0" t="s">
        <v>396</v>
      </c>
      <c r="F753" s="0" t="n">
        <v>420000</v>
      </c>
      <c r="G753" s="0" t="s">
        <v>47</v>
      </c>
      <c r="H753" s="0" t="s">
        <v>50</v>
      </c>
      <c r="I753" s="0" t="n">
        <v>0</v>
      </c>
    </row>
    <row r="754" customFormat="false" ht="12.8" hidden="false" customHeight="false" outlineLevel="0" collapsed="false">
      <c r="A754" s="0" t="s">
        <v>10</v>
      </c>
      <c r="B754" s="0" t="n">
        <v>3418594</v>
      </c>
      <c r="C754" s="66" t="n">
        <v>38925</v>
      </c>
      <c r="D754" s="0" t="s">
        <v>1146</v>
      </c>
      <c r="E754" s="0" t="s">
        <v>396</v>
      </c>
      <c r="F754" s="0" t="n">
        <v>321500</v>
      </c>
      <c r="G754" s="0" t="s">
        <v>85</v>
      </c>
      <c r="H754" s="0" t="s">
        <v>90</v>
      </c>
      <c r="I754" s="0" t="n">
        <v>0</v>
      </c>
    </row>
    <row r="755" customFormat="false" ht="12.8" hidden="false" customHeight="false" outlineLevel="0" collapsed="false">
      <c r="A755" s="0" t="s">
        <v>10</v>
      </c>
      <c r="B755" s="0" t="n">
        <v>3418598</v>
      </c>
      <c r="C755" s="66" t="n">
        <v>38925</v>
      </c>
      <c r="D755" s="0" t="s">
        <v>1147</v>
      </c>
      <c r="E755" s="0" t="s">
        <v>396</v>
      </c>
      <c r="F755" s="0" t="n">
        <v>700000</v>
      </c>
      <c r="G755" s="0" t="s">
        <v>75</v>
      </c>
      <c r="H755" s="0" t="s">
        <v>77</v>
      </c>
      <c r="I755" s="0" t="n">
        <v>0</v>
      </c>
    </row>
    <row r="756" customFormat="false" ht="12.8" hidden="false" customHeight="false" outlineLevel="0" collapsed="false">
      <c r="A756" s="0" t="s">
        <v>10</v>
      </c>
      <c r="B756" s="0" t="n">
        <v>3418600</v>
      </c>
      <c r="C756" s="66" t="n">
        <v>38925</v>
      </c>
      <c r="D756" s="0" t="s">
        <v>1148</v>
      </c>
      <c r="E756" s="0" t="s">
        <v>396</v>
      </c>
      <c r="F756" s="0" t="n">
        <v>975000</v>
      </c>
      <c r="G756" s="0" t="s">
        <v>75</v>
      </c>
      <c r="H756" s="0" t="s">
        <v>77</v>
      </c>
      <c r="I756" s="0" t="n">
        <v>0</v>
      </c>
    </row>
    <row r="757" customFormat="false" ht="12.8" hidden="false" customHeight="false" outlineLevel="0" collapsed="false">
      <c r="A757" s="0" t="s">
        <v>10</v>
      </c>
      <c r="B757" s="0" t="n">
        <v>3418603</v>
      </c>
      <c r="C757" s="66" t="n">
        <v>38925</v>
      </c>
      <c r="D757" s="0" t="s">
        <v>1149</v>
      </c>
      <c r="E757" s="0" t="s">
        <v>396</v>
      </c>
      <c r="F757" s="0" t="n">
        <v>305000</v>
      </c>
      <c r="G757" s="0" t="s">
        <v>97</v>
      </c>
      <c r="H757" s="0" t="s">
        <v>98</v>
      </c>
      <c r="I757" s="0" t="n">
        <v>0</v>
      </c>
    </row>
    <row r="758" customFormat="false" ht="12.8" hidden="false" customHeight="false" outlineLevel="0" collapsed="false">
      <c r="A758" s="0" t="s">
        <v>10</v>
      </c>
      <c r="B758" s="0" t="n">
        <v>3418605</v>
      </c>
      <c r="C758" s="66" t="n">
        <v>38925</v>
      </c>
      <c r="D758" s="0" t="s">
        <v>1150</v>
      </c>
      <c r="E758" s="0" t="s">
        <v>396</v>
      </c>
      <c r="F758" s="0" t="n">
        <v>387000</v>
      </c>
      <c r="G758" s="0" t="s">
        <v>79</v>
      </c>
      <c r="H758" s="0" t="s">
        <v>81</v>
      </c>
      <c r="I758" s="0" t="n">
        <v>0</v>
      </c>
    </row>
    <row r="759" customFormat="false" ht="12.8" hidden="false" customHeight="false" outlineLevel="0" collapsed="false">
      <c r="A759" s="0" t="s">
        <v>10</v>
      </c>
      <c r="B759" s="0" t="n">
        <v>3418607</v>
      </c>
      <c r="C759" s="66" t="n">
        <v>38925</v>
      </c>
      <c r="D759" s="0" t="s">
        <v>1151</v>
      </c>
      <c r="E759" s="0" t="s">
        <v>396</v>
      </c>
      <c r="F759" s="0" t="n">
        <v>410000</v>
      </c>
      <c r="G759" s="0" t="s">
        <v>75</v>
      </c>
      <c r="H759" s="0" t="s">
        <v>77</v>
      </c>
      <c r="I759" s="0" t="n">
        <v>0</v>
      </c>
    </row>
    <row r="760" customFormat="false" ht="12.8" hidden="false" customHeight="false" outlineLevel="0" collapsed="false">
      <c r="A760" s="0" t="s">
        <v>10</v>
      </c>
      <c r="B760" s="0" t="n">
        <v>3418611</v>
      </c>
      <c r="C760" s="66" t="n">
        <v>38925</v>
      </c>
      <c r="D760" s="0" t="s">
        <v>1152</v>
      </c>
      <c r="E760" s="0" t="s">
        <v>396</v>
      </c>
      <c r="F760" s="0" t="n">
        <v>255000</v>
      </c>
      <c r="G760" s="0" t="s">
        <v>97</v>
      </c>
      <c r="H760" s="0" t="s">
        <v>98</v>
      </c>
      <c r="I760" s="0" t="n">
        <v>0</v>
      </c>
    </row>
    <row r="761" customFormat="false" ht="12.8" hidden="false" customHeight="false" outlineLevel="0" collapsed="false">
      <c r="A761" s="0" t="s">
        <v>8</v>
      </c>
      <c r="B761" s="0" t="n">
        <v>3418615</v>
      </c>
      <c r="C761" s="66" t="n">
        <v>38925</v>
      </c>
      <c r="D761" s="0" t="s">
        <v>1153</v>
      </c>
      <c r="E761" s="0" t="s">
        <v>396</v>
      </c>
      <c r="F761" s="0" t="n">
        <v>595000</v>
      </c>
      <c r="G761" s="0" t="s">
        <v>79</v>
      </c>
      <c r="H761" s="0" t="s">
        <v>118</v>
      </c>
      <c r="I761" s="0" t="n">
        <v>0</v>
      </c>
    </row>
    <row r="762" customFormat="false" ht="12.8" hidden="false" customHeight="false" outlineLevel="0" collapsed="false">
      <c r="A762" s="0" t="s">
        <v>11</v>
      </c>
      <c r="B762" s="0" t="n">
        <v>3418621</v>
      </c>
      <c r="C762" s="66" t="n">
        <v>38925</v>
      </c>
      <c r="D762" s="0" t="s">
        <v>1154</v>
      </c>
      <c r="E762" s="0" t="s">
        <v>415</v>
      </c>
      <c r="F762" s="0" t="n">
        <v>155500</v>
      </c>
      <c r="G762" s="0" t="s">
        <v>54</v>
      </c>
      <c r="H762" s="0" t="s">
        <v>57</v>
      </c>
      <c r="I762" s="0" t="n">
        <v>0</v>
      </c>
    </row>
    <row r="763" customFormat="false" ht="12.8" hidden="false" customHeight="false" outlineLevel="0" collapsed="false">
      <c r="A763" s="0" t="s">
        <v>14</v>
      </c>
      <c r="B763" s="0" t="n">
        <v>3418635</v>
      </c>
      <c r="C763" s="66" t="n">
        <v>38925</v>
      </c>
      <c r="D763" s="0" t="s">
        <v>1155</v>
      </c>
      <c r="E763" s="0" t="s">
        <v>396</v>
      </c>
      <c r="F763" s="0" t="n">
        <v>212725</v>
      </c>
      <c r="G763" s="0" t="s">
        <v>99</v>
      </c>
      <c r="H763" s="0" t="s">
        <v>101</v>
      </c>
      <c r="I763" s="0" t="n">
        <v>0</v>
      </c>
    </row>
    <row r="764" customFormat="false" ht="12.8" hidden="false" customHeight="false" outlineLevel="0" collapsed="false">
      <c r="A764" s="0" t="s">
        <v>14</v>
      </c>
      <c r="B764" s="0" t="n">
        <v>3418640</v>
      </c>
      <c r="C764" s="66" t="n">
        <v>38925</v>
      </c>
      <c r="D764" s="0" t="s">
        <v>1156</v>
      </c>
      <c r="E764" s="0" t="s">
        <v>396</v>
      </c>
      <c r="F764" s="0" t="n">
        <v>538500</v>
      </c>
      <c r="G764" s="0" t="s">
        <v>99</v>
      </c>
      <c r="H764" s="0" t="s">
        <v>102</v>
      </c>
      <c r="I764" s="0" t="n">
        <v>0</v>
      </c>
    </row>
    <row r="765" customFormat="false" ht="12.8" hidden="false" customHeight="false" outlineLevel="0" collapsed="false">
      <c r="A765" s="0" t="s">
        <v>14</v>
      </c>
      <c r="B765" s="0" t="n">
        <v>3418643</v>
      </c>
      <c r="C765" s="66" t="n">
        <v>38925</v>
      </c>
      <c r="D765" s="0" t="s">
        <v>1157</v>
      </c>
      <c r="E765" s="0" t="s">
        <v>396</v>
      </c>
      <c r="F765" s="0" t="n">
        <v>289000</v>
      </c>
      <c r="G765" s="0" t="s">
        <v>99</v>
      </c>
      <c r="H765" s="0" t="s">
        <v>101</v>
      </c>
      <c r="I765" s="0" t="n">
        <v>0</v>
      </c>
    </row>
    <row r="766" customFormat="false" ht="12.8" hidden="false" customHeight="false" outlineLevel="0" collapsed="false">
      <c r="A766" s="0" t="s">
        <v>14</v>
      </c>
      <c r="B766" s="0" t="n">
        <v>3418647</v>
      </c>
      <c r="C766" s="66" t="n">
        <v>38925</v>
      </c>
      <c r="D766" s="0" t="s">
        <v>1158</v>
      </c>
      <c r="E766" s="0" t="s">
        <v>396</v>
      </c>
      <c r="F766" s="0" t="n">
        <v>231250</v>
      </c>
      <c r="G766" s="0" t="s">
        <v>99</v>
      </c>
      <c r="H766" s="0" t="s">
        <v>105</v>
      </c>
      <c r="I766" s="0" t="n">
        <v>1</v>
      </c>
    </row>
    <row r="767" customFormat="false" ht="12.8" hidden="false" customHeight="false" outlineLevel="0" collapsed="false">
      <c r="A767" s="0" t="s">
        <v>14</v>
      </c>
      <c r="B767" s="0" t="n">
        <v>3418650</v>
      </c>
      <c r="C767" s="66" t="n">
        <v>38925</v>
      </c>
      <c r="D767" s="0" t="s">
        <v>1159</v>
      </c>
      <c r="E767" s="0" t="s">
        <v>396</v>
      </c>
      <c r="F767" s="0" t="n">
        <v>231250</v>
      </c>
      <c r="G767" s="0" t="s">
        <v>99</v>
      </c>
      <c r="H767" s="0" t="s">
        <v>105</v>
      </c>
      <c r="I767" s="0" t="n">
        <v>1</v>
      </c>
    </row>
    <row r="768" customFormat="false" ht="12.8" hidden="false" customHeight="false" outlineLevel="0" collapsed="false">
      <c r="A768" s="0" t="s">
        <v>14</v>
      </c>
      <c r="B768" s="0" t="n">
        <v>3418653</v>
      </c>
      <c r="C768" s="66" t="n">
        <v>38925</v>
      </c>
      <c r="D768" s="0" t="s">
        <v>1160</v>
      </c>
      <c r="E768" s="0" t="s">
        <v>396</v>
      </c>
      <c r="F768" s="0" t="n">
        <v>231250</v>
      </c>
      <c r="G768" s="0" t="s">
        <v>99</v>
      </c>
      <c r="H768" s="0" t="s">
        <v>105</v>
      </c>
      <c r="I768" s="0" t="n">
        <v>1</v>
      </c>
    </row>
    <row r="769" customFormat="false" ht="12.8" hidden="false" customHeight="false" outlineLevel="0" collapsed="false">
      <c r="A769" s="0" t="s">
        <v>11</v>
      </c>
      <c r="B769" s="0" t="n">
        <v>3418658</v>
      </c>
      <c r="C769" s="66" t="n">
        <v>38925</v>
      </c>
      <c r="D769" s="0" t="s">
        <v>1161</v>
      </c>
      <c r="E769" s="0" t="s">
        <v>415</v>
      </c>
      <c r="F769" s="0" t="n">
        <v>276050</v>
      </c>
      <c r="G769" s="0" t="s">
        <v>54</v>
      </c>
      <c r="H769" s="0" t="s">
        <v>136</v>
      </c>
      <c r="I769" s="0" t="n">
        <v>1</v>
      </c>
    </row>
    <row r="770" customFormat="false" ht="12.8" hidden="false" customHeight="false" outlineLevel="0" collapsed="false">
      <c r="A770" s="0" t="s">
        <v>10</v>
      </c>
      <c r="B770" s="0" t="n">
        <v>3418667</v>
      </c>
      <c r="C770" s="66" t="n">
        <v>38925</v>
      </c>
      <c r="D770" s="0" t="s">
        <v>1162</v>
      </c>
      <c r="E770" s="0" t="s">
        <v>396</v>
      </c>
      <c r="F770" s="0" t="n">
        <v>391000</v>
      </c>
      <c r="G770" s="0" t="s">
        <v>79</v>
      </c>
      <c r="H770" s="0" t="s">
        <v>82</v>
      </c>
      <c r="I770" s="0" t="n">
        <v>0</v>
      </c>
    </row>
    <row r="771" customFormat="false" ht="12.8" hidden="false" customHeight="false" outlineLevel="0" collapsed="false">
      <c r="A771" s="0" t="s">
        <v>10</v>
      </c>
      <c r="B771" s="0" t="n">
        <v>3418670</v>
      </c>
      <c r="C771" s="66" t="n">
        <v>38925</v>
      </c>
      <c r="D771" s="0" t="s">
        <v>1163</v>
      </c>
      <c r="E771" s="0" t="s">
        <v>396</v>
      </c>
      <c r="F771" s="0" t="n">
        <v>390000</v>
      </c>
      <c r="G771" s="0" t="s">
        <v>79</v>
      </c>
      <c r="H771" s="0" t="s">
        <v>82</v>
      </c>
      <c r="I771" s="0" t="n">
        <v>0</v>
      </c>
    </row>
    <row r="772" customFormat="false" ht="12.8" hidden="false" customHeight="false" outlineLevel="0" collapsed="false">
      <c r="A772" s="0" t="s">
        <v>10</v>
      </c>
      <c r="B772" s="0" t="n">
        <v>3418679</v>
      </c>
      <c r="C772" s="66" t="n">
        <v>38925</v>
      </c>
      <c r="D772" s="0" t="s">
        <v>1164</v>
      </c>
      <c r="E772" s="0" t="s">
        <v>415</v>
      </c>
      <c r="F772" s="0" t="n">
        <v>100000</v>
      </c>
      <c r="G772" s="0" t="s">
        <v>75</v>
      </c>
      <c r="H772" s="0" t="s">
        <v>76</v>
      </c>
      <c r="I772" s="0" t="n">
        <v>0</v>
      </c>
    </row>
    <row r="773" customFormat="false" ht="12.8" hidden="false" customHeight="false" outlineLevel="0" collapsed="false">
      <c r="A773" s="0" t="s">
        <v>10</v>
      </c>
      <c r="B773" s="0" t="n">
        <v>3418682</v>
      </c>
      <c r="C773" s="66" t="n">
        <v>38925</v>
      </c>
      <c r="D773" s="0" t="s">
        <v>1165</v>
      </c>
      <c r="E773" s="0" t="s">
        <v>396</v>
      </c>
      <c r="F773" s="0" t="n">
        <v>327900</v>
      </c>
      <c r="G773" s="0" t="s">
        <v>79</v>
      </c>
      <c r="H773" s="0" t="s">
        <v>80</v>
      </c>
      <c r="I773" s="0" t="n">
        <v>0</v>
      </c>
    </row>
    <row r="774" customFormat="false" ht="12.8" hidden="false" customHeight="false" outlineLevel="0" collapsed="false">
      <c r="A774" s="0" t="s">
        <v>10</v>
      </c>
      <c r="B774" s="0" t="n">
        <v>3418686</v>
      </c>
      <c r="C774" s="66" t="n">
        <v>38925</v>
      </c>
      <c r="D774" s="0" t="s">
        <v>1166</v>
      </c>
      <c r="E774" s="0" t="s">
        <v>396</v>
      </c>
      <c r="F774" s="0" t="n">
        <v>226000</v>
      </c>
      <c r="G774" s="0" t="s">
        <v>85</v>
      </c>
      <c r="H774" s="0" t="s">
        <v>80</v>
      </c>
      <c r="I774" s="0" t="n">
        <v>0</v>
      </c>
    </row>
    <row r="775" customFormat="false" ht="12.8" hidden="false" customHeight="false" outlineLevel="0" collapsed="false">
      <c r="A775" s="0" t="s">
        <v>14</v>
      </c>
      <c r="B775" s="0" t="n">
        <v>3418693</v>
      </c>
      <c r="C775" s="66" t="n">
        <v>38925</v>
      </c>
      <c r="D775" s="0" t="s">
        <v>1167</v>
      </c>
      <c r="E775" s="0" t="s">
        <v>396</v>
      </c>
      <c r="F775" s="0" t="n">
        <v>291748</v>
      </c>
      <c r="G775" s="0" t="s">
        <v>99</v>
      </c>
      <c r="H775" s="0" t="s">
        <v>55</v>
      </c>
      <c r="I775" s="0" t="n">
        <v>1</v>
      </c>
    </row>
    <row r="776" customFormat="false" ht="12.8" hidden="false" customHeight="false" outlineLevel="0" collapsed="false">
      <c r="A776" s="0" t="s">
        <v>8</v>
      </c>
      <c r="B776" s="0" t="n">
        <v>3418719</v>
      </c>
      <c r="C776" s="66" t="n">
        <v>38926</v>
      </c>
      <c r="D776" s="0" t="s">
        <v>1168</v>
      </c>
      <c r="E776" s="0" t="s">
        <v>396</v>
      </c>
      <c r="F776" s="0" t="n">
        <v>300000</v>
      </c>
      <c r="G776" s="0" t="s">
        <v>54</v>
      </c>
      <c r="H776" s="0" t="s">
        <v>113</v>
      </c>
      <c r="I776" s="0" t="n">
        <v>0</v>
      </c>
    </row>
    <row r="777" customFormat="false" ht="12.8" hidden="false" customHeight="false" outlineLevel="0" collapsed="false">
      <c r="A777" s="0" t="s">
        <v>8</v>
      </c>
      <c r="B777" s="0" t="n">
        <v>3418720</v>
      </c>
      <c r="C777" s="66" t="n">
        <v>38926</v>
      </c>
      <c r="D777" s="0" t="s">
        <v>1169</v>
      </c>
      <c r="E777" s="0" t="s">
        <v>411</v>
      </c>
      <c r="F777" s="0" t="n">
        <v>709700</v>
      </c>
      <c r="G777" s="0" t="s">
        <v>54</v>
      </c>
      <c r="H777" s="0" t="s">
        <v>113</v>
      </c>
      <c r="I777" s="0" t="n">
        <v>0</v>
      </c>
    </row>
    <row r="778" customFormat="false" ht="12.8" hidden="false" customHeight="false" outlineLevel="0" collapsed="false">
      <c r="A778" s="0" t="s">
        <v>8</v>
      </c>
      <c r="B778" s="0" t="n">
        <v>3418721</v>
      </c>
      <c r="C778" s="66" t="n">
        <v>38926</v>
      </c>
      <c r="D778" s="0" t="s">
        <v>1170</v>
      </c>
      <c r="E778" s="0" t="s">
        <v>411</v>
      </c>
      <c r="F778" s="0" t="n">
        <v>800300</v>
      </c>
      <c r="G778" s="0" t="s">
        <v>54</v>
      </c>
      <c r="H778" s="0" t="s">
        <v>113</v>
      </c>
      <c r="I778" s="0" t="n">
        <v>0</v>
      </c>
    </row>
    <row r="779" customFormat="false" ht="12.8" hidden="false" customHeight="false" outlineLevel="0" collapsed="false">
      <c r="A779" s="0" t="s">
        <v>8</v>
      </c>
      <c r="B779" s="0" t="n">
        <v>3418723</v>
      </c>
      <c r="C779" s="66" t="n">
        <v>38926</v>
      </c>
      <c r="D779" s="0" t="s">
        <v>1171</v>
      </c>
      <c r="E779" s="0" t="s">
        <v>396</v>
      </c>
      <c r="F779" s="0" t="n">
        <v>1260000</v>
      </c>
      <c r="G779" s="0" t="s">
        <v>47</v>
      </c>
      <c r="H779" s="0" t="s">
        <v>112</v>
      </c>
      <c r="I779" s="0" t="n">
        <v>0</v>
      </c>
    </row>
    <row r="780" customFormat="false" ht="12.8" hidden="false" customHeight="false" outlineLevel="0" collapsed="false">
      <c r="A780" s="0" t="s">
        <v>11</v>
      </c>
      <c r="B780" s="0" t="n">
        <v>3418725</v>
      </c>
      <c r="C780" s="66" t="n">
        <v>38926</v>
      </c>
      <c r="D780" s="0" t="s">
        <v>1172</v>
      </c>
      <c r="E780" s="0" t="s">
        <v>415</v>
      </c>
      <c r="F780" s="0" t="n">
        <v>291789</v>
      </c>
      <c r="G780" s="0" t="s">
        <v>54</v>
      </c>
      <c r="H780" s="0" t="s">
        <v>136</v>
      </c>
      <c r="I780" s="0" t="n">
        <v>1</v>
      </c>
    </row>
    <row r="781" customFormat="false" ht="12.8" hidden="false" customHeight="false" outlineLevel="0" collapsed="false">
      <c r="A781" s="0" t="s">
        <v>11</v>
      </c>
      <c r="B781" s="0" t="n">
        <v>3418730</v>
      </c>
      <c r="C781" s="66" t="n">
        <v>38926</v>
      </c>
      <c r="D781" s="0" t="s">
        <v>1173</v>
      </c>
      <c r="E781" s="0" t="s">
        <v>396</v>
      </c>
      <c r="F781" s="0" t="n">
        <v>285000</v>
      </c>
      <c r="G781" s="0" t="s">
        <v>79</v>
      </c>
      <c r="H781" s="0" t="s">
        <v>138</v>
      </c>
      <c r="I781" s="0" t="n">
        <v>0</v>
      </c>
    </row>
    <row r="782" customFormat="false" ht="12.8" hidden="false" customHeight="false" outlineLevel="0" collapsed="false">
      <c r="A782" s="0" t="s">
        <v>12</v>
      </c>
      <c r="B782" s="0" t="n">
        <v>3418762</v>
      </c>
      <c r="C782" s="66" t="n">
        <v>38926</v>
      </c>
      <c r="D782" s="0" t="s">
        <v>1174</v>
      </c>
      <c r="E782" s="0" t="s">
        <v>396</v>
      </c>
      <c r="F782" s="0" t="n">
        <v>369000</v>
      </c>
      <c r="G782" s="0" t="s">
        <v>143</v>
      </c>
      <c r="H782" s="0" t="s">
        <v>62</v>
      </c>
      <c r="I782" s="0" t="n">
        <v>0</v>
      </c>
    </row>
    <row r="783" customFormat="false" ht="12.8" hidden="false" customHeight="false" outlineLevel="0" collapsed="false">
      <c r="A783" s="0" t="s">
        <v>14</v>
      </c>
      <c r="B783" s="0" t="n">
        <v>3418784</v>
      </c>
      <c r="C783" s="66" t="n">
        <v>38926</v>
      </c>
      <c r="D783" s="0" t="s">
        <v>1175</v>
      </c>
      <c r="E783" s="0" t="s">
        <v>431</v>
      </c>
      <c r="F783" s="0" t="n">
        <v>290000</v>
      </c>
      <c r="G783" s="0" t="s">
        <v>99</v>
      </c>
      <c r="H783" s="0" t="s">
        <v>106</v>
      </c>
      <c r="I783" s="0" t="n">
        <v>0</v>
      </c>
    </row>
    <row r="784" customFormat="false" ht="12.8" hidden="false" customHeight="false" outlineLevel="0" collapsed="false">
      <c r="A784" s="0" t="s">
        <v>14</v>
      </c>
      <c r="B784" s="0" t="n">
        <v>3418786</v>
      </c>
      <c r="C784" s="66" t="n">
        <v>38926</v>
      </c>
      <c r="D784" s="0" t="s">
        <v>1176</v>
      </c>
      <c r="E784" s="0" t="s">
        <v>396</v>
      </c>
      <c r="F784" s="0" t="n">
        <v>495000</v>
      </c>
      <c r="G784" s="0" t="s">
        <v>99</v>
      </c>
      <c r="H784" s="0" t="s">
        <v>107</v>
      </c>
      <c r="I784" s="0" t="n">
        <v>0</v>
      </c>
    </row>
    <row r="785" customFormat="false" ht="12.8" hidden="false" customHeight="false" outlineLevel="0" collapsed="false">
      <c r="A785" s="0" t="s">
        <v>9</v>
      </c>
      <c r="B785" s="0" t="n">
        <v>3418808</v>
      </c>
      <c r="C785" s="66" t="n">
        <v>38926</v>
      </c>
      <c r="D785" s="0" t="s">
        <v>1177</v>
      </c>
      <c r="E785" s="0" t="s">
        <v>396</v>
      </c>
      <c r="F785" s="0" t="n">
        <v>363415</v>
      </c>
      <c r="G785" s="0" t="s">
        <v>54</v>
      </c>
      <c r="H785" s="0" t="s">
        <v>57</v>
      </c>
      <c r="I785" s="0" t="n">
        <v>1</v>
      </c>
    </row>
    <row r="786" customFormat="false" ht="12.8" hidden="false" customHeight="false" outlineLevel="0" collapsed="false">
      <c r="A786" s="0" t="s">
        <v>9</v>
      </c>
      <c r="B786" s="0" t="n">
        <v>3418815</v>
      </c>
      <c r="C786" s="66" t="n">
        <v>38926</v>
      </c>
      <c r="D786" s="0" t="s">
        <v>1178</v>
      </c>
      <c r="E786" s="0" t="s">
        <v>396</v>
      </c>
      <c r="F786" s="0" t="n">
        <v>411571</v>
      </c>
      <c r="G786" s="0" t="s">
        <v>54</v>
      </c>
      <c r="H786" s="0" t="s">
        <v>63</v>
      </c>
      <c r="I786" s="0" t="n">
        <v>1</v>
      </c>
    </row>
    <row r="787" customFormat="false" ht="12.8" hidden="false" customHeight="false" outlineLevel="0" collapsed="false">
      <c r="A787" s="0" t="s">
        <v>9</v>
      </c>
      <c r="B787" s="0" t="n">
        <v>3418821</v>
      </c>
      <c r="C787" s="66" t="n">
        <v>38926</v>
      </c>
      <c r="D787" s="0" t="s">
        <v>1179</v>
      </c>
      <c r="E787" s="0" t="s">
        <v>396</v>
      </c>
      <c r="F787" s="0" t="n">
        <v>993137</v>
      </c>
      <c r="G787" s="0" t="s">
        <v>54</v>
      </c>
      <c r="H787" s="0" t="s">
        <v>61</v>
      </c>
      <c r="I787" s="0" t="n">
        <v>1</v>
      </c>
    </row>
    <row r="788" customFormat="false" ht="12.8" hidden="false" customHeight="false" outlineLevel="0" collapsed="false">
      <c r="A788" s="0" t="s">
        <v>9</v>
      </c>
      <c r="B788" s="0" t="n">
        <v>3418824</v>
      </c>
      <c r="C788" s="66" t="n">
        <v>38926</v>
      </c>
      <c r="D788" s="0" t="s">
        <v>1180</v>
      </c>
      <c r="E788" s="0" t="s">
        <v>396</v>
      </c>
      <c r="F788" s="0" t="n">
        <v>1258000</v>
      </c>
      <c r="G788" s="0" t="s">
        <v>51</v>
      </c>
      <c r="H788" s="0" t="s">
        <v>52</v>
      </c>
      <c r="I788" s="0" t="n">
        <v>0</v>
      </c>
    </row>
    <row r="789" customFormat="false" ht="12.8" hidden="false" customHeight="false" outlineLevel="0" collapsed="false">
      <c r="A789" s="0" t="s">
        <v>11</v>
      </c>
      <c r="B789" s="0" t="n">
        <v>3418828</v>
      </c>
      <c r="C789" s="66" t="n">
        <v>38926</v>
      </c>
      <c r="D789" s="0" t="s">
        <v>1181</v>
      </c>
      <c r="E789" s="0" t="s">
        <v>396</v>
      </c>
      <c r="F789" s="0" t="n">
        <v>385373</v>
      </c>
      <c r="G789" s="0" t="s">
        <v>79</v>
      </c>
      <c r="H789" s="0" t="s">
        <v>60</v>
      </c>
      <c r="I789" s="0" t="n">
        <v>1</v>
      </c>
    </row>
    <row r="790" customFormat="false" ht="12.8" hidden="false" customHeight="false" outlineLevel="0" collapsed="false">
      <c r="A790" s="0" t="s">
        <v>12</v>
      </c>
      <c r="B790" s="0" t="n">
        <v>3418839</v>
      </c>
      <c r="C790" s="66" t="n">
        <v>38926</v>
      </c>
      <c r="D790" s="0" t="s">
        <v>1182</v>
      </c>
      <c r="E790" s="0" t="s">
        <v>396</v>
      </c>
      <c r="F790" s="0" t="n">
        <v>312883</v>
      </c>
      <c r="G790" s="0" t="s">
        <v>143</v>
      </c>
      <c r="H790" s="0" t="s">
        <v>144</v>
      </c>
      <c r="I790" s="0" t="n">
        <v>1</v>
      </c>
    </row>
    <row r="791" customFormat="false" ht="12.8" hidden="false" customHeight="false" outlineLevel="0" collapsed="false">
      <c r="A791" s="0" t="s">
        <v>12</v>
      </c>
      <c r="B791" s="0" t="n">
        <v>3418841</v>
      </c>
      <c r="C791" s="66" t="n">
        <v>38926</v>
      </c>
      <c r="D791" s="0" t="s">
        <v>1183</v>
      </c>
      <c r="E791" s="0" t="s">
        <v>396</v>
      </c>
      <c r="F791" s="0" t="n">
        <v>70000</v>
      </c>
      <c r="G791" s="0" t="s">
        <v>127</v>
      </c>
      <c r="H791" s="0" t="s">
        <v>149</v>
      </c>
      <c r="I791" s="0" t="n">
        <v>0</v>
      </c>
    </row>
    <row r="792" customFormat="false" ht="12.8" hidden="false" customHeight="false" outlineLevel="0" collapsed="false">
      <c r="A792" s="0" t="s">
        <v>10</v>
      </c>
      <c r="B792" s="0" t="n">
        <v>3418857</v>
      </c>
      <c r="C792" s="66" t="n">
        <v>38926</v>
      </c>
      <c r="D792" s="0" t="s">
        <v>1184</v>
      </c>
      <c r="E792" s="0" t="s">
        <v>396</v>
      </c>
      <c r="F792" s="0" t="n">
        <v>260000</v>
      </c>
      <c r="G792" s="0" t="s">
        <v>85</v>
      </c>
      <c r="H792" s="0" t="s">
        <v>87</v>
      </c>
      <c r="I792" s="0" t="n">
        <v>0</v>
      </c>
    </row>
    <row r="793" customFormat="false" ht="12.8" hidden="false" customHeight="false" outlineLevel="0" collapsed="false">
      <c r="A793" s="0" t="s">
        <v>10</v>
      </c>
      <c r="B793" s="0" t="n">
        <v>3418860</v>
      </c>
      <c r="C793" s="66" t="n">
        <v>38926</v>
      </c>
      <c r="D793" s="0" t="s">
        <v>1185</v>
      </c>
      <c r="E793" s="0" t="s">
        <v>396</v>
      </c>
      <c r="F793" s="0" t="n">
        <v>150000</v>
      </c>
      <c r="G793" s="0" t="s">
        <v>70</v>
      </c>
      <c r="H793" s="0" t="s">
        <v>95</v>
      </c>
      <c r="I793" s="0" t="n">
        <v>0</v>
      </c>
    </row>
    <row r="794" customFormat="false" ht="12.8" hidden="false" customHeight="false" outlineLevel="0" collapsed="false">
      <c r="A794" s="0" t="s">
        <v>10</v>
      </c>
      <c r="B794" s="0" t="n">
        <v>3418866</v>
      </c>
      <c r="C794" s="66" t="n">
        <v>38926</v>
      </c>
      <c r="D794" s="0" t="s">
        <v>1186</v>
      </c>
      <c r="E794" s="0" t="s">
        <v>415</v>
      </c>
      <c r="F794" s="0" t="n">
        <v>155500</v>
      </c>
      <c r="G794" s="0" t="s">
        <v>79</v>
      </c>
      <c r="H794" s="0" t="s">
        <v>81</v>
      </c>
      <c r="I794" s="0" t="n">
        <v>0</v>
      </c>
    </row>
    <row r="795" customFormat="false" ht="12.8" hidden="false" customHeight="false" outlineLevel="0" collapsed="false">
      <c r="A795" s="0" t="s">
        <v>8</v>
      </c>
      <c r="B795" s="0" t="n">
        <v>3418879</v>
      </c>
      <c r="C795" s="66" t="n">
        <v>38926</v>
      </c>
      <c r="D795" s="0" t="s">
        <v>1187</v>
      </c>
      <c r="E795" s="0" t="s">
        <v>415</v>
      </c>
      <c r="F795" s="0" t="n">
        <v>424000</v>
      </c>
      <c r="G795" s="0" t="s">
        <v>47</v>
      </c>
      <c r="H795" s="0" t="s">
        <v>112</v>
      </c>
      <c r="I795" s="0" t="n">
        <v>0</v>
      </c>
    </row>
    <row r="796" customFormat="false" ht="12.8" hidden="false" customHeight="false" outlineLevel="0" collapsed="false">
      <c r="A796" s="0" t="s">
        <v>8</v>
      </c>
      <c r="B796" s="0" t="n">
        <v>3418883</v>
      </c>
      <c r="C796" s="66" t="n">
        <v>38926</v>
      </c>
      <c r="D796" s="0" t="s">
        <v>1188</v>
      </c>
      <c r="E796" s="0" t="s">
        <v>396</v>
      </c>
      <c r="F796" s="0" t="n">
        <v>338000</v>
      </c>
      <c r="G796" s="0" t="s">
        <v>47</v>
      </c>
      <c r="H796" s="0" t="s">
        <v>48</v>
      </c>
      <c r="I796" s="0" t="n">
        <v>0</v>
      </c>
    </row>
    <row r="797" customFormat="false" ht="12.8" hidden="false" customHeight="false" outlineLevel="0" collapsed="false">
      <c r="A797" s="0" t="s">
        <v>8</v>
      </c>
      <c r="B797" s="0" t="n">
        <v>3418885</v>
      </c>
      <c r="C797" s="66" t="n">
        <v>38926</v>
      </c>
      <c r="D797" s="0" t="s">
        <v>1189</v>
      </c>
      <c r="E797" s="0" t="s">
        <v>415</v>
      </c>
      <c r="F797" s="0" t="n">
        <v>334500</v>
      </c>
      <c r="G797" s="0" t="s">
        <v>47</v>
      </c>
      <c r="H797" s="0" t="s">
        <v>48</v>
      </c>
      <c r="I797" s="0" t="n">
        <v>0</v>
      </c>
    </row>
    <row r="798" customFormat="false" ht="12.8" hidden="false" customHeight="false" outlineLevel="0" collapsed="false">
      <c r="A798" s="0" t="s">
        <v>8</v>
      </c>
      <c r="B798" s="0" t="n">
        <v>3418886</v>
      </c>
      <c r="C798" s="66" t="n">
        <v>38926</v>
      </c>
      <c r="D798" s="0" t="s">
        <v>1190</v>
      </c>
      <c r="E798" s="0" t="s">
        <v>396</v>
      </c>
      <c r="F798" s="0" t="n">
        <v>215000</v>
      </c>
      <c r="G798" s="0" t="s">
        <v>47</v>
      </c>
      <c r="H798" s="0" t="s">
        <v>48</v>
      </c>
      <c r="I798" s="0" t="n">
        <v>0</v>
      </c>
    </row>
    <row r="799" customFormat="false" ht="12.8" hidden="false" customHeight="false" outlineLevel="0" collapsed="false">
      <c r="A799" s="0" t="s">
        <v>8</v>
      </c>
      <c r="B799" s="0" t="n">
        <v>3418889</v>
      </c>
      <c r="C799" s="66" t="n">
        <v>38926</v>
      </c>
      <c r="D799" s="0" t="s">
        <v>1191</v>
      </c>
      <c r="E799" s="0" t="s">
        <v>396</v>
      </c>
      <c r="F799" s="0" t="n">
        <v>406530</v>
      </c>
      <c r="G799" s="0" t="s">
        <v>54</v>
      </c>
      <c r="H799" s="0" t="s">
        <v>117</v>
      </c>
      <c r="I799" s="0" t="n">
        <v>1</v>
      </c>
    </row>
    <row r="800" customFormat="false" ht="12.8" hidden="false" customHeight="false" outlineLevel="0" collapsed="false">
      <c r="A800" s="0" t="s">
        <v>8</v>
      </c>
      <c r="B800" s="0" t="n">
        <v>3418891</v>
      </c>
      <c r="C800" s="66" t="n">
        <v>38926</v>
      </c>
      <c r="D800" s="0" t="s">
        <v>1192</v>
      </c>
      <c r="E800" s="0" t="s">
        <v>396</v>
      </c>
      <c r="F800" s="0" t="n">
        <v>282000</v>
      </c>
      <c r="G800" s="0" t="s">
        <v>54</v>
      </c>
      <c r="H800" s="0" t="s">
        <v>117</v>
      </c>
      <c r="I800" s="0" t="n">
        <v>0</v>
      </c>
    </row>
    <row r="801" customFormat="false" ht="12.8" hidden="false" customHeight="false" outlineLevel="0" collapsed="false">
      <c r="A801" s="0" t="s">
        <v>10</v>
      </c>
      <c r="B801" s="0" t="n">
        <v>3418900</v>
      </c>
      <c r="C801" s="66" t="n">
        <v>38926</v>
      </c>
      <c r="D801" s="0" t="s">
        <v>1193</v>
      </c>
      <c r="E801" s="0" t="s">
        <v>396</v>
      </c>
      <c r="F801" s="0" t="n">
        <v>255000</v>
      </c>
      <c r="G801" s="0" t="s">
        <v>79</v>
      </c>
      <c r="H801" s="0" t="s">
        <v>81</v>
      </c>
      <c r="I801" s="0" t="n">
        <v>0</v>
      </c>
    </row>
    <row r="802" customFormat="false" ht="12.8" hidden="false" customHeight="false" outlineLevel="0" collapsed="false">
      <c r="A802" s="0" t="s">
        <v>10</v>
      </c>
      <c r="B802" s="0" t="n">
        <v>3418911</v>
      </c>
      <c r="C802" s="66" t="n">
        <v>38926</v>
      </c>
      <c r="D802" s="0" t="s">
        <v>1194</v>
      </c>
      <c r="E802" s="0" t="s">
        <v>415</v>
      </c>
      <c r="F802" s="0" t="n">
        <v>150000</v>
      </c>
      <c r="G802" s="0" t="s">
        <v>75</v>
      </c>
      <c r="H802" s="0" t="s">
        <v>76</v>
      </c>
      <c r="I802" s="0" t="n">
        <v>0</v>
      </c>
    </row>
    <row r="803" customFormat="false" ht="12.8" hidden="false" customHeight="false" outlineLevel="0" collapsed="false">
      <c r="A803" s="0" t="s">
        <v>10</v>
      </c>
      <c r="B803" s="0" t="n">
        <v>3418913</v>
      </c>
      <c r="C803" s="66" t="n">
        <v>38926</v>
      </c>
      <c r="D803" s="0" t="s">
        <v>1195</v>
      </c>
      <c r="E803" s="0" t="s">
        <v>415</v>
      </c>
      <c r="F803" s="0" t="n">
        <v>196300</v>
      </c>
      <c r="G803" s="0" t="s">
        <v>83</v>
      </c>
      <c r="H803" s="0" t="s">
        <v>84</v>
      </c>
      <c r="I803" s="0" t="n">
        <v>1</v>
      </c>
    </row>
    <row r="804" customFormat="false" ht="12.8" hidden="false" customHeight="false" outlineLevel="0" collapsed="false">
      <c r="A804" s="0" t="s">
        <v>8</v>
      </c>
      <c r="B804" s="0" t="n">
        <v>3418921</v>
      </c>
      <c r="C804" s="66" t="n">
        <v>38926</v>
      </c>
      <c r="D804" s="0" t="s">
        <v>1196</v>
      </c>
      <c r="E804" s="0" t="s">
        <v>487</v>
      </c>
      <c r="F804" s="0" t="n">
        <v>805000</v>
      </c>
      <c r="G804" s="0" t="s">
        <v>79</v>
      </c>
      <c r="H804" s="0" t="s">
        <v>119</v>
      </c>
      <c r="I804" s="0" t="n">
        <v>0</v>
      </c>
    </row>
    <row r="805" customFormat="false" ht="12.8" hidden="false" customHeight="false" outlineLevel="0" collapsed="false">
      <c r="A805" s="0" t="s">
        <v>8</v>
      </c>
      <c r="B805" s="0" t="n">
        <v>3418952</v>
      </c>
      <c r="C805" s="66" t="n">
        <v>38926</v>
      </c>
      <c r="D805" s="0" t="s">
        <v>1197</v>
      </c>
      <c r="E805" s="0" t="s">
        <v>396</v>
      </c>
      <c r="F805" s="0" t="n">
        <v>590000</v>
      </c>
      <c r="G805" s="0" t="s">
        <v>47</v>
      </c>
      <c r="H805" s="0" t="s">
        <v>112</v>
      </c>
      <c r="I805" s="0" t="n">
        <v>0</v>
      </c>
    </row>
    <row r="806" customFormat="false" ht="12.8" hidden="false" customHeight="false" outlineLevel="0" collapsed="false">
      <c r="A806" s="0" t="s">
        <v>15</v>
      </c>
      <c r="B806" s="0" t="n">
        <v>3418966</v>
      </c>
      <c r="C806" s="66" t="n">
        <v>38926</v>
      </c>
      <c r="D806" s="0" t="s">
        <v>1198</v>
      </c>
      <c r="E806" s="0" t="s">
        <v>396</v>
      </c>
      <c r="F806" s="0" t="n">
        <v>305873</v>
      </c>
      <c r="G806" s="0" t="s">
        <v>45</v>
      </c>
      <c r="H806" s="0" t="s">
        <v>46</v>
      </c>
      <c r="I806" s="0" t="n">
        <v>1</v>
      </c>
    </row>
    <row r="807" customFormat="false" ht="12.8" hidden="false" customHeight="false" outlineLevel="0" collapsed="false">
      <c r="A807" s="0" t="s">
        <v>11</v>
      </c>
      <c r="B807" s="0" t="n">
        <v>3418981</v>
      </c>
      <c r="C807" s="66" t="n">
        <v>38926</v>
      </c>
      <c r="D807" s="0" t="s">
        <v>1199</v>
      </c>
      <c r="E807" s="0" t="s">
        <v>396</v>
      </c>
      <c r="F807" s="0" t="n">
        <v>1150000</v>
      </c>
      <c r="G807" s="0" t="s">
        <v>79</v>
      </c>
      <c r="H807" s="0" t="s">
        <v>138</v>
      </c>
      <c r="I807" s="0" t="n">
        <v>0</v>
      </c>
    </row>
    <row r="808" customFormat="false" ht="12.8" hidden="false" customHeight="false" outlineLevel="0" collapsed="false">
      <c r="A808" s="0" t="s">
        <v>11</v>
      </c>
      <c r="B808" s="0" t="n">
        <v>3418984</v>
      </c>
      <c r="C808" s="66" t="n">
        <v>38926</v>
      </c>
      <c r="D808" s="0" t="s">
        <v>1200</v>
      </c>
      <c r="E808" s="0" t="s">
        <v>415</v>
      </c>
      <c r="F808" s="0" t="n">
        <v>334905</v>
      </c>
      <c r="G808" s="0" t="s">
        <v>54</v>
      </c>
      <c r="H808" s="0" t="s">
        <v>136</v>
      </c>
      <c r="I808" s="0" t="n">
        <v>1</v>
      </c>
    </row>
    <row r="809" customFormat="false" ht="12.8" hidden="false" customHeight="false" outlineLevel="0" collapsed="false">
      <c r="A809" s="0" t="s">
        <v>11</v>
      </c>
      <c r="B809" s="0" t="n">
        <v>3418986</v>
      </c>
      <c r="C809" s="66" t="n">
        <v>38926</v>
      </c>
      <c r="D809" s="0" t="s">
        <v>1201</v>
      </c>
      <c r="E809" s="0" t="s">
        <v>396</v>
      </c>
      <c r="F809" s="0" t="n">
        <v>190000</v>
      </c>
      <c r="G809" s="0" t="s">
        <v>79</v>
      </c>
      <c r="H809" s="0" t="s">
        <v>60</v>
      </c>
      <c r="I809" s="0" t="n">
        <v>0</v>
      </c>
    </row>
    <row r="810" customFormat="false" ht="12.8" hidden="false" customHeight="false" outlineLevel="0" collapsed="false">
      <c r="A810" s="0" t="s">
        <v>11</v>
      </c>
      <c r="B810" s="0" t="n">
        <v>3418992</v>
      </c>
      <c r="C810" s="66" t="n">
        <v>38926</v>
      </c>
      <c r="D810" s="0" t="s">
        <v>1202</v>
      </c>
      <c r="E810" s="0" t="s">
        <v>396</v>
      </c>
      <c r="F810" s="0" t="n">
        <v>327000</v>
      </c>
      <c r="G810" s="0" t="s">
        <v>79</v>
      </c>
      <c r="H810" s="0" t="s">
        <v>60</v>
      </c>
      <c r="I810" s="0" t="n">
        <v>0</v>
      </c>
    </row>
    <row r="811" customFormat="false" ht="12.8" hidden="false" customHeight="false" outlineLevel="0" collapsed="false">
      <c r="A811" s="0" t="s">
        <v>11</v>
      </c>
      <c r="B811" s="0" t="n">
        <v>3418994</v>
      </c>
      <c r="C811" s="66" t="n">
        <v>38926</v>
      </c>
      <c r="D811" s="0" t="s">
        <v>1203</v>
      </c>
      <c r="E811" s="0" t="s">
        <v>415</v>
      </c>
      <c r="F811" s="0" t="n">
        <v>382146</v>
      </c>
      <c r="G811" s="0" t="s">
        <v>54</v>
      </c>
      <c r="H811" s="0" t="s">
        <v>136</v>
      </c>
      <c r="I811" s="0" t="n">
        <v>1</v>
      </c>
    </row>
    <row r="812" customFormat="false" ht="12.8" hidden="false" customHeight="false" outlineLevel="0" collapsed="false">
      <c r="A812" s="0" t="s">
        <v>11</v>
      </c>
      <c r="B812" s="0" t="n">
        <v>3418996</v>
      </c>
      <c r="C812" s="66" t="n">
        <v>38926</v>
      </c>
      <c r="D812" s="0" t="s">
        <v>1204</v>
      </c>
      <c r="E812" s="0" t="s">
        <v>415</v>
      </c>
      <c r="F812" s="0" t="n">
        <v>310000</v>
      </c>
      <c r="G812" s="0" t="s">
        <v>54</v>
      </c>
      <c r="H812" s="0" t="s">
        <v>136</v>
      </c>
      <c r="I812" s="0" t="n">
        <v>1</v>
      </c>
    </row>
    <row r="813" customFormat="false" ht="12.8" hidden="false" customHeight="false" outlineLevel="0" collapsed="false">
      <c r="A813" s="0" t="s">
        <v>8</v>
      </c>
      <c r="B813" s="0" t="n">
        <v>3419020</v>
      </c>
      <c r="C813" s="66" t="n">
        <v>38926</v>
      </c>
      <c r="D813" s="0" t="s">
        <v>1205</v>
      </c>
      <c r="E813" s="0" t="s">
        <v>396</v>
      </c>
      <c r="F813" s="0" t="n">
        <v>315000</v>
      </c>
      <c r="G813" s="0" t="s">
        <v>47</v>
      </c>
      <c r="H813" s="0" t="s">
        <v>112</v>
      </c>
      <c r="I813" s="0" t="n">
        <v>0</v>
      </c>
    </row>
    <row r="814" customFormat="false" ht="12.8" hidden="false" customHeight="false" outlineLevel="0" collapsed="false">
      <c r="A814" s="0" t="s">
        <v>8</v>
      </c>
      <c r="B814" s="0" t="n">
        <v>3419022</v>
      </c>
      <c r="C814" s="66" t="n">
        <v>38926</v>
      </c>
      <c r="D814" s="0" t="s">
        <v>1206</v>
      </c>
      <c r="E814" s="0" t="s">
        <v>396</v>
      </c>
      <c r="F814" s="0" t="n">
        <v>355000</v>
      </c>
      <c r="G814" s="0" t="s">
        <v>79</v>
      </c>
      <c r="H814" s="0" t="s">
        <v>119</v>
      </c>
      <c r="I814" s="0" t="n">
        <v>0</v>
      </c>
    </row>
    <row r="815" customFormat="false" ht="12.8" hidden="false" customHeight="false" outlineLevel="0" collapsed="false">
      <c r="A815" s="0" t="s">
        <v>8</v>
      </c>
      <c r="B815" s="0" t="n">
        <v>3419024</v>
      </c>
      <c r="C815" s="66" t="n">
        <v>38926</v>
      </c>
      <c r="D815" s="0" t="s">
        <v>1207</v>
      </c>
      <c r="E815" s="0" t="s">
        <v>396</v>
      </c>
      <c r="F815" s="0" t="n">
        <v>365000</v>
      </c>
      <c r="G815" s="0" t="s">
        <v>47</v>
      </c>
      <c r="H815" s="0" t="s">
        <v>48</v>
      </c>
      <c r="I815" s="0" t="n">
        <v>0</v>
      </c>
    </row>
    <row r="816" customFormat="false" ht="12.8" hidden="false" customHeight="false" outlineLevel="0" collapsed="false">
      <c r="A816" s="0" t="s">
        <v>8</v>
      </c>
      <c r="B816" s="0" t="n">
        <v>3419029</v>
      </c>
      <c r="C816" s="66" t="n">
        <v>38926</v>
      </c>
      <c r="D816" s="0" t="s">
        <v>1208</v>
      </c>
      <c r="E816" s="0" t="s">
        <v>396</v>
      </c>
      <c r="F816" s="0" t="n">
        <v>272000</v>
      </c>
      <c r="G816" s="0" t="s">
        <v>79</v>
      </c>
      <c r="H816" s="0" t="s">
        <v>119</v>
      </c>
      <c r="I816" s="0" t="n">
        <v>0</v>
      </c>
    </row>
    <row r="817" customFormat="false" ht="12.8" hidden="false" customHeight="false" outlineLevel="0" collapsed="false">
      <c r="A817" s="0" t="s">
        <v>13</v>
      </c>
      <c r="B817" s="0" t="n">
        <v>3419033</v>
      </c>
      <c r="C817" s="66" t="n">
        <v>38926</v>
      </c>
      <c r="D817" s="0" t="s">
        <v>1209</v>
      </c>
      <c r="E817" s="0" t="s">
        <v>396</v>
      </c>
      <c r="F817" s="0" t="n">
        <v>406011</v>
      </c>
      <c r="G817" s="0" t="s">
        <v>45</v>
      </c>
      <c r="H817" s="0" t="s">
        <v>55</v>
      </c>
      <c r="I817" s="0" t="n">
        <v>1</v>
      </c>
    </row>
    <row r="818" customFormat="false" ht="12.8" hidden="false" customHeight="false" outlineLevel="0" collapsed="false">
      <c r="A818" s="0" t="s">
        <v>13</v>
      </c>
      <c r="B818" s="0" t="n">
        <v>3419036</v>
      </c>
      <c r="C818" s="66" t="n">
        <v>38926</v>
      </c>
      <c r="D818" s="0" t="s">
        <v>1210</v>
      </c>
      <c r="E818" s="0" t="s">
        <v>396</v>
      </c>
      <c r="F818" s="0" t="n">
        <v>502824</v>
      </c>
      <c r="G818" s="0" t="s">
        <v>45</v>
      </c>
      <c r="H818" s="0" t="s">
        <v>55</v>
      </c>
      <c r="I818" s="0" t="n">
        <v>1</v>
      </c>
    </row>
    <row r="819" customFormat="false" ht="12.8" hidden="false" customHeight="false" outlineLevel="0" collapsed="false">
      <c r="A819" s="0" t="s">
        <v>13</v>
      </c>
      <c r="B819" s="0" t="n">
        <v>3419039</v>
      </c>
      <c r="C819" s="66" t="n">
        <v>38926</v>
      </c>
      <c r="D819" s="0" t="s">
        <v>1211</v>
      </c>
      <c r="E819" s="0" t="s">
        <v>396</v>
      </c>
      <c r="F819" s="0" t="n">
        <v>413728</v>
      </c>
      <c r="G819" s="0" t="s">
        <v>45</v>
      </c>
      <c r="H819" s="0" t="s">
        <v>55</v>
      </c>
      <c r="I819" s="0" t="n">
        <v>1</v>
      </c>
    </row>
    <row r="820" customFormat="false" ht="12.8" hidden="false" customHeight="false" outlineLevel="0" collapsed="false">
      <c r="A820" s="0" t="s">
        <v>13</v>
      </c>
      <c r="B820" s="0" t="n">
        <v>3419042</v>
      </c>
      <c r="C820" s="66" t="n">
        <v>38926</v>
      </c>
      <c r="D820" s="0" t="s">
        <v>1212</v>
      </c>
      <c r="E820" s="0" t="s">
        <v>396</v>
      </c>
      <c r="F820" s="0" t="n">
        <v>438585</v>
      </c>
      <c r="G820" s="0" t="s">
        <v>45</v>
      </c>
      <c r="H820" s="0" t="s">
        <v>55</v>
      </c>
      <c r="I820" s="0" t="n">
        <v>1</v>
      </c>
    </row>
    <row r="821" customFormat="false" ht="12.8" hidden="false" customHeight="false" outlineLevel="0" collapsed="false">
      <c r="A821" s="0" t="s">
        <v>13</v>
      </c>
      <c r="B821" s="0" t="n">
        <v>3419046</v>
      </c>
      <c r="C821" s="66" t="n">
        <v>38926</v>
      </c>
      <c r="D821" s="0" t="s">
        <v>1213</v>
      </c>
      <c r="E821" s="0" t="s">
        <v>396</v>
      </c>
      <c r="F821" s="0" t="n">
        <v>477479</v>
      </c>
      <c r="G821" s="0" t="s">
        <v>45</v>
      </c>
      <c r="H821" s="0" t="s">
        <v>55</v>
      </c>
      <c r="I821" s="0" t="n">
        <v>1</v>
      </c>
    </row>
    <row r="822" customFormat="false" ht="12.8" hidden="false" customHeight="false" outlineLevel="0" collapsed="false">
      <c r="A822" s="0" t="s">
        <v>13</v>
      </c>
      <c r="B822" s="0" t="n">
        <v>3419050</v>
      </c>
      <c r="C822" s="66" t="n">
        <v>38926</v>
      </c>
      <c r="D822" s="0" t="s">
        <v>1214</v>
      </c>
      <c r="E822" s="0" t="s">
        <v>423</v>
      </c>
      <c r="F822" s="0" t="n">
        <v>255927</v>
      </c>
      <c r="G822" s="0" t="s">
        <v>45</v>
      </c>
      <c r="H822" s="0" t="s">
        <v>55</v>
      </c>
      <c r="I822" s="0" t="n">
        <v>0</v>
      </c>
    </row>
    <row r="823" customFormat="false" ht="12.8" hidden="false" customHeight="false" outlineLevel="0" collapsed="false">
      <c r="A823" s="0" t="s">
        <v>13</v>
      </c>
      <c r="B823" s="0" t="n">
        <v>3419052</v>
      </c>
      <c r="C823" s="66" t="n">
        <v>38926</v>
      </c>
      <c r="D823" s="0" t="s">
        <v>1215</v>
      </c>
      <c r="E823" s="0" t="s">
        <v>423</v>
      </c>
      <c r="F823" s="0" t="n">
        <v>1082844</v>
      </c>
      <c r="G823" s="0" t="s">
        <v>45</v>
      </c>
      <c r="H823" s="0" t="s">
        <v>55</v>
      </c>
      <c r="I823" s="0" t="n">
        <v>0</v>
      </c>
    </row>
    <row r="824" customFormat="false" ht="12.8" hidden="false" customHeight="false" outlineLevel="0" collapsed="false">
      <c r="A824" s="0" t="s">
        <v>11</v>
      </c>
      <c r="B824" s="0" t="n">
        <v>3419063</v>
      </c>
      <c r="C824" s="66" t="n">
        <v>38926</v>
      </c>
      <c r="D824" s="0" t="s">
        <v>1216</v>
      </c>
      <c r="E824" s="0" t="s">
        <v>396</v>
      </c>
      <c r="F824" s="0" t="n">
        <v>285000</v>
      </c>
      <c r="G824" s="0" t="s">
        <v>54</v>
      </c>
      <c r="H824" s="0" t="s">
        <v>131</v>
      </c>
      <c r="I824" s="0" t="n">
        <v>0</v>
      </c>
    </row>
    <row r="825" customFormat="false" ht="12.8" hidden="false" customHeight="false" outlineLevel="0" collapsed="false">
      <c r="A825" s="0" t="s">
        <v>11</v>
      </c>
      <c r="B825" s="0" t="n">
        <v>3419067</v>
      </c>
      <c r="C825" s="66" t="n">
        <v>38926</v>
      </c>
      <c r="D825" s="0" t="s">
        <v>1217</v>
      </c>
      <c r="E825" s="0" t="s">
        <v>415</v>
      </c>
      <c r="F825" s="0" t="n">
        <v>222697</v>
      </c>
      <c r="G825" s="0" t="s">
        <v>54</v>
      </c>
      <c r="H825" s="0" t="s">
        <v>136</v>
      </c>
      <c r="I825" s="0" t="n">
        <v>1</v>
      </c>
    </row>
    <row r="826" customFormat="false" ht="12.8" hidden="false" customHeight="false" outlineLevel="0" collapsed="false">
      <c r="A826" s="0" t="s">
        <v>9</v>
      </c>
      <c r="B826" s="0" t="n">
        <v>3419072</v>
      </c>
      <c r="C826" s="66" t="n">
        <v>38926</v>
      </c>
      <c r="D826" s="0" t="s">
        <v>1218</v>
      </c>
      <c r="E826" s="0" t="s">
        <v>396</v>
      </c>
      <c r="F826" s="0" t="n">
        <v>582000</v>
      </c>
      <c r="G826" s="0" t="s">
        <v>54</v>
      </c>
      <c r="H826" s="0" t="s">
        <v>59</v>
      </c>
      <c r="I826" s="0" t="n">
        <v>0</v>
      </c>
    </row>
    <row r="827" customFormat="false" ht="12.8" hidden="false" customHeight="false" outlineLevel="0" collapsed="false">
      <c r="A827" s="0" t="s">
        <v>9</v>
      </c>
      <c r="B827" s="0" t="n">
        <v>3419076</v>
      </c>
      <c r="C827" s="66" t="n">
        <v>38926</v>
      </c>
      <c r="D827" s="0" t="s">
        <v>1219</v>
      </c>
      <c r="E827" s="0" t="s">
        <v>415</v>
      </c>
      <c r="F827" s="0" t="n">
        <v>670000</v>
      </c>
      <c r="G827" s="0" t="s">
        <v>54</v>
      </c>
      <c r="H827" s="0" t="s">
        <v>61</v>
      </c>
      <c r="I827" s="0" t="n">
        <v>0</v>
      </c>
    </row>
    <row r="828" customFormat="false" ht="12.8" hidden="false" customHeight="false" outlineLevel="0" collapsed="false">
      <c r="A828" s="0" t="s">
        <v>9</v>
      </c>
      <c r="B828" s="0" t="n">
        <v>3419084</v>
      </c>
      <c r="C828" s="66" t="n">
        <v>38926</v>
      </c>
      <c r="D828" s="0" t="s">
        <v>1220</v>
      </c>
      <c r="E828" s="0" t="s">
        <v>396</v>
      </c>
      <c r="F828" s="0" t="n">
        <v>359000</v>
      </c>
      <c r="G828" s="0" t="s">
        <v>54</v>
      </c>
      <c r="H828" s="0" t="s">
        <v>62</v>
      </c>
      <c r="I828" s="0" t="n">
        <v>0</v>
      </c>
    </row>
    <row r="829" customFormat="false" ht="12.8" hidden="false" customHeight="false" outlineLevel="0" collapsed="false">
      <c r="A829" s="0" t="s">
        <v>11</v>
      </c>
      <c r="B829" s="0" t="n">
        <v>3419090</v>
      </c>
      <c r="C829" s="66" t="n">
        <v>38926</v>
      </c>
      <c r="D829" s="0" t="s">
        <v>1221</v>
      </c>
      <c r="E829" s="0" t="s">
        <v>415</v>
      </c>
      <c r="F829" s="0" t="n">
        <v>207712</v>
      </c>
      <c r="G829" s="0" t="s">
        <v>54</v>
      </c>
      <c r="H829" s="0" t="s">
        <v>136</v>
      </c>
      <c r="I829" s="0" t="n">
        <v>1</v>
      </c>
    </row>
    <row r="830" customFormat="false" ht="12.8" hidden="false" customHeight="false" outlineLevel="0" collapsed="false">
      <c r="A830" s="0" t="s">
        <v>13</v>
      </c>
      <c r="B830" s="0" t="n">
        <v>3419101</v>
      </c>
      <c r="C830" s="66" t="n">
        <v>38926</v>
      </c>
      <c r="D830" s="0" t="s">
        <v>1222</v>
      </c>
      <c r="E830" s="0" t="s">
        <v>396</v>
      </c>
      <c r="F830" s="0" t="n">
        <v>362370</v>
      </c>
      <c r="G830" s="0" t="s">
        <v>45</v>
      </c>
      <c r="H830" s="0" t="s">
        <v>55</v>
      </c>
      <c r="I830" s="0" t="n">
        <v>1</v>
      </c>
    </row>
    <row r="831" customFormat="false" ht="12.8" hidden="false" customHeight="false" outlineLevel="0" collapsed="false">
      <c r="A831" s="0" t="s">
        <v>13</v>
      </c>
      <c r="B831" s="0" t="n">
        <v>3419105</v>
      </c>
      <c r="C831" s="66" t="n">
        <v>38926</v>
      </c>
      <c r="D831" s="0" t="s">
        <v>1223</v>
      </c>
      <c r="E831" s="0" t="s">
        <v>396</v>
      </c>
      <c r="F831" s="0" t="n">
        <v>505353</v>
      </c>
      <c r="G831" s="0" t="s">
        <v>45</v>
      </c>
      <c r="H831" s="0" t="s">
        <v>55</v>
      </c>
      <c r="I831" s="0" t="n">
        <v>1</v>
      </c>
    </row>
    <row r="832" customFormat="false" ht="12.8" hidden="false" customHeight="false" outlineLevel="0" collapsed="false">
      <c r="A832" s="0" t="s">
        <v>13</v>
      </c>
      <c r="B832" s="0" t="n">
        <v>3419108</v>
      </c>
      <c r="C832" s="66" t="n">
        <v>38926</v>
      </c>
      <c r="D832" s="0" t="s">
        <v>1224</v>
      </c>
      <c r="E832" s="0" t="s">
        <v>396</v>
      </c>
      <c r="F832" s="0" t="n">
        <v>525000</v>
      </c>
      <c r="G832" s="0" t="s">
        <v>45</v>
      </c>
      <c r="H832" s="0" t="s">
        <v>55</v>
      </c>
      <c r="I832" s="0" t="n">
        <v>1</v>
      </c>
    </row>
    <row r="833" customFormat="false" ht="12.8" hidden="false" customHeight="false" outlineLevel="0" collapsed="false">
      <c r="A833" s="0" t="s">
        <v>13</v>
      </c>
      <c r="B833" s="0" t="n">
        <v>3419112</v>
      </c>
      <c r="C833" s="66" t="n">
        <v>38926</v>
      </c>
      <c r="D833" s="0" t="s">
        <v>1225</v>
      </c>
      <c r="E833" s="0" t="s">
        <v>396</v>
      </c>
      <c r="F833" s="0" t="n">
        <v>396212</v>
      </c>
      <c r="G833" s="0" t="s">
        <v>45</v>
      </c>
      <c r="H833" s="0" t="s">
        <v>55</v>
      </c>
      <c r="I833" s="0" t="n">
        <v>1</v>
      </c>
    </row>
    <row r="834" customFormat="false" ht="12.8" hidden="false" customHeight="false" outlineLevel="0" collapsed="false">
      <c r="A834" s="0" t="s">
        <v>13</v>
      </c>
      <c r="B834" s="0" t="n">
        <v>3419116</v>
      </c>
      <c r="C834" s="66" t="n">
        <v>38926</v>
      </c>
      <c r="D834" s="0" t="s">
        <v>1226</v>
      </c>
      <c r="E834" s="0" t="s">
        <v>396</v>
      </c>
      <c r="F834" s="0" t="n">
        <v>447599</v>
      </c>
      <c r="G834" s="0" t="s">
        <v>45</v>
      </c>
      <c r="H834" s="0" t="s">
        <v>55</v>
      </c>
      <c r="I834" s="0" t="n">
        <v>1</v>
      </c>
    </row>
    <row r="835" customFormat="false" ht="12.8" hidden="false" customHeight="false" outlineLevel="0" collapsed="false">
      <c r="A835" s="0" t="s">
        <v>13</v>
      </c>
      <c r="B835" s="0" t="n">
        <v>3419120</v>
      </c>
      <c r="C835" s="66" t="n">
        <v>38926</v>
      </c>
      <c r="D835" s="0" t="s">
        <v>1227</v>
      </c>
      <c r="E835" s="0" t="s">
        <v>396</v>
      </c>
      <c r="F835" s="0" t="n">
        <v>392922</v>
      </c>
      <c r="G835" s="0" t="s">
        <v>45</v>
      </c>
      <c r="H835" s="0" t="s">
        <v>55</v>
      </c>
      <c r="I835" s="0" t="n">
        <v>1</v>
      </c>
    </row>
    <row r="836" customFormat="false" ht="12.8" hidden="false" customHeight="false" outlineLevel="0" collapsed="false">
      <c r="A836" s="0" t="s">
        <v>9</v>
      </c>
      <c r="B836" s="0" t="n">
        <v>3419127</v>
      </c>
      <c r="C836" s="66" t="n">
        <v>38926</v>
      </c>
      <c r="D836" s="0" t="s">
        <v>1228</v>
      </c>
      <c r="E836" s="0" t="s">
        <v>415</v>
      </c>
      <c r="F836" s="0" t="n">
        <v>301000</v>
      </c>
      <c r="G836" s="0" t="s">
        <v>54</v>
      </c>
      <c r="H836" s="0" t="s">
        <v>59</v>
      </c>
      <c r="I836" s="0" t="n">
        <v>1</v>
      </c>
    </row>
    <row r="837" customFormat="false" ht="12.8" hidden="false" customHeight="false" outlineLevel="0" collapsed="false">
      <c r="A837" s="0" t="s">
        <v>9</v>
      </c>
      <c r="B837" s="0" t="n">
        <v>3419131</v>
      </c>
      <c r="C837" s="66" t="n">
        <v>38926</v>
      </c>
      <c r="D837" s="0" t="s">
        <v>1229</v>
      </c>
      <c r="E837" s="0" t="s">
        <v>396</v>
      </c>
      <c r="F837" s="0" t="n">
        <v>430696</v>
      </c>
      <c r="G837" s="0" t="s">
        <v>54</v>
      </c>
      <c r="H837" s="0" t="s">
        <v>57</v>
      </c>
      <c r="I837" s="0" t="n">
        <v>1</v>
      </c>
    </row>
    <row r="838" customFormat="false" ht="12.8" hidden="false" customHeight="false" outlineLevel="0" collapsed="false">
      <c r="A838" s="0" t="s">
        <v>9</v>
      </c>
      <c r="B838" s="0" t="n">
        <v>3419136</v>
      </c>
      <c r="C838" s="66" t="n">
        <v>38926</v>
      </c>
      <c r="D838" s="0" t="s">
        <v>1230</v>
      </c>
      <c r="E838" s="0" t="s">
        <v>396</v>
      </c>
      <c r="F838" s="0" t="n">
        <v>284596</v>
      </c>
      <c r="G838" s="0" t="s">
        <v>66</v>
      </c>
      <c r="H838" s="0" t="s">
        <v>67</v>
      </c>
      <c r="I838" s="0" t="n">
        <v>1</v>
      </c>
    </row>
    <row r="839" customFormat="false" ht="12.8" hidden="false" customHeight="false" outlineLevel="0" collapsed="false">
      <c r="A839" s="0" t="s">
        <v>9</v>
      </c>
      <c r="B839" s="0" t="n">
        <v>3419139</v>
      </c>
      <c r="C839" s="66" t="n">
        <v>38926</v>
      </c>
      <c r="D839" s="0" t="s">
        <v>1231</v>
      </c>
      <c r="E839" s="0" t="s">
        <v>396</v>
      </c>
      <c r="F839" s="0" t="n">
        <v>1365000</v>
      </c>
      <c r="G839" s="0" t="s">
        <v>51</v>
      </c>
      <c r="H839" s="0" t="s">
        <v>53</v>
      </c>
      <c r="I839" s="0" t="n">
        <v>0</v>
      </c>
    </row>
    <row r="840" customFormat="false" ht="12.8" hidden="false" customHeight="false" outlineLevel="0" collapsed="false">
      <c r="A840" s="0" t="s">
        <v>9</v>
      </c>
      <c r="B840" s="0" t="n">
        <v>3419141</v>
      </c>
      <c r="C840" s="66" t="n">
        <v>38926</v>
      </c>
      <c r="D840" s="0" t="s">
        <v>1232</v>
      </c>
      <c r="E840" s="0" t="s">
        <v>431</v>
      </c>
      <c r="F840" s="0" t="n">
        <v>310000</v>
      </c>
      <c r="G840" s="0" t="s">
        <v>72</v>
      </c>
      <c r="H840" s="0" t="s">
        <v>74</v>
      </c>
      <c r="I840" s="0" t="n">
        <v>0</v>
      </c>
    </row>
    <row r="841" customFormat="false" ht="12.8" hidden="false" customHeight="false" outlineLevel="0" collapsed="false">
      <c r="A841" s="0" t="s">
        <v>9</v>
      </c>
      <c r="B841" s="0" t="n">
        <v>3419144</v>
      </c>
      <c r="C841" s="66" t="n">
        <v>38926</v>
      </c>
      <c r="D841" s="0" t="s">
        <v>1233</v>
      </c>
      <c r="E841" s="0" t="s">
        <v>396</v>
      </c>
      <c r="F841" s="0" t="n">
        <v>368311</v>
      </c>
      <c r="G841" s="0" t="s">
        <v>66</v>
      </c>
      <c r="H841" s="0" t="s">
        <v>67</v>
      </c>
      <c r="I841" s="0" t="n">
        <v>1</v>
      </c>
    </row>
    <row r="842" customFormat="false" ht="12.8" hidden="false" customHeight="false" outlineLevel="0" collapsed="false">
      <c r="A842" s="0" t="s">
        <v>13</v>
      </c>
      <c r="B842" s="0" t="n">
        <v>3419150</v>
      </c>
      <c r="C842" s="66" t="n">
        <v>38926</v>
      </c>
      <c r="D842" s="0" t="s">
        <v>1234</v>
      </c>
      <c r="E842" s="0" t="s">
        <v>396</v>
      </c>
      <c r="F842" s="0" t="n">
        <v>320162</v>
      </c>
      <c r="G842" s="0" t="s">
        <v>70</v>
      </c>
      <c r="H842" s="0" t="s">
        <v>67</v>
      </c>
      <c r="I842" s="0" t="n">
        <v>1</v>
      </c>
    </row>
    <row r="843" customFormat="false" ht="12.8" hidden="false" customHeight="false" outlineLevel="0" collapsed="false">
      <c r="A843" s="0" t="s">
        <v>13</v>
      </c>
      <c r="B843" s="0" t="n">
        <v>3419154</v>
      </c>
      <c r="C843" s="66" t="n">
        <v>38926</v>
      </c>
      <c r="D843" s="0" t="s">
        <v>1235</v>
      </c>
      <c r="E843" s="0" t="s">
        <v>396</v>
      </c>
      <c r="F843" s="0" t="n">
        <v>351495</v>
      </c>
      <c r="G843" s="0" t="s">
        <v>70</v>
      </c>
      <c r="H843" s="0" t="s">
        <v>67</v>
      </c>
      <c r="I843" s="0" t="n">
        <v>1</v>
      </c>
    </row>
    <row r="844" customFormat="false" ht="12.8" hidden="false" customHeight="false" outlineLevel="0" collapsed="false">
      <c r="A844" s="0" t="s">
        <v>11</v>
      </c>
      <c r="B844" s="0" t="n">
        <v>3419170</v>
      </c>
      <c r="C844" s="66" t="n">
        <v>38926</v>
      </c>
      <c r="D844" s="0" t="s">
        <v>1236</v>
      </c>
      <c r="E844" s="0" t="s">
        <v>396</v>
      </c>
      <c r="F844" s="0" t="n">
        <v>295000</v>
      </c>
      <c r="G844" s="0" t="s">
        <v>79</v>
      </c>
      <c r="H844" s="0" t="s">
        <v>137</v>
      </c>
      <c r="I844" s="0" t="n">
        <v>0</v>
      </c>
    </row>
    <row r="845" customFormat="false" ht="12.8" hidden="false" customHeight="false" outlineLevel="0" collapsed="false">
      <c r="A845" s="0" t="s">
        <v>11</v>
      </c>
      <c r="B845" s="0" t="n">
        <v>3419173</v>
      </c>
      <c r="C845" s="66" t="n">
        <v>38926</v>
      </c>
      <c r="D845" s="0" t="s">
        <v>1237</v>
      </c>
      <c r="E845" s="0" t="s">
        <v>415</v>
      </c>
      <c r="F845" s="0" t="n">
        <v>279000</v>
      </c>
      <c r="G845" s="0" t="s">
        <v>54</v>
      </c>
      <c r="H845" s="0" t="s">
        <v>132</v>
      </c>
      <c r="I845" s="0" t="n">
        <v>0</v>
      </c>
    </row>
    <row r="846" customFormat="false" ht="12.8" hidden="false" customHeight="false" outlineLevel="0" collapsed="false">
      <c r="A846" s="0" t="s">
        <v>9</v>
      </c>
      <c r="B846" s="0" t="n">
        <v>3419182</v>
      </c>
      <c r="C846" s="66" t="n">
        <v>38926</v>
      </c>
      <c r="D846" s="0" t="s">
        <v>1238</v>
      </c>
      <c r="E846" s="0" t="s">
        <v>415</v>
      </c>
      <c r="F846" s="0" t="n">
        <v>115000</v>
      </c>
      <c r="G846" s="0" t="s">
        <v>54</v>
      </c>
      <c r="H846" s="0" t="s">
        <v>60</v>
      </c>
      <c r="I846" s="0" t="n">
        <v>1</v>
      </c>
    </row>
    <row r="847" customFormat="false" ht="12.8" hidden="false" customHeight="false" outlineLevel="0" collapsed="false">
      <c r="A847" s="0" t="s">
        <v>9</v>
      </c>
      <c r="B847" s="0" t="n">
        <v>3419185</v>
      </c>
      <c r="C847" s="66" t="n">
        <v>38926</v>
      </c>
      <c r="D847" s="0" t="s">
        <v>1239</v>
      </c>
      <c r="E847" s="0" t="s">
        <v>396</v>
      </c>
      <c r="F847" s="0" t="n">
        <v>579799</v>
      </c>
      <c r="G847" s="0" t="s">
        <v>54</v>
      </c>
      <c r="H847" s="0" t="s">
        <v>61</v>
      </c>
      <c r="I847" s="0" t="n">
        <v>1</v>
      </c>
    </row>
    <row r="848" customFormat="false" ht="12.8" hidden="false" customHeight="false" outlineLevel="0" collapsed="false">
      <c r="A848" s="0" t="s">
        <v>9</v>
      </c>
      <c r="B848" s="0" t="n">
        <v>3419189</v>
      </c>
      <c r="C848" s="66" t="n">
        <v>38926</v>
      </c>
      <c r="D848" s="0" t="s">
        <v>1240</v>
      </c>
      <c r="E848" s="0" t="s">
        <v>415</v>
      </c>
      <c r="F848" s="0" t="n">
        <v>238000</v>
      </c>
      <c r="G848" s="0" t="s">
        <v>54</v>
      </c>
      <c r="H848" s="0" t="s">
        <v>59</v>
      </c>
      <c r="I848" s="0" t="n">
        <v>1</v>
      </c>
    </row>
    <row r="849" customFormat="false" ht="12.8" hidden="false" customHeight="false" outlineLevel="0" collapsed="false">
      <c r="A849" s="0" t="s">
        <v>9</v>
      </c>
      <c r="B849" s="0" t="n">
        <v>3419192</v>
      </c>
      <c r="C849" s="66" t="n">
        <v>38926</v>
      </c>
      <c r="D849" s="0" t="s">
        <v>1241</v>
      </c>
      <c r="E849" s="0" t="s">
        <v>396</v>
      </c>
      <c r="F849" s="0" t="n">
        <v>294000</v>
      </c>
      <c r="G849" s="0" t="s">
        <v>72</v>
      </c>
      <c r="H849" s="0" t="s">
        <v>73</v>
      </c>
      <c r="I849" s="0" t="n">
        <v>0</v>
      </c>
    </row>
    <row r="850" customFormat="false" ht="12.8" hidden="false" customHeight="false" outlineLevel="0" collapsed="false">
      <c r="A850" s="0" t="s">
        <v>9</v>
      </c>
      <c r="B850" s="0" t="n">
        <v>3419196</v>
      </c>
      <c r="C850" s="66" t="n">
        <v>38926</v>
      </c>
      <c r="D850" s="0" t="s">
        <v>1242</v>
      </c>
      <c r="E850" s="0" t="s">
        <v>396</v>
      </c>
      <c r="F850" s="0" t="n">
        <v>45000</v>
      </c>
      <c r="G850" s="0" t="s">
        <v>54</v>
      </c>
      <c r="H850" s="0" t="s">
        <v>49</v>
      </c>
      <c r="I850" s="0" t="n">
        <v>0</v>
      </c>
    </row>
    <row r="851" customFormat="false" ht="12.8" hidden="false" customHeight="false" outlineLevel="0" collapsed="false">
      <c r="A851" s="0" t="s">
        <v>11</v>
      </c>
      <c r="B851" s="0" t="n">
        <v>3419201</v>
      </c>
      <c r="C851" s="66" t="n">
        <v>38926</v>
      </c>
      <c r="D851" s="0" t="s">
        <v>1243</v>
      </c>
      <c r="E851" s="0" t="s">
        <v>396</v>
      </c>
      <c r="F851" s="0" t="n">
        <v>320000</v>
      </c>
      <c r="G851" s="0" t="s">
        <v>54</v>
      </c>
      <c r="H851" s="0" t="s">
        <v>57</v>
      </c>
      <c r="I851" s="0" t="n">
        <v>0</v>
      </c>
    </row>
    <row r="852" customFormat="false" ht="12.8" hidden="false" customHeight="false" outlineLevel="0" collapsed="false">
      <c r="A852" s="0" t="s">
        <v>9</v>
      </c>
      <c r="B852" s="0" t="n">
        <v>3419207</v>
      </c>
      <c r="C852" s="66" t="n">
        <v>38926</v>
      </c>
      <c r="D852" s="0" t="s">
        <v>1244</v>
      </c>
      <c r="E852" s="0" t="s">
        <v>396</v>
      </c>
      <c r="F852" s="0" t="n">
        <v>742443</v>
      </c>
      <c r="G852" s="0" t="s">
        <v>54</v>
      </c>
      <c r="H852" s="0" t="s">
        <v>57</v>
      </c>
      <c r="I852" s="0" t="n">
        <v>1</v>
      </c>
    </row>
    <row r="853" customFormat="false" ht="12.8" hidden="false" customHeight="false" outlineLevel="0" collapsed="false">
      <c r="A853" s="0" t="s">
        <v>9</v>
      </c>
      <c r="B853" s="0" t="n">
        <v>3419210</v>
      </c>
      <c r="C853" s="66" t="n">
        <v>38926</v>
      </c>
      <c r="D853" s="0" t="s">
        <v>1245</v>
      </c>
      <c r="E853" s="0" t="s">
        <v>423</v>
      </c>
      <c r="F853" s="0" t="n">
        <v>150000</v>
      </c>
      <c r="G853" s="0" t="s">
        <v>54</v>
      </c>
      <c r="H853" s="0" t="s">
        <v>62</v>
      </c>
      <c r="I853" s="0" t="n">
        <v>0</v>
      </c>
    </row>
    <row r="854" customFormat="false" ht="12.8" hidden="false" customHeight="false" outlineLevel="0" collapsed="false">
      <c r="A854" s="0" t="s">
        <v>9</v>
      </c>
      <c r="B854" s="0" t="n">
        <v>3419215</v>
      </c>
      <c r="C854" s="66" t="n">
        <v>38926</v>
      </c>
      <c r="D854" s="0" t="s">
        <v>1246</v>
      </c>
      <c r="E854" s="0" t="s">
        <v>431</v>
      </c>
      <c r="F854" s="0" t="n">
        <v>422500</v>
      </c>
      <c r="G854" s="0" t="s">
        <v>66</v>
      </c>
      <c r="H854" s="0" t="s">
        <v>67</v>
      </c>
      <c r="I854" s="0" t="n">
        <v>0</v>
      </c>
    </row>
    <row r="855" customFormat="false" ht="12.8" hidden="false" customHeight="false" outlineLevel="0" collapsed="false">
      <c r="A855" s="0" t="s">
        <v>9</v>
      </c>
      <c r="B855" s="0" t="n">
        <v>3419221</v>
      </c>
      <c r="C855" s="66" t="n">
        <v>38926</v>
      </c>
      <c r="D855" s="0" t="s">
        <v>1247</v>
      </c>
      <c r="E855" s="0" t="s">
        <v>396</v>
      </c>
      <c r="F855" s="0" t="n">
        <v>887670</v>
      </c>
      <c r="G855" s="0" t="s">
        <v>54</v>
      </c>
      <c r="H855" s="0" t="s">
        <v>61</v>
      </c>
      <c r="I855" s="0" t="n">
        <v>1</v>
      </c>
    </row>
    <row r="856" customFormat="false" ht="12.8" hidden="false" customHeight="false" outlineLevel="0" collapsed="false">
      <c r="A856" s="0" t="s">
        <v>9</v>
      </c>
      <c r="B856" s="0" t="n">
        <v>3419225</v>
      </c>
      <c r="C856" s="66" t="n">
        <v>38926</v>
      </c>
      <c r="D856" s="0" t="s">
        <v>1248</v>
      </c>
      <c r="E856" s="0" t="s">
        <v>396</v>
      </c>
      <c r="F856" s="0" t="n">
        <v>316455</v>
      </c>
      <c r="G856" s="0" t="s">
        <v>54</v>
      </c>
      <c r="H856" s="0" t="s">
        <v>63</v>
      </c>
      <c r="I856" s="0" t="n">
        <v>1</v>
      </c>
    </row>
    <row r="857" customFormat="false" ht="12.8" hidden="false" customHeight="false" outlineLevel="0" collapsed="false">
      <c r="A857" s="0" t="s">
        <v>10</v>
      </c>
      <c r="B857" s="0" t="n">
        <v>3419230</v>
      </c>
      <c r="C857" s="66" t="n">
        <v>38926</v>
      </c>
      <c r="D857" s="0" t="s">
        <v>1249</v>
      </c>
      <c r="E857" s="0" t="s">
        <v>396</v>
      </c>
      <c r="F857" s="0" t="n">
        <v>205000</v>
      </c>
      <c r="G857" s="0" t="s">
        <v>70</v>
      </c>
      <c r="H857" s="0" t="s">
        <v>95</v>
      </c>
      <c r="I857" s="0" t="n">
        <v>0</v>
      </c>
    </row>
    <row r="858" customFormat="false" ht="12.8" hidden="false" customHeight="false" outlineLevel="0" collapsed="false">
      <c r="A858" s="0" t="s">
        <v>10</v>
      </c>
      <c r="B858" s="0" t="n">
        <v>3419236</v>
      </c>
      <c r="C858" s="66" t="n">
        <v>38926</v>
      </c>
      <c r="D858" s="0" t="s">
        <v>1250</v>
      </c>
      <c r="E858" s="0" t="s">
        <v>396</v>
      </c>
      <c r="F858" s="0" t="n">
        <v>347000</v>
      </c>
      <c r="G858" s="0" t="s">
        <v>79</v>
      </c>
      <c r="H858" s="0" t="s">
        <v>81</v>
      </c>
      <c r="I858" s="0" t="n">
        <v>0</v>
      </c>
    </row>
    <row r="859" customFormat="false" ht="12.8" hidden="false" customHeight="false" outlineLevel="0" collapsed="false">
      <c r="A859" s="0" t="s">
        <v>10</v>
      </c>
      <c r="B859" s="0" t="n">
        <v>3419241</v>
      </c>
      <c r="C859" s="66" t="n">
        <v>38926</v>
      </c>
      <c r="D859" s="0" t="s">
        <v>1251</v>
      </c>
      <c r="E859" s="0" t="s">
        <v>415</v>
      </c>
      <c r="F859" s="0" t="n">
        <v>189900</v>
      </c>
      <c r="G859" s="0" t="s">
        <v>83</v>
      </c>
      <c r="H859" s="0" t="s">
        <v>84</v>
      </c>
      <c r="I859" s="0" t="n">
        <v>1</v>
      </c>
    </row>
    <row r="860" customFormat="false" ht="12.8" hidden="false" customHeight="false" outlineLevel="0" collapsed="false">
      <c r="A860" s="0" t="s">
        <v>10</v>
      </c>
      <c r="B860" s="0" t="n">
        <v>3419243</v>
      </c>
      <c r="C860" s="66" t="n">
        <v>38926</v>
      </c>
      <c r="D860" s="0" t="s">
        <v>1252</v>
      </c>
      <c r="E860" s="0" t="s">
        <v>396</v>
      </c>
      <c r="F860" s="0" t="n">
        <v>359000</v>
      </c>
      <c r="G860" s="0" t="s">
        <v>79</v>
      </c>
      <c r="H860" s="0" t="s">
        <v>81</v>
      </c>
      <c r="I860" s="0" t="n">
        <v>0</v>
      </c>
    </row>
    <row r="861" customFormat="false" ht="12.8" hidden="false" customHeight="false" outlineLevel="0" collapsed="false">
      <c r="A861" s="0" t="s">
        <v>10</v>
      </c>
      <c r="B861" s="0" t="n">
        <v>3419245</v>
      </c>
      <c r="C861" s="66" t="n">
        <v>38926</v>
      </c>
      <c r="D861" s="0" t="s">
        <v>1253</v>
      </c>
      <c r="E861" s="0" t="s">
        <v>396</v>
      </c>
      <c r="F861" s="0" t="n">
        <v>385000</v>
      </c>
      <c r="G861" s="0" t="s">
        <v>79</v>
      </c>
      <c r="H861" s="0" t="s">
        <v>81</v>
      </c>
      <c r="I861" s="0" t="n">
        <v>0</v>
      </c>
    </row>
    <row r="862" customFormat="false" ht="12.8" hidden="false" customHeight="false" outlineLevel="0" collapsed="false">
      <c r="A862" s="0" t="s">
        <v>10</v>
      </c>
      <c r="B862" s="0" t="n">
        <v>3419247</v>
      </c>
      <c r="C862" s="66" t="n">
        <v>38926</v>
      </c>
      <c r="D862" s="0" t="s">
        <v>1254</v>
      </c>
      <c r="E862" s="0" t="s">
        <v>415</v>
      </c>
      <c r="F862" s="0" t="n">
        <v>170000</v>
      </c>
      <c r="G862" s="0" t="s">
        <v>79</v>
      </c>
      <c r="H862" s="0" t="s">
        <v>82</v>
      </c>
      <c r="I862" s="0" t="n">
        <v>0</v>
      </c>
    </row>
    <row r="863" customFormat="false" ht="12.8" hidden="false" customHeight="false" outlineLevel="0" collapsed="false">
      <c r="A863" s="0" t="s">
        <v>8</v>
      </c>
      <c r="B863" s="0" t="n">
        <v>3419251</v>
      </c>
      <c r="C863" s="66" t="n">
        <v>38926</v>
      </c>
      <c r="D863" s="0" t="s">
        <v>1255</v>
      </c>
      <c r="E863" s="0" t="s">
        <v>396</v>
      </c>
      <c r="F863" s="0" t="n">
        <v>259000</v>
      </c>
      <c r="G863" s="0" t="s">
        <v>68</v>
      </c>
      <c r="H863" s="0" t="s">
        <v>126</v>
      </c>
      <c r="I863" s="0" t="n">
        <v>0</v>
      </c>
    </row>
    <row r="864" customFormat="false" ht="12.8" hidden="false" customHeight="false" outlineLevel="0" collapsed="false">
      <c r="A864" s="0" t="s">
        <v>8</v>
      </c>
      <c r="B864" s="0" t="n">
        <v>3419257</v>
      </c>
      <c r="C864" s="66" t="n">
        <v>38926</v>
      </c>
      <c r="D864" s="0" t="s">
        <v>1256</v>
      </c>
      <c r="E864" s="0" t="s">
        <v>396</v>
      </c>
      <c r="F864" s="0" t="n">
        <v>323191</v>
      </c>
      <c r="G864" s="0" t="s">
        <v>68</v>
      </c>
      <c r="H864" s="0" t="s">
        <v>124</v>
      </c>
      <c r="I864" s="0" t="n">
        <v>1</v>
      </c>
    </row>
    <row r="865" customFormat="false" ht="12.8" hidden="false" customHeight="false" outlineLevel="0" collapsed="false">
      <c r="A865" s="0" t="s">
        <v>8</v>
      </c>
      <c r="B865" s="0" t="n">
        <v>3419259</v>
      </c>
      <c r="C865" s="66" t="n">
        <v>38926</v>
      </c>
      <c r="D865" s="0" t="s">
        <v>1257</v>
      </c>
      <c r="E865" s="0" t="s">
        <v>396</v>
      </c>
      <c r="F865" s="0" t="n">
        <v>399000</v>
      </c>
      <c r="G865" s="0" t="s">
        <v>70</v>
      </c>
      <c r="H865" s="0" t="s">
        <v>129</v>
      </c>
      <c r="I865" s="0" t="n">
        <v>0</v>
      </c>
    </row>
    <row r="866" customFormat="false" ht="12.8" hidden="false" customHeight="false" outlineLevel="0" collapsed="false">
      <c r="A866" s="0" t="s">
        <v>11</v>
      </c>
      <c r="B866" s="0" t="n">
        <v>3419267</v>
      </c>
      <c r="C866" s="66" t="n">
        <v>38926</v>
      </c>
      <c r="D866" s="0" t="s">
        <v>1258</v>
      </c>
      <c r="E866" s="0" t="s">
        <v>396</v>
      </c>
      <c r="F866" s="0" t="n">
        <v>717089.61</v>
      </c>
      <c r="G866" s="0" t="s">
        <v>79</v>
      </c>
      <c r="H866" s="0" t="s">
        <v>137</v>
      </c>
      <c r="I866" s="0" t="n">
        <v>0</v>
      </c>
    </row>
    <row r="867" customFormat="false" ht="12.8" hidden="false" customHeight="false" outlineLevel="0" collapsed="false">
      <c r="A867" s="0" t="s">
        <v>11</v>
      </c>
      <c r="B867" s="0" t="n">
        <v>3419269</v>
      </c>
      <c r="C867" s="66" t="n">
        <v>38926</v>
      </c>
      <c r="D867" s="0" t="s">
        <v>1259</v>
      </c>
      <c r="E867" s="0" t="s">
        <v>415</v>
      </c>
      <c r="F867" s="0" t="n">
        <v>125000</v>
      </c>
      <c r="G867" s="0" t="s">
        <v>54</v>
      </c>
      <c r="H867" s="0" t="s">
        <v>131</v>
      </c>
      <c r="I867" s="0" t="n">
        <v>1</v>
      </c>
    </row>
    <row r="868" customFormat="false" ht="12.8" hidden="false" customHeight="false" outlineLevel="0" collapsed="false">
      <c r="A868" s="0" t="s">
        <v>11</v>
      </c>
      <c r="B868" s="0" t="n">
        <v>3419272</v>
      </c>
      <c r="C868" s="66" t="n">
        <v>38926</v>
      </c>
      <c r="D868" s="0" t="s">
        <v>1260</v>
      </c>
      <c r="E868" s="0" t="s">
        <v>396</v>
      </c>
      <c r="F868" s="0" t="n">
        <v>200000</v>
      </c>
      <c r="G868" s="0" t="s">
        <v>54</v>
      </c>
      <c r="H868" s="0" t="s">
        <v>57</v>
      </c>
      <c r="I868" s="0" t="n">
        <v>0</v>
      </c>
    </row>
    <row r="869" customFormat="false" ht="12.8" hidden="false" customHeight="false" outlineLevel="0" collapsed="false">
      <c r="A869" s="0" t="s">
        <v>12</v>
      </c>
      <c r="B869" s="0" t="n">
        <v>3419282</v>
      </c>
      <c r="C869" s="66" t="n">
        <v>38926</v>
      </c>
      <c r="D869" s="0" t="s">
        <v>1261</v>
      </c>
      <c r="E869" s="0" t="s">
        <v>396</v>
      </c>
      <c r="F869" s="0" t="n">
        <v>280000</v>
      </c>
      <c r="G869" s="0" t="s">
        <v>127</v>
      </c>
      <c r="H869" s="0" t="s">
        <v>148</v>
      </c>
      <c r="I869" s="0" t="n">
        <v>0</v>
      </c>
    </row>
    <row r="870" customFormat="false" ht="12.8" hidden="false" customHeight="false" outlineLevel="0" collapsed="false">
      <c r="A870" s="0" t="s">
        <v>12</v>
      </c>
      <c r="B870" s="0" t="n">
        <v>3419287</v>
      </c>
      <c r="C870" s="66" t="n">
        <v>38926</v>
      </c>
      <c r="D870" s="0" t="s">
        <v>1262</v>
      </c>
      <c r="E870" s="0" t="s">
        <v>396</v>
      </c>
      <c r="F870" s="0" t="n">
        <v>318999</v>
      </c>
      <c r="G870" s="0" t="s">
        <v>143</v>
      </c>
      <c r="H870" s="0" t="s">
        <v>144</v>
      </c>
      <c r="I870" s="0" t="n">
        <v>1</v>
      </c>
    </row>
    <row r="871" customFormat="false" ht="12.8" hidden="false" customHeight="false" outlineLevel="0" collapsed="false">
      <c r="A871" s="0" t="s">
        <v>12</v>
      </c>
      <c r="B871" s="0" t="n">
        <v>3419291</v>
      </c>
      <c r="C871" s="66" t="n">
        <v>38926</v>
      </c>
      <c r="D871" s="0" t="s">
        <v>1263</v>
      </c>
      <c r="E871" s="0" t="s">
        <v>411</v>
      </c>
      <c r="F871" s="0" t="n">
        <v>798600</v>
      </c>
      <c r="G871" s="0" t="s">
        <v>127</v>
      </c>
      <c r="H871" s="0" t="s">
        <v>149</v>
      </c>
      <c r="I871" s="0" t="n">
        <v>0</v>
      </c>
    </row>
    <row r="872" customFormat="false" ht="12.8" hidden="false" customHeight="false" outlineLevel="0" collapsed="false">
      <c r="A872" s="0" t="s">
        <v>12</v>
      </c>
      <c r="B872" s="0" t="n">
        <v>3419294</v>
      </c>
      <c r="C872" s="66" t="n">
        <v>38926</v>
      </c>
      <c r="D872" s="0" t="s">
        <v>1264</v>
      </c>
      <c r="E872" s="0" t="s">
        <v>396</v>
      </c>
      <c r="F872" s="0" t="n">
        <v>221000</v>
      </c>
      <c r="G872" s="0" t="s">
        <v>127</v>
      </c>
      <c r="H872" s="0" t="s">
        <v>148</v>
      </c>
      <c r="I872" s="0" t="n">
        <v>0</v>
      </c>
    </row>
    <row r="873" customFormat="false" ht="12.8" hidden="false" customHeight="false" outlineLevel="0" collapsed="false">
      <c r="A873" s="0" t="s">
        <v>12</v>
      </c>
      <c r="B873" s="0" t="n">
        <v>3419297</v>
      </c>
      <c r="C873" s="66" t="n">
        <v>38926</v>
      </c>
      <c r="D873" s="0" t="s">
        <v>1265</v>
      </c>
      <c r="E873" s="0" t="s">
        <v>396</v>
      </c>
      <c r="F873" s="0" t="n">
        <v>550000</v>
      </c>
      <c r="G873" s="0" t="s">
        <v>127</v>
      </c>
      <c r="H873" s="0" t="s">
        <v>149</v>
      </c>
      <c r="I873" s="0" t="n">
        <v>0</v>
      </c>
    </row>
    <row r="874" customFormat="false" ht="12.8" hidden="false" customHeight="false" outlineLevel="0" collapsed="false">
      <c r="A874" s="0" t="s">
        <v>8</v>
      </c>
      <c r="B874" s="0" t="n">
        <v>3419310</v>
      </c>
      <c r="C874" s="66" t="n">
        <v>38926</v>
      </c>
      <c r="D874" s="0" t="s">
        <v>1266</v>
      </c>
      <c r="E874" s="0" t="s">
        <v>415</v>
      </c>
      <c r="F874" s="0" t="n">
        <v>143000</v>
      </c>
      <c r="G874" s="0" t="s">
        <v>79</v>
      </c>
      <c r="H874" s="0" t="s">
        <v>118</v>
      </c>
      <c r="I874" s="0" t="n">
        <v>0</v>
      </c>
    </row>
    <row r="875" customFormat="false" ht="12.8" hidden="false" customHeight="false" outlineLevel="0" collapsed="false">
      <c r="A875" s="0" t="s">
        <v>8</v>
      </c>
      <c r="B875" s="0" t="n">
        <v>3419312</v>
      </c>
      <c r="C875" s="66" t="n">
        <v>38926</v>
      </c>
      <c r="D875" s="0" t="s">
        <v>1267</v>
      </c>
      <c r="E875" s="0" t="s">
        <v>396</v>
      </c>
      <c r="F875" s="0" t="n">
        <v>255000</v>
      </c>
      <c r="G875" s="0" t="s">
        <v>79</v>
      </c>
      <c r="H875" s="0" t="s">
        <v>119</v>
      </c>
      <c r="I875" s="0" t="n">
        <v>0</v>
      </c>
    </row>
    <row r="876" customFormat="false" ht="12.8" hidden="false" customHeight="false" outlineLevel="0" collapsed="false">
      <c r="A876" s="0" t="s">
        <v>8</v>
      </c>
      <c r="B876" s="0" t="n">
        <v>3419314</v>
      </c>
      <c r="C876" s="66" t="n">
        <v>38926</v>
      </c>
      <c r="D876" s="0" t="s">
        <v>1268</v>
      </c>
      <c r="E876" s="0" t="s">
        <v>411</v>
      </c>
      <c r="F876" s="0" t="n">
        <v>390000</v>
      </c>
      <c r="G876" s="0" t="s">
        <v>54</v>
      </c>
      <c r="H876" s="0" t="s">
        <v>113</v>
      </c>
      <c r="I876" s="0" t="n">
        <v>0</v>
      </c>
    </row>
    <row r="877" customFormat="false" ht="12.8" hidden="false" customHeight="false" outlineLevel="0" collapsed="false">
      <c r="A877" s="0" t="s">
        <v>10</v>
      </c>
      <c r="B877" s="0" t="n">
        <v>3419323</v>
      </c>
      <c r="C877" s="66" t="n">
        <v>38926</v>
      </c>
      <c r="D877" s="0" t="s">
        <v>1269</v>
      </c>
      <c r="E877" s="0" t="s">
        <v>396</v>
      </c>
      <c r="F877" s="0" t="n">
        <v>323000</v>
      </c>
      <c r="G877" s="0" t="s">
        <v>75</v>
      </c>
      <c r="H877" s="0" t="s">
        <v>77</v>
      </c>
      <c r="I877" s="0" t="n">
        <v>0</v>
      </c>
    </row>
    <row r="878" customFormat="false" ht="12.8" hidden="false" customHeight="false" outlineLevel="0" collapsed="false">
      <c r="A878" s="0" t="s">
        <v>10</v>
      </c>
      <c r="B878" s="0" t="n">
        <v>3419326</v>
      </c>
      <c r="C878" s="66" t="n">
        <v>38926</v>
      </c>
      <c r="D878" s="0" t="s">
        <v>1270</v>
      </c>
      <c r="E878" s="0" t="s">
        <v>415</v>
      </c>
      <c r="F878" s="0" t="n">
        <v>209900</v>
      </c>
      <c r="G878" s="0" t="s">
        <v>83</v>
      </c>
      <c r="H878" s="0" t="s">
        <v>84</v>
      </c>
      <c r="I878" s="0" t="n">
        <v>1</v>
      </c>
    </row>
    <row r="879" customFormat="false" ht="12.8" hidden="false" customHeight="false" outlineLevel="0" collapsed="false">
      <c r="A879" s="0" t="s">
        <v>10</v>
      </c>
      <c r="B879" s="0" t="n">
        <v>3419331</v>
      </c>
      <c r="C879" s="66" t="n">
        <v>38926</v>
      </c>
      <c r="D879" s="0" t="s">
        <v>1271</v>
      </c>
      <c r="E879" s="0" t="s">
        <v>423</v>
      </c>
      <c r="F879" s="0" t="n">
        <v>103500</v>
      </c>
      <c r="G879" s="0" t="s">
        <v>85</v>
      </c>
      <c r="H879" s="0" t="s">
        <v>89</v>
      </c>
      <c r="I879" s="0" t="n">
        <v>0</v>
      </c>
    </row>
    <row r="880" customFormat="false" ht="12.8" hidden="false" customHeight="false" outlineLevel="0" collapsed="false">
      <c r="A880" s="0" t="s">
        <v>10</v>
      </c>
      <c r="B880" s="0" t="n">
        <v>3419334</v>
      </c>
      <c r="C880" s="66" t="n">
        <v>38926</v>
      </c>
      <c r="D880" s="0" t="s">
        <v>1272</v>
      </c>
      <c r="E880" s="0" t="s">
        <v>396</v>
      </c>
      <c r="F880" s="0" t="n">
        <v>520000</v>
      </c>
      <c r="G880" s="0" t="s">
        <v>85</v>
      </c>
      <c r="H880" s="0" t="s">
        <v>91</v>
      </c>
      <c r="I880" s="0" t="n">
        <v>0</v>
      </c>
    </row>
    <row r="881" customFormat="false" ht="12.8" hidden="false" customHeight="false" outlineLevel="0" collapsed="false">
      <c r="A881" s="0" t="s">
        <v>12</v>
      </c>
      <c r="B881" s="0" t="n">
        <v>3419341</v>
      </c>
      <c r="C881" s="66" t="n">
        <v>38926</v>
      </c>
      <c r="D881" s="0" t="s">
        <v>1273</v>
      </c>
      <c r="E881" s="0" t="s">
        <v>396</v>
      </c>
      <c r="F881" s="0" t="n">
        <v>329000</v>
      </c>
      <c r="G881" s="0" t="s">
        <v>127</v>
      </c>
      <c r="H881" s="0" t="s">
        <v>128</v>
      </c>
      <c r="I881" s="0" t="n">
        <v>0</v>
      </c>
    </row>
    <row r="882" customFormat="false" ht="12.8" hidden="false" customHeight="false" outlineLevel="0" collapsed="false">
      <c r="A882" s="0" t="s">
        <v>12</v>
      </c>
      <c r="B882" s="0" t="n">
        <v>3419344</v>
      </c>
      <c r="C882" s="66" t="n">
        <v>38926</v>
      </c>
      <c r="D882" s="0" t="s">
        <v>1274</v>
      </c>
      <c r="E882" s="0" t="s">
        <v>411</v>
      </c>
      <c r="F882" s="0" t="n">
        <v>1191500</v>
      </c>
      <c r="G882" s="0" t="s">
        <v>127</v>
      </c>
      <c r="H882" s="0" t="s">
        <v>149</v>
      </c>
      <c r="I882" s="0" t="n">
        <v>0</v>
      </c>
    </row>
    <row r="883" customFormat="false" ht="12.8" hidden="false" customHeight="false" outlineLevel="0" collapsed="false">
      <c r="A883" s="0" t="s">
        <v>12</v>
      </c>
      <c r="B883" s="0" t="n">
        <v>3419348</v>
      </c>
      <c r="C883" s="66" t="n">
        <v>38926</v>
      </c>
      <c r="D883" s="0" t="s">
        <v>1275</v>
      </c>
      <c r="E883" s="0" t="s">
        <v>411</v>
      </c>
      <c r="F883" s="0" t="n">
        <v>675000</v>
      </c>
      <c r="G883" s="0" t="s">
        <v>143</v>
      </c>
      <c r="H883" s="0" t="s">
        <v>145</v>
      </c>
      <c r="I883" s="0" t="n">
        <v>0</v>
      </c>
    </row>
    <row r="884" customFormat="false" ht="12.8" hidden="false" customHeight="false" outlineLevel="0" collapsed="false">
      <c r="A884" s="0" t="s">
        <v>12</v>
      </c>
      <c r="B884" s="0" t="n">
        <v>3419353</v>
      </c>
      <c r="C884" s="66" t="n">
        <v>38926</v>
      </c>
      <c r="D884" s="0" t="s">
        <v>1276</v>
      </c>
      <c r="E884" s="0" t="s">
        <v>396</v>
      </c>
      <c r="F884" s="0" t="n">
        <v>245000</v>
      </c>
      <c r="G884" s="0" t="s">
        <v>141</v>
      </c>
      <c r="H884" s="0" t="s">
        <v>142</v>
      </c>
      <c r="I884" s="0" t="n">
        <v>0</v>
      </c>
    </row>
    <row r="885" customFormat="false" ht="12.8" hidden="false" customHeight="false" outlineLevel="0" collapsed="false">
      <c r="A885" s="0" t="s">
        <v>12</v>
      </c>
      <c r="B885" s="0" t="n">
        <v>3419355</v>
      </c>
      <c r="C885" s="66" t="n">
        <v>38926</v>
      </c>
      <c r="D885" s="0" t="s">
        <v>1277</v>
      </c>
      <c r="E885" s="0" t="s">
        <v>396</v>
      </c>
      <c r="F885" s="0" t="n">
        <v>685000</v>
      </c>
      <c r="G885" s="0" t="s">
        <v>143</v>
      </c>
      <c r="H885" s="0" t="s">
        <v>144</v>
      </c>
      <c r="I885" s="0" t="n">
        <v>0</v>
      </c>
    </row>
    <row r="886" customFormat="false" ht="12.8" hidden="false" customHeight="false" outlineLevel="0" collapsed="false">
      <c r="A886" s="0" t="s">
        <v>12</v>
      </c>
      <c r="B886" s="0" t="n">
        <v>3419358</v>
      </c>
      <c r="C886" s="66" t="n">
        <v>38926</v>
      </c>
      <c r="D886" s="0" t="s">
        <v>1278</v>
      </c>
      <c r="E886" s="0" t="s">
        <v>415</v>
      </c>
      <c r="F886" s="0" t="n">
        <v>234900</v>
      </c>
      <c r="G886" s="0" t="s">
        <v>143</v>
      </c>
      <c r="H886" s="0" t="s">
        <v>145</v>
      </c>
      <c r="I886" s="0" t="n">
        <v>1</v>
      </c>
    </row>
    <row r="887" customFormat="false" ht="12.8" hidden="false" customHeight="false" outlineLevel="0" collapsed="false">
      <c r="A887" s="0" t="s">
        <v>12</v>
      </c>
      <c r="B887" s="0" t="n">
        <v>3419370</v>
      </c>
      <c r="C887" s="66" t="n">
        <v>38926</v>
      </c>
      <c r="D887" s="0" t="s">
        <v>1279</v>
      </c>
      <c r="E887" s="0" t="s">
        <v>396</v>
      </c>
      <c r="F887" s="0" t="n">
        <v>285000</v>
      </c>
      <c r="G887" s="0" t="s">
        <v>141</v>
      </c>
      <c r="H887" s="0" t="s">
        <v>142</v>
      </c>
      <c r="I887" s="0" t="n">
        <v>0</v>
      </c>
    </row>
    <row r="888" customFormat="false" ht="12.8" hidden="false" customHeight="false" outlineLevel="0" collapsed="false">
      <c r="A888" s="0" t="s">
        <v>12</v>
      </c>
      <c r="B888" s="0" t="n">
        <v>3419373</v>
      </c>
      <c r="C888" s="66" t="n">
        <v>38926</v>
      </c>
      <c r="D888" s="0" t="s">
        <v>1280</v>
      </c>
      <c r="E888" s="0" t="s">
        <v>396</v>
      </c>
      <c r="F888" s="0" t="n">
        <v>197000</v>
      </c>
      <c r="G888" s="0" t="s">
        <v>127</v>
      </c>
      <c r="H888" s="0" t="s">
        <v>148</v>
      </c>
      <c r="I888" s="0" t="n">
        <v>0</v>
      </c>
    </row>
    <row r="889" customFormat="false" ht="12.8" hidden="false" customHeight="false" outlineLevel="0" collapsed="false">
      <c r="A889" s="0" t="s">
        <v>12</v>
      </c>
      <c r="B889" s="0" t="n">
        <v>3419378</v>
      </c>
      <c r="C889" s="66" t="n">
        <v>38926</v>
      </c>
      <c r="D889" s="0" t="s">
        <v>642</v>
      </c>
      <c r="E889" s="0" t="s">
        <v>415</v>
      </c>
      <c r="F889" s="0" t="n">
        <v>227000</v>
      </c>
      <c r="G889" s="0" t="s">
        <v>70</v>
      </c>
      <c r="H889" s="0" t="s">
        <v>150</v>
      </c>
      <c r="I889" s="0" t="n">
        <v>1</v>
      </c>
    </row>
    <row r="890" customFormat="false" ht="12.8" hidden="false" customHeight="false" outlineLevel="0" collapsed="false">
      <c r="A890" s="0" t="s">
        <v>10</v>
      </c>
      <c r="B890" s="0" t="n">
        <v>3419382</v>
      </c>
      <c r="C890" s="66" t="n">
        <v>38926</v>
      </c>
      <c r="D890" s="0" t="s">
        <v>1281</v>
      </c>
      <c r="E890" s="0" t="s">
        <v>396</v>
      </c>
      <c r="F890" s="0" t="n">
        <v>309000</v>
      </c>
      <c r="G890" s="0" t="s">
        <v>70</v>
      </c>
      <c r="H890" s="0" t="s">
        <v>96</v>
      </c>
      <c r="I890" s="0" t="n">
        <v>0</v>
      </c>
    </row>
    <row r="891" customFormat="false" ht="12.8" hidden="false" customHeight="false" outlineLevel="0" collapsed="false">
      <c r="A891" s="0" t="s">
        <v>10</v>
      </c>
      <c r="B891" s="0" t="n">
        <v>3419385</v>
      </c>
      <c r="C891" s="66" t="n">
        <v>38926</v>
      </c>
      <c r="D891" s="0" t="s">
        <v>1282</v>
      </c>
      <c r="E891" s="0" t="s">
        <v>415</v>
      </c>
      <c r="F891" s="0" t="n">
        <v>159900</v>
      </c>
      <c r="G891" s="0" t="s">
        <v>83</v>
      </c>
      <c r="H891" s="0" t="s">
        <v>84</v>
      </c>
      <c r="I891" s="0" t="n">
        <v>1</v>
      </c>
    </row>
    <row r="892" customFormat="false" ht="12.8" hidden="false" customHeight="false" outlineLevel="0" collapsed="false">
      <c r="A892" s="0" t="s">
        <v>8</v>
      </c>
      <c r="B892" s="0" t="n">
        <v>3419388</v>
      </c>
      <c r="C892" s="66" t="n">
        <v>38926</v>
      </c>
      <c r="D892" s="0" t="s">
        <v>1283</v>
      </c>
      <c r="E892" s="0" t="s">
        <v>396</v>
      </c>
      <c r="F892" s="0" t="n">
        <v>400000</v>
      </c>
      <c r="G892" s="0" t="s">
        <v>51</v>
      </c>
      <c r="H892" s="0" t="s">
        <v>115</v>
      </c>
      <c r="I892" s="0" t="n">
        <v>0</v>
      </c>
    </row>
    <row r="893" customFormat="false" ht="12.8" hidden="false" customHeight="false" outlineLevel="0" collapsed="false">
      <c r="A893" s="0" t="s">
        <v>8</v>
      </c>
      <c r="B893" s="0" t="n">
        <v>3419400</v>
      </c>
      <c r="C893" s="66" t="n">
        <v>38926</v>
      </c>
      <c r="D893" s="0" t="s">
        <v>1284</v>
      </c>
      <c r="E893" s="0" t="s">
        <v>396</v>
      </c>
      <c r="F893" s="0" t="n">
        <v>310856</v>
      </c>
      <c r="G893" s="0" t="s">
        <v>68</v>
      </c>
      <c r="H893" s="0" t="s">
        <v>124</v>
      </c>
      <c r="I893" s="0" t="n">
        <v>1</v>
      </c>
    </row>
    <row r="894" customFormat="false" ht="12.8" hidden="false" customHeight="false" outlineLevel="0" collapsed="false">
      <c r="A894" s="0" t="s">
        <v>8</v>
      </c>
      <c r="B894" s="0" t="n">
        <v>3419405</v>
      </c>
      <c r="C894" s="66" t="n">
        <v>38926</v>
      </c>
      <c r="D894" s="0" t="s">
        <v>1285</v>
      </c>
      <c r="E894" s="0" t="s">
        <v>396</v>
      </c>
      <c r="F894" s="0" t="n">
        <v>435000</v>
      </c>
      <c r="G894" s="0" t="s">
        <v>47</v>
      </c>
      <c r="H894" s="0" t="s">
        <v>48</v>
      </c>
      <c r="I894" s="0" t="n">
        <v>0</v>
      </c>
    </row>
    <row r="895" customFormat="false" ht="12.8" hidden="false" customHeight="false" outlineLevel="0" collapsed="false">
      <c r="A895" s="0" t="s">
        <v>8</v>
      </c>
      <c r="B895" s="0" t="n">
        <v>3419410</v>
      </c>
      <c r="C895" s="66" t="n">
        <v>38926</v>
      </c>
      <c r="D895" s="0" t="s">
        <v>1286</v>
      </c>
      <c r="E895" s="0" t="s">
        <v>396</v>
      </c>
      <c r="F895" s="0" t="n">
        <v>267000</v>
      </c>
      <c r="G895" s="0" t="s">
        <v>47</v>
      </c>
      <c r="H895" s="0" t="s">
        <v>112</v>
      </c>
      <c r="I895" s="0" t="n">
        <v>0</v>
      </c>
    </row>
    <row r="896" customFormat="false" ht="12.8" hidden="false" customHeight="false" outlineLevel="0" collapsed="false">
      <c r="A896" s="0" t="s">
        <v>11</v>
      </c>
      <c r="B896" s="0" t="n">
        <v>3419419</v>
      </c>
      <c r="C896" s="66" t="n">
        <v>38926</v>
      </c>
      <c r="D896" s="0" t="s">
        <v>1287</v>
      </c>
      <c r="E896" s="0" t="s">
        <v>396</v>
      </c>
      <c r="F896" s="0" t="n">
        <v>205000</v>
      </c>
      <c r="G896" s="0" t="s">
        <v>54</v>
      </c>
      <c r="H896" s="0" t="s">
        <v>134</v>
      </c>
      <c r="I896" s="0" t="n">
        <v>0</v>
      </c>
    </row>
    <row r="897" customFormat="false" ht="12.8" hidden="false" customHeight="false" outlineLevel="0" collapsed="false">
      <c r="A897" s="0" t="s">
        <v>11</v>
      </c>
      <c r="B897" s="0" t="n">
        <v>3419422</v>
      </c>
      <c r="C897" s="66" t="n">
        <v>38926</v>
      </c>
      <c r="D897" s="0" t="s">
        <v>1288</v>
      </c>
      <c r="E897" s="0" t="s">
        <v>396</v>
      </c>
      <c r="F897" s="0" t="n">
        <v>220000</v>
      </c>
      <c r="G897" s="0" t="s">
        <v>47</v>
      </c>
      <c r="H897" s="0" t="s">
        <v>130</v>
      </c>
      <c r="I897" s="0" t="n">
        <v>0</v>
      </c>
    </row>
    <row r="898" customFormat="false" ht="12.8" hidden="false" customHeight="false" outlineLevel="0" collapsed="false">
      <c r="A898" s="0" t="s">
        <v>11</v>
      </c>
      <c r="B898" s="0" t="n">
        <v>3419425</v>
      </c>
      <c r="C898" s="66" t="n">
        <v>38926</v>
      </c>
      <c r="D898" s="0" t="s">
        <v>1289</v>
      </c>
      <c r="E898" s="0" t="s">
        <v>396</v>
      </c>
      <c r="F898" s="0" t="n">
        <v>272000</v>
      </c>
      <c r="G898" s="0" t="s">
        <v>54</v>
      </c>
      <c r="H898" s="0" t="s">
        <v>57</v>
      </c>
      <c r="I898" s="0" t="n">
        <v>0</v>
      </c>
    </row>
    <row r="899" customFormat="false" ht="12.8" hidden="false" customHeight="false" outlineLevel="0" collapsed="false">
      <c r="A899" s="0" t="s">
        <v>14</v>
      </c>
      <c r="B899" s="0" t="n">
        <v>3419434</v>
      </c>
      <c r="C899" s="66" t="n">
        <v>38926</v>
      </c>
      <c r="D899" s="0" t="s">
        <v>1290</v>
      </c>
      <c r="E899" s="0" t="s">
        <v>396</v>
      </c>
      <c r="F899" s="0" t="n">
        <v>243750</v>
      </c>
      <c r="G899" s="0" t="s">
        <v>99</v>
      </c>
      <c r="H899" s="0" t="s">
        <v>105</v>
      </c>
      <c r="I899" s="0" t="n">
        <v>1</v>
      </c>
    </row>
    <row r="900" customFormat="false" ht="12.8" hidden="false" customHeight="false" outlineLevel="0" collapsed="false">
      <c r="A900" s="0" t="s">
        <v>14</v>
      </c>
      <c r="B900" s="0" t="n">
        <v>3419436</v>
      </c>
      <c r="C900" s="66" t="n">
        <v>38926</v>
      </c>
      <c r="D900" s="0" t="s">
        <v>1291</v>
      </c>
      <c r="E900" s="0" t="s">
        <v>396</v>
      </c>
      <c r="F900" s="0" t="n">
        <v>243750</v>
      </c>
      <c r="G900" s="0" t="s">
        <v>99</v>
      </c>
      <c r="H900" s="0" t="s">
        <v>105</v>
      </c>
      <c r="I900" s="0" t="n">
        <v>1</v>
      </c>
    </row>
    <row r="901" customFormat="false" ht="12.8" hidden="false" customHeight="false" outlineLevel="0" collapsed="false">
      <c r="A901" s="0" t="s">
        <v>14</v>
      </c>
      <c r="B901" s="0" t="n">
        <v>3419438</v>
      </c>
      <c r="C901" s="66" t="n">
        <v>38926</v>
      </c>
      <c r="D901" s="0" t="s">
        <v>1292</v>
      </c>
      <c r="E901" s="0" t="s">
        <v>396</v>
      </c>
      <c r="F901" s="0" t="n">
        <v>231250</v>
      </c>
      <c r="G901" s="0" t="s">
        <v>99</v>
      </c>
      <c r="H901" s="0" t="s">
        <v>105</v>
      </c>
      <c r="I901" s="0" t="n">
        <v>1</v>
      </c>
    </row>
    <row r="902" customFormat="false" ht="12.8" hidden="false" customHeight="false" outlineLevel="0" collapsed="false">
      <c r="A902" s="0" t="s">
        <v>9</v>
      </c>
      <c r="B902" s="0" t="n">
        <v>3419445</v>
      </c>
      <c r="C902" s="66" t="n">
        <v>38926</v>
      </c>
      <c r="D902" s="0" t="s">
        <v>1293</v>
      </c>
      <c r="E902" s="0" t="s">
        <v>396</v>
      </c>
      <c r="F902" s="0" t="n">
        <v>285000</v>
      </c>
      <c r="G902" s="0" t="s">
        <v>66</v>
      </c>
      <c r="H902" s="0" t="s">
        <v>67</v>
      </c>
      <c r="I902" s="0" t="n">
        <v>1</v>
      </c>
    </row>
    <row r="903" customFormat="false" ht="12.8" hidden="false" customHeight="false" outlineLevel="0" collapsed="false">
      <c r="A903" s="0" t="s">
        <v>9</v>
      </c>
      <c r="B903" s="0" t="n">
        <v>3419448</v>
      </c>
      <c r="C903" s="66" t="n">
        <v>38926</v>
      </c>
      <c r="D903" s="0" t="s">
        <v>1294</v>
      </c>
      <c r="E903" s="0" t="s">
        <v>415</v>
      </c>
      <c r="F903" s="0" t="n">
        <v>199500</v>
      </c>
      <c r="G903" s="0" t="s">
        <v>66</v>
      </c>
      <c r="H903" s="0" t="s">
        <v>67</v>
      </c>
      <c r="I903" s="0" t="n">
        <v>0</v>
      </c>
    </row>
    <row r="904" customFormat="false" ht="12.8" hidden="false" customHeight="false" outlineLevel="0" collapsed="false">
      <c r="A904" s="0" t="s">
        <v>9</v>
      </c>
      <c r="B904" s="0" t="n">
        <v>3419457</v>
      </c>
      <c r="C904" s="66" t="n">
        <v>38926</v>
      </c>
      <c r="D904" s="0" t="s">
        <v>1295</v>
      </c>
      <c r="E904" s="0" t="s">
        <v>396</v>
      </c>
      <c r="F904" s="0" t="n">
        <v>276000</v>
      </c>
      <c r="G904" s="0" t="s">
        <v>66</v>
      </c>
      <c r="H904" s="0" t="s">
        <v>67</v>
      </c>
      <c r="I904" s="0" t="n">
        <v>0</v>
      </c>
    </row>
    <row r="905" customFormat="false" ht="12.8" hidden="false" customHeight="false" outlineLevel="0" collapsed="false">
      <c r="A905" s="0" t="s">
        <v>11</v>
      </c>
      <c r="B905" s="0" t="n">
        <v>3419488</v>
      </c>
      <c r="C905" s="66" t="n">
        <v>38926</v>
      </c>
      <c r="D905" s="0" t="s">
        <v>1296</v>
      </c>
      <c r="E905" s="0" t="s">
        <v>415</v>
      </c>
      <c r="F905" s="0" t="n">
        <v>402964</v>
      </c>
      <c r="G905" s="0" t="s">
        <v>54</v>
      </c>
      <c r="H905" s="0" t="s">
        <v>131</v>
      </c>
      <c r="I905" s="0" t="n">
        <v>1</v>
      </c>
    </row>
    <row r="906" customFormat="false" ht="12.8" hidden="false" customHeight="false" outlineLevel="0" collapsed="false">
      <c r="A906" s="0" t="s">
        <v>12</v>
      </c>
      <c r="B906" s="0" t="n">
        <v>3419530</v>
      </c>
      <c r="C906" s="66" t="n">
        <v>38929</v>
      </c>
      <c r="D906" s="0" t="s">
        <v>1297</v>
      </c>
      <c r="E906" s="0" t="s">
        <v>396</v>
      </c>
      <c r="F906" s="0" t="n">
        <v>585000</v>
      </c>
      <c r="G906" s="0" t="s">
        <v>75</v>
      </c>
      <c r="H906" s="0" t="s">
        <v>140</v>
      </c>
      <c r="I906" s="0" t="n">
        <v>0</v>
      </c>
    </row>
    <row r="907" customFormat="false" ht="12.8" hidden="false" customHeight="false" outlineLevel="0" collapsed="false">
      <c r="A907" s="0" t="s">
        <v>12</v>
      </c>
      <c r="B907" s="0" t="n">
        <v>3419535</v>
      </c>
      <c r="C907" s="66" t="n">
        <v>38929</v>
      </c>
      <c r="D907" s="0" t="s">
        <v>1298</v>
      </c>
      <c r="E907" s="0" t="s">
        <v>396</v>
      </c>
      <c r="F907" s="0" t="n">
        <v>337899</v>
      </c>
      <c r="G907" s="0" t="s">
        <v>75</v>
      </c>
      <c r="H907" s="0" t="s">
        <v>139</v>
      </c>
      <c r="I907" s="0" t="n">
        <v>1</v>
      </c>
    </row>
    <row r="908" customFormat="false" ht="12.8" hidden="false" customHeight="false" outlineLevel="0" collapsed="false">
      <c r="A908" s="0" t="s">
        <v>14</v>
      </c>
      <c r="B908" s="0" t="n">
        <v>3419560</v>
      </c>
      <c r="C908" s="66" t="n">
        <v>38929</v>
      </c>
      <c r="D908" s="0" t="s">
        <v>1299</v>
      </c>
      <c r="E908" s="0" t="s">
        <v>396</v>
      </c>
      <c r="F908" s="0" t="n">
        <v>277000</v>
      </c>
      <c r="G908" s="0" t="s">
        <v>99</v>
      </c>
      <c r="H908" s="0" t="s">
        <v>101</v>
      </c>
      <c r="I908" s="0" t="n">
        <v>0</v>
      </c>
    </row>
    <row r="909" customFormat="false" ht="12.8" hidden="false" customHeight="false" outlineLevel="0" collapsed="false">
      <c r="A909" s="0" t="s">
        <v>9</v>
      </c>
      <c r="B909" s="0" t="n">
        <v>3419587</v>
      </c>
      <c r="C909" s="66" t="n">
        <v>38929</v>
      </c>
      <c r="D909" s="0" t="s">
        <v>1300</v>
      </c>
      <c r="E909" s="0" t="s">
        <v>415</v>
      </c>
      <c r="F909" s="0" t="n">
        <v>340000</v>
      </c>
      <c r="G909" s="0" t="s">
        <v>54</v>
      </c>
      <c r="H909" s="0" t="s">
        <v>56</v>
      </c>
      <c r="I909" s="0" t="n">
        <v>0</v>
      </c>
    </row>
    <row r="910" customFormat="false" ht="12.8" hidden="false" customHeight="false" outlineLevel="0" collapsed="false">
      <c r="A910" s="0" t="s">
        <v>9</v>
      </c>
      <c r="B910" s="0" t="n">
        <v>3419589</v>
      </c>
      <c r="C910" s="66" t="n">
        <v>38929</v>
      </c>
      <c r="D910" s="0" t="s">
        <v>1301</v>
      </c>
      <c r="E910" s="0" t="s">
        <v>415</v>
      </c>
      <c r="F910" s="0" t="n">
        <v>340000</v>
      </c>
      <c r="G910" s="0" t="s">
        <v>54</v>
      </c>
      <c r="H910" s="0" t="s">
        <v>56</v>
      </c>
      <c r="I910" s="0" t="n">
        <v>0</v>
      </c>
    </row>
    <row r="911" customFormat="false" ht="12.8" hidden="false" customHeight="false" outlineLevel="0" collapsed="false">
      <c r="A911" s="0" t="s">
        <v>8</v>
      </c>
      <c r="B911" s="0" t="n">
        <v>3419599</v>
      </c>
      <c r="C911" s="66" t="n">
        <v>38929</v>
      </c>
      <c r="D911" s="0" t="s">
        <v>1302</v>
      </c>
      <c r="E911" s="0" t="s">
        <v>411</v>
      </c>
      <c r="F911" s="0" t="n">
        <v>1243735</v>
      </c>
      <c r="G911" s="0" t="s">
        <v>54</v>
      </c>
      <c r="H911" s="0" t="s">
        <v>116</v>
      </c>
      <c r="I911" s="0" t="n">
        <v>0</v>
      </c>
    </row>
    <row r="912" customFormat="false" ht="12.8" hidden="false" customHeight="false" outlineLevel="0" collapsed="false">
      <c r="A912" s="0" t="s">
        <v>8</v>
      </c>
      <c r="B912" s="0" t="n">
        <v>3419608</v>
      </c>
      <c r="C912" s="66" t="n">
        <v>38929</v>
      </c>
      <c r="D912" s="0" t="s">
        <v>1303</v>
      </c>
      <c r="E912" s="0" t="s">
        <v>415</v>
      </c>
      <c r="F912" s="0" t="n">
        <v>326000</v>
      </c>
      <c r="G912" s="0" t="s">
        <v>79</v>
      </c>
      <c r="H912" s="0" t="s">
        <v>119</v>
      </c>
      <c r="I912" s="0" t="n">
        <v>0</v>
      </c>
    </row>
    <row r="913" customFormat="false" ht="12.8" hidden="false" customHeight="false" outlineLevel="0" collapsed="false">
      <c r="A913" s="0" t="s">
        <v>8</v>
      </c>
      <c r="B913" s="0" t="n">
        <v>3419611</v>
      </c>
      <c r="C913" s="66" t="n">
        <v>38929</v>
      </c>
      <c r="D913" s="0" t="s">
        <v>1304</v>
      </c>
      <c r="E913" s="0" t="s">
        <v>415</v>
      </c>
      <c r="F913" s="0" t="n">
        <v>199900</v>
      </c>
      <c r="G913" s="0" t="s">
        <v>47</v>
      </c>
      <c r="H913" s="0" t="s">
        <v>112</v>
      </c>
      <c r="I913" s="0" t="n">
        <v>0</v>
      </c>
    </row>
    <row r="914" customFormat="false" ht="12.8" hidden="false" customHeight="false" outlineLevel="0" collapsed="false">
      <c r="A914" s="0" t="s">
        <v>11</v>
      </c>
      <c r="B914" s="0" t="n">
        <v>3419645</v>
      </c>
      <c r="C914" s="66" t="n">
        <v>38929</v>
      </c>
      <c r="D914" s="0" t="s">
        <v>1305</v>
      </c>
      <c r="E914" s="0" t="s">
        <v>396</v>
      </c>
      <c r="F914" s="0" t="n">
        <v>404754</v>
      </c>
      <c r="G914" s="0" t="s">
        <v>47</v>
      </c>
      <c r="H914" s="0" t="s">
        <v>130</v>
      </c>
      <c r="I914" s="0" t="n">
        <v>1</v>
      </c>
    </row>
    <row r="915" customFormat="false" ht="12.8" hidden="false" customHeight="false" outlineLevel="0" collapsed="false">
      <c r="A915" s="0" t="s">
        <v>11</v>
      </c>
      <c r="B915" s="0" t="n">
        <v>3419652</v>
      </c>
      <c r="C915" s="66" t="n">
        <v>38929</v>
      </c>
      <c r="D915" s="0" t="s">
        <v>1306</v>
      </c>
      <c r="E915" s="0" t="s">
        <v>415</v>
      </c>
      <c r="F915" s="0" t="n">
        <v>268000</v>
      </c>
      <c r="G915" s="0" t="s">
        <v>79</v>
      </c>
      <c r="H915" s="0" t="s">
        <v>60</v>
      </c>
      <c r="I915" s="0" t="n">
        <v>0</v>
      </c>
    </row>
    <row r="916" customFormat="false" ht="12.8" hidden="false" customHeight="false" outlineLevel="0" collapsed="false">
      <c r="A916" s="0" t="s">
        <v>9</v>
      </c>
      <c r="B916" s="0" t="n">
        <v>3419666</v>
      </c>
      <c r="C916" s="66" t="n">
        <v>38929</v>
      </c>
      <c r="D916" s="0" t="s">
        <v>1307</v>
      </c>
      <c r="E916" s="0" t="s">
        <v>415</v>
      </c>
      <c r="F916" s="0" t="n">
        <v>1149000</v>
      </c>
      <c r="G916" s="0" t="s">
        <v>51</v>
      </c>
      <c r="H916" s="0" t="s">
        <v>52</v>
      </c>
      <c r="I916" s="0" t="n">
        <v>0</v>
      </c>
    </row>
    <row r="917" customFormat="false" ht="12.8" hidden="false" customHeight="false" outlineLevel="0" collapsed="false">
      <c r="A917" s="0" t="s">
        <v>10</v>
      </c>
      <c r="B917" s="0" t="n">
        <v>3419684</v>
      </c>
      <c r="C917" s="66" t="n">
        <v>38929</v>
      </c>
      <c r="D917" s="0" t="s">
        <v>1308</v>
      </c>
      <c r="E917" s="0" t="s">
        <v>396</v>
      </c>
      <c r="F917" s="0" t="n">
        <v>306900</v>
      </c>
      <c r="G917" s="0" t="s">
        <v>70</v>
      </c>
      <c r="H917" s="0" t="s">
        <v>96</v>
      </c>
      <c r="I917" s="0" t="n">
        <v>0</v>
      </c>
    </row>
    <row r="918" customFormat="false" ht="12.8" hidden="false" customHeight="false" outlineLevel="0" collapsed="false">
      <c r="A918" s="0" t="s">
        <v>10</v>
      </c>
      <c r="B918" s="0" t="n">
        <v>3419687</v>
      </c>
      <c r="C918" s="66" t="n">
        <v>38929</v>
      </c>
      <c r="D918" s="0" t="s">
        <v>1309</v>
      </c>
      <c r="E918" s="0" t="s">
        <v>396</v>
      </c>
      <c r="F918" s="0" t="n">
        <v>345000</v>
      </c>
      <c r="G918" s="0" t="s">
        <v>97</v>
      </c>
      <c r="H918" s="0" t="s">
        <v>98</v>
      </c>
      <c r="I918" s="0" t="n">
        <v>0</v>
      </c>
    </row>
    <row r="919" customFormat="false" ht="12.8" hidden="false" customHeight="false" outlineLevel="0" collapsed="false">
      <c r="A919" s="0" t="s">
        <v>10</v>
      </c>
      <c r="B919" s="0" t="n">
        <v>3419693</v>
      </c>
      <c r="C919" s="66" t="n">
        <v>38929</v>
      </c>
      <c r="D919" s="0" t="s">
        <v>1310</v>
      </c>
      <c r="E919" s="0" t="s">
        <v>423</v>
      </c>
      <c r="F919" s="0" t="n">
        <v>70000</v>
      </c>
      <c r="G919" s="0" t="s">
        <v>85</v>
      </c>
      <c r="H919" s="0" t="s">
        <v>91</v>
      </c>
      <c r="I919" s="0" t="n">
        <v>0</v>
      </c>
    </row>
    <row r="920" customFormat="false" ht="12.8" hidden="false" customHeight="false" outlineLevel="0" collapsed="false">
      <c r="A920" s="0" t="s">
        <v>12</v>
      </c>
      <c r="B920" s="0" t="n">
        <v>3419696</v>
      </c>
      <c r="C920" s="66" t="n">
        <v>38929</v>
      </c>
      <c r="D920" s="0" t="s">
        <v>1311</v>
      </c>
      <c r="E920" s="0" t="s">
        <v>396</v>
      </c>
      <c r="F920" s="0" t="n">
        <v>280000</v>
      </c>
      <c r="G920" s="0" t="s">
        <v>127</v>
      </c>
      <c r="H920" s="0" t="s">
        <v>148</v>
      </c>
      <c r="I920" s="0" t="n">
        <v>0</v>
      </c>
    </row>
    <row r="921" customFormat="false" ht="12.8" hidden="false" customHeight="false" outlineLevel="0" collapsed="false">
      <c r="A921" s="0" t="s">
        <v>10</v>
      </c>
      <c r="B921" s="0" t="n">
        <v>3419716</v>
      </c>
      <c r="C921" s="66" t="n">
        <v>38929</v>
      </c>
      <c r="D921" s="0" t="s">
        <v>1312</v>
      </c>
      <c r="E921" s="0" t="s">
        <v>396</v>
      </c>
      <c r="F921" s="0" t="n">
        <v>370000</v>
      </c>
      <c r="G921" s="0" t="s">
        <v>70</v>
      </c>
      <c r="H921" s="0" t="s">
        <v>96</v>
      </c>
      <c r="I921" s="0" t="n">
        <v>0</v>
      </c>
    </row>
    <row r="922" customFormat="false" ht="12.8" hidden="false" customHeight="false" outlineLevel="0" collapsed="false">
      <c r="A922" s="0" t="s">
        <v>10</v>
      </c>
      <c r="B922" s="0" t="n">
        <v>3419756</v>
      </c>
      <c r="C922" s="66" t="n">
        <v>38929</v>
      </c>
      <c r="D922" s="0" t="s">
        <v>1313</v>
      </c>
      <c r="E922" s="0" t="s">
        <v>396</v>
      </c>
      <c r="F922" s="0" t="n">
        <v>375000</v>
      </c>
      <c r="G922" s="0" t="s">
        <v>83</v>
      </c>
      <c r="H922" s="0" t="s">
        <v>84</v>
      </c>
      <c r="I922" s="0" t="n">
        <v>0</v>
      </c>
    </row>
    <row r="923" customFormat="false" ht="12.8" hidden="false" customHeight="false" outlineLevel="0" collapsed="false">
      <c r="A923" s="0" t="s">
        <v>13</v>
      </c>
      <c r="B923" s="0" t="n">
        <v>3419777</v>
      </c>
      <c r="C923" s="66" t="n">
        <v>38929</v>
      </c>
      <c r="D923" s="0" t="s">
        <v>1314</v>
      </c>
      <c r="E923" s="0" t="s">
        <v>396</v>
      </c>
      <c r="F923" s="0" t="n">
        <v>410000</v>
      </c>
      <c r="G923" s="0" t="s">
        <v>45</v>
      </c>
      <c r="H923" s="0" t="s">
        <v>55</v>
      </c>
      <c r="I923" s="0" t="n">
        <v>1</v>
      </c>
    </row>
    <row r="924" customFormat="false" ht="12.8" hidden="false" customHeight="false" outlineLevel="0" collapsed="false">
      <c r="A924" s="0" t="s">
        <v>13</v>
      </c>
      <c r="B924" s="0" t="n">
        <v>3419781</v>
      </c>
      <c r="C924" s="66" t="n">
        <v>38929</v>
      </c>
      <c r="D924" s="0" t="s">
        <v>1315</v>
      </c>
      <c r="E924" s="0" t="s">
        <v>396</v>
      </c>
      <c r="F924" s="0" t="n">
        <v>480890</v>
      </c>
      <c r="G924" s="0" t="s">
        <v>45</v>
      </c>
      <c r="H924" s="0" t="s">
        <v>55</v>
      </c>
      <c r="I924" s="0" t="n">
        <v>1</v>
      </c>
    </row>
    <row r="925" customFormat="false" ht="12.8" hidden="false" customHeight="false" outlineLevel="0" collapsed="false">
      <c r="A925" s="0" t="s">
        <v>13</v>
      </c>
      <c r="B925" s="0" t="n">
        <v>3419784</v>
      </c>
      <c r="C925" s="66" t="n">
        <v>38929</v>
      </c>
      <c r="D925" s="0" t="s">
        <v>1316</v>
      </c>
      <c r="E925" s="0" t="s">
        <v>396</v>
      </c>
      <c r="F925" s="0" t="n">
        <v>485981</v>
      </c>
      <c r="G925" s="0" t="s">
        <v>45</v>
      </c>
      <c r="H925" s="0" t="s">
        <v>55</v>
      </c>
      <c r="I925" s="0" t="n">
        <v>1</v>
      </c>
    </row>
    <row r="926" customFormat="false" ht="12.8" hidden="false" customHeight="false" outlineLevel="0" collapsed="false">
      <c r="A926" s="0" t="s">
        <v>13</v>
      </c>
      <c r="B926" s="0" t="n">
        <v>3419788</v>
      </c>
      <c r="C926" s="66" t="n">
        <v>38929</v>
      </c>
      <c r="D926" s="0" t="s">
        <v>1317</v>
      </c>
      <c r="E926" s="0" t="s">
        <v>396</v>
      </c>
      <c r="F926" s="0" t="n">
        <v>380000</v>
      </c>
      <c r="G926" s="0" t="s">
        <v>45</v>
      </c>
      <c r="H926" s="0" t="s">
        <v>55</v>
      </c>
      <c r="I926" s="0" t="n">
        <v>1</v>
      </c>
    </row>
    <row r="927" customFormat="false" ht="12.8" hidden="false" customHeight="false" outlineLevel="0" collapsed="false">
      <c r="A927" s="0" t="s">
        <v>11</v>
      </c>
      <c r="B927" s="0" t="n">
        <v>3419851</v>
      </c>
      <c r="C927" s="66" t="n">
        <v>38929</v>
      </c>
      <c r="D927" s="0" t="s">
        <v>1318</v>
      </c>
      <c r="E927" s="0" t="s">
        <v>396</v>
      </c>
      <c r="F927" s="0" t="n">
        <v>1300000</v>
      </c>
      <c r="G927" s="0" t="s">
        <v>54</v>
      </c>
      <c r="H927" s="0" t="s">
        <v>133</v>
      </c>
      <c r="I927" s="0" t="n">
        <v>0</v>
      </c>
    </row>
    <row r="928" customFormat="false" ht="12.8" hidden="false" customHeight="false" outlineLevel="0" collapsed="false">
      <c r="A928" s="0" t="s">
        <v>11</v>
      </c>
      <c r="B928" s="0" t="n">
        <v>3419856</v>
      </c>
      <c r="C928" s="66" t="n">
        <v>38929</v>
      </c>
      <c r="D928" s="0" t="s">
        <v>1319</v>
      </c>
      <c r="E928" s="0" t="s">
        <v>396</v>
      </c>
      <c r="F928" s="0" t="n">
        <v>305938</v>
      </c>
      <c r="G928" s="0" t="s">
        <v>54</v>
      </c>
      <c r="H928" s="0" t="s">
        <v>57</v>
      </c>
      <c r="I928" s="0" t="n">
        <v>1</v>
      </c>
    </row>
    <row r="929" customFormat="false" ht="12.8" hidden="false" customHeight="false" outlineLevel="0" collapsed="false">
      <c r="A929" s="0" t="s">
        <v>11</v>
      </c>
      <c r="B929" s="0" t="n">
        <v>3419860</v>
      </c>
      <c r="C929" s="66" t="n">
        <v>38929</v>
      </c>
      <c r="D929" s="0" t="s">
        <v>1320</v>
      </c>
      <c r="E929" s="0" t="s">
        <v>396</v>
      </c>
      <c r="F929" s="0" t="n">
        <v>290000</v>
      </c>
      <c r="G929" s="0" t="s">
        <v>79</v>
      </c>
      <c r="H929" s="0" t="s">
        <v>60</v>
      </c>
      <c r="I929" s="0" t="n">
        <v>0</v>
      </c>
    </row>
    <row r="930" customFormat="false" ht="12.8" hidden="false" customHeight="false" outlineLevel="0" collapsed="false">
      <c r="A930" s="0" t="s">
        <v>9</v>
      </c>
      <c r="B930" s="0" t="n">
        <v>3419897</v>
      </c>
      <c r="C930" s="66" t="n">
        <v>38929</v>
      </c>
      <c r="D930" s="0" t="s">
        <v>1321</v>
      </c>
      <c r="E930" s="0" t="s">
        <v>396</v>
      </c>
      <c r="F930" s="0" t="n">
        <v>391344</v>
      </c>
      <c r="G930" s="0" t="s">
        <v>54</v>
      </c>
      <c r="H930" s="0" t="s">
        <v>57</v>
      </c>
      <c r="I930" s="0" t="n">
        <v>1</v>
      </c>
    </row>
    <row r="931" customFormat="false" ht="12.8" hidden="false" customHeight="false" outlineLevel="0" collapsed="false">
      <c r="A931" s="0" t="s">
        <v>9</v>
      </c>
      <c r="B931" s="0" t="n">
        <v>3419909</v>
      </c>
      <c r="C931" s="66" t="n">
        <v>38929</v>
      </c>
      <c r="D931" s="0" t="s">
        <v>1322</v>
      </c>
      <c r="E931" s="0" t="s">
        <v>396</v>
      </c>
      <c r="F931" s="0" t="n">
        <v>348239</v>
      </c>
      <c r="G931" s="0" t="s">
        <v>66</v>
      </c>
      <c r="H931" s="0" t="s">
        <v>67</v>
      </c>
      <c r="I931" s="0" t="n">
        <v>1</v>
      </c>
    </row>
    <row r="932" customFormat="false" ht="12.8" hidden="false" customHeight="false" outlineLevel="0" collapsed="false">
      <c r="A932" s="0" t="s">
        <v>8</v>
      </c>
      <c r="B932" s="0" t="n">
        <v>3419921</v>
      </c>
      <c r="C932" s="66" t="n">
        <v>38929</v>
      </c>
      <c r="D932" s="0" t="s">
        <v>1323</v>
      </c>
      <c r="E932" s="0" t="s">
        <v>396</v>
      </c>
      <c r="F932" s="0" t="n">
        <v>305000</v>
      </c>
      <c r="G932" s="0" t="s">
        <v>47</v>
      </c>
      <c r="H932" s="0" t="s">
        <v>112</v>
      </c>
      <c r="I932" s="0" t="n">
        <v>0</v>
      </c>
    </row>
    <row r="933" customFormat="false" ht="12.8" hidden="false" customHeight="false" outlineLevel="0" collapsed="false">
      <c r="A933" s="0" t="s">
        <v>8</v>
      </c>
      <c r="B933" s="0" t="n">
        <v>3419927</v>
      </c>
      <c r="C933" s="66" t="n">
        <v>38929</v>
      </c>
      <c r="D933" s="0" t="s">
        <v>1324</v>
      </c>
      <c r="E933" s="0" t="s">
        <v>396</v>
      </c>
      <c r="F933" s="0" t="n">
        <v>162000</v>
      </c>
      <c r="G933" s="0" t="s">
        <v>75</v>
      </c>
      <c r="H933" s="0" t="s">
        <v>113</v>
      </c>
      <c r="I933" s="0" t="n">
        <v>0</v>
      </c>
    </row>
    <row r="934" customFormat="false" ht="12.8" hidden="false" customHeight="false" outlineLevel="0" collapsed="false">
      <c r="A934" s="0" t="s">
        <v>11</v>
      </c>
      <c r="B934" s="0" t="n">
        <v>3419937</v>
      </c>
      <c r="C934" s="66" t="n">
        <v>38929</v>
      </c>
      <c r="D934" s="0" t="s">
        <v>1325</v>
      </c>
      <c r="E934" s="0" t="s">
        <v>396</v>
      </c>
      <c r="F934" s="0" t="n">
        <v>369934</v>
      </c>
      <c r="G934" s="0" t="s">
        <v>79</v>
      </c>
      <c r="H934" s="0" t="s">
        <v>138</v>
      </c>
      <c r="I934" s="0" t="n">
        <v>1</v>
      </c>
    </row>
    <row r="935" customFormat="false" ht="12.8" hidden="false" customHeight="false" outlineLevel="0" collapsed="false">
      <c r="A935" s="0" t="s">
        <v>8</v>
      </c>
      <c r="B935" s="0" t="n">
        <v>3419959</v>
      </c>
      <c r="C935" s="66" t="n">
        <v>38929</v>
      </c>
      <c r="D935" s="0" t="s">
        <v>1326</v>
      </c>
      <c r="E935" s="0" t="s">
        <v>396</v>
      </c>
      <c r="F935" s="0" t="n">
        <v>245000</v>
      </c>
      <c r="G935" s="0" t="s">
        <v>54</v>
      </c>
      <c r="H935" s="0" t="s">
        <v>117</v>
      </c>
      <c r="I935" s="0" t="n">
        <v>0</v>
      </c>
    </row>
    <row r="936" customFormat="false" ht="12.8" hidden="false" customHeight="false" outlineLevel="0" collapsed="false">
      <c r="A936" s="0" t="s">
        <v>8</v>
      </c>
      <c r="B936" s="0" t="n">
        <v>3419962</v>
      </c>
      <c r="C936" s="66" t="n">
        <v>38929</v>
      </c>
      <c r="D936" s="0" t="s">
        <v>1327</v>
      </c>
      <c r="E936" s="0" t="s">
        <v>396</v>
      </c>
      <c r="F936" s="0" t="n">
        <v>625000</v>
      </c>
      <c r="G936" s="0" t="s">
        <v>47</v>
      </c>
      <c r="H936" s="0" t="s">
        <v>112</v>
      </c>
      <c r="I936" s="0" t="n">
        <v>0</v>
      </c>
    </row>
    <row r="937" customFormat="false" ht="12.8" hidden="false" customHeight="false" outlineLevel="0" collapsed="false">
      <c r="A937" s="0" t="s">
        <v>9</v>
      </c>
      <c r="B937" s="0" t="n">
        <v>3419974</v>
      </c>
      <c r="C937" s="66" t="n">
        <v>38929</v>
      </c>
      <c r="D937" s="0" t="s">
        <v>1328</v>
      </c>
      <c r="E937" s="0" t="s">
        <v>415</v>
      </c>
      <c r="F937" s="0" t="n">
        <v>85000</v>
      </c>
      <c r="G937" s="0" t="s">
        <v>54</v>
      </c>
      <c r="H937" s="0" t="s">
        <v>58</v>
      </c>
      <c r="I937" s="0" t="n">
        <v>0</v>
      </c>
    </row>
    <row r="938" customFormat="false" ht="12.8" hidden="false" customHeight="false" outlineLevel="0" collapsed="false">
      <c r="A938" s="0" t="s">
        <v>9</v>
      </c>
      <c r="B938" s="0" t="n">
        <v>3419975</v>
      </c>
      <c r="C938" s="66" t="n">
        <v>38929</v>
      </c>
      <c r="D938" s="0" t="s">
        <v>1329</v>
      </c>
      <c r="E938" s="0" t="s">
        <v>396</v>
      </c>
      <c r="F938" s="0" t="n">
        <v>315000</v>
      </c>
      <c r="G938" s="0" t="s">
        <v>54</v>
      </c>
      <c r="H938" s="0" t="s">
        <v>58</v>
      </c>
      <c r="I938" s="0" t="n">
        <v>0</v>
      </c>
    </row>
    <row r="939" customFormat="false" ht="12.8" hidden="false" customHeight="false" outlineLevel="0" collapsed="false">
      <c r="A939" s="0" t="s">
        <v>9</v>
      </c>
      <c r="B939" s="0" t="n">
        <v>3419977</v>
      </c>
      <c r="C939" s="66" t="n">
        <v>38929</v>
      </c>
      <c r="D939" s="0" t="s">
        <v>1330</v>
      </c>
      <c r="E939" s="0" t="s">
        <v>396</v>
      </c>
      <c r="F939" s="0" t="n">
        <v>265000</v>
      </c>
      <c r="G939" s="0" t="s">
        <v>70</v>
      </c>
      <c r="H939" s="0" t="s">
        <v>71</v>
      </c>
      <c r="I939" s="0" t="n">
        <v>0</v>
      </c>
    </row>
    <row r="940" customFormat="false" ht="12.8" hidden="false" customHeight="false" outlineLevel="0" collapsed="false">
      <c r="A940" s="0" t="s">
        <v>9</v>
      </c>
      <c r="B940" s="0" t="n">
        <v>3419983</v>
      </c>
      <c r="C940" s="66" t="n">
        <v>38929</v>
      </c>
      <c r="D940" s="0" t="s">
        <v>1331</v>
      </c>
      <c r="E940" s="0" t="s">
        <v>396</v>
      </c>
      <c r="F940" s="0" t="n">
        <v>335000</v>
      </c>
      <c r="G940" s="0" t="s">
        <v>54</v>
      </c>
      <c r="H940" s="0" t="s">
        <v>61</v>
      </c>
      <c r="I940" s="0" t="n">
        <v>0</v>
      </c>
    </row>
    <row r="941" customFormat="false" ht="12.8" hidden="false" customHeight="false" outlineLevel="0" collapsed="false">
      <c r="A941" s="0" t="s">
        <v>9</v>
      </c>
      <c r="B941" s="0" t="n">
        <v>3419986</v>
      </c>
      <c r="C941" s="66" t="n">
        <v>38929</v>
      </c>
      <c r="D941" s="0" t="s">
        <v>1332</v>
      </c>
      <c r="E941" s="0" t="s">
        <v>396</v>
      </c>
      <c r="F941" s="0" t="n">
        <v>769000</v>
      </c>
      <c r="G941" s="0" t="s">
        <v>72</v>
      </c>
      <c r="H941" s="0" t="s">
        <v>73</v>
      </c>
      <c r="I941" s="0" t="n">
        <v>0</v>
      </c>
    </row>
    <row r="942" customFormat="false" ht="12.8" hidden="false" customHeight="false" outlineLevel="0" collapsed="false">
      <c r="A942" s="0" t="s">
        <v>9</v>
      </c>
      <c r="B942" s="0" t="n">
        <v>3419988</v>
      </c>
      <c r="C942" s="66" t="n">
        <v>38929</v>
      </c>
      <c r="D942" s="0" t="s">
        <v>1333</v>
      </c>
      <c r="E942" s="0" t="s">
        <v>396</v>
      </c>
      <c r="F942" s="0" t="n">
        <v>299000</v>
      </c>
      <c r="G942" s="0" t="s">
        <v>72</v>
      </c>
      <c r="H942" s="0" t="s">
        <v>73</v>
      </c>
      <c r="I942" s="0" t="n">
        <v>0</v>
      </c>
    </row>
    <row r="943" customFormat="false" ht="12.8" hidden="false" customHeight="false" outlineLevel="0" collapsed="false">
      <c r="A943" s="0" t="s">
        <v>11</v>
      </c>
      <c r="B943" s="0" t="n">
        <v>3419994</v>
      </c>
      <c r="C943" s="66" t="n">
        <v>38929</v>
      </c>
      <c r="D943" s="0" t="s">
        <v>1334</v>
      </c>
      <c r="E943" s="0" t="s">
        <v>396</v>
      </c>
      <c r="F943" s="0" t="n">
        <v>335000</v>
      </c>
      <c r="G943" s="0" t="s">
        <v>54</v>
      </c>
      <c r="H943" s="0" t="s">
        <v>131</v>
      </c>
      <c r="I943" s="0" t="n">
        <v>0</v>
      </c>
    </row>
    <row r="944" customFormat="false" ht="12.8" hidden="false" customHeight="false" outlineLevel="0" collapsed="false">
      <c r="A944" s="0" t="s">
        <v>11</v>
      </c>
      <c r="B944" s="0" t="n">
        <v>3420000</v>
      </c>
      <c r="C944" s="66" t="n">
        <v>38929</v>
      </c>
      <c r="D944" s="0" t="s">
        <v>1335</v>
      </c>
      <c r="E944" s="0" t="s">
        <v>396</v>
      </c>
      <c r="F944" s="0" t="n">
        <v>429900</v>
      </c>
      <c r="G944" s="0" t="s">
        <v>54</v>
      </c>
      <c r="H944" s="0" t="s">
        <v>57</v>
      </c>
      <c r="I944" s="0" t="n">
        <v>1</v>
      </c>
    </row>
    <row r="945" customFormat="false" ht="12.8" hidden="false" customHeight="false" outlineLevel="0" collapsed="false">
      <c r="A945" s="0" t="s">
        <v>8</v>
      </c>
      <c r="B945" s="0" t="n">
        <v>3420022</v>
      </c>
      <c r="C945" s="66" t="n">
        <v>38929</v>
      </c>
      <c r="D945" s="0" t="s">
        <v>1336</v>
      </c>
      <c r="E945" s="0" t="s">
        <v>415</v>
      </c>
      <c r="F945" s="0" t="n">
        <v>150000</v>
      </c>
      <c r="G945" s="0" t="s">
        <v>68</v>
      </c>
      <c r="H945" s="0" t="s">
        <v>124</v>
      </c>
      <c r="I945" s="0" t="n">
        <v>0</v>
      </c>
    </row>
    <row r="946" customFormat="false" ht="12.8" hidden="false" customHeight="false" outlineLevel="0" collapsed="false">
      <c r="A946" s="0" t="s">
        <v>8</v>
      </c>
      <c r="B946" s="0" t="n">
        <v>3420027</v>
      </c>
      <c r="C946" s="66" t="n">
        <v>38929</v>
      </c>
      <c r="D946" s="0" t="s">
        <v>1337</v>
      </c>
      <c r="E946" s="0" t="s">
        <v>396</v>
      </c>
      <c r="F946" s="0" t="n">
        <v>280000</v>
      </c>
      <c r="G946" s="0" t="s">
        <v>68</v>
      </c>
      <c r="H946" s="0" t="s">
        <v>126</v>
      </c>
      <c r="I946" s="0" t="n">
        <v>0</v>
      </c>
    </row>
    <row r="947" customFormat="false" ht="12.8" hidden="false" customHeight="false" outlineLevel="0" collapsed="false">
      <c r="A947" s="0" t="s">
        <v>12</v>
      </c>
      <c r="B947" s="0" t="n">
        <v>3420045</v>
      </c>
      <c r="C947" s="66" t="n">
        <v>38929</v>
      </c>
      <c r="D947" s="0" t="s">
        <v>642</v>
      </c>
      <c r="E947" s="0" t="s">
        <v>415</v>
      </c>
      <c r="F947" s="0" t="n">
        <v>173000</v>
      </c>
      <c r="G947" s="0" t="s">
        <v>70</v>
      </c>
      <c r="H947" s="0" t="s">
        <v>150</v>
      </c>
      <c r="I947" s="0" t="n">
        <v>1</v>
      </c>
    </row>
    <row r="948" customFormat="false" ht="12.8" hidden="false" customHeight="false" outlineLevel="0" collapsed="false">
      <c r="A948" s="0" t="s">
        <v>12</v>
      </c>
      <c r="B948" s="0" t="n">
        <v>3420051</v>
      </c>
      <c r="C948" s="66" t="n">
        <v>38929</v>
      </c>
      <c r="D948" s="0" t="s">
        <v>1338</v>
      </c>
      <c r="E948" s="0" t="s">
        <v>423</v>
      </c>
      <c r="F948" s="0" t="n">
        <v>275000</v>
      </c>
      <c r="G948" s="0" t="s">
        <v>75</v>
      </c>
      <c r="H948" s="0" t="s">
        <v>140</v>
      </c>
      <c r="I948" s="0" t="n">
        <v>0</v>
      </c>
    </row>
    <row r="949" customFormat="false" ht="12.8" hidden="false" customHeight="false" outlineLevel="0" collapsed="false">
      <c r="A949" s="0" t="s">
        <v>12</v>
      </c>
      <c r="B949" s="0" t="n">
        <v>3420054</v>
      </c>
      <c r="C949" s="66" t="n">
        <v>38929</v>
      </c>
      <c r="D949" s="0" t="s">
        <v>1339</v>
      </c>
      <c r="E949" s="0" t="s">
        <v>396</v>
      </c>
      <c r="F949" s="0" t="n">
        <v>375000</v>
      </c>
      <c r="G949" s="0" t="s">
        <v>127</v>
      </c>
      <c r="H949" s="0" t="s">
        <v>128</v>
      </c>
      <c r="I949" s="0" t="n">
        <v>0</v>
      </c>
    </row>
    <row r="950" customFormat="false" ht="12.8" hidden="false" customHeight="false" outlineLevel="0" collapsed="false">
      <c r="A950" s="0" t="s">
        <v>12</v>
      </c>
      <c r="B950" s="0" t="n">
        <v>3420059</v>
      </c>
      <c r="C950" s="66" t="n">
        <v>38929</v>
      </c>
      <c r="D950" s="0" t="s">
        <v>1340</v>
      </c>
      <c r="E950" s="0" t="s">
        <v>423</v>
      </c>
      <c r="F950" s="0" t="n">
        <v>182500</v>
      </c>
      <c r="G950" s="0" t="s">
        <v>127</v>
      </c>
      <c r="H950" s="0" t="s">
        <v>128</v>
      </c>
      <c r="I950" s="0" t="n">
        <v>0</v>
      </c>
    </row>
    <row r="951" customFormat="false" ht="12.8" hidden="false" customHeight="false" outlineLevel="0" collapsed="false">
      <c r="A951" s="0" t="s">
        <v>11</v>
      </c>
      <c r="B951" s="0" t="n">
        <v>3420071</v>
      </c>
      <c r="C951" s="66" t="n">
        <v>38929</v>
      </c>
      <c r="D951" s="0" t="s">
        <v>1341</v>
      </c>
      <c r="E951" s="0" t="s">
        <v>415</v>
      </c>
      <c r="F951" s="0" t="n">
        <v>155000</v>
      </c>
      <c r="G951" s="0" t="s">
        <v>79</v>
      </c>
      <c r="H951" s="0" t="s">
        <v>137</v>
      </c>
      <c r="I951" s="0" t="n">
        <v>0</v>
      </c>
    </row>
    <row r="952" customFormat="false" ht="12.8" hidden="false" customHeight="false" outlineLevel="0" collapsed="false">
      <c r="A952" s="0" t="s">
        <v>11</v>
      </c>
      <c r="B952" s="0" t="n">
        <v>3420077</v>
      </c>
      <c r="C952" s="66" t="n">
        <v>38929</v>
      </c>
      <c r="D952" s="0" t="s">
        <v>1342</v>
      </c>
      <c r="E952" s="0" t="s">
        <v>396</v>
      </c>
      <c r="F952" s="0" t="n">
        <v>688000</v>
      </c>
      <c r="G952" s="0" t="s">
        <v>54</v>
      </c>
      <c r="H952" s="0" t="s">
        <v>131</v>
      </c>
      <c r="I952" s="0" t="n">
        <v>1</v>
      </c>
    </row>
    <row r="953" customFormat="false" ht="12.8" hidden="false" customHeight="false" outlineLevel="0" collapsed="false">
      <c r="A953" s="0" t="s">
        <v>11</v>
      </c>
      <c r="B953" s="0" t="n">
        <v>3420078</v>
      </c>
      <c r="C953" s="66" t="n">
        <v>38929</v>
      </c>
      <c r="D953" s="0" t="s">
        <v>1343</v>
      </c>
      <c r="E953" s="0" t="s">
        <v>396</v>
      </c>
      <c r="F953" s="0" t="n">
        <v>424611</v>
      </c>
      <c r="G953" s="0" t="s">
        <v>54</v>
      </c>
      <c r="H953" s="0" t="s">
        <v>131</v>
      </c>
      <c r="I953" s="0" t="n">
        <v>1</v>
      </c>
    </row>
    <row r="954" customFormat="false" ht="12.8" hidden="false" customHeight="false" outlineLevel="0" collapsed="false">
      <c r="A954" s="0" t="s">
        <v>11</v>
      </c>
      <c r="B954" s="0" t="n">
        <v>3420081</v>
      </c>
      <c r="C954" s="66" t="n">
        <v>38929</v>
      </c>
      <c r="D954" s="0" t="s">
        <v>1344</v>
      </c>
      <c r="E954" s="0" t="s">
        <v>415</v>
      </c>
      <c r="F954" s="0" t="n">
        <v>210655</v>
      </c>
      <c r="G954" s="0" t="s">
        <v>54</v>
      </c>
      <c r="H954" s="0" t="s">
        <v>136</v>
      </c>
      <c r="I954" s="0" t="n">
        <v>1</v>
      </c>
    </row>
    <row r="955" customFormat="false" ht="12.8" hidden="false" customHeight="false" outlineLevel="0" collapsed="false">
      <c r="A955" s="0" t="s">
        <v>11</v>
      </c>
      <c r="B955" s="0" t="n">
        <v>3420084</v>
      </c>
      <c r="C955" s="66" t="n">
        <v>38929</v>
      </c>
      <c r="D955" s="0" t="s">
        <v>1345</v>
      </c>
      <c r="E955" s="0" t="s">
        <v>396</v>
      </c>
      <c r="F955" s="0" t="n">
        <v>493645</v>
      </c>
      <c r="G955" s="0" t="s">
        <v>54</v>
      </c>
      <c r="H955" s="0" t="s">
        <v>57</v>
      </c>
      <c r="I955" s="0" t="n">
        <v>1</v>
      </c>
    </row>
    <row r="956" customFormat="false" ht="12.8" hidden="false" customHeight="false" outlineLevel="0" collapsed="false">
      <c r="A956" s="0" t="s">
        <v>11</v>
      </c>
      <c r="B956" s="0" t="n">
        <v>3420088</v>
      </c>
      <c r="C956" s="66" t="n">
        <v>38929</v>
      </c>
      <c r="D956" s="0" t="s">
        <v>1346</v>
      </c>
      <c r="E956" s="0" t="s">
        <v>396</v>
      </c>
      <c r="F956" s="0" t="n">
        <v>460554</v>
      </c>
      <c r="G956" s="0" t="s">
        <v>54</v>
      </c>
      <c r="H956" s="0" t="s">
        <v>57</v>
      </c>
      <c r="I956" s="0" t="n">
        <v>1</v>
      </c>
    </row>
    <row r="957" customFormat="false" ht="12.8" hidden="false" customHeight="false" outlineLevel="0" collapsed="false">
      <c r="A957" s="0" t="s">
        <v>10</v>
      </c>
      <c r="B957" s="0" t="n">
        <v>3420092</v>
      </c>
      <c r="C957" s="66" t="n">
        <v>38929</v>
      </c>
      <c r="D957" s="0" t="s">
        <v>1347</v>
      </c>
      <c r="E957" s="0" t="s">
        <v>396</v>
      </c>
      <c r="F957" s="0" t="n">
        <v>265000</v>
      </c>
      <c r="G957" s="0" t="s">
        <v>83</v>
      </c>
      <c r="H957" s="0" t="s">
        <v>84</v>
      </c>
      <c r="I957" s="0" t="n">
        <v>0</v>
      </c>
    </row>
    <row r="958" customFormat="false" ht="12.8" hidden="false" customHeight="false" outlineLevel="0" collapsed="false">
      <c r="A958" s="0" t="s">
        <v>10</v>
      </c>
      <c r="B958" s="0" t="n">
        <v>3420102</v>
      </c>
      <c r="C958" s="66" t="n">
        <v>38929</v>
      </c>
      <c r="D958" s="0" t="s">
        <v>1348</v>
      </c>
      <c r="E958" s="0" t="s">
        <v>415</v>
      </c>
      <c r="F958" s="0" t="n">
        <v>312500</v>
      </c>
      <c r="G958" s="0" t="s">
        <v>85</v>
      </c>
      <c r="H958" s="0" t="s">
        <v>89</v>
      </c>
      <c r="I958" s="0" t="n">
        <v>0</v>
      </c>
    </row>
    <row r="959" customFormat="false" ht="12.8" hidden="false" customHeight="false" outlineLevel="0" collapsed="false">
      <c r="A959" s="0" t="s">
        <v>10</v>
      </c>
      <c r="B959" s="0" t="n">
        <v>3420106</v>
      </c>
      <c r="C959" s="66" t="n">
        <v>38929</v>
      </c>
      <c r="D959" s="0" t="s">
        <v>1349</v>
      </c>
      <c r="E959" s="0" t="s">
        <v>396</v>
      </c>
      <c r="F959" s="0" t="n">
        <v>84250</v>
      </c>
      <c r="G959" s="0" t="s">
        <v>79</v>
      </c>
      <c r="H959" s="0" t="s">
        <v>82</v>
      </c>
      <c r="I959" s="0" t="n">
        <v>0</v>
      </c>
    </row>
    <row r="960" customFormat="false" ht="12.8" hidden="false" customHeight="false" outlineLevel="0" collapsed="false">
      <c r="A960" s="0" t="s">
        <v>10</v>
      </c>
      <c r="B960" s="0" t="n">
        <v>3420108</v>
      </c>
      <c r="C960" s="66" t="n">
        <v>38929</v>
      </c>
      <c r="D960" s="0" t="s">
        <v>1350</v>
      </c>
      <c r="E960" s="0" t="s">
        <v>396</v>
      </c>
      <c r="F960" s="0" t="n">
        <v>124700</v>
      </c>
      <c r="G960" s="0" t="s">
        <v>85</v>
      </c>
      <c r="H960" s="0" t="s">
        <v>94</v>
      </c>
      <c r="I960" s="0" t="n">
        <v>0</v>
      </c>
    </row>
    <row r="961" customFormat="false" ht="12.8" hidden="false" customHeight="false" outlineLevel="0" collapsed="false">
      <c r="A961" s="0" t="s">
        <v>10</v>
      </c>
      <c r="B961" s="0" t="n">
        <v>3420111</v>
      </c>
      <c r="C961" s="66" t="n">
        <v>38929</v>
      </c>
      <c r="D961" s="0" t="s">
        <v>1351</v>
      </c>
      <c r="E961" s="0" t="s">
        <v>396</v>
      </c>
      <c r="F961" s="0" t="n">
        <v>245000</v>
      </c>
      <c r="G961" s="0" t="s">
        <v>97</v>
      </c>
      <c r="H961" s="0" t="s">
        <v>98</v>
      </c>
      <c r="I961" s="0" t="n">
        <v>0</v>
      </c>
    </row>
    <row r="962" customFormat="false" ht="12.8" hidden="false" customHeight="false" outlineLevel="0" collapsed="false">
      <c r="A962" s="0" t="s">
        <v>10</v>
      </c>
      <c r="B962" s="0" t="n">
        <v>3420116</v>
      </c>
      <c r="C962" s="66" t="n">
        <v>38929</v>
      </c>
      <c r="D962" s="0" t="s">
        <v>1352</v>
      </c>
      <c r="E962" s="0" t="s">
        <v>423</v>
      </c>
      <c r="F962" s="0" t="n">
        <v>100000</v>
      </c>
      <c r="G962" s="0" t="s">
        <v>85</v>
      </c>
      <c r="H962" s="0" t="s">
        <v>91</v>
      </c>
      <c r="I962" s="0" t="n">
        <v>0</v>
      </c>
    </row>
    <row r="963" customFormat="false" ht="12.8" hidden="false" customHeight="false" outlineLevel="0" collapsed="false">
      <c r="A963" s="0" t="s">
        <v>10</v>
      </c>
      <c r="B963" s="0" t="n">
        <v>3420118</v>
      </c>
      <c r="C963" s="66" t="n">
        <v>38929</v>
      </c>
      <c r="D963" s="0" t="s">
        <v>1353</v>
      </c>
      <c r="E963" s="0" t="s">
        <v>423</v>
      </c>
      <c r="F963" s="0" t="n">
        <v>85000</v>
      </c>
      <c r="G963" s="0" t="s">
        <v>85</v>
      </c>
      <c r="H963" s="0" t="s">
        <v>91</v>
      </c>
      <c r="I963" s="0" t="n">
        <v>0</v>
      </c>
    </row>
    <row r="964" customFormat="false" ht="12.8" hidden="false" customHeight="false" outlineLevel="0" collapsed="false">
      <c r="A964" s="0" t="s">
        <v>10</v>
      </c>
      <c r="B964" s="0" t="n">
        <v>3420119</v>
      </c>
      <c r="C964" s="66" t="n">
        <v>38929</v>
      </c>
      <c r="D964" s="0" t="s">
        <v>1353</v>
      </c>
      <c r="E964" s="0" t="s">
        <v>423</v>
      </c>
      <c r="F964" s="0" t="n">
        <v>85000</v>
      </c>
      <c r="G964" s="0" t="s">
        <v>85</v>
      </c>
      <c r="H964" s="0" t="s">
        <v>91</v>
      </c>
      <c r="I964" s="0" t="n">
        <v>0</v>
      </c>
    </row>
    <row r="965" customFormat="false" ht="12.8" hidden="false" customHeight="false" outlineLevel="0" collapsed="false">
      <c r="A965" s="0" t="s">
        <v>10</v>
      </c>
      <c r="B965" s="0" t="n">
        <v>3420124</v>
      </c>
      <c r="C965" s="66" t="n">
        <v>38929</v>
      </c>
      <c r="D965" s="0" t="s">
        <v>1354</v>
      </c>
      <c r="E965" s="0" t="s">
        <v>396</v>
      </c>
      <c r="F965" s="0" t="n">
        <v>315000</v>
      </c>
      <c r="G965" s="0" t="s">
        <v>79</v>
      </c>
      <c r="H965" s="0" t="s">
        <v>82</v>
      </c>
      <c r="I965" s="0" t="n">
        <v>0</v>
      </c>
    </row>
    <row r="966" customFormat="false" ht="12.8" hidden="false" customHeight="false" outlineLevel="0" collapsed="false">
      <c r="A966" s="0" t="s">
        <v>10</v>
      </c>
      <c r="B966" s="0" t="n">
        <v>3420126</v>
      </c>
      <c r="C966" s="66" t="n">
        <v>38929</v>
      </c>
      <c r="D966" s="0" t="s">
        <v>1355</v>
      </c>
      <c r="E966" s="0" t="s">
        <v>396</v>
      </c>
      <c r="F966" s="0" t="n">
        <v>275000</v>
      </c>
      <c r="G966" s="0" t="s">
        <v>79</v>
      </c>
      <c r="H966" s="0" t="s">
        <v>81</v>
      </c>
      <c r="I966" s="0" t="n">
        <v>0</v>
      </c>
    </row>
    <row r="967" customFormat="false" ht="12.8" hidden="false" customHeight="false" outlineLevel="0" collapsed="false">
      <c r="A967" s="0" t="s">
        <v>8</v>
      </c>
      <c r="B967" s="0" t="n">
        <v>3420136</v>
      </c>
      <c r="C967" s="66" t="n">
        <v>38929</v>
      </c>
      <c r="D967" s="0" t="s">
        <v>1356</v>
      </c>
      <c r="E967" s="0" t="s">
        <v>423</v>
      </c>
      <c r="F967" s="0" t="n">
        <v>75000</v>
      </c>
      <c r="G967" s="0" t="s">
        <v>47</v>
      </c>
      <c r="H967" s="0" t="s">
        <v>48</v>
      </c>
      <c r="I967" s="0" t="n">
        <v>0</v>
      </c>
    </row>
    <row r="968" customFormat="false" ht="12.8" hidden="false" customHeight="false" outlineLevel="0" collapsed="false">
      <c r="A968" s="0" t="s">
        <v>8</v>
      </c>
      <c r="B968" s="0" t="n">
        <v>3420138</v>
      </c>
      <c r="C968" s="66" t="n">
        <v>38929</v>
      </c>
      <c r="D968" s="0" t="s">
        <v>1357</v>
      </c>
      <c r="E968" s="0" t="s">
        <v>396</v>
      </c>
      <c r="F968" s="0" t="n">
        <v>212000</v>
      </c>
      <c r="G968" s="0" t="s">
        <v>68</v>
      </c>
      <c r="H968" s="0" t="s">
        <v>126</v>
      </c>
      <c r="I968" s="0" t="n">
        <v>0</v>
      </c>
    </row>
    <row r="969" customFormat="false" ht="12.8" hidden="false" customHeight="false" outlineLevel="0" collapsed="false">
      <c r="A969" s="0" t="s">
        <v>8</v>
      </c>
      <c r="B969" s="0" t="n">
        <v>3420144</v>
      </c>
      <c r="C969" s="66" t="n">
        <v>38929</v>
      </c>
      <c r="D969" s="0" t="s">
        <v>1358</v>
      </c>
      <c r="E969" s="0" t="s">
        <v>396</v>
      </c>
      <c r="F969" s="0" t="n">
        <v>410000</v>
      </c>
      <c r="G969" s="0" t="s">
        <v>68</v>
      </c>
      <c r="H969" s="0" t="s">
        <v>125</v>
      </c>
      <c r="I969" s="0" t="n">
        <v>0</v>
      </c>
    </row>
    <row r="970" customFormat="false" ht="12.8" hidden="false" customHeight="false" outlineLevel="0" collapsed="false">
      <c r="A970" s="0" t="s">
        <v>11</v>
      </c>
      <c r="B970" s="0" t="n">
        <v>3420149</v>
      </c>
      <c r="C970" s="66" t="n">
        <v>38929</v>
      </c>
      <c r="D970" s="0" t="s">
        <v>1359</v>
      </c>
      <c r="E970" s="0" t="s">
        <v>415</v>
      </c>
      <c r="F970" s="0" t="n">
        <v>215655</v>
      </c>
      <c r="G970" s="0" t="s">
        <v>54</v>
      </c>
      <c r="H970" s="0" t="s">
        <v>136</v>
      </c>
      <c r="I970" s="0" t="n">
        <v>1</v>
      </c>
    </row>
    <row r="971" customFormat="false" ht="12.8" hidden="false" customHeight="false" outlineLevel="0" collapsed="false">
      <c r="A971" s="0" t="s">
        <v>11</v>
      </c>
      <c r="B971" s="0" t="n">
        <v>3420151</v>
      </c>
      <c r="C971" s="66" t="n">
        <v>38929</v>
      </c>
      <c r="D971" s="0" t="s">
        <v>1360</v>
      </c>
      <c r="E971" s="0" t="s">
        <v>396</v>
      </c>
      <c r="F971" s="0" t="n">
        <v>260000</v>
      </c>
      <c r="G971" s="0" t="s">
        <v>79</v>
      </c>
      <c r="H971" s="0" t="s">
        <v>60</v>
      </c>
      <c r="I971" s="0" t="n">
        <v>0</v>
      </c>
    </row>
    <row r="972" customFormat="false" ht="12.8" hidden="false" customHeight="false" outlineLevel="0" collapsed="false">
      <c r="A972" s="0" t="s">
        <v>9</v>
      </c>
      <c r="B972" s="0" t="n">
        <v>3420156</v>
      </c>
      <c r="C972" s="66" t="n">
        <v>38929</v>
      </c>
      <c r="D972" s="0" t="s">
        <v>1361</v>
      </c>
      <c r="E972" s="0" t="s">
        <v>415</v>
      </c>
      <c r="F972" s="0" t="n">
        <v>145000</v>
      </c>
      <c r="G972" s="0" t="s">
        <v>54</v>
      </c>
      <c r="H972" s="0" t="s">
        <v>63</v>
      </c>
      <c r="I972" s="0" t="n">
        <v>1</v>
      </c>
    </row>
    <row r="973" customFormat="false" ht="12.8" hidden="false" customHeight="false" outlineLevel="0" collapsed="false">
      <c r="A973" s="0" t="s">
        <v>9</v>
      </c>
      <c r="B973" s="0" t="n">
        <v>3420159</v>
      </c>
      <c r="C973" s="66" t="n">
        <v>38929</v>
      </c>
      <c r="D973" s="0" t="s">
        <v>1362</v>
      </c>
      <c r="E973" s="0" t="s">
        <v>396</v>
      </c>
      <c r="F973" s="0" t="n">
        <v>405000</v>
      </c>
      <c r="G973" s="0" t="s">
        <v>72</v>
      </c>
      <c r="H973" s="0" t="s">
        <v>73</v>
      </c>
      <c r="I973" s="0" t="n">
        <v>0</v>
      </c>
    </row>
    <row r="974" customFormat="false" ht="12.8" hidden="false" customHeight="false" outlineLevel="0" collapsed="false">
      <c r="A974" s="0" t="s">
        <v>9</v>
      </c>
      <c r="B974" s="0" t="n">
        <v>3420163</v>
      </c>
      <c r="C974" s="66" t="n">
        <v>38929</v>
      </c>
      <c r="D974" s="0" t="s">
        <v>1363</v>
      </c>
      <c r="E974" s="0" t="s">
        <v>396</v>
      </c>
      <c r="F974" s="0" t="n">
        <v>256133</v>
      </c>
      <c r="G974" s="0" t="s">
        <v>54</v>
      </c>
      <c r="H974" s="0" t="s">
        <v>57</v>
      </c>
      <c r="I974" s="0" t="n">
        <v>1</v>
      </c>
    </row>
    <row r="975" customFormat="false" ht="12.8" hidden="false" customHeight="false" outlineLevel="0" collapsed="false">
      <c r="A975" s="0" t="s">
        <v>9</v>
      </c>
      <c r="B975" s="0" t="n">
        <v>3420170</v>
      </c>
      <c r="C975" s="66" t="n">
        <v>38929</v>
      </c>
      <c r="D975" s="0" t="s">
        <v>1364</v>
      </c>
      <c r="E975" s="0" t="s">
        <v>415</v>
      </c>
      <c r="F975" s="0" t="n">
        <v>585000</v>
      </c>
      <c r="G975" s="0" t="s">
        <v>51</v>
      </c>
      <c r="H975" s="0" t="s">
        <v>52</v>
      </c>
      <c r="I975" s="0" t="n">
        <v>0</v>
      </c>
    </row>
    <row r="976" customFormat="false" ht="12.8" hidden="false" customHeight="false" outlineLevel="0" collapsed="false">
      <c r="A976" s="0" t="s">
        <v>12</v>
      </c>
      <c r="B976" s="0" t="n">
        <v>3420178</v>
      </c>
      <c r="C976" s="66" t="n">
        <v>38929</v>
      </c>
      <c r="D976" s="0" t="s">
        <v>1365</v>
      </c>
      <c r="E976" s="0" t="s">
        <v>396</v>
      </c>
      <c r="F976" s="0" t="n">
        <v>395000</v>
      </c>
      <c r="G976" s="0" t="s">
        <v>141</v>
      </c>
      <c r="H976" s="0" t="s">
        <v>142</v>
      </c>
      <c r="I976" s="0" t="n">
        <v>0</v>
      </c>
    </row>
    <row r="977" customFormat="false" ht="12.8" hidden="false" customHeight="false" outlineLevel="0" collapsed="false">
      <c r="A977" s="0" t="s">
        <v>12</v>
      </c>
      <c r="B977" s="0" t="n">
        <v>3420179</v>
      </c>
      <c r="C977" s="66" t="n">
        <v>38929</v>
      </c>
      <c r="D977" s="0" t="s">
        <v>1366</v>
      </c>
      <c r="E977" s="0" t="s">
        <v>396</v>
      </c>
      <c r="F977" s="0" t="n">
        <v>250000</v>
      </c>
      <c r="G977" s="0" t="s">
        <v>143</v>
      </c>
      <c r="H977" s="0" t="s">
        <v>144</v>
      </c>
      <c r="I977" s="0" t="n">
        <v>0</v>
      </c>
    </row>
    <row r="978" customFormat="false" ht="12.8" hidden="false" customHeight="false" outlineLevel="0" collapsed="false">
      <c r="A978" s="0" t="s">
        <v>8</v>
      </c>
      <c r="B978" s="0" t="n">
        <v>3420201</v>
      </c>
      <c r="C978" s="66" t="n">
        <v>38929</v>
      </c>
      <c r="D978" s="0" t="s">
        <v>1367</v>
      </c>
      <c r="E978" s="0" t="s">
        <v>396</v>
      </c>
      <c r="F978" s="0" t="n">
        <v>414631</v>
      </c>
      <c r="G978" s="0" t="s">
        <v>68</v>
      </c>
      <c r="H978" s="0" t="s">
        <v>124</v>
      </c>
      <c r="I978" s="0" t="n">
        <v>1</v>
      </c>
    </row>
    <row r="979" customFormat="false" ht="12.8" hidden="false" customHeight="false" outlineLevel="0" collapsed="false">
      <c r="A979" s="0" t="s">
        <v>8</v>
      </c>
      <c r="B979" s="0" t="n">
        <v>3420204</v>
      </c>
      <c r="C979" s="66" t="n">
        <v>38929</v>
      </c>
      <c r="D979" s="0" t="s">
        <v>1368</v>
      </c>
      <c r="E979" s="0" t="s">
        <v>423</v>
      </c>
      <c r="F979" s="0" t="n">
        <v>5156632.8</v>
      </c>
      <c r="G979" s="0" t="s">
        <v>68</v>
      </c>
      <c r="H979" s="0" t="s">
        <v>113</v>
      </c>
      <c r="I979" s="0" t="n">
        <v>0</v>
      </c>
    </row>
    <row r="980" customFormat="false" ht="12.8" hidden="false" customHeight="false" outlineLevel="0" collapsed="false">
      <c r="A980" s="0" t="s">
        <v>10</v>
      </c>
      <c r="B980" s="0" t="n">
        <v>3420205</v>
      </c>
      <c r="C980" s="66" t="n">
        <v>38929</v>
      </c>
      <c r="D980" s="0" t="s">
        <v>1369</v>
      </c>
      <c r="E980" s="0" t="s">
        <v>415</v>
      </c>
      <c r="F980" s="0" t="n">
        <v>286000</v>
      </c>
      <c r="G980" s="0" t="s">
        <v>85</v>
      </c>
      <c r="H980" s="0" t="s">
        <v>90</v>
      </c>
      <c r="I980" s="0" t="n">
        <v>0</v>
      </c>
    </row>
    <row r="981" customFormat="false" ht="12.8" hidden="false" customHeight="false" outlineLevel="0" collapsed="false">
      <c r="A981" s="0" t="s">
        <v>10</v>
      </c>
      <c r="B981" s="0" t="n">
        <v>3420213</v>
      </c>
      <c r="C981" s="66" t="n">
        <v>38929</v>
      </c>
      <c r="D981" s="0" t="s">
        <v>1370</v>
      </c>
      <c r="E981" s="0" t="s">
        <v>396</v>
      </c>
      <c r="F981" s="0" t="n">
        <v>279000</v>
      </c>
      <c r="G981" s="0" t="s">
        <v>85</v>
      </c>
      <c r="H981" s="0" t="s">
        <v>87</v>
      </c>
      <c r="I981" s="0" t="n">
        <v>0</v>
      </c>
    </row>
    <row r="982" customFormat="false" ht="12.8" hidden="false" customHeight="false" outlineLevel="0" collapsed="false">
      <c r="A982" s="0" t="s">
        <v>10</v>
      </c>
      <c r="B982" s="0" t="n">
        <v>3420215</v>
      </c>
      <c r="C982" s="66" t="n">
        <v>38929</v>
      </c>
      <c r="D982" s="0" t="s">
        <v>1371</v>
      </c>
      <c r="E982" s="0" t="s">
        <v>396</v>
      </c>
      <c r="F982" s="0" t="n">
        <v>340000</v>
      </c>
      <c r="G982" s="0" t="s">
        <v>70</v>
      </c>
      <c r="H982" s="0" t="s">
        <v>96</v>
      </c>
      <c r="I982" s="0" t="n">
        <v>0</v>
      </c>
    </row>
    <row r="983" customFormat="false" ht="12.8" hidden="false" customHeight="false" outlineLevel="0" collapsed="false">
      <c r="A983" s="0" t="s">
        <v>10</v>
      </c>
      <c r="B983" s="0" t="n">
        <v>3420218</v>
      </c>
      <c r="C983" s="66" t="n">
        <v>38929</v>
      </c>
      <c r="D983" s="0" t="s">
        <v>1372</v>
      </c>
      <c r="E983" s="0" t="s">
        <v>423</v>
      </c>
      <c r="F983" s="0" t="n">
        <v>100000</v>
      </c>
      <c r="G983" s="0" t="s">
        <v>85</v>
      </c>
      <c r="H983" s="0" t="s">
        <v>91</v>
      </c>
      <c r="I983" s="0" t="n">
        <v>0</v>
      </c>
    </row>
    <row r="984" customFormat="false" ht="12.8" hidden="false" customHeight="false" outlineLevel="0" collapsed="false">
      <c r="A984" s="0" t="s">
        <v>10</v>
      </c>
      <c r="B984" s="0" t="n">
        <v>3420220</v>
      </c>
      <c r="C984" s="66" t="n">
        <v>38929</v>
      </c>
      <c r="D984" s="0" t="s">
        <v>1373</v>
      </c>
      <c r="E984" s="0" t="s">
        <v>396</v>
      </c>
      <c r="F984" s="0" t="n">
        <v>850000</v>
      </c>
      <c r="G984" s="0" t="s">
        <v>85</v>
      </c>
      <c r="H984" s="0" t="s">
        <v>87</v>
      </c>
      <c r="I984" s="0" t="n">
        <v>0</v>
      </c>
    </row>
    <row r="985" customFormat="false" ht="12.8" hidden="false" customHeight="false" outlineLevel="0" collapsed="false">
      <c r="A985" s="0" t="s">
        <v>10</v>
      </c>
      <c r="B985" s="0" t="n">
        <v>3420224</v>
      </c>
      <c r="C985" s="66" t="n">
        <v>38929</v>
      </c>
      <c r="D985" s="0" t="s">
        <v>1374</v>
      </c>
      <c r="E985" s="0" t="s">
        <v>396</v>
      </c>
      <c r="F985" s="0" t="n">
        <v>332500</v>
      </c>
      <c r="G985" s="0" t="s">
        <v>85</v>
      </c>
      <c r="H985" s="0" t="s">
        <v>87</v>
      </c>
      <c r="I985" s="0" t="n">
        <v>0</v>
      </c>
    </row>
    <row r="986" customFormat="false" ht="12.8" hidden="false" customHeight="false" outlineLevel="0" collapsed="false">
      <c r="A986" s="0" t="s">
        <v>14</v>
      </c>
      <c r="B986" s="0" t="n">
        <v>3420228</v>
      </c>
      <c r="C986" s="66" t="n">
        <v>38929</v>
      </c>
      <c r="D986" s="0" t="s">
        <v>1375</v>
      </c>
      <c r="E986" s="0" t="s">
        <v>396</v>
      </c>
      <c r="F986" s="0" t="n">
        <v>247327</v>
      </c>
      <c r="G986" s="0" t="s">
        <v>99</v>
      </c>
      <c r="H986" s="0" t="s">
        <v>100</v>
      </c>
      <c r="I986" s="0" t="n">
        <v>1</v>
      </c>
    </row>
    <row r="987" customFormat="false" ht="12.8" hidden="false" customHeight="false" outlineLevel="0" collapsed="false">
      <c r="A987" s="0" t="s">
        <v>14</v>
      </c>
      <c r="B987" s="0" t="n">
        <v>3420235</v>
      </c>
      <c r="C987" s="66" t="n">
        <v>38929</v>
      </c>
      <c r="D987" s="0" t="s">
        <v>1376</v>
      </c>
      <c r="E987" s="0" t="s">
        <v>415</v>
      </c>
      <c r="F987" s="0" t="n">
        <v>110000</v>
      </c>
      <c r="G987" s="0" t="s">
        <v>99</v>
      </c>
      <c r="H987" s="0" t="s">
        <v>105</v>
      </c>
      <c r="I987" s="0" t="n">
        <v>1</v>
      </c>
    </row>
    <row r="988" customFormat="false" ht="12.8" hidden="false" customHeight="false" outlineLevel="0" collapsed="false">
      <c r="A988" s="0" t="s">
        <v>14</v>
      </c>
      <c r="B988" s="0" t="n">
        <v>3420238</v>
      </c>
      <c r="C988" s="66" t="n">
        <v>38929</v>
      </c>
      <c r="D988" s="0" t="s">
        <v>1377</v>
      </c>
      <c r="E988" s="0" t="s">
        <v>396</v>
      </c>
      <c r="F988" s="0" t="n">
        <v>275000</v>
      </c>
      <c r="G988" s="0" t="s">
        <v>99</v>
      </c>
      <c r="H988" s="0" t="s">
        <v>106</v>
      </c>
      <c r="I988" s="0" t="n">
        <v>0</v>
      </c>
    </row>
    <row r="989" customFormat="false" ht="12.8" hidden="false" customHeight="false" outlineLevel="0" collapsed="false">
      <c r="A989" s="0" t="s">
        <v>10</v>
      </c>
      <c r="B989" s="0" t="n">
        <v>3420244</v>
      </c>
      <c r="C989" s="66" t="n">
        <v>38929</v>
      </c>
      <c r="D989" s="0" t="s">
        <v>1378</v>
      </c>
      <c r="E989" s="0" t="s">
        <v>396</v>
      </c>
      <c r="F989" s="0" t="n">
        <v>280000</v>
      </c>
      <c r="G989" s="0" t="s">
        <v>75</v>
      </c>
      <c r="H989" s="0" t="s">
        <v>77</v>
      </c>
      <c r="I989" s="0" t="n">
        <v>0</v>
      </c>
    </row>
    <row r="990" customFormat="false" ht="12.8" hidden="false" customHeight="false" outlineLevel="0" collapsed="false">
      <c r="A990" s="0" t="s">
        <v>10</v>
      </c>
      <c r="B990" s="0" t="n">
        <v>3420249</v>
      </c>
      <c r="C990" s="66" t="n">
        <v>38929</v>
      </c>
      <c r="D990" s="0" t="s">
        <v>1379</v>
      </c>
      <c r="E990" s="0" t="s">
        <v>487</v>
      </c>
      <c r="F990" s="0" t="n">
        <v>1550000</v>
      </c>
      <c r="G990" s="0" t="s">
        <v>75</v>
      </c>
      <c r="H990" s="0" t="s">
        <v>77</v>
      </c>
      <c r="I990" s="0" t="n">
        <v>0</v>
      </c>
    </row>
    <row r="991" customFormat="false" ht="12.8" hidden="false" customHeight="false" outlineLevel="0" collapsed="false">
      <c r="A991" s="0" t="s">
        <v>9</v>
      </c>
      <c r="B991" s="0" t="n">
        <v>3420255</v>
      </c>
      <c r="C991" s="66" t="n">
        <v>38929</v>
      </c>
      <c r="D991" s="0" t="s">
        <v>1380</v>
      </c>
      <c r="E991" s="0" t="s">
        <v>396</v>
      </c>
      <c r="F991" s="0" t="n">
        <v>775000</v>
      </c>
      <c r="G991" s="0" t="s">
        <v>72</v>
      </c>
      <c r="H991" s="0" t="s">
        <v>73</v>
      </c>
      <c r="I991" s="0" t="n">
        <v>0</v>
      </c>
    </row>
    <row r="992" customFormat="false" ht="12.8" hidden="false" customHeight="false" outlineLevel="0" collapsed="false">
      <c r="A992" s="0" t="s">
        <v>9</v>
      </c>
      <c r="B992" s="0" t="n">
        <v>3420259</v>
      </c>
      <c r="C992" s="66" t="n">
        <v>38929</v>
      </c>
      <c r="D992" s="0" t="s">
        <v>1381</v>
      </c>
      <c r="E992" s="0" t="s">
        <v>396</v>
      </c>
      <c r="F992" s="0" t="n">
        <v>100000</v>
      </c>
      <c r="G992" s="0" t="s">
        <v>66</v>
      </c>
      <c r="H992" s="0" t="s">
        <v>67</v>
      </c>
      <c r="I992" s="0" t="n">
        <v>0</v>
      </c>
    </row>
    <row r="993" customFormat="false" ht="12.8" hidden="false" customHeight="false" outlineLevel="0" collapsed="false">
      <c r="A993" s="0" t="s">
        <v>9</v>
      </c>
      <c r="B993" s="0" t="n">
        <v>3420262</v>
      </c>
      <c r="C993" s="66" t="n">
        <v>38929</v>
      </c>
      <c r="D993" s="0" t="s">
        <v>1382</v>
      </c>
      <c r="E993" s="0" t="s">
        <v>396</v>
      </c>
      <c r="F993" s="0" t="n">
        <v>420000</v>
      </c>
      <c r="G993" s="0" t="s">
        <v>72</v>
      </c>
      <c r="H993" s="0" t="s">
        <v>73</v>
      </c>
      <c r="I993" s="0" t="n">
        <v>0</v>
      </c>
    </row>
    <row r="994" customFormat="false" ht="12.8" hidden="false" customHeight="false" outlineLevel="0" collapsed="false">
      <c r="A994" s="0" t="s">
        <v>9</v>
      </c>
      <c r="B994" s="0" t="n">
        <v>3420269</v>
      </c>
      <c r="C994" s="66" t="n">
        <v>38929</v>
      </c>
      <c r="D994" s="0" t="s">
        <v>1383</v>
      </c>
      <c r="E994" s="0" t="s">
        <v>396</v>
      </c>
      <c r="F994" s="0" t="n">
        <v>497865</v>
      </c>
      <c r="G994" s="0" t="s">
        <v>54</v>
      </c>
      <c r="H994" s="0" t="s">
        <v>57</v>
      </c>
      <c r="I994" s="0" t="n">
        <v>1</v>
      </c>
    </row>
    <row r="995" customFormat="false" ht="12.8" hidden="false" customHeight="false" outlineLevel="0" collapsed="false">
      <c r="A995" s="0" t="s">
        <v>12</v>
      </c>
      <c r="B995" s="0" t="n">
        <v>3420273</v>
      </c>
      <c r="C995" s="66" t="n">
        <v>38929</v>
      </c>
      <c r="D995" s="0" t="s">
        <v>1384</v>
      </c>
      <c r="E995" s="0" t="s">
        <v>423</v>
      </c>
      <c r="F995" s="0" t="n">
        <v>372000</v>
      </c>
      <c r="G995" s="0" t="s">
        <v>127</v>
      </c>
      <c r="H995" s="0" t="s">
        <v>149</v>
      </c>
      <c r="I995" s="0" t="n">
        <v>0</v>
      </c>
    </row>
    <row r="996" customFormat="false" ht="12.8" hidden="false" customHeight="false" outlineLevel="0" collapsed="false">
      <c r="A996" s="0" t="s">
        <v>12</v>
      </c>
      <c r="B996" s="0" t="n">
        <v>3420275</v>
      </c>
      <c r="C996" s="66" t="n">
        <v>38929</v>
      </c>
      <c r="D996" s="0" t="s">
        <v>1385</v>
      </c>
      <c r="E996" s="0" t="s">
        <v>396</v>
      </c>
      <c r="F996" s="0" t="n">
        <v>280000</v>
      </c>
      <c r="G996" s="0" t="s">
        <v>127</v>
      </c>
      <c r="H996" s="0" t="s">
        <v>148</v>
      </c>
      <c r="I996" s="0" t="n">
        <v>0</v>
      </c>
    </row>
    <row r="997" customFormat="false" ht="12.8" hidden="false" customHeight="false" outlineLevel="0" collapsed="false">
      <c r="A997" s="0" t="s">
        <v>12</v>
      </c>
      <c r="B997" s="0" t="n">
        <v>3420277</v>
      </c>
      <c r="C997" s="66" t="n">
        <v>38929</v>
      </c>
      <c r="D997" s="0" t="s">
        <v>1386</v>
      </c>
      <c r="E997" s="0" t="s">
        <v>396</v>
      </c>
      <c r="F997" s="0" t="n">
        <v>167700</v>
      </c>
      <c r="G997" s="0" t="s">
        <v>127</v>
      </c>
      <c r="H997" s="0" t="s">
        <v>128</v>
      </c>
      <c r="I997" s="0" t="n">
        <v>0</v>
      </c>
    </row>
    <row r="998" customFormat="false" ht="12.8" hidden="false" customHeight="false" outlineLevel="0" collapsed="false">
      <c r="A998" s="0" t="s">
        <v>12</v>
      </c>
      <c r="B998" s="0" t="n">
        <v>3420286</v>
      </c>
      <c r="C998" s="66" t="n">
        <v>38929</v>
      </c>
      <c r="D998" s="0" t="s">
        <v>1387</v>
      </c>
      <c r="E998" s="0" t="s">
        <v>411</v>
      </c>
      <c r="F998" s="0" t="n">
        <v>990364</v>
      </c>
      <c r="G998" s="0" t="s">
        <v>143</v>
      </c>
      <c r="H998" s="0" t="s">
        <v>144</v>
      </c>
      <c r="I998" s="0" t="n">
        <v>0</v>
      </c>
    </row>
    <row r="999" customFormat="false" ht="12.8" hidden="false" customHeight="false" outlineLevel="0" collapsed="false">
      <c r="A999" s="0" t="s">
        <v>12</v>
      </c>
      <c r="B999" s="0" t="n">
        <v>3420299</v>
      </c>
      <c r="C999" s="66" t="n">
        <v>38929</v>
      </c>
      <c r="D999" s="0" t="s">
        <v>1388</v>
      </c>
      <c r="E999" s="0" t="s">
        <v>396</v>
      </c>
      <c r="F999" s="0" t="n">
        <v>260000</v>
      </c>
      <c r="G999" s="0" t="s">
        <v>127</v>
      </c>
      <c r="H999" s="0" t="s">
        <v>128</v>
      </c>
      <c r="I999" s="0" t="n">
        <v>0</v>
      </c>
    </row>
    <row r="1000" customFormat="false" ht="12.8" hidden="false" customHeight="false" outlineLevel="0" collapsed="false">
      <c r="A1000" s="0" t="s">
        <v>12</v>
      </c>
      <c r="B1000" s="0" t="n">
        <v>3420303</v>
      </c>
      <c r="C1000" s="66" t="n">
        <v>38929</v>
      </c>
      <c r="D1000" s="0" t="s">
        <v>1389</v>
      </c>
      <c r="E1000" s="0" t="s">
        <v>396</v>
      </c>
      <c r="F1000" s="0" t="n">
        <v>222900</v>
      </c>
      <c r="G1000" s="0" t="s">
        <v>143</v>
      </c>
      <c r="H1000" s="0" t="s">
        <v>145</v>
      </c>
      <c r="I1000" s="0" t="n">
        <v>1</v>
      </c>
    </row>
    <row r="1001" customFormat="false" ht="12.8" hidden="false" customHeight="false" outlineLevel="0" collapsed="false">
      <c r="A1001" s="0" t="s">
        <v>16</v>
      </c>
      <c r="B1001" s="0" t="n">
        <v>3420314</v>
      </c>
      <c r="C1001" s="66" t="n">
        <v>38929</v>
      </c>
      <c r="D1001" s="0" t="s">
        <v>1390</v>
      </c>
      <c r="E1001" s="0" t="s">
        <v>396</v>
      </c>
      <c r="F1001" s="0" t="n">
        <v>250000</v>
      </c>
      <c r="G1001" s="0" t="s">
        <v>109</v>
      </c>
      <c r="H1001" s="0" t="s">
        <v>111</v>
      </c>
      <c r="I1001" s="0" t="n">
        <v>0</v>
      </c>
    </row>
    <row r="1002" customFormat="false" ht="12.8" hidden="false" customHeight="false" outlineLevel="0" collapsed="false">
      <c r="A1002" s="0" t="s">
        <v>8</v>
      </c>
      <c r="B1002" s="0" t="n">
        <v>3420324</v>
      </c>
      <c r="C1002" s="66" t="n">
        <v>38929</v>
      </c>
      <c r="D1002" s="0" t="s">
        <v>1391</v>
      </c>
      <c r="E1002" s="0" t="s">
        <v>396</v>
      </c>
      <c r="F1002" s="0" t="n">
        <v>320000</v>
      </c>
      <c r="G1002" s="0" t="s">
        <v>70</v>
      </c>
      <c r="H1002" s="0" t="s">
        <v>129</v>
      </c>
      <c r="I1002" s="0" t="n">
        <v>0</v>
      </c>
    </row>
    <row r="1003" customFormat="false" ht="12.8" hidden="false" customHeight="false" outlineLevel="0" collapsed="false">
      <c r="A1003" s="0" t="s">
        <v>8</v>
      </c>
      <c r="B1003" s="0" t="n">
        <v>3420327</v>
      </c>
      <c r="C1003" s="66" t="n">
        <v>38929</v>
      </c>
      <c r="D1003" s="0" t="s">
        <v>1392</v>
      </c>
      <c r="E1003" s="0" t="s">
        <v>396</v>
      </c>
      <c r="F1003" s="0" t="n">
        <v>399900</v>
      </c>
      <c r="G1003" s="0" t="s">
        <v>68</v>
      </c>
      <c r="H1003" s="0" t="s">
        <v>123</v>
      </c>
      <c r="I1003" s="0" t="n">
        <v>0</v>
      </c>
    </row>
    <row r="1004" customFormat="false" ht="12.8" hidden="false" customHeight="false" outlineLevel="0" collapsed="false">
      <c r="A1004" s="0" t="s">
        <v>8</v>
      </c>
      <c r="B1004" s="0" t="n">
        <v>3420332</v>
      </c>
      <c r="C1004" s="66" t="n">
        <v>38929</v>
      </c>
      <c r="D1004" s="0" t="s">
        <v>1393</v>
      </c>
      <c r="E1004" s="0" t="s">
        <v>396</v>
      </c>
      <c r="F1004" s="0" t="n">
        <v>640754</v>
      </c>
      <c r="G1004" s="0" t="s">
        <v>68</v>
      </c>
      <c r="H1004" s="0" t="s">
        <v>123</v>
      </c>
      <c r="I1004" s="0" t="n">
        <v>1</v>
      </c>
    </row>
    <row r="1005" customFormat="false" ht="12.8" hidden="false" customHeight="false" outlineLevel="0" collapsed="false">
      <c r="A1005" s="0" t="s">
        <v>8</v>
      </c>
      <c r="B1005" s="0" t="n">
        <v>3420337</v>
      </c>
      <c r="C1005" s="66" t="n">
        <v>38929</v>
      </c>
      <c r="D1005" s="0" t="s">
        <v>1394</v>
      </c>
      <c r="E1005" s="0" t="s">
        <v>396</v>
      </c>
      <c r="F1005" s="0" t="n">
        <v>240000</v>
      </c>
      <c r="G1005" s="0" t="s">
        <v>68</v>
      </c>
      <c r="H1005" s="0" t="s">
        <v>125</v>
      </c>
      <c r="I1005" s="0" t="n">
        <v>0</v>
      </c>
    </row>
    <row r="1006" customFormat="false" ht="12.8" hidden="false" customHeight="false" outlineLevel="0" collapsed="false">
      <c r="A1006" s="0" t="s">
        <v>11</v>
      </c>
      <c r="B1006" s="0" t="n">
        <v>3420343</v>
      </c>
      <c r="C1006" s="66" t="n">
        <v>38929</v>
      </c>
      <c r="D1006" s="0" t="s">
        <v>1395</v>
      </c>
      <c r="E1006" s="0" t="s">
        <v>396</v>
      </c>
      <c r="F1006" s="0" t="n">
        <v>328832</v>
      </c>
      <c r="G1006" s="0" t="s">
        <v>54</v>
      </c>
      <c r="H1006" s="0" t="s">
        <v>57</v>
      </c>
      <c r="I1006" s="0" t="n">
        <v>1</v>
      </c>
    </row>
    <row r="1007" customFormat="false" ht="12.8" hidden="false" customHeight="false" outlineLevel="0" collapsed="false">
      <c r="A1007" s="0" t="s">
        <v>11</v>
      </c>
      <c r="B1007" s="0" t="n">
        <v>3420350</v>
      </c>
      <c r="C1007" s="66" t="n">
        <v>38929</v>
      </c>
      <c r="D1007" s="0" t="s">
        <v>1396</v>
      </c>
      <c r="E1007" s="0" t="s">
        <v>396</v>
      </c>
      <c r="F1007" s="0" t="n">
        <v>359900</v>
      </c>
      <c r="G1007" s="0" t="s">
        <v>54</v>
      </c>
      <c r="H1007" s="0" t="s">
        <v>132</v>
      </c>
      <c r="I1007" s="0" t="n">
        <v>1</v>
      </c>
    </row>
    <row r="1008" customFormat="false" ht="12.8" hidden="false" customHeight="false" outlineLevel="0" collapsed="false">
      <c r="A1008" s="0" t="s">
        <v>11</v>
      </c>
      <c r="B1008" s="0" t="n">
        <v>3420352</v>
      </c>
      <c r="C1008" s="66" t="n">
        <v>38929</v>
      </c>
      <c r="D1008" s="0" t="s">
        <v>1397</v>
      </c>
      <c r="E1008" s="0" t="s">
        <v>396</v>
      </c>
      <c r="F1008" s="0" t="n">
        <v>281000</v>
      </c>
      <c r="G1008" s="0" t="s">
        <v>54</v>
      </c>
      <c r="H1008" s="0" t="s">
        <v>132</v>
      </c>
      <c r="I1008" s="0" t="n">
        <v>1</v>
      </c>
    </row>
    <row r="1009" customFormat="false" ht="12.8" hidden="false" customHeight="false" outlineLevel="0" collapsed="false">
      <c r="A1009" s="0" t="s">
        <v>11</v>
      </c>
      <c r="B1009" s="0" t="n">
        <v>3420355</v>
      </c>
      <c r="C1009" s="66" t="n">
        <v>38929</v>
      </c>
      <c r="D1009" s="0" t="s">
        <v>1398</v>
      </c>
      <c r="E1009" s="0" t="s">
        <v>396</v>
      </c>
      <c r="F1009" s="0" t="n">
        <v>290000</v>
      </c>
      <c r="G1009" s="0" t="s">
        <v>54</v>
      </c>
      <c r="H1009" s="0" t="s">
        <v>57</v>
      </c>
      <c r="I1009" s="0" t="n">
        <v>1</v>
      </c>
    </row>
    <row r="1010" customFormat="false" ht="12.8" hidden="false" customHeight="false" outlineLevel="0" collapsed="false">
      <c r="A1010" s="0" t="s">
        <v>11</v>
      </c>
      <c r="B1010" s="0" t="n">
        <v>3420358</v>
      </c>
      <c r="C1010" s="66" t="n">
        <v>38929</v>
      </c>
      <c r="D1010" s="0" t="s">
        <v>1399</v>
      </c>
      <c r="E1010" s="0" t="s">
        <v>415</v>
      </c>
      <c r="F1010" s="0" t="n">
        <v>231000</v>
      </c>
      <c r="G1010" s="0" t="s">
        <v>54</v>
      </c>
      <c r="H1010" s="0" t="s">
        <v>136</v>
      </c>
      <c r="I1010" s="0" t="n">
        <v>1</v>
      </c>
    </row>
    <row r="1011" customFormat="false" ht="12.8" hidden="false" customHeight="false" outlineLevel="0" collapsed="false">
      <c r="A1011" s="0" t="s">
        <v>8</v>
      </c>
      <c r="B1011" s="0" t="n">
        <v>3420360</v>
      </c>
      <c r="C1011" s="66" t="n">
        <v>38929</v>
      </c>
      <c r="D1011" s="0" t="s">
        <v>1400</v>
      </c>
      <c r="E1011" s="0" t="s">
        <v>396</v>
      </c>
      <c r="F1011" s="0" t="n">
        <v>270000</v>
      </c>
      <c r="G1011" s="0" t="s">
        <v>68</v>
      </c>
      <c r="H1011" s="0" t="s">
        <v>120</v>
      </c>
      <c r="I1011" s="0" t="n">
        <v>0</v>
      </c>
    </row>
    <row r="1012" customFormat="false" ht="12.8" hidden="false" customHeight="false" outlineLevel="0" collapsed="false">
      <c r="A1012" s="0" t="s">
        <v>8</v>
      </c>
      <c r="B1012" s="0" t="n">
        <v>3420363</v>
      </c>
      <c r="C1012" s="66" t="n">
        <v>38929</v>
      </c>
      <c r="D1012" s="0" t="s">
        <v>1401</v>
      </c>
      <c r="E1012" s="0" t="s">
        <v>396</v>
      </c>
      <c r="F1012" s="0" t="n">
        <v>400000</v>
      </c>
      <c r="G1012" s="0" t="s">
        <v>68</v>
      </c>
      <c r="H1012" s="0" t="s">
        <v>120</v>
      </c>
      <c r="I1012" s="0" t="n">
        <v>0</v>
      </c>
    </row>
    <row r="1013" customFormat="false" ht="12.8" hidden="false" customHeight="false" outlineLevel="0" collapsed="false">
      <c r="A1013" s="0" t="s">
        <v>8</v>
      </c>
      <c r="B1013" s="0" t="n">
        <v>3420366</v>
      </c>
      <c r="C1013" s="66" t="n">
        <v>38929</v>
      </c>
      <c r="D1013" s="0" t="s">
        <v>1402</v>
      </c>
      <c r="E1013" s="0" t="s">
        <v>396</v>
      </c>
      <c r="F1013" s="0" t="n">
        <v>178000</v>
      </c>
      <c r="G1013" s="0" t="s">
        <v>68</v>
      </c>
      <c r="H1013" s="0" t="s">
        <v>126</v>
      </c>
      <c r="I1013" s="0" t="n">
        <v>0</v>
      </c>
    </row>
    <row r="1014" customFormat="false" ht="12.8" hidden="false" customHeight="false" outlineLevel="0" collapsed="false">
      <c r="A1014" s="0" t="s">
        <v>8</v>
      </c>
      <c r="B1014" s="0" t="n">
        <v>3420370</v>
      </c>
      <c r="C1014" s="66" t="n">
        <v>38929</v>
      </c>
      <c r="D1014" s="0" t="s">
        <v>1403</v>
      </c>
      <c r="E1014" s="0" t="s">
        <v>415</v>
      </c>
      <c r="F1014" s="0" t="n">
        <v>425000</v>
      </c>
      <c r="G1014" s="0" t="s">
        <v>79</v>
      </c>
      <c r="H1014" s="0" t="s">
        <v>118</v>
      </c>
      <c r="I1014" s="0" t="n">
        <v>0</v>
      </c>
    </row>
    <row r="1015" customFormat="false" ht="12.8" hidden="false" customHeight="false" outlineLevel="0" collapsed="false">
      <c r="A1015" s="0" t="s">
        <v>8</v>
      </c>
      <c r="B1015" s="0" t="n">
        <v>3420375</v>
      </c>
      <c r="C1015" s="66" t="n">
        <v>38929</v>
      </c>
      <c r="D1015" s="0" t="s">
        <v>1404</v>
      </c>
      <c r="E1015" s="0" t="s">
        <v>396</v>
      </c>
      <c r="F1015" s="0" t="n">
        <v>250000</v>
      </c>
      <c r="G1015" s="0" t="s">
        <v>68</v>
      </c>
      <c r="H1015" s="0" t="s">
        <v>126</v>
      </c>
      <c r="I1015" s="0" t="n">
        <v>0</v>
      </c>
    </row>
    <row r="1016" customFormat="false" ht="12.8" hidden="false" customHeight="false" outlineLevel="0" collapsed="false">
      <c r="A1016" s="0" t="s">
        <v>8</v>
      </c>
      <c r="B1016" s="0" t="n">
        <v>3420377</v>
      </c>
      <c r="C1016" s="66" t="n">
        <v>38929</v>
      </c>
      <c r="D1016" s="0" t="s">
        <v>1405</v>
      </c>
      <c r="E1016" s="0" t="s">
        <v>411</v>
      </c>
      <c r="F1016" s="0" t="n">
        <v>2050000</v>
      </c>
      <c r="G1016" s="0" t="s">
        <v>54</v>
      </c>
      <c r="H1016" s="0" t="s">
        <v>116</v>
      </c>
      <c r="I1016" s="0" t="n">
        <v>0</v>
      </c>
    </row>
    <row r="1017" customFormat="false" ht="12.8" hidden="false" customHeight="false" outlineLevel="0" collapsed="false">
      <c r="A1017" s="0" t="s">
        <v>13</v>
      </c>
      <c r="B1017" s="0" t="n">
        <v>3420408</v>
      </c>
      <c r="C1017" s="66" t="n">
        <v>38929</v>
      </c>
      <c r="D1017" s="0" t="s">
        <v>1406</v>
      </c>
      <c r="E1017" s="0" t="s">
        <v>396</v>
      </c>
      <c r="F1017" s="0" t="n">
        <v>640788</v>
      </c>
      <c r="G1017" s="0" t="s">
        <v>45</v>
      </c>
      <c r="H1017" s="0" t="s">
        <v>55</v>
      </c>
      <c r="I1017" s="0" t="n">
        <v>1</v>
      </c>
    </row>
    <row r="1018" customFormat="false" ht="12.8" hidden="false" customHeight="false" outlineLevel="0" collapsed="false">
      <c r="A1018" s="0" t="s">
        <v>13</v>
      </c>
      <c r="B1018" s="0" t="n">
        <v>3420411</v>
      </c>
      <c r="C1018" s="66" t="n">
        <v>38929</v>
      </c>
      <c r="D1018" s="0" t="s">
        <v>1407</v>
      </c>
      <c r="E1018" s="0" t="s">
        <v>396</v>
      </c>
      <c r="F1018" s="0" t="n">
        <v>398748</v>
      </c>
      <c r="G1018" s="0" t="s">
        <v>45</v>
      </c>
      <c r="H1018" s="0" t="s">
        <v>55</v>
      </c>
      <c r="I1018" s="0" t="n">
        <v>1</v>
      </c>
    </row>
    <row r="1019" customFormat="false" ht="12.8" hidden="false" customHeight="false" outlineLevel="0" collapsed="false">
      <c r="A1019" s="0" t="s">
        <v>8</v>
      </c>
      <c r="B1019" s="0" t="n">
        <v>3420415</v>
      </c>
      <c r="C1019" s="66" t="n">
        <v>38929</v>
      </c>
      <c r="D1019" s="0" t="s">
        <v>1408</v>
      </c>
      <c r="E1019" s="0" t="s">
        <v>396</v>
      </c>
      <c r="F1019" s="0" t="n">
        <v>505642</v>
      </c>
      <c r="G1019" s="0" t="s">
        <v>54</v>
      </c>
      <c r="H1019" s="0" t="s">
        <v>117</v>
      </c>
      <c r="I1019" s="0" t="n">
        <v>1</v>
      </c>
    </row>
    <row r="1020" customFormat="false" ht="12.8" hidden="false" customHeight="false" outlineLevel="0" collapsed="false">
      <c r="A1020" s="0" t="s">
        <v>9</v>
      </c>
      <c r="B1020" s="0" t="n">
        <v>3420422</v>
      </c>
      <c r="C1020" s="66" t="n">
        <v>38929</v>
      </c>
      <c r="D1020" s="0" t="s">
        <v>1409</v>
      </c>
      <c r="E1020" s="0" t="s">
        <v>396</v>
      </c>
      <c r="F1020" s="0" t="n">
        <v>246030</v>
      </c>
      <c r="G1020" s="0" t="s">
        <v>54</v>
      </c>
      <c r="H1020" s="0" t="s">
        <v>57</v>
      </c>
      <c r="I1020" s="0" t="n">
        <v>1</v>
      </c>
    </row>
    <row r="1021" customFormat="false" ht="12.8" hidden="false" customHeight="false" outlineLevel="0" collapsed="false">
      <c r="A1021" s="0" t="s">
        <v>9</v>
      </c>
      <c r="B1021" s="0" t="n">
        <v>3420425</v>
      </c>
      <c r="C1021" s="66" t="n">
        <v>38929</v>
      </c>
      <c r="D1021" s="0" t="s">
        <v>1410</v>
      </c>
      <c r="E1021" s="0" t="s">
        <v>411</v>
      </c>
      <c r="F1021" s="0" t="n">
        <v>3200000</v>
      </c>
      <c r="G1021" s="0" t="s">
        <v>64</v>
      </c>
      <c r="H1021" s="0" t="s">
        <v>65</v>
      </c>
      <c r="I1021" s="0" t="n">
        <v>0</v>
      </c>
    </row>
    <row r="1022" customFormat="false" ht="12.8" hidden="false" customHeight="false" outlineLevel="0" collapsed="false">
      <c r="A1022" s="0" t="s">
        <v>9</v>
      </c>
      <c r="B1022" s="0" t="n">
        <v>3420426</v>
      </c>
      <c r="C1022" s="66" t="n">
        <v>38929</v>
      </c>
      <c r="D1022" s="0" t="s">
        <v>1411</v>
      </c>
      <c r="E1022" s="0" t="s">
        <v>415</v>
      </c>
      <c r="F1022" s="0" t="n">
        <v>115000</v>
      </c>
      <c r="G1022" s="0" t="s">
        <v>54</v>
      </c>
      <c r="H1022" s="0" t="s">
        <v>60</v>
      </c>
      <c r="I1022" s="0" t="n">
        <v>1</v>
      </c>
    </row>
    <row r="1023" customFormat="false" ht="12.8" hidden="false" customHeight="false" outlineLevel="0" collapsed="false">
      <c r="A1023" s="0" t="s">
        <v>9</v>
      </c>
      <c r="B1023" s="0" t="n">
        <v>3420428</v>
      </c>
      <c r="C1023" s="66" t="n">
        <v>38929</v>
      </c>
      <c r="D1023" s="0" t="s">
        <v>1412</v>
      </c>
      <c r="E1023" s="0" t="s">
        <v>415</v>
      </c>
      <c r="F1023" s="0" t="n">
        <v>115000</v>
      </c>
      <c r="G1023" s="0" t="s">
        <v>54</v>
      </c>
      <c r="H1023" s="0" t="s">
        <v>60</v>
      </c>
      <c r="I1023" s="0" t="n">
        <v>1</v>
      </c>
    </row>
    <row r="1024" customFormat="false" ht="12.8" hidden="false" customHeight="false" outlineLevel="0" collapsed="false">
      <c r="A1024" s="0" t="s">
        <v>9</v>
      </c>
      <c r="B1024" s="0" t="n">
        <v>3420430</v>
      </c>
      <c r="C1024" s="66" t="n">
        <v>38929</v>
      </c>
      <c r="D1024" s="0" t="s">
        <v>1413</v>
      </c>
      <c r="E1024" s="0" t="s">
        <v>415</v>
      </c>
      <c r="F1024" s="0" t="n">
        <v>150000</v>
      </c>
      <c r="G1024" s="0" t="s">
        <v>54</v>
      </c>
      <c r="H1024" s="0" t="s">
        <v>60</v>
      </c>
      <c r="I1024" s="0" t="n">
        <v>1</v>
      </c>
    </row>
    <row r="1025" customFormat="false" ht="12.8" hidden="false" customHeight="false" outlineLevel="0" collapsed="false">
      <c r="A1025" s="0" t="s">
        <v>13</v>
      </c>
      <c r="B1025" s="0" t="n">
        <v>3420435</v>
      </c>
      <c r="C1025" s="66" t="n">
        <v>38929</v>
      </c>
      <c r="D1025" s="0" t="s">
        <v>1414</v>
      </c>
      <c r="E1025" s="0" t="s">
        <v>396</v>
      </c>
      <c r="F1025" s="0" t="n">
        <v>572205</v>
      </c>
      <c r="G1025" s="0" t="s">
        <v>70</v>
      </c>
      <c r="H1025" s="0" t="s">
        <v>67</v>
      </c>
      <c r="I102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1</v>
      </c>
      <c r="B1" s="0" t="s">
        <v>392</v>
      </c>
      <c r="C1" s="0" t="s">
        <v>19</v>
      </c>
      <c r="D1" s="0" t="s">
        <v>41</v>
      </c>
      <c r="E1" s="0" t="s">
        <v>393</v>
      </c>
      <c r="F1" s="0" t="s">
        <v>156</v>
      </c>
      <c r="G1" s="0" t="s">
        <v>153</v>
      </c>
      <c r="H1" s="0" t="s">
        <v>1415</v>
      </c>
      <c r="I1" s="0" t="s">
        <v>154</v>
      </c>
      <c r="J1" s="0" t="s">
        <v>1416</v>
      </c>
    </row>
    <row r="2" customFormat="false" ht="12.8" hidden="false" customHeight="false" outlineLevel="0" collapsed="false">
      <c r="A2" s="0" t="n">
        <v>3408969</v>
      </c>
      <c r="B2" s="66" t="n">
        <v>38901</v>
      </c>
      <c r="C2" s="0" t="s">
        <v>9</v>
      </c>
      <c r="E2" s="0" t="s">
        <v>1417</v>
      </c>
      <c r="F2" s="0" t="n">
        <v>50000</v>
      </c>
      <c r="G2" s="0" t="s">
        <v>1418</v>
      </c>
      <c r="H2" s="0" t="s">
        <v>1419</v>
      </c>
      <c r="I2" s="0" t="s">
        <v>211</v>
      </c>
    </row>
    <row r="3" customFormat="false" ht="12.8" hidden="false" customHeight="false" outlineLevel="0" collapsed="false">
      <c r="A3" s="0" t="n">
        <v>3408970</v>
      </c>
      <c r="B3" s="66" t="n">
        <v>38901</v>
      </c>
      <c r="C3" s="0" t="s">
        <v>9</v>
      </c>
      <c r="E3" s="0" t="s">
        <v>1420</v>
      </c>
      <c r="F3" s="0" t="n">
        <v>25000</v>
      </c>
      <c r="G3" s="0" t="s">
        <v>1421</v>
      </c>
      <c r="H3" s="0" t="s">
        <v>1422</v>
      </c>
      <c r="I3" s="0" t="s">
        <v>383</v>
      </c>
    </row>
    <row r="4" customFormat="false" ht="12.8" hidden="false" customHeight="false" outlineLevel="0" collapsed="false">
      <c r="A4" s="0" t="n">
        <v>3408971</v>
      </c>
      <c r="B4" s="66" t="n">
        <v>38901</v>
      </c>
      <c r="C4" s="0" t="s">
        <v>9</v>
      </c>
      <c r="E4" s="0" t="s">
        <v>1423</v>
      </c>
      <c r="F4" s="0" t="n">
        <v>120000</v>
      </c>
      <c r="G4" s="0" t="s">
        <v>1421</v>
      </c>
      <c r="H4" s="0" t="s">
        <v>1424</v>
      </c>
      <c r="I4" s="0" t="s">
        <v>305</v>
      </c>
    </row>
    <row r="5" customFormat="false" ht="12.8" hidden="false" customHeight="false" outlineLevel="0" collapsed="false">
      <c r="A5" s="0" t="n">
        <v>3408972</v>
      </c>
      <c r="B5" s="66" t="n">
        <v>38901</v>
      </c>
      <c r="C5" s="0" t="s">
        <v>9</v>
      </c>
      <c r="E5" s="0" t="s">
        <v>1425</v>
      </c>
      <c r="F5" s="0" t="n">
        <v>50000</v>
      </c>
      <c r="G5" s="0" t="s">
        <v>1421</v>
      </c>
      <c r="H5" s="0" t="s">
        <v>1426</v>
      </c>
      <c r="I5" s="0" t="s">
        <v>305</v>
      </c>
    </row>
    <row r="6" customFormat="false" ht="12.8" hidden="false" customHeight="false" outlineLevel="0" collapsed="false">
      <c r="A6" s="0" t="n">
        <v>3408992</v>
      </c>
      <c r="B6" s="66" t="n">
        <v>38901</v>
      </c>
      <c r="C6" s="0" t="s">
        <v>12</v>
      </c>
      <c r="E6" s="0" t="s">
        <v>1427</v>
      </c>
      <c r="F6" s="0" t="n">
        <v>725000</v>
      </c>
      <c r="G6" s="0" t="s">
        <v>1428</v>
      </c>
      <c r="H6" s="0" t="s">
        <v>1429</v>
      </c>
      <c r="I6" s="0" t="s">
        <v>227</v>
      </c>
    </row>
    <row r="7" customFormat="false" ht="12.8" hidden="false" customHeight="false" outlineLevel="0" collapsed="false">
      <c r="A7" s="0" t="n">
        <v>3408993</v>
      </c>
      <c r="B7" s="66" t="n">
        <v>38901</v>
      </c>
      <c r="C7" s="0" t="s">
        <v>12</v>
      </c>
      <c r="E7" s="0" t="s">
        <v>1430</v>
      </c>
      <c r="F7" s="0" t="n">
        <v>83000</v>
      </c>
      <c r="G7" s="0" t="s">
        <v>1431</v>
      </c>
      <c r="H7" s="0" t="s">
        <v>1432</v>
      </c>
      <c r="I7" s="0" t="s">
        <v>187</v>
      </c>
    </row>
    <row r="8" customFormat="false" ht="12.8" hidden="false" customHeight="false" outlineLevel="0" collapsed="false">
      <c r="A8" s="0" t="n">
        <v>3409012</v>
      </c>
      <c r="B8" s="66" t="n">
        <v>38901</v>
      </c>
      <c r="C8" s="0" t="s">
        <v>11</v>
      </c>
      <c r="E8" s="0" t="s">
        <v>1433</v>
      </c>
      <c r="F8" s="0" t="n">
        <v>100000</v>
      </c>
      <c r="G8" s="0" t="s">
        <v>1428</v>
      </c>
      <c r="H8" s="0" t="s">
        <v>1434</v>
      </c>
      <c r="I8" s="0" t="s">
        <v>179</v>
      </c>
    </row>
    <row r="9" customFormat="false" ht="12.8" hidden="false" customHeight="false" outlineLevel="0" collapsed="false">
      <c r="A9" s="0" t="n">
        <v>3409013</v>
      </c>
      <c r="B9" s="66" t="n">
        <v>38901</v>
      </c>
      <c r="C9" s="0" t="s">
        <v>11</v>
      </c>
      <c r="E9" s="0" t="s">
        <v>1435</v>
      </c>
      <c r="F9" s="0" t="n">
        <v>244000</v>
      </c>
      <c r="G9" s="0" t="s">
        <v>1428</v>
      </c>
      <c r="H9" s="0" t="s">
        <v>1436</v>
      </c>
      <c r="I9" s="0" t="s">
        <v>389</v>
      </c>
    </row>
    <row r="10" customFormat="false" ht="12.8" hidden="false" customHeight="false" outlineLevel="0" collapsed="false">
      <c r="A10" s="0" t="n">
        <v>3409020</v>
      </c>
      <c r="B10" s="66" t="n">
        <v>38901</v>
      </c>
      <c r="C10" s="0" t="s">
        <v>10</v>
      </c>
      <c r="E10" s="0" t="s">
        <v>1437</v>
      </c>
      <c r="F10" s="0" t="n">
        <v>244000</v>
      </c>
      <c r="G10" s="0" t="s">
        <v>1428</v>
      </c>
      <c r="H10" s="0" t="s">
        <v>1438</v>
      </c>
      <c r="I10" s="0" t="s">
        <v>211</v>
      </c>
    </row>
    <row r="11" customFormat="false" ht="12.8" hidden="false" customHeight="false" outlineLevel="0" collapsed="false">
      <c r="A11" s="0" t="n">
        <v>3409025</v>
      </c>
      <c r="B11" s="66" t="n">
        <v>38901</v>
      </c>
      <c r="C11" s="0" t="s">
        <v>10</v>
      </c>
      <c r="E11" s="0" t="s">
        <v>1439</v>
      </c>
      <c r="F11" s="0" t="n">
        <v>40135</v>
      </c>
      <c r="G11" s="0" t="s">
        <v>1421</v>
      </c>
      <c r="H11" s="0" t="s">
        <v>1440</v>
      </c>
      <c r="I11" s="0" t="s">
        <v>162</v>
      </c>
    </row>
    <row r="12" customFormat="false" ht="12.8" hidden="false" customHeight="false" outlineLevel="0" collapsed="false">
      <c r="A12" s="0" t="n">
        <v>3409038</v>
      </c>
      <c r="B12" s="66" t="n">
        <v>38901</v>
      </c>
      <c r="C12" s="0" t="s">
        <v>10</v>
      </c>
      <c r="E12" s="0" t="s">
        <v>1441</v>
      </c>
      <c r="F12" s="0" t="n">
        <v>181000</v>
      </c>
      <c r="G12" s="0" t="s">
        <v>1428</v>
      </c>
      <c r="H12" s="0" t="s">
        <v>1442</v>
      </c>
      <c r="I12" s="0" t="s">
        <v>298</v>
      </c>
    </row>
    <row r="13" customFormat="false" ht="12.8" hidden="false" customHeight="false" outlineLevel="0" collapsed="false">
      <c r="A13" s="0" t="n">
        <v>3409050</v>
      </c>
      <c r="B13" s="66" t="n">
        <v>38901</v>
      </c>
      <c r="C13" s="0" t="s">
        <v>12</v>
      </c>
      <c r="E13" s="0" t="s">
        <v>1443</v>
      </c>
      <c r="F13" s="0" t="n">
        <v>490000</v>
      </c>
      <c r="G13" s="0" t="s">
        <v>1428</v>
      </c>
      <c r="H13" s="0" t="s">
        <v>1444</v>
      </c>
      <c r="I13" s="0" t="s">
        <v>389</v>
      </c>
    </row>
    <row r="14" customFormat="false" ht="12.8" hidden="false" customHeight="false" outlineLevel="0" collapsed="false">
      <c r="A14" s="0" t="n">
        <v>3409051</v>
      </c>
      <c r="B14" s="66" t="n">
        <v>38901</v>
      </c>
      <c r="C14" s="0" t="s">
        <v>10</v>
      </c>
      <c r="E14" s="0" t="s">
        <v>1445</v>
      </c>
      <c r="F14" s="0" t="n">
        <v>261000</v>
      </c>
      <c r="G14" s="0" t="s">
        <v>1428</v>
      </c>
      <c r="H14" s="0" t="s">
        <v>1446</v>
      </c>
      <c r="I14" s="0" t="s">
        <v>175</v>
      </c>
    </row>
    <row r="15" customFormat="false" ht="12.8" hidden="false" customHeight="false" outlineLevel="0" collapsed="false">
      <c r="A15" s="0" t="n">
        <v>3409052</v>
      </c>
      <c r="B15" s="66" t="n">
        <v>38901</v>
      </c>
      <c r="C15" s="0" t="s">
        <v>14</v>
      </c>
      <c r="E15" s="0" t="s">
        <v>1447</v>
      </c>
      <c r="F15" s="0" t="n">
        <v>25000</v>
      </c>
      <c r="G15" s="0" t="s">
        <v>1421</v>
      </c>
      <c r="H15" s="0" t="s">
        <v>1448</v>
      </c>
      <c r="I15" s="0" t="s">
        <v>246</v>
      </c>
    </row>
    <row r="16" customFormat="false" ht="12.8" hidden="false" customHeight="false" outlineLevel="0" collapsed="false">
      <c r="A16" s="0" t="n">
        <v>3409054</v>
      </c>
      <c r="B16" s="66" t="n">
        <v>38901</v>
      </c>
      <c r="C16" s="0" t="s">
        <v>14</v>
      </c>
      <c r="E16" s="0" t="s">
        <v>1449</v>
      </c>
      <c r="F16" s="0" t="n">
        <v>49000</v>
      </c>
      <c r="G16" s="0" t="s">
        <v>1418</v>
      </c>
      <c r="H16" s="0" t="s">
        <v>1450</v>
      </c>
      <c r="I16" s="0" t="s">
        <v>246</v>
      </c>
    </row>
    <row r="17" customFormat="false" ht="12.8" hidden="false" customHeight="false" outlineLevel="0" collapsed="false">
      <c r="A17" s="0" t="n">
        <v>3409055</v>
      </c>
      <c r="B17" s="66" t="n">
        <v>38901</v>
      </c>
      <c r="C17" s="0" t="s">
        <v>14</v>
      </c>
      <c r="E17" s="0" t="s">
        <v>1451</v>
      </c>
      <c r="F17" s="0" t="n">
        <v>343200</v>
      </c>
      <c r="G17" s="0" t="s">
        <v>1428</v>
      </c>
      <c r="H17" s="0" t="s">
        <v>1452</v>
      </c>
      <c r="I17" s="0" t="s">
        <v>209</v>
      </c>
    </row>
    <row r="18" customFormat="false" ht="12.8" hidden="false" customHeight="false" outlineLevel="0" collapsed="false">
      <c r="A18" s="0" t="n">
        <v>3409068</v>
      </c>
      <c r="B18" s="66" t="n">
        <v>38901</v>
      </c>
      <c r="C18" s="0" t="s">
        <v>8</v>
      </c>
      <c r="E18" s="0" t="s">
        <v>1453</v>
      </c>
      <c r="F18" s="0" t="n">
        <v>183000</v>
      </c>
      <c r="G18" s="0" t="s">
        <v>1418</v>
      </c>
      <c r="H18" s="0" t="s">
        <v>1454</v>
      </c>
      <c r="I18" s="0" t="s">
        <v>379</v>
      </c>
    </row>
    <row r="19" customFormat="false" ht="12.8" hidden="false" customHeight="false" outlineLevel="0" collapsed="false">
      <c r="A19" s="0" t="n">
        <v>3409071</v>
      </c>
      <c r="B19" s="66" t="n">
        <v>38901</v>
      </c>
      <c r="C19" s="0" t="s">
        <v>8</v>
      </c>
      <c r="E19" s="0" t="s">
        <v>1455</v>
      </c>
      <c r="F19" s="0" t="n">
        <v>75000</v>
      </c>
      <c r="G19" s="0" t="s">
        <v>1418</v>
      </c>
      <c r="H19" s="0" t="s">
        <v>1456</v>
      </c>
      <c r="I19" s="0" t="s">
        <v>204</v>
      </c>
    </row>
    <row r="20" customFormat="false" ht="12.8" hidden="false" customHeight="false" outlineLevel="0" collapsed="false">
      <c r="A20" s="0" t="n">
        <v>3409072</v>
      </c>
      <c r="B20" s="66" t="n">
        <v>38901</v>
      </c>
      <c r="C20" s="0" t="s">
        <v>8</v>
      </c>
      <c r="E20" s="0" t="s">
        <v>1457</v>
      </c>
      <c r="F20" s="0" t="n">
        <v>120000</v>
      </c>
      <c r="G20" s="0" t="s">
        <v>1428</v>
      </c>
      <c r="H20" s="0" t="s">
        <v>1458</v>
      </c>
      <c r="I20" s="0" t="s">
        <v>211</v>
      </c>
    </row>
    <row r="21" customFormat="false" ht="12.8" hidden="false" customHeight="false" outlineLevel="0" collapsed="false">
      <c r="A21" s="0" t="n">
        <v>3409073</v>
      </c>
      <c r="B21" s="66" t="n">
        <v>38901</v>
      </c>
      <c r="C21" s="0" t="s">
        <v>8</v>
      </c>
      <c r="E21" s="0" t="s">
        <v>1459</v>
      </c>
      <c r="F21" s="0" t="n">
        <v>255000</v>
      </c>
      <c r="G21" s="0" t="s">
        <v>1428</v>
      </c>
      <c r="H21" s="0" t="s">
        <v>1460</v>
      </c>
      <c r="I21" s="0" t="s">
        <v>389</v>
      </c>
    </row>
    <row r="22" customFormat="false" ht="12.8" hidden="false" customHeight="false" outlineLevel="0" collapsed="false">
      <c r="A22" s="0" t="n">
        <v>3409144</v>
      </c>
      <c r="B22" s="66" t="n">
        <v>38901</v>
      </c>
      <c r="C22" s="0" t="s">
        <v>8</v>
      </c>
      <c r="E22" s="0" t="s">
        <v>1461</v>
      </c>
      <c r="F22" s="0" t="n">
        <v>175000</v>
      </c>
      <c r="G22" s="0" t="s">
        <v>1428</v>
      </c>
      <c r="H22" s="0" t="s">
        <v>1462</v>
      </c>
      <c r="I22" s="0" t="s">
        <v>211</v>
      </c>
    </row>
    <row r="23" customFormat="false" ht="12.8" hidden="false" customHeight="false" outlineLevel="0" collapsed="false">
      <c r="A23" s="0" t="n">
        <v>3409175</v>
      </c>
      <c r="B23" s="66" t="n">
        <v>38901</v>
      </c>
      <c r="C23" s="0" t="s">
        <v>11</v>
      </c>
      <c r="E23" s="0" t="s">
        <v>1463</v>
      </c>
      <c r="F23" s="0" t="n">
        <v>235000</v>
      </c>
      <c r="G23" s="0" t="s">
        <v>1418</v>
      </c>
      <c r="H23" s="0" t="s">
        <v>1464</v>
      </c>
      <c r="I23" s="0" t="s">
        <v>229</v>
      </c>
    </row>
    <row r="24" customFormat="false" ht="12.8" hidden="false" customHeight="false" outlineLevel="0" collapsed="false">
      <c r="A24" s="0" t="n">
        <v>3409207</v>
      </c>
      <c r="B24" s="66" t="n">
        <v>38901</v>
      </c>
      <c r="C24" s="0" t="s">
        <v>11</v>
      </c>
      <c r="E24" s="0" t="s">
        <v>1465</v>
      </c>
      <c r="F24" s="0" t="n">
        <v>25000</v>
      </c>
      <c r="G24" s="0" t="s">
        <v>1418</v>
      </c>
      <c r="H24" s="0" t="s">
        <v>1466</v>
      </c>
      <c r="I24" s="0" t="s">
        <v>211</v>
      </c>
    </row>
    <row r="25" customFormat="false" ht="12.8" hidden="false" customHeight="false" outlineLevel="0" collapsed="false">
      <c r="A25" s="0" t="n">
        <v>3409236</v>
      </c>
      <c r="B25" s="66" t="n">
        <v>38901</v>
      </c>
      <c r="C25" s="0" t="s">
        <v>9</v>
      </c>
      <c r="E25" s="0" t="s">
        <v>1467</v>
      </c>
      <c r="F25" s="0" t="n">
        <v>172000</v>
      </c>
      <c r="G25" s="0" t="s">
        <v>1428</v>
      </c>
      <c r="H25" s="0" t="s">
        <v>1468</v>
      </c>
      <c r="I25" s="0" t="s">
        <v>211</v>
      </c>
    </row>
    <row r="26" customFormat="false" ht="12.8" hidden="false" customHeight="false" outlineLevel="0" collapsed="false">
      <c r="A26" s="0" t="n">
        <v>3409246</v>
      </c>
      <c r="B26" s="66" t="n">
        <v>38901</v>
      </c>
      <c r="C26" s="0" t="s">
        <v>9</v>
      </c>
      <c r="E26" s="0" t="s">
        <v>1469</v>
      </c>
      <c r="F26" s="0" t="n">
        <v>999999</v>
      </c>
      <c r="G26" s="0" t="s">
        <v>1428</v>
      </c>
      <c r="H26" s="0" t="s">
        <v>1470</v>
      </c>
      <c r="I26" s="0" t="s">
        <v>191</v>
      </c>
    </row>
    <row r="27" customFormat="false" ht="12.8" hidden="false" customHeight="false" outlineLevel="0" collapsed="false">
      <c r="A27" s="0" t="n">
        <v>3409247</v>
      </c>
      <c r="B27" s="66" t="n">
        <v>38901</v>
      </c>
      <c r="C27" s="0" t="s">
        <v>9</v>
      </c>
      <c r="E27" s="0" t="s">
        <v>1471</v>
      </c>
      <c r="F27" s="0" t="n">
        <v>256000</v>
      </c>
      <c r="G27" s="0" t="s">
        <v>1428</v>
      </c>
      <c r="H27" s="0" t="s">
        <v>1472</v>
      </c>
      <c r="I27" s="0" t="s">
        <v>250</v>
      </c>
    </row>
    <row r="28" customFormat="false" ht="12.8" hidden="false" customHeight="false" outlineLevel="0" collapsed="false">
      <c r="A28" s="0" t="n">
        <v>3409248</v>
      </c>
      <c r="B28" s="66" t="n">
        <v>38901</v>
      </c>
      <c r="C28" s="0" t="s">
        <v>9</v>
      </c>
      <c r="E28" s="0" t="s">
        <v>1473</v>
      </c>
      <c r="F28" s="0" t="n">
        <v>184000</v>
      </c>
      <c r="G28" s="0" t="s">
        <v>1428</v>
      </c>
      <c r="H28" s="0" t="s">
        <v>1474</v>
      </c>
      <c r="I28" s="0" t="s">
        <v>389</v>
      </c>
    </row>
    <row r="29" customFormat="false" ht="12.8" hidden="false" customHeight="false" outlineLevel="0" collapsed="false">
      <c r="A29" s="0" t="n">
        <v>3409296</v>
      </c>
      <c r="B29" s="66" t="n">
        <v>38901</v>
      </c>
      <c r="C29" s="0" t="s">
        <v>11</v>
      </c>
      <c r="E29" s="0" t="s">
        <v>1475</v>
      </c>
      <c r="F29" s="0" t="n">
        <v>135000</v>
      </c>
      <c r="G29" s="0" t="s">
        <v>1428</v>
      </c>
      <c r="H29" s="0" t="s">
        <v>1476</v>
      </c>
      <c r="I29" s="0" t="s">
        <v>211</v>
      </c>
    </row>
    <row r="30" customFormat="false" ht="12.8" hidden="false" customHeight="false" outlineLevel="0" collapsed="false">
      <c r="A30" s="0" t="n">
        <v>3409298</v>
      </c>
      <c r="B30" s="66" t="n">
        <v>38901</v>
      </c>
      <c r="C30" s="0" t="s">
        <v>11</v>
      </c>
      <c r="E30" s="0" t="s">
        <v>1477</v>
      </c>
      <c r="F30" s="0" t="n">
        <v>585000</v>
      </c>
      <c r="G30" s="0" t="s">
        <v>1428</v>
      </c>
      <c r="H30" s="0" t="s">
        <v>1478</v>
      </c>
      <c r="I30" s="0" t="s">
        <v>229</v>
      </c>
    </row>
    <row r="31" customFormat="false" ht="12.8" hidden="false" customHeight="false" outlineLevel="0" collapsed="false">
      <c r="A31" s="0" t="n">
        <v>3409310</v>
      </c>
      <c r="B31" s="66" t="n">
        <v>38901</v>
      </c>
      <c r="C31" s="0" t="s">
        <v>9</v>
      </c>
      <c r="E31" s="0" t="s">
        <v>1479</v>
      </c>
      <c r="F31" s="0" t="n">
        <v>150000</v>
      </c>
      <c r="G31" s="0" t="s">
        <v>1428</v>
      </c>
      <c r="H31" s="0" t="s">
        <v>1480</v>
      </c>
      <c r="I31" s="0" t="s">
        <v>379</v>
      </c>
    </row>
    <row r="32" customFormat="false" ht="12.8" hidden="false" customHeight="false" outlineLevel="0" collapsed="false">
      <c r="A32" s="0" t="n">
        <v>3409344</v>
      </c>
      <c r="B32" s="66" t="n">
        <v>38901</v>
      </c>
      <c r="C32" s="0" t="s">
        <v>9</v>
      </c>
      <c r="E32" s="0" t="s">
        <v>1481</v>
      </c>
      <c r="F32" s="0" t="n">
        <v>149250</v>
      </c>
      <c r="G32" s="0" t="s">
        <v>1428</v>
      </c>
      <c r="H32" s="0" t="s">
        <v>1482</v>
      </c>
      <c r="I32" s="0" t="s">
        <v>211</v>
      </c>
    </row>
    <row r="33" customFormat="false" ht="12.8" hidden="false" customHeight="false" outlineLevel="0" collapsed="false">
      <c r="A33" s="0" t="n">
        <v>3409348</v>
      </c>
      <c r="B33" s="66" t="n">
        <v>38901</v>
      </c>
      <c r="C33" s="0" t="s">
        <v>10</v>
      </c>
      <c r="E33" s="0" t="s">
        <v>1483</v>
      </c>
      <c r="F33" s="0" t="n">
        <v>181350</v>
      </c>
      <c r="G33" s="0" t="s">
        <v>1431</v>
      </c>
      <c r="H33" s="0" t="s">
        <v>1484</v>
      </c>
      <c r="I33" s="0" t="s">
        <v>234</v>
      </c>
    </row>
    <row r="34" customFormat="false" ht="12.8" hidden="false" customHeight="false" outlineLevel="0" collapsed="false">
      <c r="A34" s="0" t="n">
        <v>3409349</v>
      </c>
      <c r="B34" s="66" t="n">
        <v>38901</v>
      </c>
      <c r="C34" s="0" t="s">
        <v>10</v>
      </c>
      <c r="E34" s="0" t="s">
        <v>1485</v>
      </c>
      <c r="F34" s="0" t="n">
        <v>349000</v>
      </c>
      <c r="G34" s="0" t="s">
        <v>1428</v>
      </c>
      <c r="H34" s="0" t="s">
        <v>1486</v>
      </c>
      <c r="I34" s="0" t="s">
        <v>231</v>
      </c>
    </row>
    <row r="35" customFormat="false" ht="12.8" hidden="false" customHeight="false" outlineLevel="0" collapsed="false">
      <c r="A35" s="0" t="n">
        <v>3409356</v>
      </c>
      <c r="B35" s="66" t="n">
        <v>38901</v>
      </c>
      <c r="C35" s="0" t="s">
        <v>10</v>
      </c>
      <c r="E35" s="0" t="s">
        <v>1487</v>
      </c>
      <c r="F35" s="0" t="n">
        <v>70800</v>
      </c>
      <c r="G35" s="0" t="s">
        <v>1421</v>
      </c>
      <c r="H35" s="0" t="s">
        <v>1488</v>
      </c>
      <c r="I35" s="0" t="s">
        <v>299</v>
      </c>
    </row>
    <row r="36" customFormat="false" ht="12.8" hidden="false" customHeight="false" outlineLevel="0" collapsed="false">
      <c r="A36" s="0" t="n">
        <v>3409357</v>
      </c>
      <c r="B36" s="66" t="n">
        <v>38901</v>
      </c>
      <c r="C36" s="0" t="s">
        <v>10</v>
      </c>
      <c r="E36" s="0" t="s">
        <v>1489</v>
      </c>
      <c r="F36" s="0" t="n">
        <v>345000</v>
      </c>
      <c r="G36" s="0" t="s">
        <v>1428</v>
      </c>
      <c r="H36" s="0" t="s">
        <v>1490</v>
      </c>
      <c r="I36" s="0" t="s">
        <v>299</v>
      </c>
    </row>
    <row r="37" customFormat="false" ht="12.8" hidden="false" customHeight="false" outlineLevel="0" collapsed="false">
      <c r="A37" s="0" t="n">
        <v>3409359</v>
      </c>
      <c r="B37" s="66" t="n">
        <v>38901</v>
      </c>
      <c r="C37" s="0" t="s">
        <v>10</v>
      </c>
      <c r="E37" s="0" t="s">
        <v>427</v>
      </c>
      <c r="F37" s="0" t="n">
        <v>311097</v>
      </c>
      <c r="G37" s="0" t="s">
        <v>1428</v>
      </c>
      <c r="H37" s="0" t="s">
        <v>1491</v>
      </c>
      <c r="I37" s="0" t="s">
        <v>276</v>
      </c>
    </row>
    <row r="38" customFormat="false" ht="12.8" hidden="false" customHeight="false" outlineLevel="0" collapsed="false">
      <c r="A38" s="0" t="n">
        <v>3409360</v>
      </c>
      <c r="B38" s="66" t="n">
        <v>38901</v>
      </c>
      <c r="C38" s="0" t="s">
        <v>10</v>
      </c>
      <c r="E38" s="0" t="s">
        <v>1492</v>
      </c>
      <c r="F38" s="0" t="n">
        <v>170000</v>
      </c>
      <c r="G38" s="0" t="s">
        <v>1431</v>
      </c>
      <c r="H38" s="0" t="s">
        <v>1493</v>
      </c>
      <c r="I38" s="0" t="s">
        <v>213</v>
      </c>
    </row>
    <row r="39" customFormat="false" ht="12.8" hidden="false" customHeight="false" outlineLevel="0" collapsed="false">
      <c r="A39" s="0" t="n">
        <v>3409365</v>
      </c>
      <c r="B39" s="66" t="n">
        <v>38901</v>
      </c>
      <c r="C39" s="0" t="s">
        <v>10</v>
      </c>
      <c r="E39" s="0" t="s">
        <v>1494</v>
      </c>
      <c r="F39" s="0" t="n">
        <v>560000</v>
      </c>
      <c r="G39" s="0" t="s">
        <v>1428</v>
      </c>
      <c r="H39" s="0" t="s">
        <v>1495</v>
      </c>
      <c r="I39" s="0" t="s">
        <v>378</v>
      </c>
    </row>
    <row r="40" customFormat="false" ht="12.8" hidden="false" customHeight="false" outlineLevel="0" collapsed="false">
      <c r="A40" s="0" t="n">
        <v>3409382</v>
      </c>
      <c r="B40" s="66" t="n">
        <v>38901</v>
      </c>
      <c r="C40" s="0" t="s">
        <v>14</v>
      </c>
      <c r="E40" s="0" t="s">
        <v>1496</v>
      </c>
      <c r="F40" s="0" t="n">
        <v>200000</v>
      </c>
      <c r="G40" s="0" t="s">
        <v>1428</v>
      </c>
      <c r="H40" s="0" t="s">
        <v>1497</v>
      </c>
      <c r="I40" s="0" t="s">
        <v>359</v>
      </c>
    </row>
    <row r="41" customFormat="false" ht="12.8" hidden="false" customHeight="false" outlineLevel="0" collapsed="false">
      <c r="A41" s="0" t="n">
        <v>3409384</v>
      </c>
      <c r="B41" s="66" t="n">
        <v>38901</v>
      </c>
      <c r="C41" s="0" t="s">
        <v>14</v>
      </c>
      <c r="E41" s="0" t="s">
        <v>1498</v>
      </c>
      <c r="F41" s="0" t="n">
        <v>300000</v>
      </c>
      <c r="G41" s="0" t="s">
        <v>1428</v>
      </c>
      <c r="H41" s="0" t="s">
        <v>1499</v>
      </c>
      <c r="I41" s="0" t="s">
        <v>261</v>
      </c>
    </row>
    <row r="42" customFormat="false" ht="12.8" hidden="false" customHeight="false" outlineLevel="0" collapsed="false">
      <c r="A42" s="0" t="n">
        <v>3409386</v>
      </c>
      <c r="B42" s="66" t="n">
        <v>38901</v>
      </c>
      <c r="C42" s="0" t="s">
        <v>8</v>
      </c>
      <c r="E42" s="0" t="s">
        <v>1500</v>
      </c>
      <c r="F42" s="0" t="n">
        <v>664000</v>
      </c>
      <c r="G42" s="0" t="s">
        <v>1428</v>
      </c>
      <c r="H42" s="0" t="s">
        <v>1501</v>
      </c>
      <c r="I42" s="0" t="s">
        <v>389</v>
      </c>
    </row>
    <row r="43" customFormat="false" ht="12.8" hidden="false" customHeight="false" outlineLevel="0" collapsed="false">
      <c r="A43" s="0" t="n">
        <v>3409390</v>
      </c>
      <c r="B43" s="66" t="n">
        <v>38901</v>
      </c>
      <c r="C43" s="0" t="s">
        <v>8</v>
      </c>
      <c r="E43" s="0" t="s">
        <v>1502</v>
      </c>
      <c r="F43" s="0" t="n">
        <v>204750</v>
      </c>
      <c r="G43" s="0" t="s">
        <v>1428</v>
      </c>
      <c r="H43" s="0" t="s">
        <v>1503</v>
      </c>
      <c r="I43" s="0" t="s">
        <v>285</v>
      </c>
    </row>
    <row r="44" customFormat="false" ht="12.8" hidden="false" customHeight="false" outlineLevel="0" collapsed="false">
      <c r="A44" s="0" t="n">
        <v>3409393</v>
      </c>
      <c r="B44" s="66" t="n">
        <v>38901</v>
      </c>
      <c r="C44" s="0" t="s">
        <v>8</v>
      </c>
      <c r="E44" s="0" t="s">
        <v>1504</v>
      </c>
      <c r="F44" s="0" t="n">
        <v>259600</v>
      </c>
      <c r="G44" s="0" t="s">
        <v>1428</v>
      </c>
      <c r="H44" s="0" t="s">
        <v>1505</v>
      </c>
      <c r="I44" s="0" t="s">
        <v>362</v>
      </c>
    </row>
    <row r="45" customFormat="false" ht="12.8" hidden="false" customHeight="false" outlineLevel="0" collapsed="false">
      <c r="A45" s="0" t="n">
        <v>3409396</v>
      </c>
      <c r="B45" s="66" t="n">
        <v>38901</v>
      </c>
      <c r="C45" s="0" t="s">
        <v>12</v>
      </c>
      <c r="E45" s="0" t="s">
        <v>1506</v>
      </c>
      <c r="F45" s="0" t="n">
        <v>92000</v>
      </c>
      <c r="G45" s="0" t="s">
        <v>1418</v>
      </c>
      <c r="H45" s="0" t="s">
        <v>1507</v>
      </c>
      <c r="I45" s="0" t="s">
        <v>265</v>
      </c>
    </row>
    <row r="46" customFormat="false" ht="12.8" hidden="false" customHeight="false" outlineLevel="0" collapsed="false">
      <c r="A46" s="0" t="n">
        <v>3409397</v>
      </c>
      <c r="B46" s="66" t="n">
        <v>38901</v>
      </c>
      <c r="C46" s="0" t="s">
        <v>9</v>
      </c>
      <c r="E46" s="0" t="s">
        <v>1508</v>
      </c>
      <c r="F46" s="0" t="n">
        <v>42997</v>
      </c>
      <c r="G46" s="0" t="s">
        <v>1421</v>
      </c>
      <c r="H46" s="0" t="s">
        <v>1509</v>
      </c>
      <c r="I46" s="0" t="s">
        <v>193</v>
      </c>
    </row>
    <row r="47" customFormat="false" ht="12.8" hidden="false" customHeight="false" outlineLevel="0" collapsed="false">
      <c r="A47" s="0" t="n">
        <v>3409408</v>
      </c>
      <c r="B47" s="66" t="n">
        <v>38901</v>
      </c>
      <c r="C47" s="0" t="s">
        <v>10</v>
      </c>
      <c r="E47" s="0" t="s">
        <v>1510</v>
      </c>
      <c r="F47" s="0" t="n">
        <v>144000</v>
      </c>
      <c r="G47" s="0" t="s">
        <v>1428</v>
      </c>
      <c r="H47" s="0" t="s">
        <v>1511</v>
      </c>
      <c r="I47" s="0" t="s">
        <v>300</v>
      </c>
    </row>
    <row r="48" customFormat="false" ht="12.8" hidden="false" customHeight="false" outlineLevel="0" collapsed="false">
      <c r="A48" s="0" t="n">
        <v>3409410</v>
      </c>
      <c r="B48" s="66" t="n">
        <v>38901</v>
      </c>
      <c r="C48" s="0" t="s">
        <v>16</v>
      </c>
      <c r="E48" s="0" t="s">
        <v>1512</v>
      </c>
      <c r="F48" s="0" t="n">
        <v>200000</v>
      </c>
      <c r="G48" s="0" t="s">
        <v>1428</v>
      </c>
      <c r="H48" s="0" t="s">
        <v>1513</v>
      </c>
      <c r="I48" s="0" t="s">
        <v>285</v>
      </c>
    </row>
    <row r="49" customFormat="false" ht="12.8" hidden="false" customHeight="false" outlineLevel="0" collapsed="false">
      <c r="A49" s="0" t="n">
        <v>3409513</v>
      </c>
      <c r="B49" s="66" t="n">
        <v>38903</v>
      </c>
      <c r="C49" s="0" t="s">
        <v>8</v>
      </c>
      <c r="E49" s="0" t="s">
        <v>1514</v>
      </c>
      <c r="F49" s="0" t="n">
        <v>36000</v>
      </c>
      <c r="G49" s="0" t="s">
        <v>1421</v>
      </c>
      <c r="H49" s="0" t="s">
        <v>1515</v>
      </c>
      <c r="I49" s="0" t="s">
        <v>204</v>
      </c>
    </row>
    <row r="50" customFormat="false" ht="12.8" hidden="false" customHeight="false" outlineLevel="0" collapsed="false">
      <c r="A50" s="0" t="n">
        <v>3409648</v>
      </c>
      <c r="B50" s="66" t="n">
        <v>38903</v>
      </c>
      <c r="C50" s="0" t="s">
        <v>9</v>
      </c>
      <c r="E50" s="0" t="s">
        <v>1516</v>
      </c>
      <c r="F50" s="0" t="n">
        <v>48000</v>
      </c>
      <c r="G50" s="0" t="s">
        <v>1418</v>
      </c>
      <c r="H50" s="0" t="s">
        <v>1517</v>
      </c>
      <c r="I50" s="0" t="s">
        <v>239</v>
      </c>
    </row>
    <row r="51" customFormat="false" ht="12.8" hidden="false" customHeight="false" outlineLevel="0" collapsed="false">
      <c r="A51" s="0" t="n">
        <v>3409649</v>
      </c>
      <c r="B51" s="66" t="n">
        <v>38903</v>
      </c>
      <c r="C51" s="0" t="s">
        <v>9</v>
      </c>
      <c r="E51" s="0" t="s">
        <v>1518</v>
      </c>
      <c r="F51" s="0" t="n">
        <v>36800</v>
      </c>
      <c r="G51" s="0" t="s">
        <v>1421</v>
      </c>
      <c r="H51" s="0" t="s">
        <v>1519</v>
      </c>
      <c r="I51" s="0" t="s">
        <v>305</v>
      </c>
    </row>
    <row r="52" customFormat="false" ht="12.8" hidden="false" customHeight="false" outlineLevel="0" collapsed="false">
      <c r="A52" s="0" t="n">
        <v>3409663</v>
      </c>
      <c r="B52" s="66" t="n">
        <v>38903</v>
      </c>
      <c r="C52" s="0" t="s">
        <v>9</v>
      </c>
      <c r="E52" s="0" t="s">
        <v>1520</v>
      </c>
      <c r="F52" s="0" t="n">
        <v>148000</v>
      </c>
      <c r="G52" s="0" t="s">
        <v>1428</v>
      </c>
      <c r="H52" s="0" t="s">
        <v>1521</v>
      </c>
      <c r="I52" s="0" t="s">
        <v>166</v>
      </c>
    </row>
    <row r="53" customFormat="false" ht="12.8" hidden="false" customHeight="false" outlineLevel="0" collapsed="false">
      <c r="A53" s="0" t="n">
        <v>3409698</v>
      </c>
      <c r="B53" s="66" t="n">
        <v>38903</v>
      </c>
      <c r="C53" s="0" t="s">
        <v>14</v>
      </c>
      <c r="E53" s="0" t="s">
        <v>1522</v>
      </c>
      <c r="F53" s="0" t="n">
        <v>263000</v>
      </c>
      <c r="G53" s="0" t="s">
        <v>1428</v>
      </c>
      <c r="H53" s="0" t="s">
        <v>1523</v>
      </c>
      <c r="I53" s="0" t="s">
        <v>160</v>
      </c>
    </row>
    <row r="54" customFormat="false" ht="12.8" hidden="false" customHeight="false" outlineLevel="0" collapsed="false">
      <c r="A54" s="0" t="n">
        <v>3409703</v>
      </c>
      <c r="B54" s="66" t="n">
        <v>38903</v>
      </c>
      <c r="C54" s="0" t="s">
        <v>12</v>
      </c>
      <c r="E54" s="0" t="s">
        <v>1524</v>
      </c>
      <c r="F54" s="0" t="n">
        <v>190000</v>
      </c>
      <c r="G54" s="0" t="s">
        <v>1428</v>
      </c>
      <c r="H54" s="0" t="s">
        <v>1525</v>
      </c>
      <c r="I54" s="0" t="s">
        <v>261</v>
      </c>
    </row>
    <row r="55" customFormat="false" ht="12.8" hidden="false" customHeight="false" outlineLevel="0" collapsed="false">
      <c r="A55" s="0" t="n">
        <v>3409704</v>
      </c>
      <c r="B55" s="66" t="n">
        <v>38903</v>
      </c>
      <c r="C55" s="0" t="s">
        <v>12</v>
      </c>
      <c r="E55" s="0" t="s">
        <v>1526</v>
      </c>
      <c r="F55" s="0" t="n">
        <v>330000</v>
      </c>
      <c r="G55" s="0" t="s">
        <v>1428</v>
      </c>
      <c r="H55" s="0" t="s">
        <v>1527</v>
      </c>
      <c r="I55" s="0" t="s">
        <v>331</v>
      </c>
    </row>
    <row r="56" customFormat="false" ht="12.8" hidden="false" customHeight="false" outlineLevel="0" collapsed="false">
      <c r="A56" s="0" t="n">
        <v>3409706</v>
      </c>
      <c r="B56" s="66" t="n">
        <v>38903</v>
      </c>
      <c r="C56" s="0" t="s">
        <v>12</v>
      </c>
      <c r="E56" s="0" t="s">
        <v>1528</v>
      </c>
      <c r="F56" s="0" t="n">
        <v>249600</v>
      </c>
      <c r="G56" s="0" t="s">
        <v>1428</v>
      </c>
      <c r="H56" s="0" t="s">
        <v>1529</v>
      </c>
      <c r="I56" s="0" t="s">
        <v>389</v>
      </c>
    </row>
    <row r="57" customFormat="false" ht="12.8" hidden="false" customHeight="false" outlineLevel="0" collapsed="false">
      <c r="A57" s="0" t="n">
        <v>3409720</v>
      </c>
      <c r="B57" s="66" t="n">
        <v>38903</v>
      </c>
      <c r="C57" s="0" t="s">
        <v>10</v>
      </c>
      <c r="E57" s="0" t="s">
        <v>1530</v>
      </c>
      <c r="F57" s="0" t="n">
        <v>100000</v>
      </c>
      <c r="G57" s="0" t="s">
        <v>1428</v>
      </c>
      <c r="H57" s="0" t="s">
        <v>1531</v>
      </c>
      <c r="I57" s="0" t="s">
        <v>157</v>
      </c>
    </row>
    <row r="58" customFormat="false" ht="12.8" hidden="false" customHeight="false" outlineLevel="0" collapsed="false">
      <c r="A58" s="0" t="n">
        <v>3409721</v>
      </c>
      <c r="B58" s="66" t="n">
        <v>38903</v>
      </c>
      <c r="C58" s="0" t="s">
        <v>10</v>
      </c>
      <c r="E58" s="0" t="s">
        <v>1532</v>
      </c>
      <c r="F58" s="0" t="n">
        <v>200000</v>
      </c>
      <c r="G58" s="0" t="s">
        <v>1428</v>
      </c>
      <c r="H58" s="0" t="s">
        <v>1533</v>
      </c>
      <c r="I58" s="0" t="s">
        <v>335</v>
      </c>
    </row>
    <row r="59" customFormat="false" ht="12.8" hidden="false" customHeight="false" outlineLevel="0" collapsed="false">
      <c r="A59" s="0" t="n">
        <v>3409730</v>
      </c>
      <c r="B59" s="66" t="n">
        <v>38903</v>
      </c>
      <c r="C59" s="0" t="s">
        <v>11</v>
      </c>
      <c r="E59" s="0" t="s">
        <v>1534</v>
      </c>
      <c r="F59" s="0" t="n">
        <v>636000</v>
      </c>
      <c r="G59" s="0" t="s">
        <v>1428</v>
      </c>
      <c r="H59" s="0" t="s">
        <v>1535</v>
      </c>
      <c r="I59" s="0" t="s">
        <v>327</v>
      </c>
    </row>
    <row r="60" customFormat="false" ht="12.8" hidden="false" customHeight="false" outlineLevel="0" collapsed="false">
      <c r="A60" s="0" t="n">
        <v>3409821</v>
      </c>
      <c r="B60" s="66" t="n">
        <v>38903</v>
      </c>
      <c r="C60" s="0" t="s">
        <v>11</v>
      </c>
      <c r="E60" s="0" t="s">
        <v>1536</v>
      </c>
      <c r="F60" s="0" t="n">
        <v>64000</v>
      </c>
      <c r="G60" s="0" t="s">
        <v>1421</v>
      </c>
      <c r="H60" s="0" t="s">
        <v>1537</v>
      </c>
      <c r="I60" s="0" t="s">
        <v>248</v>
      </c>
    </row>
    <row r="61" customFormat="false" ht="12.8" hidden="false" customHeight="false" outlineLevel="0" collapsed="false">
      <c r="A61" s="0" t="n">
        <v>3409855</v>
      </c>
      <c r="B61" s="66" t="n">
        <v>38903</v>
      </c>
      <c r="C61" s="0" t="s">
        <v>8</v>
      </c>
      <c r="E61" s="0" t="s">
        <v>1538</v>
      </c>
      <c r="F61" s="0" t="n">
        <v>550000</v>
      </c>
      <c r="G61" s="0" t="s">
        <v>1418</v>
      </c>
      <c r="H61" s="0" t="s">
        <v>1539</v>
      </c>
      <c r="I61" s="0" t="s">
        <v>253</v>
      </c>
    </row>
    <row r="62" customFormat="false" ht="12.8" hidden="false" customHeight="false" outlineLevel="0" collapsed="false">
      <c r="A62" s="0" t="n">
        <v>3409856</v>
      </c>
      <c r="B62" s="66" t="n">
        <v>38903</v>
      </c>
      <c r="C62" s="0" t="s">
        <v>8</v>
      </c>
      <c r="E62" s="0" t="s">
        <v>1540</v>
      </c>
      <c r="F62" s="0" t="n">
        <v>162000</v>
      </c>
      <c r="G62" s="0" t="s">
        <v>1418</v>
      </c>
      <c r="H62" s="0" t="s">
        <v>1541</v>
      </c>
      <c r="I62" s="0" t="s">
        <v>253</v>
      </c>
    </row>
    <row r="63" customFormat="false" ht="12.8" hidden="false" customHeight="false" outlineLevel="0" collapsed="false">
      <c r="A63" s="0" t="n">
        <v>3409886</v>
      </c>
      <c r="B63" s="66" t="n">
        <v>38903</v>
      </c>
      <c r="C63" s="0" t="s">
        <v>13</v>
      </c>
      <c r="E63" s="0" t="s">
        <v>1542</v>
      </c>
      <c r="F63" s="0" t="n">
        <v>236000</v>
      </c>
      <c r="G63" s="0" t="s">
        <v>1428</v>
      </c>
      <c r="H63" s="0" t="s">
        <v>1543</v>
      </c>
      <c r="I63" s="0" t="s">
        <v>265</v>
      </c>
    </row>
    <row r="64" customFormat="false" ht="12.8" hidden="false" customHeight="false" outlineLevel="0" collapsed="false">
      <c r="A64" s="0" t="n">
        <v>3409901</v>
      </c>
      <c r="B64" s="66" t="n">
        <v>38903</v>
      </c>
      <c r="C64" s="0" t="s">
        <v>9</v>
      </c>
      <c r="E64" s="0" t="s">
        <v>1544</v>
      </c>
      <c r="F64" s="0" t="n">
        <v>75000</v>
      </c>
      <c r="G64" s="0" t="s">
        <v>1418</v>
      </c>
      <c r="H64" s="0" t="s">
        <v>1545</v>
      </c>
      <c r="I64" s="0" t="s">
        <v>249</v>
      </c>
    </row>
    <row r="65" customFormat="false" ht="12.8" hidden="false" customHeight="false" outlineLevel="0" collapsed="false">
      <c r="A65" s="0" t="n">
        <v>3409903</v>
      </c>
      <c r="B65" s="66" t="n">
        <v>38903</v>
      </c>
      <c r="C65" s="0" t="s">
        <v>9</v>
      </c>
      <c r="E65" s="0" t="s">
        <v>1546</v>
      </c>
      <c r="F65" s="0" t="n">
        <v>670000</v>
      </c>
      <c r="G65" s="0" t="s">
        <v>1428</v>
      </c>
      <c r="H65" s="0" t="s">
        <v>1547</v>
      </c>
      <c r="I65" s="0" t="s">
        <v>379</v>
      </c>
    </row>
    <row r="66" customFormat="false" ht="12.8" hidden="false" customHeight="false" outlineLevel="0" collapsed="false">
      <c r="A66" s="0" t="n">
        <v>3409906</v>
      </c>
      <c r="B66" s="66" t="n">
        <v>38903</v>
      </c>
      <c r="C66" s="0" t="s">
        <v>9</v>
      </c>
      <c r="E66" s="0" t="s">
        <v>1548</v>
      </c>
      <c r="F66" s="0" t="n">
        <v>243000</v>
      </c>
      <c r="G66" s="0" t="s">
        <v>1428</v>
      </c>
      <c r="H66" s="0" t="s">
        <v>1549</v>
      </c>
      <c r="I66" s="0" t="s">
        <v>215</v>
      </c>
    </row>
    <row r="67" customFormat="false" ht="12.8" hidden="false" customHeight="false" outlineLevel="0" collapsed="false">
      <c r="A67" s="0" t="n">
        <v>3409908</v>
      </c>
      <c r="B67" s="66" t="n">
        <v>38903</v>
      </c>
      <c r="C67" s="0" t="s">
        <v>9</v>
      </c>
      <c r="E67" s="0" t="s">
        <v>1550</v>
      </c>
      <c r="F67" s="0" t="n">
        <v>278000</v>
      </c>
      <c r="G67" s="0" t="s">
        <v>1428</v>
      </c>
      <c r="H67" s="0" t="s">
        <v>1551</v>
      </c>
      <c r="I67" s="0" t="s">
        <v>179</v>
      </c>
    </row>
    <row r="68" customFormat="false" ht="12.8" hidden="false" customHeight="false" outlineLevel="0" collapsed="false">
      <c r="A68" s="0" t="n">
        <v>3409910</v>
      </c>
      <c r="B68" s="66" t="n">
        <v>38903</v>
      </c>
      <c r="C68" s="0" t="s">
        <v>9</v>
      </c>
      <c r="E68" s="0" t="s">
        <v>1552</v>
      </c>
      <c r="F68" s="0" t="n">
        <v>300000</v>
      </c>
      <c r="G68" s="0" t="s">
        <v>1428</v>
      </c>
      <c r="H68" s="0" t="s">
        <v>1553</v>
      </c>
      <c r="I68" s="0" t="s">
        <v>224</v>
      </c>
    </row>
    <row r="69" customFormat="false" ht="12.8" hidden="false" customHeight="false" outlineLevel="0" collapsed="false">
      <c r="A69" s="0" t="n">
        <v>3409911</v>
      </c>
      <c r="B69" s="66" t="n">
        <v>38903</v>
      </c>
      <c r="C69" s="0" t="s">
        <v>9</v>
      </c>
      <c r="E69" s="0" t="s">
        <v>1554</v>
      </c>
      <c r="F69" s="0" t="n">
        <v>40000</v>
      </c>
      <c r="G69" s="0" t="s">
        <v>1418</v>
      </c>
      <c r="H69" s="0" t="s">
        <v>1555</v>
      </c>
      <c r="I69" s="0" t="s">
        <v>173</v>
      </c>
    </row>
    <row r="70" customFormat="false" ht="12.8" hidden="false" customHeight="false" outlineLevel="0" collapsed="false">
      <c r="A70" s="0" t="n">
        <v>3409934</v>
      </c>
      <c r="B70" s="66" t="n">
        <v>38903</v>
      </c>
      <c r="C70" s="0" t="s">
        <v>9</v>
      </c>
      <c r="E70" s="0" t="s">
        <v>1556</v>
      </c>
      <c r="F70" s="0" t="n">
        <v>926500</v>
      </c>
      <c r="G70" s="0" t="s">
        <v>1428</v>
      </c>
      <c r="H70" s="0" t="s">
        <v>1557</v>
      </c>
      <c r="I70" s="0" t="s">
        <v>378</v>
      </c>
    </row>
    <row r="71" customFormat="false" ht="12.8" hidden="false" customHeight="false" outlineLevel="0" collapsed="false">
      <c r="A71" s="0" t="n">
        <v>3409936</v>
      </c>
      <c r="B71" s="66" t="n">
        <v>38903</v>
      </c>
      <c r="C71" s="0" t="s">
        <v>9</v>
      </c>
      <c r="E71" s="0" t="s">
        <v>1558</v>
      </c>
      <c r="F71" s="0" t="n">
        <v>250000</v>
      </c>
      <c r="G71" s="0" t="s">
        <v>1418</v>
      </c>
      <c r="H71" s="0" t="s">
        <v>1559</v>
      </c>
      <c r="I71" s="0" t="s">
        <v>377</v>
      </c>
    </row>
    <row r="72" customFormat="false" ht="12.8" hidden="false" customHeight="false" outlineLevel="0" collapsed="false">
      <c r="A72" s="0" t="n">
        <v>3409937</v>
      </c>
      <c r="B72" s="66" t="n">
        <v>38903</v>
      </c>
      <c r="C72" s="0" t="s">
        <v>10</v>
      </c>
      <c r="E72" s="0" t="s">
        <v>1560</v>
      </c>
      <c r="F72" s="0" t="n">
        <v>292000</v>
      </c>
      <c r="G72" s="0" t="s">
        <v>1428</v>
      </c>
      <c r="H72" s="0" t="s">
        <v>1561</v>
      </c>
      <c r="I72" s="0" t="s">
        <v>229</v>
      </c>
    </row>
    <row r="73" customFormat="false" ht="12.8" hidden="false" customHeight="false" outlineLevel="0" collapsed="false">
      <c r="A73" s="0" t="n">
        <v>3409938</v>
      </c>
      <c r="B73" s="66" t="n">
        <v>38903</v>
      </c>
      <c r="C73" s="0" t="s">
        <v>10</v>
      </c>
      <c r="E73" s="0" t="s">
        <v>1560</v>
      </c>
      <c r="F73" s="0" t="n">
        <v>73000</v>
      </c>
      <c r="G73" s="0" t="s">
        <v>1421</v>
      </c>
      <c r="H73" s="0" t="s">
        <v>1561</v>
      </c>
      <c r="I73" s="0" t="s">
        <v>229</v>
      </c>
    </row>
    <row r="74" customFormat="false" ht="12.8" hidden="false" customHeight="false" outlineLevel="0" collapsed="false">
      <c r="A74" s="0" t="n">
        <v>3409966</v>
      </c>
      <c r="B74" s="66" t="n">
        <v>38903</v>
      </c>
      <c r="C74" s="0" t="s">
        <v>12</v>
      </c>
      <c r="E74" s="0" t="s">
        <v>1562</v>
      </c>
      <c r="F74" s="0" t="n">
        <v>2200000</v>
      </c>
      <c r="G74" s="0" t="s">
        <v>1563</v>
      </c>
      <c r="H74" s="0" t="s">
        <v>1564</v>
      </c>
      <c r="I74" s="0" t="s">
        <v>278</v>
      </c>
    </row>
    <row r="75" customFormat="false" ht="12.8" hidden="false" customHeight="false" outlineLevel="0" collapsed="false">
      <c r="A75" s="0" t="n">
        <v>3409969</v>
      </c>
      <c r="B75" s="66" t="n">
        <v>38903</v>
      </c>
      <c r="C75" s="0" t="s">
        <v>12</v>
      </c>
      <c r="E75" s="0" t="s">
        <v>1565</v>
      </c>
      <c r="F75" s="0" t="n">
        <v>25000</v>
      </c>
      <c r="G75" s="0" t="s">
        <v>1431</v>
      </c>
      <c r="H75" s="0" t="s">
        <v>1566</v>
      </c>
      <c r="I75" s="0" t="s">
        <v>159</v>
      </c>
    </row>
    <row r="76" customFormat="false" ht="12.8" hidden="false" customHeight="false" outlineLevel="0" collapsed="false">
      <c r="A76" s="0" t="n">
        <v>3409971</v>
      </c>
      <c r="B76" s="66" t="n">
        <v>38903</v>
      </c>
      <c r="C76" s="0" t="s">
        <v>12</v>
      </c>
      <c r="E76" s="0" t="s">
        <v>1567</v>
      </c>
      <c r="F76" s="0" t="n">
        <v>460000</v>
      </c>
      <c r="G76" s="0" t="s">
        <v>1428</v>
      </c>
      <c r="H76" s="0" t="s">
        <v>1568</v>
      </c>
      <c r="I76" s="0" t="s">
        <v>378</v>
      </c>
    </row>
    <row r="77" customFormat="false" ht="12.8" hidden="false" customHeight="false" outlineLevel="0" collapsed="false">
      <c r="A77" s="0" t="n">
        <v>3409975</v>
      </c>
      <c r="B77" s="66" t="n">
        <v>38903</v>
      </c>
      <c r="C77" s="0" t="s">
        <v>16</v>
      </c>
      <c r="E77" s="0" t="s">
        <v>1569</v>
      </c>
      <c r="F77" s="0" t="n">
        <v>44000</v>
      </c>
      <c r="G77" s="0" t="s">
        <v>1418</v>
      </c>
      <c r="H77" s="0" t="s">
        <v>1570</v>
      </c>
      <c r="I77" s="0" t="s">
        <v>317</v>
      </c>
    </row>
    <row r="78" customFormat="false" ht="12.8" hidden="false" customHeight="false" outlineLevel="0" collapsed="false">
      <c r="A78" s="0" t="n">
        <v>3409976</v>
      </c>
      <c r="B78" s="66" t="n">
        <v>38903</v>
      </c>
      <c r="C78" s="0" t="s">
        <v>16</v>
      </c>
      <c r="E78" s="0" t="s">
        <v>1571</v>
      </c>
      <c r="F78" s="0" t="n">
        <v>20000</v>
      </c>
      <c r="G78" s="0" t="s">
        <v>1418</v>
      </c>
      <c r="H78" s="0" t="s">
        <v>1572</v>
      </c>
      <c r="I78" s="0" t="s">
        <v>317</v>
      </c>
    </row>
    <row r="79" customFormat="false" ht="12.8" hidden="false" customHeight="false" outlineLevel="0" collapsed="false">
      <c r="A79" s="0" t="n">
        <v>3409977</v>
      </c>
      <c r="B79" s="66" t="n">
        <v>38903</v>
      </c>
      <c r="C79" s="0" t="s">
        <v>16</v>
      </c>
      <c r="E79" s="0" t="s">
        <v>1573</v>
      </c>
      <c r="F79" s="0" t="n">
        <v>169643.76</v>
      </c>
      <c r="G79" s="0" t="s">
        <v>1428</v>
      </c>
      <c r="H79" s="0" t="s">
        <v>1574</v>
      </c>
      <c r="I79" s="0" t="s">
        <v>381</v>
      </c>
    </row>
    <row r="80" customFormat="false" ht="12.8" hidden="false" customHeight="false" outlineLevel="0" collapsed="false">
      <c r="A80" s="0" t="n">
        <v>3409979</v>
      </c>
      <c r="B80" s="66" t="n">
        <v>38903</v>
      </c>
      <c r="C80" s="0" t="s">
        <v>16</v>
      </c>
      <c r="E80" s="0" t="s">
        <v>1575</v>
      </c>
      <c r="F80" s="0" t="n">
        <v>26326.22</v>
      </c>
      <c r="G80" s="0" t="s">
        <v>1421</v>
      </c>
      <c r="H80" s="0" t="s">
        <v>1576</v>
      </c>
      <c r="I80" s="0" t="s">
        <v>381</v>
      </c>
    </row>
    <row r="81" customFormat="false" ht="12.8" hidden="false" customHeight="false" outlineLevel="0" collapsed="false">
      <c r="A81" s="0" t="n">
        <v>3409981</v>
      </c>
      <c r="B81" s="66" t="n">
        <v>38903</v>
      </c>
      <c r="C81" s="0" t="s">
        <v>16</v>
      </c>
      <c r="E81" s="0" t="s">
        <v>1577</v>
      </c>
      <c r="F81" s="0" t="n">
        <v>524450</v>
      </c>
      <c r="G81" s="0" t="s">
        <v>1428</v>
      </c>
      <c r="H81" s="0" t="s">
        <v>1578</v>
      </c>
      <c r="I81" s="0" t="s">
        <v>237</v>
      </c>
    </row>
    <row r="82" customFormat="false" ht="12.8" hidden="false" customHeight="false" outlineLevel="0" collapsed="false">
      <c r="A82" s="0" t="n">
        <v>3410000</v>
      </c>
      <c r="B82" s="66" t="n">
        <v>38903</v>
      </c>
      <c r="C82" s="0" t="s">
        <v>10</v>
      </c>
      <c r="E82" s="0" t="s">
        <v>1579</v>
      </c>
      <c r="F82" s="0" t="n">
        <v>342120</v>
      </c>
      <c r="G82" s="0" t="s">
        <v>1428</v>
      </c>
      <c r="H82" s="0" t="s">
        <v>1580</v>
      </c>
      <c r="I82" s="0" t="s">
        <v>227</v>
      </c>
    </row>
    <row r="83" customFormat="false" ht="12.8" hidden="false" customHeight="false" outlineLevel="0" collapsed="false">
      <c r="A83" s="0" t="n">
        <v>3410001</v>
      </c>
      <c r="B83" s="66" t="n">
        <v>38903</v>
      </c>
      <c r="C83" s="0" t="s">
        <v>10</v>
      </c>
      <c r="E83" s="0" t="s">
        <v>1581</v>
      </c>
      <c r="F83" s="0" t="n">
        <v>194400</v>
      </c>
      <c r="G83" s="0" t="s">
        <v>1428</v>
      </c>
      <c r="H83" s="0" t="s">
        <v>1582</v>
      </c>
      <c r="I83" s="0" t="s">
        <v>281</v>
      </c>
    </row>
    <row r="84" customFormat="false" ht="12.8" hidden="false" customHeight="false" outlineLevel="0" collapsed="false">
      <c r="A84" s="0" t="n">
        <v>3410003</v>
      </c>
      <c r="B84" s="66" t="n">
        <v>38903</v>
      </c>
      <c r="C84" s="0" t="s">
        <v>10</v>
      </c>
      <c r="E84" s="0" t="s">
        <v>1583</v>
      </c>
      <c r="F84" s="0" t="n">
        <v>157000</v>
      </c>
      <c r="G84" s="0" t="s">
        <v>1428</v>
      </c>
      <c r="H84" s="0" t="s">
        <v>1584</v>
      </c>
      <c r="I84" s="0" t="s">
        <v>229</v>
      </c>
    </row>
    <row r="85" customFormat="false" ht="12.8" hidden="false" customHeight="false" outlineLevel="0" collapsed="false">
      <c r="A85" s="0" t="n">
        <v>3410006</v>
      </c>
      <c r="B85" s="66" t="n">
        <v>38903</v>
      </c>
      <c r="C85" s="0" t="s">
        <v>10</v>
      </c>
      <c r="E85" s="0" t="s">
        <v>1585</v>
      </c>
      <c r="F85" s="0" t="n">
        <v>350000</v>
      </c>
      <c r="G85" s="0" t="s">
        <v>1428</v>
      </c>
      <c r="H85" s="0" t="s">
        <v>1586</v>
      </c>
      <c r="I85" s="0" t="s">
        <v>304</v>
      </c>
    </row>
    <row r="86" customFormat="false" ht="12.8" hidden="false" customHeight="false" outlineLevel="0" collapsed="false">
      <c r="A86" s="0" t="n">
        <v>3410007</v>
      </c>
      <c r="B86" s="66" t="n">
        <v>38903</v>
      </c>
      <c r="C86" s="0" t="s">
        <v>10</v>
      </c>
      <c r="E86" s="0" t="s">
        <v>1587</v>
      </c>
      <c r="F86" s="0" t="n">
        <v>100000</v>
      </c>
      <c r="G86" s="0" t="s">
        <v>1418</v>
      </c>
      <c r="H86" s="0" t="s">
        <v>1588</v>
      </c>
      <c r="I86" s="0" t="s">
        <v>351</v>
      </c>
    </row>
    <row r="87" customFormat="false" ht="12.8" hidden="false" customHeight="false" outlineLevel="0" collapsed="false">
      <c r="A87" s="0" t="n">
        <v>3410008</v>
      </c>
      <c r="B87" s="66" t="n">
        <v>38903</v>
      </c>
      <c r="C87" s="0" t="s">
        <v>10</v>
      </c>
      <c r="E87" s="0" t="s">
        <v>1589</v>
      </c>
      <c r="F87" s="0" t="n">
        <v>26457.08</v>
      </c>
      <c r="G87" s="0" t="s">
        <v>1421</v>
      </c>
      <c r="H87" s="0" t="s">
        <v>1590</v>
      </c>
      <c r="I87" s="0" t="s">
        <v>262</v>
      </c>
    </row>
    <row r="88" customFormat="false" ht="12.8" hidden="false" customHeight="false" outlineLevel="0" collapsed="false">
      <c r="A88" s="0" t="n">
        <v>3410010</v>
      </c>
      <c r="B88" s="66" t="n">
        <v>38903</v>
      </c>
      <c r="C88" s="0" t="s">
        <v>10</v>
      </c>
      <c r="E88" s="0" t="s">
        <v>1591</v>
      </c>
      <c r="F88" s="0" t="n">
        <v>92772.59</v>
      </c>
      <c r="G88" s="0" t="s">
        <v>1428</v>
      </c>
      <c r="H88" s="0" t="s">
        <v>1592</v>
      </c>
      <c r="I88" s="0" t="s">
        <v>182</v>
      </c>
    </row>
    <row r="89" customFormat="false" ht="12.8" hidden="false" customHeight="false" outlineLevel="0" collapsed="false">
      <c r="A89" s="0" t="n">
        <v>3410016</v>
      </c>
      <c r="B89" s="66" t="n">
        <v>38903</v>
      </c>
      <c r="C89" s="0" t="s">
        <v>10</v>
      </c>
      <c r="E89" s="0" t="s">
        <v>1593</v>
      </c>
      <c r="F89" s="0" t="n">
        <v>850000</v>
      </c>
      <c r="G89" s="0" t="s">
        <v>1431</v>
      </c>
      <c r="H89" s="0" t="s">
        <v>1594</v>
      </c>
      <c r="I89" s="0" t="s">
        <v>186</v>
      </c>
    </row>
    <row r="90" customFormat="false" ht="12.8" hidden="false" customHeight="false" outlineLevel="0" collapsed="false">
      <c r="A90" s="0" t="n">
        <v>3410030</v>
      </c>
      <c r="B90" s="66" t="n">
        <v>38903</v>
      </c>
      <c r="C90" s="0" t="s">
        <v>11</v>
      </c>
      <c r="E90" s="0" t="s">
        <v>1595</v>
      </c>
      <c r="F90" s="0" t="n">
        <v>236000</v>
      </c>
      <c r="G90" s="0" t="s">
        <v>1428</v>
      </c>
      <c r="H90" s="0" t="s">
        <v>1596</v>
      </c>
      <c r="I90" s="0" t="s">
        <v>166</v>
      </c>
    </row>
    <row r="91" customFormat="false" ht="12.8" hidden="false" customHeight="false" outlineLevel="0" collapsed="false">
      <c r="A91" s="0" t="n">
        <v>3410031</v>
      </c>
      <c r="B91" s="66" t="n">
        <v>38903</v>
      </c>
      <c r="C91" s="0" t="s">
        <v>11</v>
      </c>
      <c r="E91" s="0" t="s">
        <v>1597</v>
      </c>
      <c r="F91" s="0" t="n">
        <v>106000</v>
      </c>
      <c r="G91" s="0" t="s">
        <v>1428</v>
      </c>
      <c r="H91" s="0" t="s">
        <v>1598</v>
      </c>
      <c r="I91" s="0" t="s">
        <v>328</v>
      </c>
    </row>
    <row r="92" customFormat="false" ht="12.8" hidden="false" customHeight="false" outlineLevel="0" collapsed="false">
      <c r="A92" s="0" t="n">
        <v>3410051</v>
      </c>
      <c r="B92" s="66" t="n">
        <v>38903</v>
      </c>
      <c r="C92" s="0" t="s">
        <v>10</v>
      </c>
      <c r="E92" s="0" t="s">
        <v>1599</v>
      </c>
      <c r="F92" s="0" t="n">
        <v>62000</v>
      </c>
      <c r="G92" s="0" t="s">
        <v>1418</v>
      </c>
      <c r="H92" s="0" t="s">
        <v>1600</v>
      </c>
      <c r="I92" s="0" t="s">
        <v>229</v>
      </c>
    </row>
    <row r="93" customFormat="false" ht="12.8" hidden="false" customHeight="false" outlineLevel="0" collapsed="false">
      <c r="A93" s="0" t="n">
        <v>3410075</v>
      </c>
      <c r="B93" s="66" t="n">
        <v>38903</v>
      </c>
      <c r="C93" s="0" t="s">
        <v>8</v>
      </c>
      <c r="E93" s="0" t="s">
        <v>1601</v>
      </c>
      <c r="F93" s="0" t="n">
        <v>650000</v>
      </c>
      <c r="G93" s="0" t="s">
        <v>1602</v>
      </c>
      <c r="H93" s="0" t="s">
        <v>1603</v>
      </c>
      <c r="I93" s="0" t="s">
        <v>180</v>
      </c>
    </row>
    <row r="94" customFormat="false" ht="12.8" hidden="false" customHeight="false" outlineLevel="0" collapsed="false">
      <c r="A94" s="0" t="n">
        <v>3410088</v>
      </c>
      <c r="B94" s="66" t="n">
        <v>38903</v>
      </c>
      <c r="C94" s="0" t="s">
        <v>9</v>
      </c>
      <c r="E94" s="0" t="s">
        <v>1604</v>
      </c>
      <c r="F94" s="0" t="n">
        <v>248000</v>
      </c>
      <c r="G94" s="0" t="s">
        <v>1428</v>
      </c>
      <c r="H94" s="0" t="s">
        <v>1605</v>
      </c>
      <c r="I94" s="0" t="s">
        <v>211</v>
      </c>
    </row>
    <row r="95" customFormat="false" ht="12.8" hidden="false" customHeight="false" outlineLevel="0" collapsed="false">
      <c r="A95" s="0" t="n">
        <v>3410138</v>
      </c>
      <c r="B95" s="66" t="n">
        <v>38903</v>
      </c>
      <c r="C95" s="0" t="s">
        <v>8</v>
      </c>
      <c r="E95" s="0" t="s">
        <v>459</v>
      </c>
      <c r="F95" s="0" t="n">
        <v>300000</v>
      </c>
      <c r="G95" s="0" t="s">
        <v>1428</v>
      </c>
      <c r="H95" s="0" t="s">
        <v>1606</v>
      </c>
      <c r="I95" s="0" t="s">
        <v>300</v>
      </c>
    </row>
    <row r="96" customFormat="false" ht="12.8" hidden="false" customHeight="false" outlineLevel="0" collapsed="false">
      <c r="A96" s="0" t="n">
        <v>3410140</v>
      </c>
      <c r="B96" s="66" t="n">
        <v>38903</v>
      </c>
      <c r="C96" s="0" t="s">
        <v>8</v>
      </c>
      <c r="E96" s="0" t="s">
        <v>1607</v>
      </c>
      <c r="F96" s="0" t="n">
        <v>500000</v>
      </c>
      <c r="G96" s="0" t="s">
        <v>1418</v>
      </c>
      <c r="H96" s="0" t="s">
        <v>1608</v>
      </c>
      <c r="I96" s="0" t="s">
        <v>253</v>
      </c>
    </row>
    <row r="97" customFormat="false" ht="12.8" hidden="false" customHeight="false" outlineLevel="0" collapsed="false">
      <c r="A97" s="0" t="n">
        <v>3410167</v>
      </c>
      <c r="B97" s="66" t="n">
        <v>38904</v>
      </c>
      <c r="C97" s="0" t="s">
        <v>8</v>
      </c>
      <c r="E97" s="0" t="s">
        <v>1609</v>
      </c>
      <c r="F97" s="0" t="n">
        <v>275000</v>
      </c>
      <c r="G97" s="0" t="s">
        <v>1418</v>
      </c>
      <c r="H97" s="0" t="s">
        <v>1610</v>
      </c>
      <c r="I97" s="0" t="s">
        <v>273</v>
      </c>
    </row>
    <row r="98" customFormat="false" ht="12.8" hidden="false" customHeight="false" outlineLevel="0" collapsed="false">
      <c r="A98" s="0" t="n">
        <v>3410168</v>
      </c>
      <c r="B98" s="66" t="n">
        <v>38904</v>
      </c>
      <c r="C98" s="0" t="s">
        <v>8</v>
      </c>
      <c r="E98" s="0" t="s">
        <v>1611</v>
      </c>
      <c r="F98" s="0" t="n">
        <v>30000</v>
      </c>
      <c r="G98" s="0" t="s">
        <v>1421</v>
      </c>
      <c r="H98" s="0" t="s">
        <v>1612</v>
      </c>
      <c r="I98" s="0" t="s">
        <v>204</v>
      </c>
    </row>
    <row r="99" customFormat="false" ht="12.8" hidden="false" customHeight="false" outlineLevel="0" collapsed="false">
      <c r="A99" s="0" t="n">
        <v>3410169</v>
      </c>
      <c r="B99" s="66" t="n">
        <v>38904</v>
      </c>
      <c r="C99" s="0" t="s">
        <v>8</v>
      </c>
      <c r="E99" s="0" t="s">
        <v>1613</v>
      </c>
      <c r="F99" s="0" t="n">
        <v>20000</v>
      </c>
      <c r="G99" s="0" t="s">
        <v>1421</v>
      </c>
      <c r="H99" s="0" t="s">
        <v>1614</v>
      </c>
      <c r="I99" s="0" t="s">
        <v>204</v>
      </c>
    </row>
    <row r="100" customFormat="false" ht="12.8" hidden="false" customHeight="false" outlineLevel="0" collapsed="false">
      <c r="A100" s="0" t="n">
        <v>3410246</v>
      </c>
      <c r="B100" s="66" t="n">
        <v>38904</v>
      </c>
      <c r="C100" s="0" t="s">
        <v>9</v>
      </c>
      <c r="E100" s="0" t="s">
        <v>1615</v>
      </c>
      <c r="F100" s="0" t="n">
        <v>1000000</v>
      </c>
      <c r="G100" s="0" t="s">
        <v>1428</v>
      </c>
      <c r="H100" s="0" t="s">
        <v>1616</v>
      </c>
      <c r="I100" s="0" t="s">
        <v>378</v>
      </c>
    </row>
    <row r="101" customFormat="false" ht="12.8" hidden="false" customHeight="false" outlineLevel="0" collapsed="false">
      <c r="A101" s="0" t="n">
        <v>3410247</v>
      </c>
      <c r="B101" s="66" t="n">
        <v>38904</v>
      </c>
      <c r="C101" s="0" t="s">
        <v>9</v>
      </c>
      <c r="E101" s="0" t="s">
        <v>1617</v>
      </c>
      <c r="F101" s="0" t="n">
        <v>40000</v>
      </c>
      <c r="G101" s="0" t="s">
        <v>1421</v>
      </c>
      <c r="H101" s="0" t="s">
        <v>1618</v>
      </c>
      <c r="I101" s="0" t="s">
        <v>305</v>
      </c>
    </row>
    <row r="102" customFormat="false" ht="12.8" hidden="false" customHeight="false" outlineLevel="0" collapsed="false">
      <c r="A102" s="0" t="n">
        <v>3410248</v>
      </c>
      <c r="B102" s="66" t="n">
        <v>38904</v>
      </c>
      <c r="C102" s="0" t="s">
        <v>9</v>
      </c>
      <c r="E102" s="0" t="s">
        <v>1619</v>
      </c>
      <c r="F102" s="0" t="n">
        <v>251600</v>
      </c>
      <c r="G102" s="0" t="s">
        <v>1428</v>
      </c>
      <c r="H102" s="0" t="s">
        <v>1620</v>
      </c>
      <c r="I102" s="0" t="s">
        <v>211</v>
      </c>
    </row>
    <row r="103" customFormat="false" ht="12.8" hidden="false" customHeight="false" outlineLevel="0" collapsed="false">
      <c r="A103" s="0" t="n">
        <v>3410249</v>
      </c>
      <c r="B103" s="66" t="n">
        <v>38904</v>
      </c>
      <c r="C103" s="0" t="s">
        <v>9</v>
      </c>
      <c r="E103" s="0" t="s">
        <v>1621</v>
      </c>
      <c r="F103" s="0" t="n">
        <v>50000</v>
      </c>
      <c r="G103" s="0" t="s">
        <v>1418</v>
      </c>
      <c r="H103" s="0" t="s">
        <v>1622</v>
      </c>
      <c r="I103" s="0" t="s">
        <v>239</v>
      </c>
    </row>
    <row r="104" customFormat="false" ht="12.8" hidden="false" customHeight="false" outlineLevel="0" collapsed="false">
      <c r="A104" s="0" t="n">
        <v>3410257</v>
      </c>
      <c r="B104" s="66" t="n">
        <v>38904</v>
      </c>
      <c r="C104" s="0" t="s">
        <v>16</v>
      </c>
      <c r="E104" s="0" t="s">
        <v>1623</v>
      </c>
      <c r="F104" s="0" t="n">
        <v>242000</v>
      </c>
      <c r="G104" s="0" t="s">
        <v>1428</v>
      </c>
      <c r="H104" s="0" t="s">
        <v>1624</v>
      </c>
      <c r="I104" s="0" t="s">
        <v>166</v>
      </c>
    </row>
    <row r="105" customFormat="false" ht="12.8" hidden="false" customHeight="false" outlineLevel="0" collapsed="false">
      <c r="A105" s="0" t="n">
        <v>3410267</v>
      </c>
      <c r="B105" s="66" t="n">
        <v>38904</v>
      </c>
      <c r="C105" s="0" t="s">
        <v>14</v>
      </c>
      <c r="E105" s="0" t="s">
        <v>1625</v>
      </c>
      <c r="F105" s="0" t="n">
        <v>248000</v>
      </c>
      <c r="G105" s="0" t="s">
        <v>1428</v>
      </c>
      <c r="H105" s="0" t="s">
        <v>1626</v>
      </c>
      <c r="I105" s="0" t="s">
        <v>160</v>
      </c>
    </row>
    <row r="106" customFormat="false" ht="12.8" hidden="false" customHeight="false" outlineLevel="0" collapsed="false">
      <c r="A106" s="0" t="n">
        <v>3410280</v>
      </c>
      <c r="B106" s="66" t="n">
        <v>38904</v>
      </c>
      <c r="C106" s="0" t="s">
        <v>11</v>
      </c>
      <c r="E106" s="0" t="s">
        <v>1627</v>
      </c>
      <c r="F106" s="0" t="n">
        <v>199500</v>
      </c>
      <c r="G106" s="0" t="s">
        <v>1418</v>
      </c>
      <c r="H106" s="0" t="s">
        <v>1628</v>
      </c>
      <c r="I106" s="0" t="s">
        <v>209</v>
      </c>
    </row>
    <row r="107" customFormat="false" ht="12.8" hidden="false" customHeight="false" outlineLevel="0" collapsed="false">
      <c r="A107" s="0" t="n">
        <v>3410281</v>
      </c>
      <c r="B107" s="66" t="n">
        <v>38904</v>
      </c>
      <c r="C107" s="0" t="s">
        <v>11</v>
      </c>
      <c r="E107" s="0" t="s">
        <v>1629</v>
      </c>
      <c r="F107" s="0" t="n">
        <v>435000</v>
      </c>
      <c r="G107" s="0" t="s">
        <v>1602</v>
      </c>
      <c r="H107" s="0" t="s">
        <v>1630</v>
      </c>
      <c r="I107" s="0" t="s">
        <v>190</v>
      </c>
    </row>
    <row r="108" customFormat="false" ht="12.8" hidden="false" customHeight="false" outlineLevel="0" collapsed="false">
      <c r="A108" s="0" t="n">
        <v>3410292</v>
      </c>
      <c r="B108" s="66" t="n">
        <v>38904</v>
      </c>
      <c r="C108" s="0" t="s">
        <v>10</v>
      </c>
      <c r="E108" s="0" t="s">
        <v>1631</v>
      </c>
      <c r="F108" s="0" t="n">
        <v>43000</v>
      </c>
      <c r="G108" s="0" t="s">
        <v>1418</v>
      </c>
      <c r="H108" s="0" t="s">
        <v>1632</v>
      </c>
      <c r="I108" s="0" t="s">
        <v>370</v>
      </c>
    </row>
    <row r="109" customFormat="false" ht="12.8" hidden="false" customHeight="false" outlineLevel="0" collapsed="false">
      <c r="A109" s="0" t="n">
        <v>3410297</v>
      </c>
      <c r="B109" s="66" t="n">
        <v>38904</v>
      </c>
      <c r="C109" s="0" t="s">
        <v>10</v>
      </c>
      <c r="E109" s="0" t="s">
        <v>1633</v>
      </c>
      <c r="F109" s="0" t="n">
        <v>351375</v>
      </c>
      <c r="G109" s="0" t="s">
        <v>1428</v>
      </c>
      <c r="H109" s="0" t="s">
        <v>1634</v>
      </c>
      <c r="I109" s="0" t="s">
        <v>335</v>
      </c>
    </row>
    <row r="110" customFormat="false" ht="12.8" hidden="false" customHeight="false" outlineLevel="0" collapsed="false">
      <c r="A110" s="0" t="n">
        <v>3410298</v>
      </c>
      <c r="B110" s="66" t="n">
        <v>38904</v>
      </c>
      <c r="C110" s="0" t="s">
        <v>10</v>
      </c>
      <c r="E110" s="0" t="s">
        <v>1635</v>
      </c>
      <c r="F110" s="0" t="n">
        <v>130375</v>
      </c>
      <c r="G110" s="0" t="s">
        <v>1428</v>
      </c>
      <c r="H110" s="0" t="s">
        <v>1636</v>
      </c>
      <c r="I110" s="0" t="s">
        <v>335</v>
      </c>
    </row>
    <row r="111" customFormat="false" ht="12.8" hidden="false" customHeight="false" outlineLevel="0" collapsed="false">
      <c r="A111" s="0" t="n">
        <v>3410312</v>
      </c>
      <c r="B111" s="66" t="n">
        <v>38904</v>
      </c>
      <c r="C111" s="0" t="s">
        <v>14</v>
      </c>
      <c r="E111" s="0" t="s">
        <v>1637</v>
      </c>
      <c r="F111" s="0" t="n">
        <v>301600</v>
      </c>
      <c r="G111" s="0" t="s">
        <v>1428</v>
      </c>
      <c r="H111" s="0" t="s">
        <v>1638</v>
      </c>
      <c r="I111" s="0" t="s">
        <v>229</v>
      </c>
    </row>
    <row r="112" customFormat="false" ht="12.8" hidden="false" customHeight="false" outlineLevel="0" collapsed="false">
      <c r="A112" s="0" t="n">
        <v>3410343</v>
      </c>
      <c r="B112" s="66" t="n">
        <v>38904</v>
      </c>
      <c r="C112" s="0" t="s">
        <v>8</v>
      </c>
      <c r="E112" s="0" t="s">
        <v>1639</v>
      </c>
      <c r="F112" s="0" t="n">
        <v>500000</v>
      </c>
      <c r="G112" s="0" t="s">
        <v>1602</v>
      </c>
      <c r="H112" s="0" t="s">
        <v>1640</v>
      </c>
      <c r="I112" s="0" t="s">
        <v>306</v>
      </c>
    </row>
    <row r="113" customFormat="false" ht="12.8" hidden="false" customHeight="false" outlineLevel="0" collapsed="false">
      <c r="A113" s="0" t="n">
        <v>3410364</v>
      </c>
      <c r="B113" s="66" t="n">
        <v>38904</v>
      </c>
      <c r="C113" s="0" t="s">
        <v>13</v>
      </c>
      <c r="E113" s="0" t="s">
        <v>1641</v>
      </c>
      <c r="F113" s="0" t="n">
        <v>100000</v>
      </c>
      <c r="G113" s="0" t="s">
        <v>1428</v>
      </c>
      <c r="H113" s="0" t="s">
        <v>1642</v>
      </c>
      <c r="I113" s="0" t="s">
        <v>372</v>
      </c>
    </row>
    <row r="114" customFormat="false" ht="12.8" hidden="false" customHeight="false" outlineLevel="0" collapsed="false">
      <c r="A114" s="0" t="n">
        <v>3410428</v>
      </c>
      <c r="B114" s="66" t="n">
        <v>38904</v>
      </c>
      <c r="C114" s="0" t="s">
        <v>11</v>
      </c>
      <c r="E114" s="0" t="s">
        <v>1643</v>
      </c>
      <c r="F114" s="0" t="n">
        <v>1547000</v>
      </c>
      <c r="G114" s="0" t="s">
        <v>1602</v>
      </c>
      <c r="H114" s="0" t="s">
        <v>1630</v>
      </c>
      <c r="I114" s="0" t="s">
        <v>308</v>
      </c>
    </row>
    <row r="115" customFormat="false" ht="12.8" hidden="false" customHeight="false" outlineLevel="0" collapsed="false">
      <c r="A115" s="0" t="n">
        <v>3410434</v>
      </c>
      <c r="B115" s="66" t="n">
        <v>38904</v>
      </c>
      <c r="C115" s="0" t="s">
        <v>11</v>
      </c>
      <c r="E115" s="0" t="s">
        <v>1644</v>
      </c>
      <c r="F115" s="0" t="n">
        <v>189350</v>
      </c>
      <c r="G115" s="0" t="s">
        <v>1428</v>
      </c>
      <c r="H115" s="0" t="s">
        <v>1645</v>
      </c>
      <c r="I115" s="0" t="s">
        <v>211</v>
      </c>
    </row>
    <row r="116" customFormat="false" ht="12.8" hidden="false" customHeight="false" outlineLevel="0" collapsed="false">
      <c r="A116" s="0" t="n">
        <v>3410437</v>
      </c>
      <c r="B116" s="66" t="n">
        <v>38904</v>
      </c>
      <c r="C116" s="0" t="s">
        <v>11</v>
      </c>
      <c r="E116" s="0" t="s">
        <v>1646</v>
      </c>
      <c r="F116" s="0" t="n">
        <v>264000</v>
      </c>
      <c r="G116" s="0" t="s">
        <v>1428</v>
      </c>
      <c r="H116" s="0" t="s">
        <v>1647</v>
      </c>
      <c r="I116" s="0" t="s">
        <v>305</v>
      </c>
    </row>
    <row r="117" customFormat="false" ht="12.8" hidden="false" customHeight="false" outlineLevel="0" collapsed="false">
      <c r="A117" s="0" t="n">
        <v>3410438</v>
      </c>
      <c r="B117" s="66" t="n">
        <v>38904</v>
      </c>
      <c r="C117" s="0" t="s">
        <v>11</v>
      </c>
      <c r="E117" s="0" t="s">
        <v>1648</v>
      </c>
      <c r="F117" s="0" t="n">
        <v>513000</v>
      </c>
      <c r="G117" s="0" t="s">
        <v>1428</v>
      </c>
      <c r="H117" s="0" t="s">
        <v>1649</v>
      </c>
      <c r="I117" s="0" t="s">
        <v>175</v>
      </c>
    </row>
    <row r="118" customFormat="false" ht="12.8" hidden="false" customHeight="false" outlineLevel="0" collapsed="false">
      <c r="A118" s="0" t="n">
        <v>3410447</v>
      </c>
      <c r="B118" s="66" t="n">
        <v>38904</v>
      </c>
      <c r="C118" s="0" t="s">
        <v>8</v>
      </c>
      <c r="E118" s="0" t="s">
        <v>1650</v>
      </c>
      <c r="F118" s="0" t="n">
        <v>3500000</v>
      </c>
      <c r="G118" s="0" t="s">
        <v>1418</v>
      </c>
      <c r="H118" s="0" t="s">
        <v>1651</v>
      </c>
      <c r="I118" s="0" t="s">
        <v>365</v>
      </c>
    </row>
    <row r="119" customFormat="false" ht="12.8" hidden="false" customHeight="false" outlineLevel="0" collapsed="false">
      <c r="A119" s="0" t="n">
        <v>3410454</v>
      </c>
      <c r="B119" s="66" t="n">
        <v>38904</v>
      </c>
      <c r="C119" s="0" t="s">
        <v>8</v>
      </c>
      <c r="E119" s="0" t="s">
        <v>1652</v>
      </c>
      <c r="F119" s="0" t="n">
        <v>250000</v>
      </c>
      <c r="G119" s="0" t="s">
        <v>1563</v>
      </c>
      <c r="H119" s="0" t="s">
        <v>1653</v>
      </c>
      <c r="I119" s="0" t="s">
        <v>180</v>
      </c>
    </row>
    <row r="120" customFormat="false" ht="12.8" hidden="false" customHeight="false" outlineLevel="0" collapsed="false">
      <c r="A120" s="0" t="n">
        <v>3410460</v>
      </c>
      <c r="B120" s="66" t="n">
        <v>38904</v>
      </c>
      <c r="C120" s="0" t="s">
        <v>8</v>
      </c>
      <c r="E120" s="0" t="s">
        <v>1654</v>
      </c>
      <c r="F120" s="0" t="n">
        <v>230000</v>
      </c>
      <c r="G120" s="0" t="s">
        <v>1428</v>
      </c>
      <c r="H120" s="0" t="s">
        <v>1655</v>
      </c>
      <c r="I120" s="0" t="s">
        <v>290</v>
      </c>
    </row>
    <row r="121" customFormat="false" ht="12.8" hidden="false" customHeight="false" outlineLevel="0" collapsed="false">
      <c r="A121" s="0" t="n">
        <v>3410488</v>
      </c>
      <c r="B121" s="66" t="n">
        <v>38904</v>
      </c>
      <c r="C121" s="0" t="s">
        <v>9</v>
      </c>
      <c r="E121" s="0" t="s">
        <v>1656</v>
      </c>
      <c r="F121" s="0" t="n">
        <v>149500</v>
      </c>
      <c r="G121" s="0" t="s">
        <v>1428</v>
      </c>
      <c r="H121" s="0" t="s">
        <v>1657</v>
      </c>
      <c r="I121" s="0" t="s">
        <v>337</v>
      </c>
    </row>
    <row r="122" customFormat="false" ht="12.8" hidden="false" customHeight="false" outlineLevel="0" collapsed="false">
      <c r="A122" s="0" t="n">
        <v>3410489</v>
      </c>
      <c r="B122" s="66" t="n">
        <v>38904</v>
      </c>
      <c r="C122" s="0" t="s">
        <v>9</v>
      </c>
      <c r="E122" s="0" t="s">
        <v>1658</v>
      </c>
      <c r="F122" s="0" t="n">
        <v>150788</v>
      </c>
      <c r="G122" s="0" t="s">
        <v>1421</v>
      </c>
      <c r="H122" s="0" t="s">
        <v>1659</v>
      </c>
      <c r="I122" s="0" t="s">
        <v>225</v>
      </c>
    </row>
    <row r="123" customFormat="false" ht="12.8" hidden="false" customHeight="false" outlineLevel="0" collapsed="false">
      <c r="A123" s="0" t="n">
        <v>3410499</v>
      </c>
      <c r="B123" s="66" t="n">
        <v>38904</v>
      </c>
      <c r="C123" s="0" t="s">
        <v>9</v>
      </c>
      <c r="E123" s="0" t="s">
        <v>1660</v>
      </c>
      <c r="F123" s="0" t="n">
        <v>133000</v>
      </c>
      <c r="G123" s="0" t="s">
        <v>1421</v>
      </c>
      <c r="H123" s="0" t="s">
        <v>1661</v>
      </c>
      <c r="I123" s="0" t="s">
        <v>352</v>
      </c>
    </row>
    <row r="124" customFormat="false" ht="12.8" hidden="false" customHeight="false" outlineLevel="0" collapsed="false">
      <c r="A124" s="0" t="n">
        <v>3410527</v>
      </c>
      <c r="B124" s="66" t="n">
        <v>38904</v>
      </c>
      <c r="C124" s="0" t="s">
        <v>11</v>
      </c>
      <c r="E124" s="0" t="s">
        <v>1662</v>
      </c>
      <c r="F124" s="0" t="n">
        <v>163800</v>
      </c>
      <c r="G124" s="0" t="s">
        <v>1428</v>
      </c>
      <c r="H124" s="0" t="s">
        <v>1663</v>
      </c>
      <c r="I124" s="0" t="s">
        <v>378</v>
      </c>
    </row>
    <row r="125" customFormat="false" ht="12.8" hidden="false" customHeight="false" outlineLevel="0" collapsed="false">
      <c r="A125" s="0" t="n">
        <v>3410534</v>
      </c>
      <c r="B125" s="66" t="n">
        <v>38904</v>
      </c>
      <c r="C125" s="0" t="s">
        <v>12</v>
      </c>
      <c r="E125" s="0" t="s">
        <v>1664</v>
      </c>
      <c r="F125" s="0" t="n">
        <v>268000</v>
      </c>
      <c r="G125" s="0" t="s">
        <v>1428</v>
      </c>
      <c r="H125" s="0" t="s">
        <v>1665</v>
      </c>
      <c r="I125" s="0" t="s">
        <v>265</v>
      </c>
    </row>
    <row r="126" customFormat="false" ht="12.8" hidden="false" customHeight="false" outlineLevel="0" collapsed="false">
      <c r="A126" s="0" t="n">
        <v>3410536</v>
      </c>
      <c r="B126" s="66" t="n">
        <v>38904</v>
      </c>
      <c r="C126" s="0" t="s">
        <v>12</v>
      </c>
      <c r="E126" s="0" t="s">
        <v>1666</v>
      </c>
      <c r="F126" s="0" t="n">
        <v>800000</v>
      </c>
      <c r="G126" s="0" t="s">
        <v>1428</v>
      </c>
      <c r="H126" s="0" t="s">
        <v>1667</v>
      </c>
      <c r="I126" s="0" t="s">
        <v>174</v>
      </c>
    </row>
    <row r="127" customFormat="false" ht="12.8" hidden="false" customHeight="false" outlineLevel="0" collapsed="false">
      <c r="A127" s="0" t="n">
        <v>3410543</v>
      </c>
      <c r="B127" s="66" t="n">
        <v>38904</v>
      </c>
      <c r="C127" s="0" t="s">
        <v>12</v>
      </c>
      <c r="E127" s="0" t="s">
        <v>1668</v>
      </c>
      <c r="F127" s="0" t="n">
        <v>264000</v>
      </c>
      <c r="G127" s="0" t="s">
        <v>1428</v>
      </c>
      <c r="H127" s="0" t="s">
        <v>1669</v>
      </c>
      <c r="I127" s="0" t="s">
        <v>211</v>
      </c>
    </row>
    <row r="128" customFormat="false" ht="12.8" hidden="false" customHeight="false" outlineLevel="0" collapsed="false">
      <c r="A128" s="0" t="n">
        <v>3410552</v>
      </c>
      <c r="B128" s="66" t="n">
        <v>38904</v>
      </c>
      <c r="C128" s="0" t="s">
        <v>12</v>
      </c>
      <c r="E128" s="0" t="s">
        <v>1670</v>
      </c>
      <c r="F128" s="0" t="n">
        <v>240800</v>
      </c>
      <c r="G128" s="0" t="s">
        <v>1428</v>
      </c>
      <c r="H128" s="0" t="s">
        <v>1671</v>
      </c>
      <c r="I128" s="0" t="s">
        <v>169</v>
      </c>
    </row>
    <row r="129" customFormat="false" ht="12.8" hidden="false" customHeight="false" outlineLevel="0" collapsed="false">
      <c r="A129" s="0" t="n">
        <v>3410555</v>
      </c>
      <c r="B129" s="66" t="n">
        <v>38904</v>
      </c>
      <c r="C129" s="0" t="s">
        <v>8</v>
      </c>
      <c r="E129" s="0" t="s">
        <v>1672</v>
      </c>
      <c r="F129" s="0" t="n">
        <v>131704</v>
      </c>
      <c r="G129" s="0" t="s">
        <v>1418</v>
      </c>
      <c r="H129" s="0" t="s">
        <v>1673</v>
      </c>
      <c r="I129" s="0" t="s">
        <v>302</v>
      </c>
    </row>
    <row r="130" customFormat="false" ht="12.8" hidden="false" customHeight="false" outlineLevel="0" collapsed="false">
      <c r="A130" s="0" t="n">
        <v>3410558</v>
      </c>
      <c r="B130" s="66" t="n">
        <v>38904</v>
      </c>
      <c r="C130" s="0" t="s">
        <v>8</v>
      </c>
      <c r="E130" s="0" t="s">
        <v>1674</v>
      </c>
      <c r="F130" s="0" t="n">
        <v>365000</v>
      </c>
      <c r="G130" s="0" t="s">
        <v>1428</v>
      </c>
      <c r="H130" s="0" t="s">
        <v>1675</v>
      </c>
      <c r="I130" s="0" t="s">
        <v>323</v>
      </c>
    </row>
    <row r="131" customFormat="false" ht="12.8" hidden="false" customHeight="false" outlineLevel="0" collapsed="false">
      <c r="A131" s="0" t="n">
        <v>3410561</v>
      </c>
      <c r="B131" s="66" t="n">
        <v>38904</v>
      </c>
      <c r="C131" s="0" t="s">
        <v>8</v>
      </c>
      <c r="E131" s="0" t="s">
        <v>1676</v>
      </c>
      <c r="F131" s="0" t="n">
        <v>176000</v>
      </c>
      <c r="G131" s="0" t="s">
        <v>1428</v>
      </c>
      <c r="H131" s="0" t="s">
        <v>1677</v>
      </c>
      <c r="I131" s="0" t="s">
        <v>212</v>
      </c>
    </row>
    <row r="132" customFormat="false" ht="12.8" hidden="false" customHeight="false" outlineLevel="0" collapsed="false">
      <c r="A132" s="0" t="n">
        <v>3410568</v>
      </c>
      <c r="B132" s="66" t="n">
        <v>38904</v>
      </c>
      <c r="C132" s="0" t="s">
        <v>8</v>
      </c>
      <c r="E132" s="0" t="s">
        <v>1678</v>
      </c>
      <c r="F132" s="0" t="n">
        <v>214525</v>
      </c>
      <c r="G132" s="0" t="s">
        <v>1428</v>
      </c>
      <c r="H132" s="0" t="s">
        <v>1679</v>
      </c>
      <c r="I132" s="0" t="s">
        <v>311</v>
      </c>
    </row>
    <row r="133" customFormat="false" ht="12.8" hidden="false" customHeight="false" outlineLevel="0" collapsed="false">
      <c r="A133" s="0" t="n">
        <v>3410576</v>
      </c>
      <c r="B133" s="66" t="n">
        <v>38904</v>
      </c>
      <c r="C133" s="0" t="s">
        <v>8</v>
      </c>
      <c r="E133" s="0" t="s">
        <v>1680</v>
      </c>
      <c r="F133" s="0" t="n">
        <v>275000</v>
      </c>
      <c r="G133" s="0" t="s">
        <v>1428</v>
      </c>
      <c r="H133" s="0" t="s">
        <v>1681</v>
      </c>
      <c r="I133" s="0" t="s">
        <v>379</v>
      </c>
    </row>
    <row r="134" customFormat="false" ht="12.8" hidden="false" customHeight="false" outlineLevel="0" collapsed="false">
      <c r="A134" s="0" t="n">
        <v>3410582</v>
      </c>
      <c r="B134" s="66" t="n">
        <v>38904</v>
      </c>
      <c r="C134" s="0" t="s">
        <v>10</v>
      </c>
      <c r="E134" s="0" t="s">
        <v>1682</v>
      </c>
      <c r="F134" s="0" t="n">
        <v>308000</v>
      </c>
      <c r="G134" s="0" t="s">
        <v>1428</v>
      </c>
      <c r="H134" s="0" t="s">
        <v>1683</v>
      </c>
      <c r="I134" s="0" t="s">
        <v>229</v>
      </c>
    </row>
    <row r="135" customFormat="false" ht="12.8" hidden="false" customHeight="false" outlineLevel="0" collapsed="false">
      <c r="A135" s="0" t="n">
        <v>3410584</v>
      </c>
      <c r="B135" s="66" t="n">
        <v>38904</v>
      </c>
      <c r="C135" s="0" t="s">
        <v>10</v>
      </c>
      <c r="E135" s="0" t="s">
        <v>1684</v>
      </c>
      <c r="F135" s="0" t="n">
        <v>574000</v>
      </c>
      <c r="G135" s="0" t="s">
        <v>1428</v>
      </c>
      <c r="H135" s="0" t="s">
        <v>1685</v>
      </c>
      <c r="I135" s="0" t="s">
        <v>379</v>
      </c>
    </row>
    <row r="136" customFormat="false" ht="12.8" hidden="false" customHeight="false" outlineLevel="0" collapsed="false">
      <c r="A136" s="0" t="n">
        <v>3413112</v>
      </c>
      <c r="B136" s="66" t="n">
        <v>38912</v>
      </c>
      <c r="C136" s="0" t="s">
        <v>8</v>
      </c>
      <c r="E136" s="0" t="s">
        <v>1686</v>
      </c>
      <c r="F136" s="0" t="n">
        <v>790265</v>
      </c>
      <c r="G136" s="0" t="s">
        <v>1602</v>
      </c>
      <c r="H136" s="0" t="s">
        <v>1687</v>
      </c>
      <c r="I136" s="0" t="s">
        <v>308</v>
      </c>
    </row>
    <row r="137" customFormat="false" ht="12.8" hidden="false" customHeight="false" outlineLevel="0" collapsed="false">
      <c r="A137" s="0" t="n">
        <v>3413119</v>
      </c>
      <c r="B137" s="66" t="n">
        <v>38912</v>
      </c>
      <c r="C137" s="0" t="s">
        <v>8</v>
      </c>
      <c r="E137" s="0" t="s">
        <v>1688</v>
      </c>
      <c r="F137" s="0" t="n">
        <v>348300</v>
      </c>
      <c r="G137" s="0" t="s">
        <v>1428</v>
      </c>
      <c r="H137" s="0" t="s">
        <v>1689</v>
      </c>
      <c r="I137" s="0" t="s">
        <v>298</v>
      </c>
    </row>
    <row r="138" customFormat="false" ht="12.8" hidden="false" customHeight="false" outlineLevel="0" collapsed="false">
      <c r="A138" s="0" t="n">
        <v>3413121</v>
      </c>
      <c r="B138" s="66" t="n">
        <v>38912</v>
      </c>
      <c r="C138" s="0" t="s">
        <v>8</v>
      </c>
      <c r="E138" s="0" t="s">
        <v>1690</v>
      </c>
      <c r="F138" s="0" t="n">
        <v>226700</v>
      </c>
      <c r="G138" s="0" t="s">
        <v>1428</v>
      </c>
      <c r="H138" s="0" t="s">
        <v>1691</v>
      </c>
      <c r="I138" s="0" t="s">
        <v>261</v>
      </c>
    </row>
    <row r="139" customFormat="false" ht="12.8" hidden="false" customHeight="false" outlineLevel="0" collapsed="false">
      <c r="A139" s="0" t="n">
        <v>3413138</v>
      </c>
      <c r="B139" s="66" t="n">
        <v>38912</v>
      </c>
      <c r="C139" s="0" t="s">
        <v>12</v>
      </c>
      <c r="E139" s="0" t="s">
        <v>1692</v>
      </c>
      <c r="F139" s="0" t="n">
        <v>60000</v>
      </c>
      <c r="G139" s="0" t="s">
        <v>1431</v>
      </c>
      <c r="H139" s="0" t="s">
        <v>1693</v>
      </c>
      <c r="I139" s="0" t="s">
        <v>384</v>
      </c>
    </row>
    <row r="140" customFormat="false" ht="12.8" hidden="false" customHeight="false" outlineLevel="0" collapsed="false">
      <c r="A140" s="0" t="n">
        <v>3413149</v>
      </c>
      <c r="B140" s="66" t="n">
        <v>38912</v>
      </c>
      <c r="C140" s="0" t="s">
        <v>10</v>
      </c>
      <c r="E140" s="0" t="s">
        <v>1694</v>
      </c>
      <c r="F140" s="0" t="n">
        <v>140141.68</v>
      </c>
      <c r="G140" s="0" t="s">
        <v>1428</v>
      </c>
      <c r="H140" s="0" t="s">
        <v>1695</v>
      </c>
      <c r="I140" s="0" t="s">
        <v>182</v>
      </c>
    </row>
    <row r="141" customFormat="false" ht="12.8" hidden="false" customHeight="false" outlineLevel="0" collapsed="false">
      <c r="A141" s="0" t="n">
        <v>3413158</v>
      </c>
      <c r="B141" s="66" t="n">
        <v>38912</v>
      </c>
      <c r="C141" s="0" t="s">
        <v>10</v>
      </c>
      <c r="E141" s="0" t="s">
        <v>1696</v>
      </c>
      <c r="F141" s="0" t="n">
        <v>75000</v>
      </c>
      <c r="G141" s="0" t="s">
        <v>1421</v>
      </c>
      <c r="H141" s="0" t="s">
        <v>1697</v>
      </c>
      <c r="I141" s="0" t="s">
        <v>231</v>
      </c>
    </row>
    <row r="142" customFormat="false" ht="12.8" hidden="false" customHeight="false" outlineLevel="0" collapsed="false">
      <c r="A142" s="0" t="n">
        <v>3413160</v>
      </c>
      <c r="B142" s="66" t="n">
        <v>38912</v>
      </c>
      <c r="C142" s="0" t="s">
        <v>10</v>
      </c>
      <c r="E142" s="0" t="s">
        <v>1698</v>
      </c>
      <c r="F142" s="0" t="n">
        <v>119000</v>
      </c>
      <c r="G142" s="0" t="s">
        <v>1428</v>
      </c>
      <c r="H142" s="0" t="s">
        <v>1699</v>
      </c>
      <c r="I142" s="0" t="s">
        <v>250</v>
      </c>
    </row>
    <row r="143" customFormat="false" ht="12.8" hidden="false" customHeight="false" outlineLevel="0" collapsed="false">
      <c r="A143" s="0" t="n">
        <v>3413162</v>
      </c>
      <c r="B143" s="66" t="n">
        <v>38912</v>
      </c>
      <c r="C143" s="0" t="s">
        <v>10</v>
      </c>
      <c r="E143" s="0" t="s">
        <v>1700</v>
      </c>
      <c r="F143" s="0" t="n">
        <v>30000</v>
      </c>
      <c r="G143" s="0" t="s">
        <v>1431</v>
      </c>
      <c r="H143" s="0" t="s">
        <v>1701</v>
      </c>
      <c r="I143" s="0" t="s">
        <v>235</v>
      </c>
    </row>
    <row r="144" customFormat="false" ht="12.8" hidden="false" customHeight="false" outlineLevel="0" collapsed="false">
      <c r="A144" s="0" t="n">
        <v>3413164</v>
      </c>
      <c r="B144" s="66" t="n">
        <v>38912</v>
      </c>
      <c r="C144" s="0" t="s">
        <v>10</v>
      </c>
      <c r="E144" s="0" t="s">
        <v>1702</v>
      </c>
      <c r="F144" s="0" t="n">
        <v>271000</v>
      </c>
      <c r="G144" s="0" t="s">
        <v>1428</v>
      </c>
      <c r="H144" s="0" t="s">
        <v>1703</v>
      </c>
      <c r="I144" s="0" t="s">
        <v>157</v>
      </c>
    </row>
    <row r="145" customFormat="false" ht="12.8" hidden="false" customHeight="false" outlineLevel="0" collapsed="false">
      <c r="A145" s="0" t="n">
        <v>3413169</v>
      </c>
      <c r="B145" s="66" t="n">
        <v>38912</v>
      </c>
      <c r="C145" s="0" t="s">
        <v>14</v>
      </c>
      <c r="E145" s="0" t="s">
        <v>1704</v>
      </c>
      <c r="F145" s="0" t="n">
        <v>207625</v>
      </c>
      <c r="G145" s="0" t="s">
        <v>1428</v>
      </c>
      <c r="H145" s="0" t="s">
        <v>1705</v>
      </c>
      <c r="I145" s="0" t="s">
        <v>379</v>
      </c>
    </row>
    <row r="146" customFormat="false" ht="12.8" hidden="false" customHeight="false" outlineLevel="0" collapsed="false">
      <c r="A146" s="0" t="n">
        <v>3413205</v>
      </c>
      <c r="B146" s="66" t="n">
        <v>38912</v>
      </c>
      <c r="C146" s="0" t="s">
        <v>11</v>
      </c>
      <c r="E146" s="0" t="s">
        <v>1706</v>
      </c>
      <c r="F146" s="0" t="n">
        <v>21000</v>
      </c>
      <c r="G146" s="0" t="s">
        <v>1421</v>
      </c>
      <c r="H146" s="0" t="s">
        <v>1707</v>
      </c>
      <c r="I146" s="0" t="s">
        <v>211</v>
      </c>
    </row>
    <row r="147" customFormat="false" ht="12.8" hidden="false" customHeight="false" outlineLevel="0" collapsed="false">
      <c r="A147" s="0" t="n">
        <v>3413206</v>
      </c>
      <c r="B147" s="66" t="n">
        <v>38912</v>
      </c>
      <c r="C147" s="0" t="s">
        <v>11</v>
      </c>
      <c r="E147" s="0" t="s">
        <v>1708</v>
      </c>
      <c r="F147" s="0" t="n">
        <v>58300</v>
      </c>
      <c r="G147" s="0" t="s">
        <v>1418</v>
      </c>
      <c r="H147" s="0" t="s">
        <v>1709</v>
      </c>
      <c r="I147" s="0" t="s">
        <v>211</v>
      </c>
    </row>
    <row r="148" customFormat="false" ht="12.8" hidden="false" customHeight="false" outlineLevel="0" collapsed="false">
      <c r="A148" s="0" t="n">
        <v>3413224</v>
      </c>
      <c r="B148" s="66" t="n">
        <v>38912</v>
      </c>
      <c r="C148" s="0" t="s">
        <v>11</v>
      </c>
      <c r="E148" s="0" t="s">
        <v>1710</v>
      </c>
      <c r="F148" s="0" t="n">
        <v>355700</v>
      </c>
      <c r="G148" s="0" t="s">
        <v>1428</v>
      </c>
      <c r="H148" s="0" t="s">
        <v>1711</v>
      </c>
      <c r="I148" s="0" t="s">
        <v>212</v>
      </c>
    </row>
    <row r="149" customFormat="false" ht="12.8" hidden="false" customHeight="false" outlineLevel="0" collapsed="false">
      <c r="A149" s="0" t="n">
        <v>3413227</v>
      </c>
      <c r="B149" s="66" t="n">
        <v>38912</v>
      </c>
      <c r="C149" s="0" t="s">
        <v>8</v>
      </c>
      <c r="E149" s="0" t="s">
        <v>1712</v>
      </c>
      <c r="F149" s="0" t="n">
        <v>15500000</v>
      </c>
      <c r="G149" s="0" t="s">
        <v>1563</v>
      </c>
      <c r="H149" s="0" t="s">
        <v>1713</v>
      </c>
      <c r="I149" s="0" t="s">
        <v>269</v>
      </c>
    </row>
    <row r="150" customFormat="false" ht="12.8" hidden="false" customHeight="false" outlineLevel="0" collapsed="false">
      <c r="A150" s="0" t="n">
        <v>3413239</v>
      </c>
      <c r="B150" s="66" t="n">
        <v>38912</v>
      </c>
      <c r="C150" s="0" t="s">
        <v>8</v>
      </c>
      <c r="E150" s="0" t="s">
        <v>1714</v>
      </c>
      <c r="F150" s="0" t="n">
        <v>463200</v>
      </c>
      <c r="G150" s="0" t="s">
        <v>1428</v>
      </c>
      <c r="H150" s="0" t="s">
        <v>1715</v>
      </c>
      <c r="I150" s="0" t="s">
        <v>379</v>
      </c>
    </row>
    <row r="151" customFormat="false" ht="12.8" hidden="false" customHeight="false" outlineLevel="0" collapsed="false">
      <c r="A151" s="0" t="n">
        <v>3413252</v>
      </c>
      <c r="B151" s="66" t="n">
        <v>38912</v>
      </c>
      <c r="C151" s="0" t="s">
        <v>8</v>
      </c>
      <c r="E151" s="0" t="s">
        <v>1716</v>
      </c>
      <c r="F151" s="0" t="n">
        <v>91000</v>
      </c>
      <c r="G151" s="0" t="s">
        <v>1428</v>
      </c>
      <c r="H151" s="0" t="s">
        <v>1717</v>
      </c>
      <c r="I151" s="0" t="s">
        <v>324</v>
      </c>
    </row>
    <row r="152" customFormat="false" ht="12.8" hidden="false" customHeight="false" outlineLevel="0" collapsed="false">
      <c r="A152" s="0" t="n">
        <v>3413267</v>
      </c>
      <c r="B152" s="66" t="n">
        <v>38912</v>
      </c>
      <c r="C152" s="0" t="s">
        <v>8</v>
      </c>
      <c r="E152" s="0" t="s">
        <v>1718</v>
      </c>
      <c r="F152" s="0" t="n">
        <v>82500</v>
      </c>
      <c r="G152" s="0" t="s">
        <v>1421</v>
      </c>
      <c r="H152" s="0" t="s">
        <v>1719</v>
      </c>
      <c r="I152" s="0" t="s">
        <v>229</v>
      </c>
    </row>
    <row r="153" customFormat="false" ht="12.8" hidden="false" customHeight="false" outlineLevel="0" collapsed="false">
      <c r="A153" s="0" t="n">
        <v>3413280</v>
      </c>
      <c r="B153" s="66" t="n">
        <v>38912</v>
      </c>
      <c r="C153" s="0" t="s">
        <v>13</v>
      </c>
      <c r="E153" s="0" t="s">
        <v>1720</v>
      </c>
      <c r="F153" s="0" t="n">
        <v>182000</v>
      </c>
      <c r="G153" s="0" t="s">
        <v>1428</v>
      </c>
      <c r="H153" s="0" t="s">
        <v>1721</v>
      </c>
      <c r="I153" s="0" t="s">
        <v>219</v>
      </c>
    </row>
    <row r="154" customFormat="false" ht="12.8" hidden="false" customHeight="false" outlineLevel="0" collapsed="false">
      <c r="A154" s="0" t="n">
        <v>3413349</v>
      </c>
      <c r="B154" s="66" t="n">
        <v>38912</v>
      </c>
      <c r="C154" s="0" t="s">
        <v>13</v>
      </c>
      <c r="E154" s="0" t="s">
        <v>1722</v>
      </c>
      <c r="F154" s="0" t="n">
        <v>209000</v>
      </c>
      <c r="G154" s="0" t="s">
        <v>1428</v>
      </c>
      <c r="H154" s="0" t="s">
        <v>1723</v>
      </c>
      <c r="I154" s="0" t="s">
        <v>165</v>
      </c>
    </row>
    <row r="155" customFormat="false" ht="12.8" hidden="false" customHeight="false" outlineLevel="0" collapsed="false">
      <c r="A155" s="0" t="n">
        <v>3413363</v>
      </c>
      <c r="B155" s="66" t="n">
        <v>38912</v>
      </c>
      <c r="C155" s="0" t="s">
        <v>9</v>
      </c>
      <c r="E155" s="0" t="s">
        <v>1724</v>
      </c>
      <c r="F155" s="0" t="n">
        <v>684700</v>
      </c>
      <c r="G155" s="0" t="s">
        <v>1428</v>
      </c>
      <c r="H155" s="0" t="s">
        <v>1725</v>
      </c>
      <c r="I155" s="0" t="s">
        <v>209</v>
      </c>
    </row>
    <row r="156" customFormat="false" ht="12.8" hidden="false" customHeight="false" outlineLevel="0" collapsed="false">
      <c r="A156" s="0" t="n">
        <v>3413364</v>
      </c>
      <c r="B156" s="66" t="n">
        <v>38912</v>
      </c>
      <c r="C156" s="0" t="s">
        <v>9</v>
      </c>
      <c r="E156" s="0" t="s">
        <v>1726</v>
      </c>
      <c r="F156" s="0" t="n">
        <v>300000</v>
      </c>
      <c r="G156" s="0" t="s">
        <v>1428</v>
      </c>
      <c r="H156" s="0" t="s">
        <v>1727</v>
      </c>
      <c r="I156" s="0" t="s">
        <v>378</v>
      </c>
    </row>
    <row r="157" customFormat="false" ht="12.8" hidden="false" customHeight="false" outlineLevel="0" collapsed="false">
      <c r="A157" s="0" t="n">
        <v>3413365</v>
      </c>
      <c r="B157" s="66" t="n">
        <v>38912</v>
      </c>
      <c r="C157" s="0" t="s">
        <v>9</v>
      </c>
      <c r="E157" s="0" t="s">
        <v>1728</v>
      </c>
      <c r="F157" s="0" t="n">
        <v>149500</v>
      </c>
      <c r="G157" s="0" t="s">
        <v>1428</v>
      </c>
      <c r="H157" s="0" t="s">
        <v>1729</v>
      </c>
      <c r="I157" s="0" t="s">
        <v>229</v>
      </c>
    </row>
    <row r="158" customFormat="false" ht="12.8" hidden="false" customHeight="false" outlineLevel="0" collapsed="false">
      <c r="A158" s="0" t="n">
        <v>3413375</v>
      </c>
      <c r="B158" s="66" t="n">
        <v>38912</v>
      </c>
      <c r="C158" s="0" t="s">
        <v>9</v>
      </c>
      <c r="E158" s="0" t="s">
        <v>1730</v>
      </c>
      <c r="F158" s="0" t="n">
        <v>292000</v>
      </c>
      <c r="G158" s="0" t="s">
        <v>1428</v>
      </c>
      <c r="H158" s="0" t="s">
        <v>1731</v>
      </c>
      <c r="I158" s="0" t="s">
        <v>342</v>
      </c>
    </row>
    <row r="159" customFormat="false" ht="12.8" hidden="false" customHeight="false" outlineLevel="0" collapsed="false">
      <c r="A159" s="0" t="n">
        <v>3413396</v>
      </c>
      <c r="B159" s="66" t="n">
        <v>38912</v>
      </c>
      <c r="C159" s="0" t="s">
        <v>11</v>
      </c>
      <c r="E159" s="0" t="s">
        <v>1732</v>
      </c>
      <c r="F159" s="0" t="n">
        <v>213500</v>
      </c>
      <c r="G159" s="0" t="s">
        <v>1428</v>
      </c>
      <c r="H159" s="0" t="s">
        <v>1733</v>
      </c>
      <c r="I159" s="0" t="s">
        <v>265</v>
      </c>
    </row>
    <row r="160" customFormat="false" ht="12.8" hidden="false" customHeight="false" outlineLevel="0" collapsed="false">
      <c r="A160" s="0" t="n">
        <v>3413400</v>
      </c>
      <c r="B160" s="66" t="n">
        <v>38912</v>
      </c>
      <c r="C160" s="0" t="s">
        <v>11</v>
      </c>
      <c r="E160" s="0" t="s">
        <v>1734</v>
      </c>
      <c r="F160" s="0" t="n">
        <v>262500</v>
      </c>
      <c r="G160" s="0" t="s">
        <v>1428</v>
      </c>
      <c r="H160" s="0" t="s">
        <v>1735</v>
      </c>
      <c r="I160" s="0" t="s">
        <v>166</v>
      </c>
    </row>
    <row r="161" customFormat="false" ht="12.8" hidden="false" customHeight="false" outlineLevel="0" collapsed="false">
      <c r="A161" s="0" t="n">
        <v>3413410</v>
      </c>
      <c r="B161" s="66" t="n">
        <v>38912</v>
      </c>
      <c r="C161" s="0" t="s">
        <v>9</v>
      </c>
      <c r="E161" s="0" t="s">
        <v>1736</v>
      </c>
      <c r="F161" s="0" t="n">
        <v>100000</v>
      </c>
      <c r="G161" s="0" t="s">
        <v>1428</v>
      </c>
      <c r="H161" s="0" t="s">
        <v>1737</v>
      </c>
      <c r="I161" s="0" t="s">
        <v>230</v>
      </c>
    </row>
    <row r="162" customFormat="false" ht="12.8" hidden="false" customHeight="false" outlineLevel="0" collapsed="false">
      <c r="A162" s="0" t="n">
        <v>3413419</v>
      </c>
      <c r="B162" s="66" t="n">
        <v>38912</v>
      </c>
      <c r="C162" s="0" t="s">
        <v>9</v>
      </c>
      <c r="E162" s="0" t="s">
        <v>1738</v>
      </c>
      <c r="F162" s="0" t="n">
        <v>57000</v>
      </c>
      <c r="G162" s="0" t="s">
        <v>1431</v>
      </c>
      <c r="H162" s="0" t="s">
        <v>1739</v>
      </c>
      <c r="I162" s="0" t="s">
        <v>296</v>
      </c>
    </row>
    <row r="163" customFormat="false" ht="12.8" hidden="false" customHeight="false" outlineLevel="0" collapsed="false">
      <c r="A163" s="0" t="n">
        <v>3413421</v>
      </c>
      <c r="B163" s="66" t="n">
        <v>38912</v>
      </c>
      <c r="C163" s="0" t="s">
        <v>9</v>
      </c>
      <c r="E163" s="0" t="s">
        <v>1740</v>
      </c>
      <c r="F163" s="0" t="n">
        <v>9389.66</v>
      </c>
      <c r="G163" s="0" t="s">
        <v>1421</v>
      </c>
      <c r="H163" s="0" t="s">
        <v>1741</v>
      </c>
      <c r="I163" s="0" t="s">
        <v>308</v>
      </c>
    </row>
    <row r="164" customFormat="false" ht="12.8" hidden="false" customHeight="false" outlineLevel="0" collapsed="false">
      <c r="A164" s="0" t="n">
        <v>3413428</v>
      </c>
      <c r="B164" s="66" t="n">
        <v>38912</v>
      </c>
      <c r="C164" s="0" t="s">
        <v>8</v>
      </c>
      <c r="E164" s="0" t="s">
        <v>1742</v>
      </c>
      <c r="F164" s="0" t="n">
        <v>133000</v>
      </c>
      <c r="G164" s="0" t="s">
        <v>1428</v>
      </c>
      <c r="H164" s="0" t="s">
        <v>1743</v>
      </c>
      <c r="I164" s="0" t="s">
        <v>191</v>
      </c>
    </row>
    <row r="165" customFormat="false" ht="12.8" hidden="false" customHeight="false" outlineLevel="0" collapsed="false">
      <c r="A165" s="0" t="n">
        <v>3413430</v>
      </c>
      <c r="B165" s="66" t="n">
        <v>38912</v>
      </c>
      <c r="C165" s="0" t="s">
        <v>8</v>
      </c>
      <c r="E165" s="0" t="s">
        <v>732</v>
      </c>
      <c r="F165" s="0" t="n">
        <v>94000</v>
      </c>
      <c r="G165" s="0" t="s">
        <v>1428</v>
      </c>
      <c r="H165" s="0" t="s">
        <v>1744</v>
      </c>
      <c r="I165" s="0" t="s">
        <v>184</v>
      </c>
    </row>
    <row r="166" customFormat="false" ht="12.8" hidden="false" customHeight="false" outlineLevel="0" collapsed="false">
      <c r="A166" s="0" t="n">
        <v>3413435</v>
      </c>
      <c r="B166" s="66" t="n">
        <v>38912</v>
      </c>
      <c r="C166" s="0" t="s">
        <v>8</v>
      </c>
      <c r="E166" s="0" t="s">
        <v>1745</v>
      </c>
      <c r="F166" s="0" t="n">
        <v>500000</v>
      </c>
      <c r="G166" s="0" t="s">
        <v>1418</v>
      </c>
      <c r="H166" s="0" t="s">
        <v>1746</v>
      </c>
      <c r="I166" s="0" t="s">
        <v>249</v>
      </c>
    </row>
    <row r="167" customFormat="false" ht="12.8" hidden="false" customHeight="false" outlineLevel="0" collapsed="false">
      <c r="A167" s="0" t="n">
        <v>3413454</v>
      </c>
      <c r="B167" s="66" t="n">
        <v>38912</v>
      </c>
      <c r="C167" s="0" t="s">
        <v>10</v>
      </c>
      <c r="E167" s="0" t="s">
        <v>1747</v>
      </c>
      <c r="F167" s="0" t="n">
        <v>216000</v>
      </c>
      <c r="G167" s="0" t="s">
        <v>1428</v>
      </c>
      <c r="H167" s="0" t="s">
        <v>1748</v>
      </c>
      <c r="I167" s="0" t="s">
        <v>385</v>
      </c>
    </row>
    <row r="168" customFormat="false" ht="12.8" hidden="false" customHeight="false" outlineLevel="0" collapsed="false">
      <c r="A168" s="0" t="n">
        <v>3413466</v>
      </c>
      <c r="B168" s="66" t="n">
        <v>38912</v>
      </c>
      <c r="C168" s="0" t="s">
        <v>10</v>
      </c>
      <c r="E168" s="0" t="s">
        <v>1749</v>
      </c>
      <c r="F168" s="0" t="n">
        <v>300000</v>
      </c>
      <c r="G168" s="0" t="s">
        <v>1428</v>
      </c>
      <c r="H168" s="0" t="s">
        <v>1750</v>
      </c>
      <c r="I168" s="0" t="s">
        <v>229</v>
      </c>
    </row>
    <row r="169" customFormat="false" ht="12.8" hidden="false" customHeight="false" outlineLevel="0" collapsed="false">
      <c r="A169" s="0" t="n">
        <v>3413468</v>
      </c>
      <c r="B169" s="66" t="n">
        <v>38912</v>
      </c>
      <c r="C169" s="0" t="s">
        <v>10</v>
      </c>
      <c r="E169" s="0" t="s">
        <v>1751</v>
      </c>
      <c r="F169" s="0" t="n">
        <v>147000</v>
      </c>
      <c r="G169" s="0" t="s">
        <v>1428</v>
      </c>
      <c r="H169" s="0" t="s">
        <v>1752</v>
      </c>
      <c r="I169" s="0" t="s">
        <v>349</v>
      </c>
    </row>
    <row r="170" customFormat="false" ht="12.8" hidden="false" customHeight="false" outlineLevel="0" collapsed="false">
      <c r="A170" s="0" t="n">
        <v>3413469</v>
      </c>
      <c r="B170" s="66" t="n">
        <v>38912</v>
      </c>
      <c r="C170" s="0" t="s">
        <v>10</v>
      </c>
      <c r="E170" s="0" t="s">
        <v>1753</v>
      </c>
      <c r="F170" s="0" t="n">
        <v>400000</v>
      </c>
      <c r="G170" s="0" t="s">
        <v>1428</v>
      </c>
      <c r="H170" s="0" t="s">
        <v>1754</v>
      </c>
      <c r="I170" s="0" t="s">
        <v>352</v>
      </c>
    </row>
    <row r="171" customFormat="false" ht="12.8" hidden="false" customHeight="false" outlineLevel="0" collapsed="false">
      <c r="A171" s="0" t="n">
        <v>3413485</v>
      </c>
      <c r="B171" s="66" t="n">
        <v>38912</v>
      </c>
      <c r="C171" s="0" t="s">
        <v>12</v>
      </c>
      <c r="E171" s="0" t="s">
        <v>1755</v>
      </c>
      <c r="F171" s="0" t="n">
        <v>28750</v>
      </c>
      <c r="G171" s="0" t="s">
        <v>1421</v>
      </c>
      <c r="H171" s="0" t="s">
        <v>1756</v>
      </c>
      <c r="I171" s="0" t="s">
        <v>161</v>
      </c>
    </row>
    <row r="172" customFormat="false" ht="12.8" hidden="false" customHeight="false" outlineLevel="0" collapsed="false">
      <c r="A172" s="0" t="n">
        <v>3413490</v>
      </c>
      <c r="B172" s="66" t="n">
        <v>38912</v>
      </c>
      <c r="C172" s="0" t="s">
        <v>12</v>
      </c>
      <c r="E172" s="0" t="s">
        <v>1757</v>
      </c>
      <c r="F172" s="0" t="n">
        <v>85000</v>
      </c>
      <c r="G172" s="0" t="s">
        <v>1428</v>
      </c>
      <c r="H172" s="0" t="s">
        <v>1758</v>
      </c>
      <c r="I172" s="0" t="s">
        <v>172</v>
      </c>
    </row>
    <row r="173" customFormat="false" ht="12.8" hidden="false" customHeight="false" outlineLevel="0" collapsed="false">
      <c r="A173" s="0" t="n">
        <v>3413497</v>
      </c>
      <c r="B173" s="66" t="n">
        <v>38912</v>
      </c>
      <c r="C173" s="0" t="s">
        <v>14</v>
      </c>
      <c r="E173" s="0" t="s">
        <v>1759</v>
      </c>
      <c r="F173" s="0" t="n">
        <v>380000</v>
      </c>
      <c r="G173" s="0" t="s">
        <v>1428</v>
      </c>
      <c r="H173" s="0" t="s">
        <v>1760</v>
      </c>
      <c r="I173" s="0" t="s">
        <v>338</v>
      </c>
    </row>
    <row r="174" customFormat="false" ht="12.8" hidden="false" customHeight="false" outlineLevel="0" collapsed="false">
      <c r="A174" s="0" t="n">
        <v>3413498</v>
      </c>
      <c r="B174" s="66" t="n">
        <v>38912</v>
      </c>
      <c r="C174" s="0" t="s">
        <v>14</v>
      </c>
      <c r="E174" s="0" t="s">
        <v>1761</v>
      </c>
      <c r="F174" s="0" t="n">
        <v>182000</v>
      </c>
      <c r="G174" s="0" t="s">
        <v>1428</v>
      </c>
      <c r="H174" s="0" t="s">
        <v>1762</v>
      </c>
      <c r="I174" s="0" t="s">
        <v>229</v>
      </c>
    </row>
    <row r="175" customFormat="false" ht="12.8" hidden="false" customHeight="false" outlineLevel="0" collapsed="false">
      <c r="A175" s="0" t="n">
        <v>3413506</v>
      </c>
      <c r="B175" s="66" t="n">
        <v>38912</v>
      </c>
      <c r="C175" s="0" t="s">
        <v>14</v>
      </c>
      <c r="E175" s="0" t="s">
        <v>1763</v>
      </c>
      <c r="F175" s="0" t="n">
        <v>500000</v>
      </c>
      <c r="G175" s="0" t="s">
        <v>1431</v>
      </c>
      <c r="H175" s="0" t="s">
        <v>1764</v>
      </c>
      <c r="I175" s="0" t="s">
        <v>356</v>
      </c>
    </row>
    <row r="176" customFormat="false" ht="12.8" hidden="false" customHeight="false" outlineLevel="0" collapsed="false">
      <c r="A176" s="0" t="n">
        <v>3413507</v>
      </c>
      <c r="B176" s="66" t="n">
        <v>38912</v>
      </c>
      <c r="C176" s="0" t="s">
        <v>14</v>
      </c>
      <c r="E176" s="0" t="s">
        <v>1765</v>
      </c>
      <c r="F176" s="0" t="n">
        <v>20000</v>
      </c>
      <c r="G176" s="0" t="s">
        <v>1418</v>
      </c>
      <c r="H176" s="0" t="s">
        <v>1766</v>
      </c>
      <c r="I176" s="0" t="s">
        <v>246</v>
      </c>
    </row>
    <row r="177" customFormat="false" ht="12.8" hidden="false" customHeight="false" outlineLevel="0" collapsed="false">
      <c r="A177" s="0" t="n">
        <v>3413508</v>
      </c>
      <c r="B177" s="66" t="n">
        <v>38912</v>
      </c>
      <c r="C177" s="0" t="s">
        <v>14</v>
      </c>
      <c r="E177" s="0" t="s">
        <v>1767</v>
      </c>
      <c r="F177" s="0" t="n">
        <v>252750</v>
      </c>
      <c r="G177" s="0" t="s">
        <v>1428</v>
      </c>
      <c r="H177" s="0" t="s">
        <v>1768</v>
      </c>
      <c r="I177" s="0" t="s">
        <v>329</v>
      </c>
    </row>
    <row r="178" customFormat="false" ht="12.8" hidden="false" customHeight="false" outlineLevel="0" collapsed="false">
      <c r="A178" s="0" t="n">
        <v>3413517</v>
      </c>
      <c r="B178" s="66" t="n">
        <v>38912</v>
      </c>
      <c r="C178" s="0" t="s">
        <v>9</v>
      </c>
      <c r="E178" s="0" t="s">
        <v>1769</v>
      </c>
      <c r="F178" s="0" t="n">
        <v>290000</v>
      </c>
      <c r="G178" s="0" t="s">
        <v>1428</v>
      </c>
      <c r="H178" s="0" t="s">
        <v>1770</v>
      </c>
      <c r="I178" s="0" t="s">
        <v>163</v>
      </c>
    </row>
    <row r="179" customFormat="false" ht="12.8" hidden="false" customHeight="false" outlineLevel="0" collapsed="false">
      <c r="A179" s="0" t="n">
        <v>3413518</v>
      </c>
      <c r="B179" s="66" t="n">
        <v>38912</v>
      </c>
      <c r="C179" s="0" t="s">
        <v>9</v>
      </c>
      <c r="E179" s="0" t="s">
        <v>1771</v>
      </c>
      <c r="F179" s="0" t="n">
        <v>150000</v>
      </c>
      <c r="G179" s="0" t="s">
        <v>1418</v>
      </c>
      <c r="H179" s="0" t="s">
        <v>1772</v>
      </c>
      <c r="I179" s="0" t="s">
        <v>261</v>
      </c>
    </row>
    <row r="180" customFormat="false" ht="12.8" hidden="false" customHeight="false" outlineLevel="0" collapsed="false">
      <c r="A180" s="0" t="n">
        <v>3413528</v>
      </c>
      <c r="B180" s="66" t="n">
        <v>38912</v>
      </c>
      <c r="C180" s="0" t="s">
        <v>9</v>
      </c>
      <c r="E180" s="0" t="s">
        <v>1773</v>
      </c>
      <c r="F180" s="0" t="n">
        <v>205000</v>
      </c>
      <c r="G180" s="0" t="s">
        <v>1428</v>
      </c>
      <c r="H180" s="0" t="s">
        <v>1774</v>
      </c>
      <c r="I180" s="0" t="s">
        <v>313</v>
      </c>
    </row>
    <row r="181" customFormat="false" ht="12.8" hidden="false" customHeight="false" outlineLevel="0" collapsed="false">
      <c r="A181" s="0" t="n">
        <v>3413533</v>
      </c>
      <c r="B181" s="66" t="n">
        <v>38912</v>
      </c>
      <c r="C181" s="0" t="s">
        <v>16</v>
      </c>
      <c r="E181" s="0" t="s">
        <v>1775</v>
      </c>
      <c r="F181" s="0" t="n">
        <v>429836.4</v>
      </c>
      <c r="G181" s="0" t="s">
        <v>1428</v>
      </c>
      <c r="H181" s="0" t="s">
        <v>1776</v>
      </c>
      <c r="I181" s="0" t="s">
        <v>381</v>
      </c>
    </row>
    <row r="182" customFormat="false" ht="12.8" hidden="false" customHeight="false" outlineLevel="0" collapsed="false">
      <c r="A182" s="0" t="n">
        <v>3413534</v>
      </c>
      <c r="B182" s="66" t="n">
        <v>38912</v>
      </c>
      <c r="C182" s="0" t="s">
        <v>16</v>
      </c>
      <c r="E182" s="0" t="s">
        <v>1777</v>
      </c>
      <c r="F182" s="0" t="n">
        <v>332891.02</v>
      </c>
      <c r="G182" s="0" t="s">
        <v>1428</v>
      </c>
      <c r="H182" s="0" t="s">
        <v>1778</v>
      </c>
      <c r="I182" s="0" t="s">
        <v>381</v>
      </c>
    </row>
    <row r="183" customFormat="false" ht="12.8" hidden="false" customHeight="false" outlineLevel="0" collapsed="false">
      <c r="A183" s="0" t="n">
        <v>3413573</v>
      </c>
      <c r="B183" s="66" t="n">
        <v>38912</v>
      </c>
      <c r="C183" s="0" t="s">
        <v>10</v>
      </c>
      <c r="E183" s="0" t="s">
        <v>1779</v>
      </c>
      <c r="F183" s="0" t="n">
        <v>32000</v>
      </c>
      <c r="G183" s="0" t="s">
        <v>1421</v>
      </c>
      <c r="H183" s="0" t="s">
        <v>1780</v>
      </c>
      <c r="I183" s="0" t="s">
        <v>211</v>
      </c>
    </row>
    <row r="184" customFormat="false" ht="12.8" hidden="false" customHeight="false" outlineLevel="0" collapsed="false">
      <c r="A184" s="0" t="n">
        <v>3413582</v>
      </c>
      <c r="B184" s="66" t="n">
        <v>38915</v>
      </c>
      <c r="C184" s="0" t="s">
        <v>8</v>
      </c>
      <c r="E184" s="0" t="s">
        <v>1781</v>
      </c>
      <c r="F184" s="0" t="n">
        <v>100000</v>
      </c>
      <c r="G184" s="0" t="s">
        <v>1418</v>
      </c>
      <c r="H184" s="0" t="s">
        <v>1782</v>
      </c>
      <c r="I184" s="0" t="s">
        <v>253</v>
      </c>
    </row>
    <row r="185" customFormat="false" ht="12.8" hidden="false" customHeight="false" outlineLevel="0" collapsed="false">
      <c r="A185" s="0" t="n">
        <v>3413600</v>
      </c>
      <c r="B185" s="66" t="n">
        <v>38915</v>
      </c>
      <c r="C185" s="0" t="s">
        <v>16</v>
      </c>
      <c r="E185" s="0" t="s">
        <v>1783</v>
      </c>
      <c r="F185" s="0" t="n">
        <v>400500</v>
      </c>
      <c r="G185" s="0" t="s">
        <v>1428</v>
      </c>
      <c r="H185" s="0" t="s">
        <v>1784</v>
      </c>
      <c r="I185" s="0" t="s">
        <v>379</v>
      </c>
    </row>
    <row r="186" customFormat="false" ht="12.8" hidden="false" customHeight="false" outlineLevel="0" collapsed="false">
      <c r="A186" s="0" t="n">
        <v>3413607</v>
      </c>
      <c r="B186" s="66" t="n">
        <v>38915</v>
      </c>
      <c r="C186" s="0" t="s">
        <v>9</v>
      </c>
      <c r="E186" s="0" t="s">
        <v>1785</v>
      </c>
      <c r="F186" s="0" t="n">
        <v>648662.12</v>
      </c>
      <c r="G186" s="0" t="s">
        <v>1428</v>
      </c>
      <c r="H186" s="0" t="s">
        <v>1786</v>
      </c>
      <c r="I186" s="0" t="s">
        <v>294</v>
      </c>
    </row>
    <row r="187" customFormat="false" ht="12.8" hidden="false" customHeight="false" outlineLevel="0" collapsed="false">
      <c r="A187" s="0" t="n">
        <v>3413613</v>
      </c>
      <c r="B187" s="66" t="n">
        <v>38915</v>
      </c>
      <c r="C187" s="0" t="s">
        <v>9</v>
      </c>
      <c r="E187" s="0" t="s">
        <v>1787</v>
      </c>
      <c r="F187" s="0" t="n">
        <v>380800</v>
      </c>
      <c r="G187" s="0" t="s">
        <v>1428</v>
      </c>
      <c r="H187" s="0" t="s">
        <v>1788</v>
      </c>
      <c r="I187" s="0" t="s">
        <v>379</v>
      </c>
    </row>
    <row r="188" customFormat="false" ht="12.8" hidden="false" customHeight="false" outlineLevel="0" collapsed="false">
      <c r="A188" s="0" t="n">
        <v>3413619</v>
      </c>
      <c r="B188" s="66" t="n">
        <v>38915</v>
      </c>
      <c r="C188" s="0" t="s">
        <v>12</v>
      </c>
      <c r="E188" s="0" t="s">
        <v>1789</v>
      </c>
      <c r="F188" s="0" t="n">
        <v>185000</v>
      </c>
      <c r="G188" s="0" t="s">
        <v>1428</v>
      </c>
      <c r="H188" s="0" t="s">
        <v>1790</v>
      </c>
      <c r="I188" s="0" t="s">
        <v>209</v>
      </c>
    </row>
    <row r="189" customFormat="false" ht="12.8" hidden="false" customHeight="false" outlineLevel="0" collapsed="false">
      <c r="A189" s="0" t="n">
        <v>3413621</v>
      </c>
      <c r="B189" s="66" t="n">
        <v>38915</v>
      </c>
      <c r="C189" s="0" t="s">
        <v>12</v>
      </c>
      <c r="E189" s="0" t="s">
        <v>1791</v>
      </c>
      <c r="F189" s="0" t="n">
        <v>308700</v>
      </c>
      <c r="G189" s="0" t="s">
        <v>1428</v>
      </c>
      <c r="H189" s="0" t="s">
        <v>1792</v>
      </c>
      <c r="I189" s="0" t="s">
        <v>221</v>
      </c>
    </row>
    <row r="190" customFormat="false" ht="12.8" hidden="false" customHeight="false" outlineLevel="0" collapsed="false">
      <c r="A190" s="0" t="n">
        <v>3413627</v>
      </c>
      <c r="B190" s="66" t="n">
        <v>38915</v>
      </c>
      <c r="C190" s="0" t="s">
        <v>14</v>
      </c>
      <c r="E190" s="0" t="s">
        <v>1793</v>
      </c>
      <c r="F190" s="0" t="n">
        <v>330000</v>
      </c>
      <c r="G190" s="0" t="s">
        <v>1428</v>
      </c>
      <c r="H190" s="0" t="s">
        <v>1794</v>
      </c>
      <c r="I190" s="0" t="s">
        <v>229</v>
      </c>
    </row>
    <row r="191" customFormat="false" ht="12.8" hidden="false" customHeight="false" outlineLevel="0" collapsed="false">
      <c r="A191" s="0" t="n">
        <v>3413630</v>
      </c>
      <c r="B191" s="66" t="n">
        <v>38915</v>
      </c>
      <c r="C191" s="0" t="s">
        <v>14</v>
      </c>
      <c r="E191" s="0" t="s">
        <v>1795</v>
      </c>
      <c r="F191" s="0" t="n">
        <v>206000</v>
      </c>
      <c r="G191" s="0" t="s">
        <v>1428</v>
      </c>
      <c r="H191" s="0" t="s">
        <v>1796</v>
      </c>
      <c r="I191" s="0" t="s">
        <v>389</v>
      </c>
    </row>
    <row r="192" customFormat="false" ht="12.8" hidden="false" customHeight="false" outlineLevel="0" collapsed="false">
      <c r="A192" s="0" t="n">
        <v>3413638</v>
      </c>
      <c r="B192" s="66" t="n">
        <v>38915</v>
      </c>
      <c r="C192" s="0" t="s">
        <v>11</v>
      </c>
      <c r="E192" s="0" t="s">
        <v>1797</v>
      </c>
      <c r="F192" s="0" t="n">
        <v>200000</v>
      </c>
      <c r="G192" s="0" t="s">
        <v>1428</v>
      </c>
      <c r="H192" s="0" t="s">
        <v>1798</v>
      </c>
      <c r="I192" s="0" t="s">
        <v>209</v>
      </c>
    </row>
    <row r="193" customFormat="false" ht="12.8" hidden="false" customHeight="false" outlineLevel="0" collapsed="false">
      <c r="A193" s="0" t="n">
        <v>3413640</v>
      </c>
      <c r="B193" s="66" t="n">
        <v>38915</v>
      </c>
      <c r="C193" s="0" t="s">
        <v>12</v>
      </c>
      <c r="E193" s="0" t="s">
        <v>1799</v>
      </c>
      <c r="F193" s="0" t="n">
        <v>60000</v>
      </c>
      <c r="G193" s="0" t="s">
        <v>1418</v>
      </c>
      <c r="H193" s="0" t="s">
        <v>1800</v>
      </c>
      <c r="I193" s="0" t="s">
        <v>302</v>
      </c>
    </row>
    <row r="194" customFormat="false" ht="12.8" hidden="false" customHeight="false" outlineLevel="0" collapsed="false">
      <c r="A194" s="0" t="n">
        <v>3413650</v>
      </c>
      <c r="B194" s="66" t="n">
        <v>38915</v>
      </c>
      <c r="C194" s="0" t="s">
        <v>8</v>
      </c>
      <c r="E194" s="0" t="s">
        <v>1801</v>
      </c>
      <c r="F194" s="0" t="n">
        <v>63000</v>
      </c>
      <c r="G194" s="0" t="s">
        <v>1418</v>
      </c>
      <c r="H194" s="0" t="s">
        <v>1802</v>
      </c>
      <c r="I194" s="0" t="s">
        <v>276</v>
      </c>
    </row>
    <row r="195" customFormat="false" ht="12.8" hidden="false" customHeight="false" outlineLevel="0" collapsed="false">
      <c r="A195" s="0" t="n">
        <v>3413654</v>
      </c>
      <c r="B195" s="66" t="n">
        <v>38915</v>
      </c>
      <c r="C195" s="0" t="s">
        <v>8</v>
      </c>
      <c r="E195" s="0" t="s">
        <v>1803</v>
      </c>
      <c r="F195" s="0" t="n">
        <v>150000</v>
      </c>
      <c r="G195" s="0" t="s">
        <v>1428</v>
      </c>
      <c r="H195" s="0" t="s">
        <v>1804</v>
      </c>
      <c r="I195" s="0" t="s">
        <v>311</v>
      </c>
    </row>
    <row r="196" customFormat="false" ht="12.8" hidden="false" customHeight="false" outlineLevel="0" collapsed="false">
      <c r="A196" s="0" t="n">
        <v>3413704</v>
      </c>
      <c r="B196" s="66" t="n">
        <v>38915</v>
      </c>
      <c r="C196" s="0" t="s">
        <v>10</v>
      </c>
      <c r="E196" s="0" t="s">
        <v>1805</v>
      </c>
      <c r="F196" s="0" t="n">
        <v>417000</v>
      </c>
      <c r="G196" s="0" t="s">
        <v>1428</v>
      </c>
      <c r="H196" s="0" t="s">
        <v>1806</v>
      </c>
      <c r="I196" s="0" t="s">
        <v>368</v>
      </c>
    </row>
    <row r="197" customFormat="false" ht="12.8" hidden="false" customHeight="false" outlineLevel="0" collapsed="false">
      <c r="A197" s="0" t="n">
        <v>3413707</v>
      </c>
      <c r="B197" s="66" t="n">
        <v>38915</v>
      </c>
      <c r="C197" s="0" t="s">
        <v>10</v>
      </c>
      <c r="E197" s="0" t="s">
        <v>1807</v>
      </c>
      <c r="F197" s="0" t="n">
        <v>174000</v>
      </c>
      <c r="G197" s="0" t="s">
        <v>1428</v>
      </c>
      <c r="H197" s="0" t="s">
        <v>1808</v>
      </c>
      <c r="I197" s="0" t="s">
        <v>378</v>
      </c>
    </row>
    <row r="198" customFormat="false" ht="12.8" hidden="false" customHeight="false" outlineLevel="0" collapsed="false">
      <c r="A198" s="0" t="n">
        <v>3413760</v>
      </c>
      <c r="B198" s="66" t="n">
        <v>38915</v>
      </c>
      <c r="C198" s="0" t="s">
        <v>11</v>
      </c>
      <c r="E198" s="0" t="s">
        <v>1809</v>
      </c>
      <c r="F198" s="0" t="n">
        <v>258000</v>
      </c>
      <c r="G198" s="0" t="s">
        <v>1428</v>
      </c>
      <c r="H198" s="0" t="s">
        <v>1810</v>
      </c>
      <c r="I198" s="0" t="s">
        <v>179</v>
      </c>
    </row>
    <row r="199" customFormat="false" ht="12.8" hidden="false" customHeight="false" outlineLevel="0" collapsed="false">
      <c r="A199" s="0" t="n">
        <v>3413761</v>
      </c>
      <c r="B199" s="66" t="n">
        <v>38915</v>
      </c>
      <c r="C199" s="0" t="s">
        <v>11</v>
      </c>
      <c r="E199" s="0" t="s">
        <v>1811</v>
      </c>
      <c r="F199" s="0" t="n">
        <v>72500</v>
      </c>
      <c r="G199" s="0" t="s">
        <v>1428</v>
      </c>
      <c r="H199" s="0" t="s">
        <v>1812</v>
      </c>
      <c r="I199" s="0" t="s">
        <v>211</v>
      </c>
    </row>
    <row r="200" customFormat="false" ht="12.8" hidden="false" customHeight="false" outlineLevel="0" collapsed="false">
      <c r="A200" s="0" t="n">
        <v>3413762</v>
      </c>
      <c r="B200" s="66" t="n">
        <v>38915</v>
      </c>
      <c r="C200" s="0" t="s">
        <v>11</v>
      </c>
      <c r="E200" s="0" t="s">
        <v>1813</v>
      </c>
      <c r="F200" s="0" t="n">
        <v>644300</v>
      </c>
      <c r="G200" s="0" t="s">
        <v>1428</v>
      </c>
      <c r="H200" s="0" t="s">
        <v>1814</v>
      </c>
      <c r="I200" s="0" t="s">
        <v>379</v>
      </c>
    </row>
    <row r="201" customFormat="false" ht="12.8" hidden="false" customHeight="false" outlineLevel="0" collapsed="false">
      <c r="A201" s="0" t="n">
        <v>3413764</v>
      </c>
      <c r="B201" s="66" t="n">
        <v>38915</v>
      </c>
      <c r="C201" s="0" t="s">
        <v>11</v>
      </c>
      <c r="E201" s="0" t="s">
        <v>1815</v>
      </c>
      <c r="F201" s="0" t="n">
        <v>337500</v>
      </c>
      <c r="G201" s="0" t="s">
        <v>1428</v>
      </c>
      <c r="H201" s="0" t="s">
        <v>1816</v>
      </c>
      <c r="I201" s="0" t="s">
        <v>270</v>
      </c>
    </row>
    <row r="202" customFormat="false" ht="12.8" hidden="false" customHeight="false" outlineLevel="0" collapsed="false">
      <c r="A202" s="0" t="n">
        <v>3413811</v>
      </c>
      <c r="B202" s="66" t="n">
        <v>38915</v>
      </c>
      <c r="C202" s="0" t="s">
        <v>9</v>
      </c>
      <c r="E202" s="0" t="s">
        <v>1817</v>
      </c>
      <c r="F202" s="0" t="n">
        <v>252000</v>
      </c>
      <c r="G202" s="0" t="s">
        <v>1428</v>
      </c>
      <c r="H202" s="0" t="s">
        <v>1818</v>
      </c>
      <c r="I202" s="0" t="s">
        <v>229</v>
      </c>
    </row>
    <row r="203" customFormat="false" ht="12.8" hidden="false" customHeight="false" outlineLevel="0" collapsed="false">
      <c r="A203" s="0" t="n">
        <v>3413812</v>
      </c>
      <c r="B203" s="66" t="n">
        <v>38915</v>
      </c>
      <c r="C203" s="0" t="s">
        <v>9</v>
      </c>
      <c r="E203" s="0" t="s">
        <v>1819</v>
      </c>
      <c r="F203" s="0" t="n">
        <v>273000</v>
      </c>
      <c r="G203" s="0" t="s">
        <v>1428</v>
      </c>
      <c r="H203" s="0" t="s">
        <v>1820</v>
      </c>
      <c r="I203" s="0" t="s">
        <v>378</v>
      </c>
    </row>
    <row r="204" customFormat="false" ht="12.8" hidden="false" customHeight="false" outlineLevel="0" collapsed="false">
      <c r="A204" s="0" t="n">
        <v>3413815</v>
      </c>
      <c r="B204" s="66" t="n">
        <v>38915</v>
      </c>
      <c r="C204" s="0" t="s">
        <v>9</v>
      </c>
      <c r="E204" s="0" t="s">
        <v>1821</v>
      </c>
      <c r="F204" s="0" t="n">
        <v>432000</v>
      </c>
      <c r="G204" s="0" t="s">
        <v>1428</v>
      </c>
      <c r="H204" s="0" t="s">
        <v>1822</v>
      </c>
      <c r="I204" s="0" t="s">
        <v>229</v>
      </c>
    </row>
    <row r="205" customFormat="false" ht="12.8" hidden="false" customHeight="false" outlineLevel="0" collapsed="false">
      <c r="A205" s="0" t="n">
        <v>3413817</v>
      </c>
      <c r="B205" s="66" t="n">
        <v>38915</v>
      </c>
      <c r="C205" s="0" t="s">
        <v>9</v>
      </c>
      <c r="E205" s="0" t="s">
        <v>1823</v>
      </c>
      <c r="F205" s="0" t="n">
        <v>37000</v>
      </c>
      <c r="G205" s="0" t="s">
        <v>1418</v>
      </c>
      <c r="H205" s="0" t="s">
        <v>1824</v>
      </c>
      <c r="I205" s="0" t="s">
        <v>302</v>
      </c>
    </row>
    <row r="206" customFormat="false" ht="12.8" hidden="false" customHeight="false" outlineLevel="0" collapsed="false">
      <c r="A206" s="0" t="n">
        <v>3413833</v>
      </c>
      <c r="B206" s="66" t="n">
        <v>38915</v>
      </c>
      <c r="C206" s="0" t="s">
        <v>12</v>
      </c>
      <c r="E206" s="0" t="s">
        <v>1825</v>
      </c>
      <c r="F206" s="0" t="n">
        <v>262500</v>
      </c>
      <c r="G206" s="0" t="s">
        <v>1428</v>
      </c>
      <c r="H206" s="0" t="s">
        <v>1826</v>
      </c>
      <c r="I206" s="0" t="s">
        <v>389</v>
      </c>
    </row>
    <row r="207" customFormat="false" ht="12.8" hidden="false" customHeight="false" outlineLevel="0" collapsed="false">
      <c r="A207" s="0" t="n">
        <v>3413837</v>
      </c>
      <c r="B207" s="66" t="n">
        <v>38915</v>
      </c>
      <c r="C207" s="0" t="s">
        <v>12</v>
      </c>
      <c r="E207" s="0" t="s">
        <v>1827</v>
      </c>
      <c r="F207" s="0" t="n">
        <v>103000</v>
      </c>
      <c r="G207" s="0" t="s">
        <v>1428</v>
      </c>
      <c r="H207" s="0" t="s">
        <v>1828</v>
      </c>
      <c r="I207" s="0" t="s">
        <v>311</v>
      </c>
    </row>
    <row r="208" customFormat="false" ht="12.8" hidden="false" customHeight="false" outlineLevel="0" collapsed="false">
      <c r="A208" s="0" t="n">
        <v>3413838</v>
      </c>
      <c r="B208" s="66" t="n">
        <v>38915</v>
      </c>
      <c r="C208" s="0" t="s">
        <v>12</v>
      </c>
      <c r="E208" s="0" t="s">
        <v>1829</v>
      </c>
      <c r="F208" s="0" t="n">
        <v>189000</v>
      </c>
      <c r="G208" s="0" t="s">
        <v>1428</v>
      </c>
      <c r="H208" s="0" t="s">
        <v>1830</v>
      </c>
      <c r="I208" s="0" t="s">
        <v>378</v>
      </c>
    </row>
    <row r="209" customFormat="false" ht="12.8" hidden="false" customHeight="false" outlineLevel="0" collapsed="false">
      <c r="A209" s="0" t="n">
        <v>3413852</v>
      </c>
      <c r="B209" s="66" t="n">
        <v>38915</v>
      </c>
      <c r="C209" s="0" t="s">
        <v>10</v>
      </c>
      <c r="E209" s="0" t="s">
        <v>1831</v>
      </c>
      <c r="F209" s="0" t="n">
        <v>252000</v>
      </c>
      <c r="G209" s="0" t="s">
        <v>1428</v>
      </c>
      <c r="H209" s="0" t="s">
        <v>1832</v>
      </c>
      <c r="I209" s="0" t="s">
        <v>219</v>
      </c>
    </row>
    <row r="210" customFormat="false" ht="12.8" hidden="false" customHeight="false" outlineLevel="0" collapsed="false">
      <c r="A210" s="0" t="n">
        <v>3413855</v>
      </c>
      <c r="B210" s="66" t="n">
        <v>38915</v>
      </c>
      <c r="C210" s="0" t="s">
        <v>10</v>
      </c>
      <c r="E210" s="0" t="s">
        <v>1833</v>
      </c>
      <c r="F210" s="0" t="n">
        <v>226950</v>
      </c>
      <c r="G210" s="0" t="s">
        <v>1428</v>
      </c>
      <c r="H210" s="0" t="s">
        <v>1834</v>
      </c>
      <c r="I210" s="0" t="s">
        <v>231</v>
      </c>
    </row>
    <row r="211" customFormat="false" ht="12.8" hidden="false" customHeight="false" outlineLevel="0" collapsed="false">
      <c r="A211" s="0" t="n">
        <v>3413859</v>
      </c>
      <c r="B211" s="66" t="n">
        <v>38915</v>
      </c>
      <c r="C211" s="0" t="s">
        <v>10</v>
      </c>
      <c r="E211" s="0" t="s">
        <v>1835</v>
      </c>
      <c r="F211" s="0" t="n">
        <v>520000</v>
      </c>
      <c r="G211" s="0" t="s">
        <v>1428</v>
      </c>
      <c r="H211" s="0" t="s">
        <v>1836</v>
      </c>
      <c r="I211" s="0" t="s">
        <v>211</v>
      </c>
    </row>
    <row r="212" customFormat="false" ht="12.8" hidden="false" customHeight="false" outlineLevel="0" collapsed="false">
      <c r="A212" s="0" t="n">
        <v>3413876</v>
      </c>
      <c r="B212" s="66" t="n">
        <v>38915</v>
      </c>
      <c r="C212" s="0" t="s">
        <v>9</v>
      </c>
      <c r="E212" s="0" t="s">
        <v>1837</v>
      </c>
      <c r="F212" s="0" t="n">
        <v>155500</v>
      </c>
      <c r="G212" s="0" t="s">
        <v>1428</v>
      </c>
      <c r="H212" s="0" t="s">
        <v>1838</v>
      </c>
      <c r="I212" s="0" t="s">
        <v>379</v>
      </c>
    </row>
    <row r="213" customFormat="false" ht="12.8" hidden="false" customHeight="false" outlineLevel="0" collapsed="false">
      <c r="A213" s="0" t="n">
        <v>3413877</v>
      </c>
      <c r="B213" s="66" t="n">
        <v>38915</v>
      </c>
      <c r="C213" s="0" t="s">
        <v>9</v>
      </c>
      <c r="E213" s="0" t="s">
        <v>1839</v>
      </c>
      <c r="F213" s="0" t="n">
        <v>161500</v>
      </c>
      <c r="G213" s="0" t="s">
        <v>1428</v>
      </c>
      <c r="H213" s="0" t="s">
        <v>1840</v>
      </c>
      <c r="I213" s="0" t="s">
        <v>379</v>
      </c>
    </row>
    <row r="214" customFormat="false" ht="12.8" hidden="false" customHeight="false" outlineLevel="0" collapsed="false">
      <c r="A214" s="0" t="n">
        <v>3413879</v>
      </c>
      <c r="B214" s="66" t="n">
        <v>38915</v>
      </c>
      <c r="C214" s="0" t="s">
        <v>9</v>
      </c>
      <c r="E214" s="0" t="s">
        <v>1841</v>
      </c>
      <c r="F214" s="0" t="n">
        <v>110000</v>
      </c>
      <c r="G214" s="0" t="s">
        <v>1428</v>
      </c>
      <c r="H214" s="0" t="s">
        <v>1842</v>
      </c>
      <c r="I214" s="0" t="s">
        <v>259</v>
      </c>
    </row>
    <row r="215" customFormat="false" ht="12.8" hidden="false" customHeight="false" outlineLevel="0" collapsed="false">
      <c r="A215" s="0" t="n">
        <v>3413880</v>
      </c>
      <c r="B215" s="66" t="n">
        <v>38915</v>
      </c>
      <c r="C215" s="0" t="s">
        <v>9</v>
      </c>
      <c r="E215" s="0" t="s">
        <v>1843</v>
      </c>
      <c r="F215" s="0" t="n">
        <v>260000</v>
      </c>
      <c r="G215" s="0" t="s">
        <v>1428</v>
      </c>
      <c r="H215" s="0" t="s">
        <v>1844</v>
      </c>
      <c r="I215" s="0" t="s">
        <v>258</v>
      </c>
    </row>
    <row r="216" customFormat="false" ht="12.8" hidden="false" customHeight="false" outlineLevel="0" collapsed="false">
      <c r="A216" s="0" t="n">
        <v>3413883</v>
      </c>
      <c r="B216" s="66" t="n">
        <v>38915</v>
      </c>
      <c r="C216" s="0" t="s">
        <v>10</v>
      </c>
      <c r="E216" s="0" t="s">
        <v>1845</v>
      </c>
      <c r="F216" s="0" t="n">
        <v>100000</v>
      </c>
      <c r="G216" s="0" t="s">
        <v>1421</v>
      </c>
      <c r="H216" s="0" t="s">
        <v>1846</v>
      </c>
      <c r="I216" s="0" t="s">
        <v>303</v>
      </c>
    </row>
    <row r="217" customFormat="false" ht="12.8" hidden="false" customHeight="false" outlineLevel="0" collapsed="false">
      <c r="A217" s="0" t="n">
        <v>3413884</v>
      </c>
      <c r="B217" s="66" t="n">
        <v>38915</v>
      </c>
      <c r="C217" s="0" t="s">
        <v>10</v>
      </c>
      <c r="E217" s="0" t="s">
        <v>1847</v>
      </c>
      <c r="F217" s="0" t="n">
        <v>245000</v>
      </c>
      <c r="G217" s="0" t="s">
        <v>1428</v>
      </c>
      <c r="H217" s="0" t="s">
        <v>1848</v>
      </c>
      <c r="I217" s="0" t="s">
        <v>303</v>
      </c>
    </row>
    <row r="218" customFormat="false" ht="12.8" hidden="false" customHeight="false" outlineLevel="0" collapsed="false">
      <c r="A218" s="0" t="n">
        <v>3413885</v>
      </c>
      <c r="B218" s="66" t="n">
        <v>38915</v>
      </c>
      <c r="C218" s="0" t="s">
        <v>10</v>
      </c>
      <c r="E218" s="0" t="s">
        <v>1849</v>
      </c>
      <c r="F218" s="0" t="n">
        <v>225000</v>
      </c>
      <c r="G218" s="0" t="s">
        <v>1428</v>
      </c>
      <c r="H218" s="0" t="s">
        <v>1850</v>
      </c>
      <c r="I218" s="0" t="s">
        <v>211</v>
      </c>
    </row>
    <row r="219" customFormat="false" ht="12.8" hidden="false" customHeight="false" outlineLevel="0" collapsed="false">
      <c r="A219" s="0" t="n">
        <v>3413886</v>
      </c>
      <c r="B219" s="66" t="n">
        <v>38915</v>
      </c>
      <c r="C219" s="0" t="s">
        <v>10</v>
      </c>
      <c r="E219" s="0" t="s">
        <v>1851</v>
      </c>
      <c r="F219" s="0" t="n">
        <v>300000</v>
      </c>
      <c r="G219" s="0" t="s">
        <v>1428</v>
      </c>
      <c r="H219" s="0" t="s">
        <v>1852</v>
      </c>
      <c r="I219" s="0" t="s">
        <v>265</v>
      </c>
    </row>
    <row r="220" customFormat="false" ht="12.8" hidden="false" customHeight="false" outlineLevel="0" collapsed="false">
      <c r="A220" s="0" t="n">
        <v>3413894</v>
      </c>
      <c r="B220" s="66" t="n">
        <v>38915</v>
      </c>
      <c r="C220" s="0" t="s">
        <v>14</v>
      </c>
      <c r="E220" s="0" t="s">
        <v>1853</v>
      </c>
      <c r="F220" s="0" t="n">
        <v>220800</v>
      </c>
      <c r="G220" s="0" t="s">
        <v>1428</v>
      </c>
      <c r="H220" s="0" t="s">
        <v>1854</v>
      </c>
      <c r="I220" s="0" t="s">
        <v>175</v>
      </c>
    </row>
    <row r="221" customFormat="false" ht="12.8" hidden="false" customHeight="false" outlineLevel="0" collapsed="false">
      <c r="A221" s="0" t="n">
        <v>3413896</v>
      </c>
      <c r="B221" s="66" t="n">
        <v>38915</v>
      </c>
      <c r="C221" s="0" t="s">
        <v>14</v>
      </c>
      <c r="E221" s="0" t="s">
        <v>1855</v>
      </c>
      <c r="F221" s="0" t="n">
        <v>236000</v>
      </c>
      <c r="G221" s="0" t="s">
        <v>1428</v>
      </c>
      <c r="H221" s="0" t="s">
        <v>1856</v>
      </c>
      <c r="I221" s="0" t="s">
        <v>229</v>
      </c>
    </row>
    <row r="222" customFormat="false" ht="12.8" hidden="false" customHeight="false" outlineLevel="0" collapsed="false">
      <c r="A222" s="0" t="n">
        <v>3413911</v>
      </c>
      <c r="B222" s="66" t="n">
        <v>38915</v>
      </c>
      <c r="C222" s="0" t="s">
        <v>14</v>
      </c>
      <c r="E222" s="0" t="s">
        <v>1857</v>
      </c>
      <c r="F222" s="0" t="n">
        <v>180000</v>
      </c>
      <c r="G222" s="0" t="s">
        <v>1428</v>
      </c>
      <c r="H222" s="0" t="s">
        <v>1858</v>
      </c>
      <c r="I222" s="0" t="s">
        <v>229</v>
      </c>
    </row>
    <row r="223" customFormat="false" ht="12.8" hidden="false" customHeight="false" outlineLevel="0" collapsed="false">
      <c r="A223" s="0" t="n">
        <v>3413913</v>
      </c>
      <c r="B223" s="66" t="n">
        <v>38915</v>
      </c>
      <c r="C223" s="0" t="s">
        <v>11</v>
      </c>
      <c r="E223" s="0" t="s">
        <v>1859</v>
      </c>
      <c r="F223" s="0" t="n">
        <v>60000</v>
      </c>
      <c r="G223" s="0" t="s">
        <v>1418</v>
      </c>
      <c r="H223" s="0" t="s">
        <v>1860</v>
      </c>
      <c r="I223" s="0" t="s">
        <v>228</v>
      </c>
    </row>
    <row r="224" customFormat="false" ht="12.8" hidden="false" customHeight="false" outlineLevel="0" collapsed="false">
      <c r="A224" s="0" t="n">
        <v>3413915</v>
      </c>
      <c r="B224" s="66" t="n">
        <v>38915</v>
      </c>
      <c r="C224" s="0" t="s">
        <v>11</v>
      </c>
      <c r="E224" s="0" t="s">
        <v>1861</v>
      </c>
      <c r="F224" s="0" t="n">
        <v>470000</v>
      </c>
      <c r="G224" s="0" t="s">
        <v>1428</v>
      </c>
      <c r="H224" s="0" t="s">
        <v>1862</v>
      </c>
      <c r="I224" s="0" t="s">
        <v>295</v>
      </c>
    </row>
    <row r="225" customFormat="false" ht="12.8" hidden="false" customHeight="false" outlineLevel="0" collapsed="false">
      <c r="A225" s="0" t="n">
        <v>3413925</v>
      </c>
      <c r="B225" s="66" t="n">
        <v>38915</v>
      </c>
      <c r="C225" s="0" t="s">
        <v>13</v>
      </c>
      <c r="E225" s="0" t="s">
        <v>1863</v>
      </c>
      <c r="F225" s="0" t="n">
        <v>394000</v>
      </c>
      <c r="G225" s="0" t="s">
        <v>1428</v>
      </c>
      <c r="H225" s="0" t="s">
        <v>1864</v>
      </c>
      <c r="I225" s="0" t="s">
        <v>389</v>
      </c>
    </row>
    <row r="226" customFormat="false" ht="12.8" hidden="false" customHeight="false" outlineLevel="0" collapsed="false">
      <c r="A226" s="0" t="n">
        <v>3413926</v>
      </c>
      <c r="B226" s="66" t="n">
        <v>38915</v>
      </c>
      <c r="C226" s="0" t="s">
        <v>13</v>
      </c>
      <c r="E226" s="0" t="s">
        <v>1865</v>
      </c>
      <c r="F226" s="0" t="n">
        <v>41000</v>
      </c>
      <c r="G226" s="0" t="s">
        <v>1421</v>
      </c>
      <c r="H226" s="0" t="s">
        <v>1866</v>
      </c>
      <c r="I226" s="0" t="s">
        <v>211</v>
      </c>
    </row>
    <row r="227" customFormat="false" ht="12.8" hidden="false" customHeight="false" outlineLevel="0" collapsed="false">
      <c r="A227" s="0" t="n">
        <v>3413930</v>
      </c>
      <c r="B227" s="66" t="n">
        <v>38915</v>
      </c>
      <c r="C227" s="0" t="s">
        <v>9</v>
      </c>
      <c r="E227" s="0" t="s">
        <v>1867</v>
      </c>
      <c r="F227" s="0" t="n">
        <v>455000</v>
      </c>
      <c r="G227" s="0" t="s">
        <v>1428</v>
      </c>
      <c r="H227" s="0" t="s">
        <v>1868</v>
      </c>
      <c r="I227" s="0" t="s">
        <v>379</v>
      </c>
    </row>
    <row r="228" customFormat="false" ht="12.8" hidden="false" customHeight="false" outlineLevel="0" collapsed="false">
      <c r="A228" s="0" t="n">
        <v>3413933</v>
      </c>
      <c r="B228" s="66" t="n">
        <v>38915</v>
      </c>
      <c r="C228" s="0" t="s">
        <v>9</v>
      </c>
      <c r="E228" s="0" t="s">
        <v>820</v>
      </c>
      <c r="F228" s="0" t="n">
        <v>970000</v>
      </c>
      <c r="G228" s="0" t="s">
        <v>1428</v>
      </c>
      <c r="H228" s="0" t="s">
        <v>1869</v>
      </c>
      <c r="I228" s="0" t="s">
        <v>211</v>
      </c>
    </row>
    <row r="229" customFormat="false" ht="12.8" hidden="false" customHeight="false" outlineLevel="0" collapsed="false">
      <c r="A229" s="0" t="n">
        <v>3413952</v>
      </c>
      <c r="B229" s="66" t="n">
        <v>38915</v>
      </c>
      <c r="C229" s="0" t="s">
        <v>16</v>
      </c>
      <c r="E229" s="0" t="s">
        <v>1870</v>
      </c>
      <c r="F229" s="0" t="n">
        <v>15000</v>
      </c>
      <c r="G229" s="0" t="s">
        <v>1421</v>
      </c>
      <c r="H229" s="0" t="s">
        <v>1871</v>
      </c>
      <c r="I229" s="0" t="s">
        <v>207</v>
      </c>
    </row>
    <row r="230" customFormat="false" ht="12.8" hidden="false" customHeight="false" outlineLevel="0" collapsed="false">
      <c r="A230" s="0" t="n">
        <v>3413953</v>
      </c>
      <c r="B230" s="66" t="n">
        <v>38915</v>
      </c>
      <c r="C230" s="0" t="s">
        <v>16</v>
      </c>
      <c r="E230" s="0" t="s">
        <v>1872</v>
      </c>
      <c r="F230" s="0" t="n">
        <v>17000</v>
      </c>
      <c r="G230" s="0" t="s">
        <v>1418</v>
      </c>
      <c r="H230" s="0" t="s">
        <v>1873</v>
      </c>
      <c r="I230" s="0" t="s">
        <v>317</v>
      </c>
    </row>
    <row r="231" customFormat="false" ht="12.8" hidden="false" customHeight="false" outlineLevel="0" collapsed="false">
      <c r="A231" s="0" t="n">
        <v>3413954</v>
      </c>
      <c r="B231" s="66" t="n">
        <v>38915</v>
      </c>
      <c r="C231" s="0" t="s">
        <v>16</v>
      </c>
      <c r="E231" s="0" t="s">
        <v>1874</v>
      </c>
      <c r="F231" s="0" t="n">
        <v>10000</v>
      </c>
      <c r="G231" s="0" t="s">
        <v>1418</v>
      </c>
      <c r="H231" s="0" t="s">
        <v>1875</v>
      </c>
      <c r="I231" s="0" t="s">
        <v>317</v>
      </c>
    </row>
    <row r="232" customFormat="false" ht="12.8" hidden="false" customHeight="false" outlineLevel="0" collapsed="false">
      <c r="A232" s="0" t="n">
        <v>3413955</v>
      </c>
      <c r="B232" s="66" t="n">
        <v>38915</v>
      </c>
      <c r="C232" s="0" t="s">
        <v>16</v>
      </c>
      <c r="E232" s="0" t="s">
        <v>1876</v>
      </c>
      <c r="F232" s="0" t="n">
        <v>50000</v>
      </c>
      <c r="G232" s="0" t="s">
        <v>1418</v>
      </c>
      <c r="H232" s="0" t="s">
        <v>1877</v>
      </c>
      <c r="I232" s="0" t="s">
        <v>317</v>
      </c>
    </row>
    <row r="233" customFormat="false" ht="12.8" hidden="false" customHeight="false" outlineLevel="0" collapsed="false">
      <c r="A233" s="0" t="n">
        <v>3413956</v>
      </c>
      <c r="B233" s="66" t="n">
        <v>38915</v>
      </c>
      <c r="C233" s="0" t="s">
        <v>16</v>
      </c>
      <c r="E233" s="0" t="s">
        <v>1878</v>
      </c>
      <c r="F233" s="0" t="n">
        <v>125502.72</v>
      </c>
      <c r="G233" s="0" t="s">
        <v>1428</v>
      </c>
      <c r="H233" s="0" t="s">
        <v>1879</v>
      </c>
      <c r="I233" s="0" t="s">
        <v>381</v>
      </c>
    </row>
    <row r="234" customFormat="false" ht="12.8" hidden="false" customHeight="false" outlineLevel="0" collapsed="false">
      <c r="A234" s="0" t="n">
        <v>3413974</v>
      </c>
      <c r="B234" s="66" t="n">
        <v>38915</v>
      </c>
      <c r="C234" s="0" t="s">
        <v>8</v>
      </c>
      <c r="E234" s="0" t="s">
        <v>1880</v>
      </c>
      <c r="F234" s="0" t="n">
        <v>570000</v>
      </c>
      <c r="G234" s="0" t="s">
        <v>1428</v>
      </c>
      <c r="H234" s="0" t="s">
        <v>1881</v>
      </c>
      <c r="I234" s="0" t="s">
        <v>342</v>
      </c>
    </row>
    <row r="235" customFormat="false" ht="12.8" hidden="false" customHeight="false" outlineLevel="0" collapsed="false">
      <c r="A235" s="0" t="n">
        <v>3413983</v>
      </c>
      <c r="B235" s="66" t="n">
        <v>38915</v>
      </c>
      <c r="C235" s="0" t="s">
        <v>8</v>
      </c>
      <c r="E235" s="0" t="s">
        <v>1882</v>
      </c>
      <c r="F235" s="0" t="n">
        <v>43000</v>
      </c>
      <c r="G235" s="0" t="s">
        <v>1418</v>
      </c>
      <c r="H235" s="0" t="s">
        <v>1883</v>
      </c>
      <c r="I235" s="0" t="s">
        <v>370</v>
      </c>
    </row>
    <row r="236" customFormat="false" ht="12.8" hidden="false" customHeight="false" outlineLevel="0" collapsed="false">
      <c r="A236" s="0" t="n">
        <v>3414113</v>
      </c>
      <c r="B236" s="66" t="n">
        <v>38916</v>
      </c>
      <c r="C236" s="0" t="s">
        <v>16</v>
      </c>
      <c r="E236" s="0" t="s">
        <v>1884</v>
      </c>
      <c r="F236" s="0" t="n">
        <v>170000</v>
      </c>
      <c r="G236" s="0" t="s">
        <v>1428</v>
      </c>
      <c r="H236" s="0" t="s">
        <v>1885</v>
      </c>
      <c r="I236" s="0" t="s">
        <v>389</v>
      </c>
    </row>
    <row r="237" customFormat="false" ht="12.8" hidden="false" customHeight="false" outlineLevel="0" collapsed="false">
      <c r="A237" s="0" t="n">
        <v>3414249</v>
      </c>
      <c r="B237" s="66" t="n">
        <v>38916</v>
      </c>
      <c r="C237" s="0" t="s">
        <v>9</v>
      </c>
      <c r="E237" s="0" t="s">
        <v>1886</v>
      </c>
      <c r="F237" s="0" t="n">
        <v>256000</v>
      </c>
      <c r="G237" s="0" t="s">
        <v>1428</v>
      </c>
      <c r="H237" s="0" t="s">
        <v>1887</v>
      </c>
      <c r="I237" s="0" t="s">
        <v>209</v>
      </c>
    </row>
    <row r="238" customFormat="false" ht="12.8" hidden="false" customHeight="false" outlineLevel="0" collapsed="false">
      <c r="A238" s="0" t="n">
        <v>3414282</v>
      </c>
      <c r="B238" s="66" t="n">
        <v>38916</v>
      </c>
      <c r="C238" s="0" t="s">
        <v>9</v>
      </c>
      <c r="E238" s="0" t="s">
        <v>1888</v>
      </c>
      <c r="F238" s="0" t="n">
        <v>11749425</v>
      </c>
      <c r="G238" s="0" t="s">
        <v>1602</v>
      </c>
      <c r="H238" s="0" t="s">
        <v>1889</v>
      </c>
      <c r="I238" s="0" t="s">
        <v>207</v>
      </c>
    </row>
    <row r="239" customFormat="false" ht="12.8" hidden="false" customHeight="false" outlineLevel="0" collapsed="false">
      <c r="A239" s="0" t="n">
        <v>3414283</v>
      </c>
      <c r="B239" s="66" t="n">
        <v>38916</v>
      </c>
      <c r="C239" s="0" t="s">
        <v>12</v>
      </c>
      <c r="E239" s="0" t="s">
        <v>1890</v>
      </c>
      <c r="F239" s="0" t="n">
        <v>285000</v>
      </c>
      <c r="G239" s="0" t="s">
        <v>1428</v>
      </c>
      <c r="H239" s="0" t="s">
        <v>1891</v>
      </c>
      <c r="I239" s="0" t="s">
        <v>179</v>
      </c>
    </row>
    <row r="240" customFormat="false" ht="12.8" hidden="false" customHeight="false" outlineLevel="0" collapsed="false">
      <c r="A240" s="0" t="n">
        <v>3414284</v>
      </c>
      <c r="B240" s="66" t="n">
        <v>38916</v>
      </c>
      <c r="C240" s="0" t="s">
        <v>12</v>
      </c>
      <c r="E240" s="0" t="s">
        <v>1892</v>
      </c>
      <c r="F240" s="0" t="n">
        <v>38000</v>
      </c>
      <c r="G240" s="0" t="s">
        <v>1428</v>
      </c>
      <c r="H240" s="0" t="s">
        <v>1893</v>
      </c>
      <c r="I240" s="0" t="s">
        <v>201</v>
      </c>
    </row>
    <row r="241" customFormat="false" ht="12.8" hidden="false" customHeight="false" outlineLevel="0" collapsed="false">
      <c r="A241" s="0" t="n">
        <v>3414331</v>
      </c>
      <c r="B241" s="66" t="n">
        <v>38916</v>
      </c>
      <c r="C241" s="0" t="s">
        <v>14</v>
      </c>
      <c r="E241" s="0" t="s">
        <v>1894</v>
      </c>
      <c r="F241" s="0" t="n">
        <v>346750</v>
      </c>
      <c r="G241" s="0" t="s">
        <v>1428</v>
      </c>
      <c r="H241" s="0" t="s">
        <v>1895</v>
      </c>
      <c r="I241" s="0" t="s">
        <v>175</v>
      </c>
    </row>
    <row r="242" customFormat="false" ht="12.8" hidden="false" customHeight="false" outlineLevel="0" collapsed="false">
      <c r="A242" s="0" t="n">
        <v>3414333</v>
      </c>
      <c r="B242" s="66" t="n">
        <v>38916</v>
      </c>
      <c r="C242" s="0" t="s">
        <v>14</v>
      </c>
      <c r="E242" s="0" t="s">
        <v>1896</v>
      </c>
      <c r="F242" s="0" t="n">
        <v>251000</v>
      </c>
      <c r="G242" s="0" t="s">
        <v>1428</v>
      </c>
      <c r="H242" s="0" t="s">
        <v>1897</v>
      </c>
      <c r="I242" s="0" t="s">
        <v>204</v>
      </c>
    </row>
    <row r="243" customFormat="false" ht="12.8" hidden="false" customHeight="false" outlineLevel="0" collapsed="false">
      <c r="A243" s="0" t="n">
        <v>3414334</v>
      </c>
      <c r="B243" s="66" t="n">
        <v>38916</v>
      </c>
      <c r="C243" s="0" t="s">
        <v>11</v>
      </c>
      <c r="E243" s="0" t="s">
        <v>1898</v>
      </c>
      <c r="F243" s="0" t="n">
        <v>183600</v>
      </c>
      <c r="G243" s="0" t="s">
        <v>1428</v>
      </c>
      <c r="H243" s="0" t="s">
        <v>1899</v>
      </c>
      <c r="I243" s="0" t="s">
        <v>211</v>
      </c>
    </row>
    <row r="244" customFormat="false" ht="12.8" hidden="false" customHeight="false" outlineLevel="0" collapsed="false">
      <c r="A244" s="0" t="n">
        <v>3414335</v>
      </c>
      <c r="B244" s="66" t="n">
        <v>38916</v>
      </c>
      <c r="C244" s="0" t="s">
        <v>11</v>
      </c>
      <c r="E244" s="0" t="s">
        <v>1900</v>
      </c>
      <c r="F244" s="0" t="n">
        <v>224500</v>
      </c>
      <c r="G244" s="0" t="s">
        <v>1428</v>
      </c>
      <c r="H244" s="0" t="s">
        <v>1901</v>
      </c>
      <c r="I244" s="0" t="s">
        <v>211</v>
      </c>
    </row>
    <row r="245" customFormat="false" ht="12.8" hidden="false" customHeight="false" outlineLevel="0" collapsed="false">
      <c r="A245" s="0" t="n">
        <v>3414340</v>
      </c>
      <c r="B245" s="66" t="n">
        <v>38916</v>
      </c>
      <c r="C245" s="0" t="s">
        <v>11</v>
      </c>
      <c r="E245" s="0" t="s">
        <v>1902</v>
      </c>
      <c r="F245" s="0" t="n">
        <v>211704</v>
      </c>
      <c r="G245" s="0" t="s">
        <v>1428</v>
      </c>
      <c r="H245" s="0" t="s">
        <v>1903</v>
      </c>
      <c r="I245" s="0" t="s">
        <v>211</v>
      </c>
    </row>
    <row r="246" customFormat="false" ht="12.8" hidden="false" customHeight="false" outlineLevel="0" collapsed="false">
      <c r="A246" s="0" t="n">
        <v>3414393</v>
      </c>
      <c r="B246" s="66" t="n">
        <v>38916</v>
      </c>
      <c r="C246" s="0" t="s">
        <v>10</v>
      </c>
      <c r="E246" s="0" t="s">
        <v>1904</v>
      </c>
      <c r="F246" s="0" t="n">
        <v>103000</v>
      </c>
      <c r="G246" s="0" t="s">
        <v>1428</v>
      </c>
      <c r="H246" s="0" t="s">
        <v>1905</v>
      </c>
      <c r="I246" s="0" t="s">
        <v>229</v>
      </c>
    </row>
    <row r="247" customFormat="false" ht="12.8" hidden="false" customHeight="false" outlineLevel="0" collapsed="false">
      <c r="A247" s="0" t="n">
        <v>3414397</v>
      </c>
      <c r="B247" s="66" t="n">
        <v>38916</v>
      </c>
      <c r="C247" s="0" t="s">
        <v>10</v>
      </c>
      <c r="E247" s="0" t="s">
        <v>1906</v>
      </c>
      <c r="F247" s="0" t="n">
        <v>150500</v>
      </c>
      <c r="G247" s="0" t="s">
        <v>1428</v>
      </c>
      <c r="H247" s="0" t="s">
        <v>1907</v>
      </c>
      <c r="I247" s="0" t="s">
        <v>271</v>
      </c>
    </row>
    <row r="248" customFormat="false" ht="12.8" hidden="false" customHeight="false" outlineLevel="0" collapsed="false">
      <c r="A248" s="0" t="n">
        <v>3414398</v>
      </c>
      <c r="B248" s="66" t="n">
        <v>38916</v>
      </c>
      <c r="C248" s="0" t="s">
        <v>10</v>
      </c>
      <c r="E248" s="0" t="s">
        <v>1908</v>
      </c>
      <c r="F248" s="0" t="n">
        <v>57500</v>
      </c>
      <c r="G248" s="0" t="s">
        <v>1431</v>
      </c>
      <c r="H248" s="0" t="s">
        <v>1909</v>
      </c>
      <c r="I248" s="0" t="s">
        <v>363</v>
      </c>
    </row>
    <row r="249" customFormat="false" ht="12.8" hidden="false" customHeight="false" outlineLevel="0" collapsed="false">
      <c r="A249" s="0" t="n">
        <v>3414402</v>
      </c>
      <c r="B249" s="66" t="n">
        <v>38916</v>
      </c>
      <c r="C249" s="0" t="s">
        <v>10</v>
      </c>
      <c r="E249" s="0" t="s">
        <v>1910</v>
      </c>
      <c r="F249" s="0" t="n">
        <v>294000</v>
      </c>
      <c r="G249" s="0" t="s">
        <v>1428</v>
      </c>
      <c r="H249" s="0" t="s">
        <v>1911</v>
      </c>
      <c r="I249" s="0" t="s">
        <v>378</v>
      </c>
    </row>
    <row r="250" customFormat="false" ht="12.8" hidden="false" customHeight="false" outlineLevel="0" collapsed="false">
      <c r="A250" s="0" t="n">
        <v>3414403</v>
      </c>
      <c r="B250" s="66" t="n">
        <v>38916</v>
      </c>
      <c r="C250" s="0" t="s">
        <v>10</v>
      </c>
      <c r="E250" s="0" t="s">
        <v>1912</v>
      </c>
      <c r="F250" s="0" t="n">
        <v>23370</v>
      </c>
      <c r="G250" s="0" t="s">
        <v>1431</v>
      </c>
      <c r="H250" s="0" t="s">
        <v>1913</v>
      </c>
      <c r="I250" s="0" t="s">
        <v>202</v>
      </c>
    </row>
    <row r="251" customFormat="false" ht="12.8" hidden="false" customHeight="false" outlineLevel="0" collapsed="false">
      <c r="A251" s="0" t="n">
        <v>3414410</v>
      </c>
      <c r="B251" s="66" t="n">
        <v>38916</v>
      </c>
      <c r="C251" s="0" t="s">
        <v>10</v>
      </c>
      <c r="E251" s="0" t="s">
        <v>1914</v>
      </c>
      <c r="F251" s="0" t="n">
        <v>118900</v>
      </c>
      <c r="G251" s="0" t="s">
        <v>1418</v>
      </c>
      <c r="H251" s="0" t="s">
        <v>1915</v>
      </c>
      <c r="I251" s="0" t="s">
        <v>302</v>
      </c>
    </row>
    <row r="252" customFormat="false" ht="12.8" hidden="false" customHeight="false" outlineLevel="0" collapsed="false">
      <c r="A252" s="0" t="n">
        <v>3414413</v>
      </c>
      <c r="B252" s="66" t="n">
        <v>38916</v>
      </c>
      <c r="C252" s="0" t="s">
        <v>10</v>
      </c>
      <c r="E252" s="0" t="s">
        <v>1916</v>
      </c>
      <c r="F252" s="0" t="n">
        <v>200000</v>
      </c>
      <c r="G252" s="0" t="s">
        <v>1428</v>
      </c>
      <c r="H252" s="0" t="s">
        <v>1917</v>
      </c>
      <c r="I252" s="0" t="s">
        <v>261</v>
      </c>
    </row>
    <row r="253" customFormat="false" ht="12.8" hidden="false" customHeight="false" outlineLevel="0" collapsed="false">
      <c r="A253" s="0" t="n">
        <v>3414445</v>
      </c>
      <c r="B253" s="66" t="n">
        <v>38916</v>
      </c>
      <c r="C253" s="0" t="s">
        <v>13</v>
      </c>
      <c r="E253" s="0" t="s">
        <v>1918</v>
      </c>
      <c r="F253" s="0" t="n">
        <v>615000</v>
      </c>
      <c r="G253" s="0" t="s">
        <v>1428</v>
      </c>
      <c r="H253" s="0" t="s">
        <v>1919</v>
      </c>
      <c r="I253" s="0" t="s">
        <v>378</v>
      </c>
    </row>
    <row r="254" customFormat="false" ht="12.8" hidden="false" customHeight="false" outlineLevel="0" collapsed="false">
      <c r="A254" s="0" t="n">
        <v>3414494</v>
      </c>
      <c r="B254" s="66" t="n">
        <v>38916</v>
      </c>
      <c r="C254" s="0" t="s">
        <v>11</v>
      </c>
      <c r="E254" s="0" t="s">
        <v>1920</v>
      </c>
      <c r="F254" s="0" t="n">
        <v>146925</v>
      </c>
      <c r="G254" s="0" t="s">
        <v>1418</v>
      </c>
      <c r="H254" s="0" t="s">
        <v>1921</v>
      </c>
      <c r="I254" s="0" t="s">
        <v>227</v>
      </c>
    </row>
    <row r="255" customFormat="false" ht="12.8" hidden="false" customHeight="false" outlineLevel="0" collapsed="false">
      <c r="A255" s="0" t="n">
        <v>3414495</v>
      </c>
      <c r="B255" s="66" t="n">
        <v>38916</v>
      </c>
      <c r="C255" s="0" t="s">
        <v>11</v>
      </c>
      <c r="E255" s="0" t="s">
        <v>1922</v>
      </c>
      <c r="F255" s="0" t="n">
        <v>26000</v>
      </c>
      <c r="G255" s="0" t="s">
        <v>1418</v>
      </c>
      <c r="H255" s="0" t="s">
        <v>1923</v>
      </c>
      <c r="I255" s="0" t="s">
        <v>209</v>
      </c>
    </row>
    <row r="256" customFormat="false" ht="12.8" hidden="false" customHeight="false" outlineLevel="0" collapsed="false">
      <c r="A256" s="0" t="n">
        <v>3414549</v>
      </c>
      <c r="B256" s="66" t="n">
        <v>38916</v>
      </c>
      <c r="C256" s="0" t="s">
        <v>9</v>
      </c>
      <c r="E256" s="0" t="s">
        <v>1924</v>
      </c>
      <c r="F256" s="0" t="n">
        <v>115000</v>
      </c>
      <c r="G256" s="0" t="s">
        <v>1428</v>
      </c>
      <c r="H256" s="0" t="s">
        <v>1925</v>
      </c>
      <c r="I256" s="0" t="s">
        <v>201</v>
      </c>
    </row>
    <row r="257" customFormat="false" ht="12.8" hidden="false" customHeight="false" outlineLevel="0" collapsed="false">
      <c r="A257" s="0" t="n">
        <v>3414550</v>
      </c>
      <c r="B257" s="66" t="n">
        <v>38916</v>
      </c>
      <c r="C257" s="0" t="s">
        <v>9</v>
      </c>
      <c r="E257" s="0" t="s">
        <v>1926</v>
      </c>
      <c r="F257" s="0" t="n">
        <v>40000</v>
      </c>
      <c r="G257" s="0" t="s">
        <v>1431</v>
      </c>
      <c r="H257" s="0" t="s">
        <v>1927</v>
      </c>
      <c r="I257" s="0" t="s">
        <v>272</v>
      </c>
    </row>
    <row r="258" customFormat="false" ht="12.8" hidden="false" customHeight="false" outlineLevel="0" collapsed="false">
      <c r="A258" s="0" t="n">
        <v>3414551</v>
      </c>
      <c r="B258" s="66" t="n">
        <v>38916</v>
      </c>
      <c r="C258" s="0" t="s">
        <v>9</v>
      </c>
      <c r="E258" s="0" t="s">
        <v>1928</v>
      </c>
      <c r="F258" s="0" t="n">
        <v>220000</v>
      </c>
      <c r="G258" s="0" t="s">
        <v>1428</v>
      </c>
      <c r="H258" s="0" t="s">
        <v>1929</v>
      </c>
      <c r="I258" s="0" t="s">
        <v>211</v>
      </c>
    </row>
    <row r="259" customFormat="false" ht="12.8" hidden="false" customHeight="false" outlineLevel="0" collapsed="false">
      <c r="A259" s="0" t="n">
        <v>3414571</v>
      </c>
      <c r="B259" s="66" t="n">
        <v>38916</v>
      </c>
      <c r="C259" s="0" t="s">
        <v>8</v>
      </c>
      <c r="E259" s="0" t="s">
        <v>1930</v>
      </c>
      <c r="F259" s="0" t="n">
        <v>635000</v>
      </c>
      <c r="G259" s="0" t="s">
        <v>1428</v>
      </c>
      <c r="H259" s="0" t="s">
        <v>1931</v>
      </c>
      <c r="I259" s="0" t="s">
        <v>271</v>
      </c>
    </row>
    <row r="260" customFormat="false" ht="12.8" hidden="false" customHeight="false" outlineLevel="0" collapsed="false">
      <c r="A260" s="0" t="n">
        <v>3414576</v>
      </c>
      <c r="B260" s="66" t="n">
        <v>38916</v>
      </c>
      <c r="C260" s="0" t="s">
        <v>8</v>
      </c>
      <c r="E260" s="0" t="s">
        <v>1932</v>
      </c>
      <c r="F260" s="0" t="n">
        <v>60000</v>
      </c>
      <c r="G260" s="0" t="s">
        <v>1421</v>
      </c>
      <c r="H260" s="0" t="s">
        <v>1933</v>
      </c>
      <c r="I260" s="0" t="s">
        <v>227</v>
      </c>
    </row>
    <row r="261" customFormat="false" ht="12.8" hidden="false" customHeight="false" outlineLevel="0" collapsed="false">
      <c r="A261" s="0" t="n">
        <v>3414579</v>
      </c>
      <c r="B261" s="66" t="n">
        <v>38916</v>
      </c>
      <c r="C261" s="0" t="s">
        <v>8</v>
      </c>
      <c r="E261" s="0" t="s">
        <v>1934</v>
      </c>
      <c r="F261" s="0" t="n">
        <v>115500</v>
      </c>
      <c r="G261" s="0" t="s">
        <v>1428</v>
      </c>
      <c r="H261" s="0" t="s">
        <v>1935</v>
      </c>
      <c r="I261" s="0" t="s">
        <v>212</v>
      </c>
    </row>
    <row r="262" customFormat="false" ht="12.8" hidden="false" customHeight="false" outlineLevel="0" collapsed="false">
      <c r="A262" s="0" t="n">
        <v>3414656</v>
      </c>
      <c r="B262" s="66" t="n">
        <v>38916</v>
      </c>
      <c r="C262" s="0" t="s">
        <v>10</v>
      </c>
      <c r="E262" s="0" t="s">
        <v>1936</v>
      </c>
      <c r="F262" s="0" t="n">
        <v>410000</v>
      </c>
      <c r="G262" s="0" t="s">
        <v>1428</v>
      </c>
      <c r="H262" s="0" t="s">
        <v>1937</v>
      </c>
      <c r="I262" s="0" t="s">
        <v>208</v>
      </c>
    </row>
    <row r="263" customFormat="false" ht="12.8" hidden="false" customHeight="false" outlineLevel="0" collapsed="false">
      <c r="A263" s="0" t="n">
        <v>3414657</v>
      </c>
      <c r="B263" s="66" t="n">
        <v>38916</v>
      </c>
      <c r="C263" s="0" t="s">
        <v>10</v>
      </c>
      <c r="E263" s="0" t="s">
        <v>1938</v>
      </c>
      <c r="F263" s="0" t="n">
        <v>252000</v>
      </c>
      <c r="G263" s="0" t="s">
        <v>1428</v>
      </c>
      <c r="H263" s="0" t="s">
        <v>1939</v>
      </c>
      <c r="I263" s="0" t="s">
        <v>208</v>
      </c>
    </row>
    <row r="264" customFormat="false" ht="12.8" hidden="false" customHeight="false" outlineLevel="0" collapsed="false">
      <c r="A264" s="0" t="n">
        <v>3414667</v>
      </c>
      <c r="B264" s="66" t="n">
        <v>38916</v>
      </c>
      <c r="C264" s="0" t="s">
        <v>9</v>
      </c>
      <c r="E264" s="0" t="s">
        <v>1940</v>
      </c>
      <c r="F264" s="0" t="n">
        <v>435000</v>
      </c>
      <c r="G264" s="0" t="s">
        <v>1428</v>
      </c>
      <c r="H264" s="0" t="s">
        <v>1941</v>
      </c>
      <c r="I264" s="0" t="s">
        <v>300</v>
      </c>
    </row>
    <row r="265" customFormat="false" ht="12.8" hidden="false" customHeight="false" outlineLevel="0" collapsed="false">
      <c r="A265" s="0" t="n">
        <v>3414670</v>
      </c>
      <c r="B265" s="66" t="n">
        <v>38916</v>
      </c>
      <c r="C265" s="0" t="s">
        <v>9</v>
      </c>
      <c r="E265" s="0" t="s">
        <v>1942</v>
      </c>
      <c r="F265" s="0" t="n">
        <v>150000</v>
      </c>
      <c r="G265" s="0" t="s">
        <v>1428</v>
      </c>
      <c r="H265" s="0" t="s">
        <v>1943</v>
      </c>
      <c r="I265" s="0" t="s">
        <v>342</v>
      </c>
    </row>
    <row r="266" customFormat="false" ht="12.8" hidden="false" customHeight="false" outlineLevel="0" collapsed="false">
      <c r="A266" s="0" t="n">
        <v>3414681</v>
      </c>
      <c r="B266" s="66" t="n">
        <v>38916</v>
      </c>
      <c r="C266" s="0" t="s">
        <v>11</v>
      </c>
      <c r="E266" s="0" t="s">
        <v>1944</v>
      </c>
      <c r="F266" s="0" t="n">
        <v>550000</v>
      </c>
      <c r="G266" s="0" t="s">
        <v>1428</v>
      </c>
      <c r="H266" s="0" t="s">
        <v>1945</v>
      </c>
      <c r="I266" s="0" t="s">
        <v>358</v>
      </c>
    </row>
    <row r="267" customFormat="false" ht="12.8" hidden="false" customHeight="false" outlineLevel="0" collapsed="false">
      <c r="A267" s="0" t="n">
        <v>3414682</v>
      </c>
      <c r="B267" s="66" t="n">
        <v>38916</v>
      </c>
      <c r="C267" s="0" t="s">
        <v>11</v>
      </c>
      <c r="E267" s="0" t="s">
        <v>1946</v>
      </c>
      <c r="F267" s="0" t="n">
        <v>67000</v>
      </c>
      <c r="G267" s="0" t="s">
        <v>1428</v>
      </c>
      <c r="H267" s="0" t="s">
        <v>1947</v>
      </c>
      <c r="I267" s="0" t="s">
        <v>248</v>
      </c>
    </row>
    <row r="268" customFormat="false" ht="12.8" hidden="false" customHeight="false" outlineLevel="0" collapsed="false">
      <c r="A268" s="0" t="n">
        <v>3414683</v>
      </c>
      <c r="B268" s="66" t="n">
        <v>38916</v>
      </c>
      <c r="C268" s="0" t="s">
        <v>11</v>
      </c>
      <c r="E268" s="0" t="s">
        <v>1948</v>
      </c>
      <c r="F268" s="0" t="n">
        <v>500000</v>
      </c>
      <c r="G268" s="0" t="s">
        <v>1428</v>
      </c>
      <c r="H268" s="0" t="s">
        <v>1949</v>
      </c>
      <c r="I268" s="0" t="s">
        <v>249</v>
      </c>
    </row>
    <row r="269" customFormat="false" ht="12.8" hidden="false" customHeight="false" outlineLevel="0" collapsed="false">
      <c r="A269" s="0" t="n">
        <v>3414711</v>
      </c>
      <c r="B269" s="66" t="n">
        <v>38916</v>
      </c>
      <c r="C269" s="0" t="s">
        <v>8</v>
      </c>
      <c r="E269" s="0" t="s">
        <v>1950</v>
      </c>
      <c r="F269" s="0" t="n">
        <v>620000</v>
      </c>
      <c r="G269" s="0" t="s">
        <v>1428</v>
      </c>
      <c r="H269" s="0" t="s">
        <v>1951</v>
      </c>
      <c r="I269" s="0" t="s">
        <v>284</v>
      </c>
    </row>
    <row r="270" customFormat="false" ht="12.8" hidden="false" customHeight="false" outlineLevel="0" collapsed="false">
      <c r="A270" s="0" t="n">
        <v>3414718</v>
      </c>
      <c r="B270" s="66" t="n">
        <v>38916</v>
      </c>
      <c r="C270" s="0" t="s">
        <v>8</v>
      </c>
      <c r="E270" s="0" t="s">
        <v>1952</v>
      </c>
      <c r="F270" s="0" t="n">
        <v>700000</v>
      </c>
      <c r="G270" s="0" t="s">
        <v>1428</v>
      </c>
      <c r="H270" s="0" t="s">
        <v>1953</v>
      </c>
      <c r="I270" s="0" t="s">
        <v>276</v>
      </c>
    </row>
    <row r="271" customFormat="false" ht="12.8" hidden="false" customHeight="false" outlineLevel="0" collapsed="false">
      <c r="A271" s="0" t="n">
        <v>3414729</v>
      </c>
      <c r="B271" s="66" t="n">
        <v>38916</v>
      </c>
      <c r="C271" s="0" t="s">
        <v>8</v>
      </c>
      <c r="E271" s="0" t="s">
        <v>1954</v>
      </c>
      <c r="F271" s="0" t="n">
        <v>183200</v>
      </c>
      <c r="G271" s="0" t="s">
        <v>1428</v>
      </c>
      <c r="H271" s="0" t="s">
        <v>1955</v>
      </c>
      <c r="I271" s="0" t="s">
        <v>261</v>
      </c>
    </row>
    <row r="272" customFormat="false" ht="12.8" hidden="false" customHeight="false" outlineLevel="0" collapsed="false">
      <c r="A272" s="0" t="n">
        <v>3414803</v>
      </c>
      <c r="B272" s="66" t="n">
        <v>38916</v>
      </c>
      <c r="C272" s="0" t="s">
        <v>16</v>
      </c>
      <c r="E272" s="0" t="s">
        <v>1956</v>
      </c>
      <c r="F272" s="0" t="n">
        <v>213912.24</v>
      </c>
      <c r="G272" s="0" t="s">
        <v>1428</v>
      </c>
      <c r="H272" s="0" t="s">
        <v>1957</v>
      </c>
      <c r="I272" s="0" t="s">
        <v>381</v>
      </c>
    </row>
    <row r="273" customFormat="false" ht="12.8" hidden="false" customHeight="false" outlineLevel="0" collapsed="false">
      <c r="A273" s="0" t="n">
        <v>3414810</v>
      </c>
      <c r="B273" s="66" t="n">
        <v>38917</v>
      </c>
      <c r="C273" s="0" t="s">
        <v>8</v>
      </c>
      <c r="E273" s="0" t="s">
        <v>1958</v>
      </c>
      <c r="F273" s="0" t="n">
        <v>61000</v>
      </c>
      <c r="G273" s="0" t="s">
        <v>1418</v>
      </c>
      <c r="H273" s="0" t="s">
        <v>1959</v>
      </c>
      <c r="I273" s="0" t="s">
        <v>302</v>
      </c>
    </row>
    <row r="274" customFormat="false" ht="12.8" hidden="false" customHeight="false" outlineLevel="0" collapsed="false">
      <c r="A274" s="0" t="n">
        <v>3414844</v>
      </c>
      <c r="B274" s="66" t="n">
        <v>38917</v>
      </c>
      <c r="C274" s="0" t="s">
        <v>9</v>
      </c>
      <c r="E274" s="0" t="s">
        <v>1960</v>
      </c>
      <c r="F274" s="0" t="n">
        <v>331000</v>
      </c>
      <c r="G274" s="0" t="s">
        <v>1428</v>
      </c>
      <c r="H274" s="0" t="s">
        <v>1961</v>
      </c>
      <c r="I274" s="0" t="s">
        <v>250</v>
      </c>
    </row>
    <row r="275" customFormat="false" ht="12.8" hidden="false" customHeight="false" outlineLevel="0" collapsed="false">
      <c r="A275" s="0" t="n">
        <v>3414854</v>
      </c>
      <c r="B275" s="66" t="n">
        <v>38917</v>
      </c>
      <c r="C275" s="0" t="s">
        <v>12</v>
      </c>
      <c r="E275" s="0" t="s">
        <v>1962</v>
      </c>
      <c r="F275" s="0" t="n">
        <v>140000</v>
      </c>
      <c r="G275" s="0" t="s">
        <v>1428</v>
      </c>
      <c r="H275" s="0" t="s">
        <v>1963</v>
      </c>
      <c r="I275" s="0" t="s">
        <v>308</v>
      </c>
    </row>
    <row r="276" customFormat="false" ht="12.8" hidden="false" customHeight="false" outlineLevel="0" collapsed="false">
      <c r="A276" s="0" t="n">
        <v>3414856</v>
      </c>
      <c r="B276" s="66" t="n">
        <v>38917</v>
      </c>
      <c r="C276" s="0" t="s">
        <v>9</v>
      </c>
      <c r="E276" s="0" t="s">
        <v>1964</v>
      </c>
      <c r="F276" s="0" t="n">
        <v>303850</v>
      </c>
      <c r="G276" s="0" t="s">
        <v>1428</v>
      </c>
      <c r="H276" s="0" t="s">
        <v>1965</v>
      </c>
      <c r="I276" s="0" t="s">
        <v>331</v>
      </c>
    </row>
    <row r="277" customFormat="false" ht="12.8" hidden="false" customHeight="false" outlineLevel="0" collapsed="false">
      <c r="A277" s="0" t="n">
        <v>3414859</v>
      </c>
      <c r="B277" s="66" t="n">
        <v>38917</v>
      </c>
      <c r="C277" s="0" t="s">
        <v>14</v>
      </c>
      <c r="E277" s="0" t="s">
        <v>1966</v>
      </c>
      <c r="F277" s="0" t="n">
        <v>150000</v>
      </c>
      <c r="G277" s="0" t="s">
        <v>1421</v>
      </c>
      <c r="H277" s="0" t="s">
        <v>1967</v>
      </c>
      <c r="I277" s="0" t="s">
        <v>229</v>
      </c>
    </row>
    <row r="278" customFormat="false" ht="12.8" hidden="false" customHeight="false" outlineLevel="0" collapsed="false">
      <c r="A278" s="0" t="n">
        <v>3414860</v>
      </c>
      <c r="B278" s="66" t="n">
        <v>38917</v>
      </c>
      <c r="C278" s="0" t="s">
        <v>14</v>
      </c>
      <c r="E278" s="0" t="s">
        <v>1968</v>
      </c>
      <c r="F278" s="0" t="n">
        <v>840000</v>
      </c>
      <c r="G278" s="0" t="s">
        <v>1428</v>
      </c>
      <c r="H278" s="0" t="s">
        <v>1969</v>
      </c>
      <c r="I278" s="0" t="s">
        <v>160</v>
      </c>
    </row>
    <row r="279" customFormat="false" ht="12.8" hidden="false" customHeight="false" outlineLevel="0" collapsed="false">
      <c r="A279" s="0" t="n">
        <v>3414861</v>
      </c>
      <c r="B279" s="66" t="n">
        <v>38917</v>
      </c>
      <c r="C279" s="0" t="s">
        <v>9</v>
      </c>
      <c r="E279" s="0" t="s">
        <v>1970</v>
      </c>
      <c r="F279" s="0" t="n">
        <v>154850</v>
      </c>
      <c r="G279" s="0" t="s">
        <v>1428</v>
      </c>
      <c r="H279" s="0" t="s">
        <v>1971</v>
      </c>
      <c r="I279" s="0" t="s">
        <v>211</v>
      </c>
    </row>
    <row r="280" customFormat="false" ht="12.8" hidden="false" customHeight="false" outlineLevel="0" collapsed="false">
      <c r="A280" s="0" t="n">
        <v>3414895</v>
      </c>
      <c r="B280" s="66" t="n">
        <v>38917</v>
      </c>
      <c r="C280" s="0" t="s">
        <v>10</v>
      </c>
      <c r="E280" s="0" t="s">
        <v>1972</v>
      </c>
      <c r="F280" s="0" t="n">
        <v>75000</v>
      </c>
      <c r="G280" s="0" t="s">
        <v>1418</v>
      </c>
      <c r="H280" s="0" t="s">
        <v>1973</v>
      </c>
      <c r="I280" s="0" t="s">
        <v>302</v>
      </c>
    </row>
    <row r="281" customFormat="false" ht="12.8" hidden="false" customHeight="false" outlineLevel="0" collapsed="false">
      <c r="A281" s="0" t="n">
        <v>3414904</v>
      </c>
      <c r="B281" s="66" t="n">
        <v>38917</v>
      </c>
      <c r="C281" s="0" t="s">
        <v>8</v>
      </c>
      <c r="E281" s="0" t="s">
        <v>1974</v>
      </c>
      <c r="F281" s="0" t="n">
        <v>130000</v>
      </c>
      <c r="G281" s="0" t="s">
        <v>1428</v>
      </c>
      <c r="H281" s="0" t="s">
        <v>1975</v>
      </c>
      <c r="I281" s="0" t="s">
        <v>348</v>
      </c>
    </row>
    <row r="282" customFormat="false" ht="12.8" hidden="false" customHeight="false" outlineLevel="0" collapsed="false">
      <c r="A282" s="0" t="n">
        <v>3414910</v>
      </c>
      <c r="B282" s="66" t="n">
        <v>38917</v>
      </c>
      <c r="C282" s="0" t="s">
        <v>8</v>
      </c>
      <c r="E282" s="0" t="s">
        <v>1976</v>
      </c>
      <c r="F282" s="0" t="n">
        <v>116175.46</v>
      </c>
      <c r="G282" s="0" t="s">
        <v>1428</v>
      </c>
      <c r="H282" s="0" t="s">
        <v>1977</v>
      </c>
      <c r="I282" s="0" t="s">
        <v>204</v>
      </c>
    </row>
    <row r="283" customFormat="false" ht="12.8" hidden="false" customHeight="false" outlineLevel="0" collapsed="false">
      <c r="A283" s="0" t="n">
        <v>3414911</v>
      </c>
      <c r="B283" s="66" t="n">
        <v>38917</v>
      </c>
      <c r="C283" s="0" t="s">
        <v>8</v>
      </c>
      <c r="E283" s="0" t="s">
        <v>1978</v>
      </c>
      <c r="F283" s="0" t="n">
        <v>66000</v>
      </c>
      <c r="G283" s="0" t="s">
        <v>1421</v>
      </c>
      <c r="H283" s="0" t="s">
        <v>1979</v>
      </c>
      <c r="I283" s="0" t="s">
        <v>204</v>
      </c>
    </row>
    <row r="284" customFormat="false" ht="12.8" hidden="false" customHeight="false" outlineLevel="0" collapsed="false">
      <c r="A284" s="0" t="n">
        <v>3414915</v>
      </c>
      <c r="B284" s="66" t="n">
        <v>38917</v>
      </c>
      <c r="C284" s="0" t="s">
        <v>8</v>
      </c>
      <c r="E284" s="0" t="s">
        <v>1980</v>
      </c>
      <c r="F284" s="0" t="n">
        <v>190000</v>
      </c>
      <c r="G284" s="0" t="s">
        <v>1428</v>
      </c>
      <c r="H284" s="0" t="s">
        <v>1981</v>
      </c>
      <c r="I284" s="0" t="s">
        <v>211</v>
      </c>
    </row>
    <row r="285" customFormat="false" ht="12.8" hidden="false" customHeight="false" outlineLevel="0" collapsed="false">
      <c r="A285" s="0" t="n">
        <v>3414920</v>
      </c>
      <c r="B285" s="66" t="n">
        <v>38917</v>
      </c>
      <c r="C285" s="0" t="s">
        <v>8</v>
      </c>
      <c r="E285" s="0" t="s">
        <v>1982</v>
      </c>
      <c r="F285" s="0" t="n">
        <v>550000.01</v>
      </c>
      <c r="G285" s="0" t="s">
        <v>1428</v>
      </c>
      <c r="H285" s="0" t="s">
        <v>1983</v>
      </c>
      <c r="I285" s="0" t="s">
        <v>196</v>
      </c>
    </row>
    <row r="286" customFormat="false" ht="12.8" hidden="false" customHeight="false" outlineLevel="0" collapsed="false">
      <c r="A286" s="0" t="n">
        <v>3414949</v>
      </c>
      <c r="B286" s="66" t="n">
        <v>38917</v>
      </c>
      <c r="C286" s="0" t="s">
        <v>11</v>
      </c>
      <c r="E286" s="0" t="s">
        <v>1984</v>
      </c>
      <c r="F286" s="0" t="n">
        <v>85000</v>
      </c>
      <c r="G286" s="0" t="s">
        <v>1421</v>
      </c>
      <c r="H286" s="0" t="s">
        <v>1985</v>
      </c>
      <c r="I286" s="0" t="s">
        <v>248</v>
      </c>
    </row>
    <row r="287" customFormat="false" ht="12.8" hidden="false" customHeight="false" outlineLevel="0" collapsed="false">
      <c r="A287" s="0" t="n">
        <v>3414957</v>
      </c>
      <c r="B287" s="66" t="n">
        <v>38917</v>
      </c>
      <c r="C287" s="0" t="s">
        <v>11</v>
      </c>
      <c r="E287" s="0" t="s">
        <v>1986</v>
      </c>
      <c r="F287" s="0" t="n">
        <v>131000</v>
      </c>
      <c r="G287" s="0" t="s">
        <v>1428</v>
      </c>
      <c r="H287" s="0" t="s">
        <v>1987</v>
      </c>
      <c r="I287" s="0" t="s">
        <v>325</v>
      </c>
    </row>
    <row r="288" customFormat="false" ht="12.8" hidden="false" customHeight="false" outlineLevel="0" collapsed="false">
      <c r="A288" s="0" t="n">
        <v>3414969</v>
      </c>
      <c r="B288" s="66" t="n">
        <v>38917</v>
      </c>
      <c r="C288" s="0" t="s">
        <v>8</v>
      </c>
      <c r="E288" s="0" t="s">
        <v>1988</v>
      </c>
      <c r="F288" s="0" t="n">
        <v>219225</v>
      </c>
      <c r="G288" s="0" t="s">
        <v>1418</v>
      </c>
      <c r="H288" s="0" t="s">
        <v>1989</v>
      </c>
      <c r="I288" s="0" t="s">
        <v>209</v>
      </c>
    </row>
    <row r="289" customFormat="false" ht="12.8" hidden="false" customHeight="false" outlineLevel="0" collapsed="false">
      <c r="A289" s="0" t="n">
        <v>3414972</v>
      </c>
      <c r="B289" s="66" t="n">
        <v>38917</v>
      </c>
      <c r="C289" s="0" t="s">
        <v>8</v>
      </c>
      <c r="E289" s="0" t="s">
        <v>1990</v>
      </c>
      <c r="F289" s="0" t="n">
        <v>336000</v>
      </c>
      <c r="G289" s="0" t="s">
        <v>1428</v>
      </c>
      <c r="H289" s="0" t="s">
        <v>1991</v>
      </c>
      <c r="I289" s="0" t="s">
        <v>179</v>
      </c>
    </row>
    <row r="290" customFormat="false" ht="12.8" hidden="false" customHeight="false" outlineLevel="0" collapsed="false">
      <c r="A290" s="0" t="n">
        <v>3414973</v>
      </c>
      <c r="B290" s="66" t="n">
        <v>38917</v>
      </c>
      <c r="C290" s="0" t="s">
        <v>8</v>
      </c>
      <c r="E290" s="0" t="s">
        <v>1992</v>
      </c>
      <c r="F290" s="0" t="n">
        <v>56565</v>
      </c>
      <c r="G290" s="0" t="s">
        <v>1418</v>
      </c>
      <c r="H290" s="0" t="s">
        <v>1993</v>
      </c>
      <c r="I290" s="0" t="s">
        <v>227</v>
      </c>
    </row>
    <row r="291" customFormat="false" ht="12.8" hidden="false" customHeight="false" outlineLevel="0" collapsed="false">
      <c r="A291" s="0" t="n">
        <v>3414977</v>
      </c>
      <c r="B291" s="66" t="n">
        <v>38917</v>
      </c>
      <c r="C291" s="0" t="s">
        <v>8</v>
      </c>
      <c r="E291" s="0" t="s">
        <v>1994</v>
      </c>
      <c r="F291" s="0" t="n">
        <v>360000</v>
      </c>
      <c r="G291" s="0" t="s">
        <v>1428</v>
      </c>
      <c r="H291" s="0" t="s">
        <v>1995</v>
      </c>
      <c r="I291" s="0" t="s">
        <v>294</v>
      </c>
    </row>
    <row r="292" customFormat="false" ht="12.8" hidden="false" customHeight="false" outlineLevel="0" collapsed="false">
      <c r="A292" s="0" t="n">
        <v>3414995</v>
      </c>
      <c r="B292" s="66" t="n">
        <v>38917</v>
      </c>
      <c r="C292" s="0" t="s">
        <v>13</v>
      </c>
      <c r="E292" s="0" t="s">
        <v>1996</v>
      </c>
      <c r="F292" s="0" t="n">
        <v>60000</v>
      </c>
      <c r="G292" s="0" t="s">
        <v>1418</v>
      </c>
      <c r="H292" s="0" t="s">
        <v>1997</v>
      </c>
      <c r="I292" s="0" t="s">
        <v>302</v>
      </c>
    </row>
    <row r="293" customFormat="false" ht="12.8" hidden="false" customHeight="false" outlineLevel="0" collapsed="false">
      <c r="A293" s="0" t="n">
        <v>3415012</v>
      </c>
      <c r="B293" s="66" t="n">
        <v>38917</v>
      </c>
      <c r="C293" s="0" t="s">
        <v>9</v>
      </c>
      <c r="E293" s="0" t="s">
        <v>1998</v>
      </c>
      <c r="F293" s="0" t="n">
        <v>585000</v>
      </c>
      <c r="G293" s="0" t="s">
        <v>1428</v>
      </c>
      <c r="H293" s="0" t="s">
        <v>1999</v>
      </c>
      <c r="I293" s="0" t="s">
        <v>379</v>
      </c>
    </row>
    <row r="294" customFormat="false" ht="12.8" hidden="false" customHeight="false" outlineLevel="0" collapsed="false">
      <c r="A294" s="0" t="n">
        <v>3415023</v>
      </c>
      <c r="B294" s="66" t="n">
        <v>38917</v>
      </c>
      <c r="C294" s="0" t="s">
        <v>9</v>
      </c>
      <c r="E294" s="0" t="s">
        <v>2000</v>
      </c>
      <c r="F294" s="0" t="n">
        <v>392000</v>
      </c>
      <c r="G294" s="0" t="s">
        <v>1428</v>
      </c>
      <c r="H294" s="0" t="s">
        <v>2001</v>
      </c>
      <c r="I294" s="0" t="s">
        <v>359</v>
      </c>
    </row>
    <row r="295" customFormat="false" ht="12.8" hidden="false" customHeight="false" outlineLevel="0" collapsed="false">
      <c r="A295" s="0" t="n">
        <v>3415031</v>
      </c>
      <c r="B295" s="66" t="n">
        <v>38917</v>
      </c>
      <c r="C295" s="0" t="s">
        <v>9</v>
      </c>
      <c r="E295" s="0" t="s">
        <v>2002</v>
      </c>
      <c r="F295" s="0" t="n">
        <v>100000</v>
      </c>
      <c r="G295" s="0" t="s">
        <v>1428</v>
      </c>
      <c r="H295" s="0" t="s">
        <v>2003</v>
      </c>
      <c r="I295" s="0" t="s">
        <v>359</v>
      </c>
    </row>
    <row r="296" customFormat="false" ht="12.8" hidden="false" customHeight="false" outlineLevel="0" collapsed="false">
      <c r="A296" s="0" t="n">
        <v>3415032</v>
      </c>
      <c r="B296" s="66" t="n">
        <v>38917</v>
      </c>
      <c r="C296" s="0" t="s">
        <v>16</v>
      </c>
      <c r="E296" s="0" t="s">
        <v>2004</v>
      </c>
      <c r="F296" s="0" t="n">
        <v>155000</v>
      </c>
      <c r="G296" s="0" t="s">
        <v>1428</v>
      </c>
      <c r="H296" s="0" t="s">
        <v>2005</v>
      </c>
      <c r="I296" s="0" t="s">
        <v>211</v>
      </c>
    </row>
    <row r="297" customFormat="false" ht="12.8" hidden="false" customHeight="false" outlineLevel="0" collapsed="false">
      <c r="A297" s="0" t="n">
        <v>3415036</v>
      </c>
      <c r="B297" s="66" t="n">
        <v>38917</v>
      </c>
      <c r="C297" s="0" t="s">
        <v>9</v>
      </c>
      <c r="E297" s="0" t="s">
        <v>2006</v>
      </c>
      <c r="F297" s="0" t="n">
        <v>150000</v>
      </c>
      <c r="G297" s="0" t="s">
        <v>1428</v>
      </c>
      <c r="H297" s="0" t="s">
        <v>2007</v>
      </c>
      <c r="I297" s="0" t="s">
        <v>345</v>
      </c>
    </row>
    <row r="298" customFormat="false" ht="12.8" hidden="false" customHeight="false" outlineLevel="0" collapsed="false">
      <c r="A298" s="0" t="n">
        <v>3415037</v>
      </c>
      <c r="B298" s="66" t="n">
        <v>38917</v>
      </c>
      <c r="C298" s="0" t="s">
        <v>9</v>
      </c>
      <c r="E298" s="0" t="s">
        <v>2008</v>
      </c>
      <c r="F298" s="0" t="n">
        <v>40000</v>
      </c>
      <c r="G298" s="0" t="s">
        <v>1421</v>
      </c>
      <c r="H298" s="0" t="s">
        <v>2009</v>
      </c>
      <c r="I298" s="0" t="s">
        <v>379</v>
      </c>
    </row>
    <row r="299" customFormat="false" ht="12.8" hidden="false" customHeight="false" outlineLevel="0" collapsed="false">
      <c r="A299" s="0" t="n">
        <v>3415042</v>
      </c>
      <c r="B299" s="66" t="n">
        <v>38917</v>
      </c>
      <c r="C299" s="0" t="s">
        <v>9</v>
      </c>
      <c r="E299" s="0" t="s">
        <v>2010</v>
      </c>
      <c r="F299" s="0" t="n">
        <v>235200</v>
      </c>
      <c r="G299" s="0" t="s">
        <v>1428</v>
      </c>
      <c r="H299" s="0" t="s">
        <v>2011</v>
      </c>
      <c r="I299" s="0" t="s">
        <v>211</v>
      </c>
    </row>
    <row r="300" customFormat="false" ht="12.8" hidden="false" customHeight="false" outlineLevel="0" collapsed="false">
      <c r="A300" s="0" t="n">
        <v>3415043</v>
      </c>
      <c r="B300" s="66" t="n">
        <v>38917</v>
      </c>
      <c r="C300" s="0" t="s">
        <v>9</v>
      </c>
      <c r="E300" s="0" t="s">
        <v>2012</v>
      </c>
      <c r="F300" s="0" t="n">
        <v>208000</v>
      </c>
      <c r="G300" s="0" t="s">
        <v>1428</v>
      </c>
      <c r="H300" s="0" t="s">
        <v>2013</v>
      </c>
      <c r="I300" s="0" t="s">
        <v>279</v>
      </c>
    </row>
    <row r="301" customFormat="false" ht="12.8" hidden="false" customHeight="false" outlineLevel="0" collapsed="false">
      <c r="A301" s="0" t="n">
        <v>3415055</v>
      </c>
      <c r="B301" s="66" t="n">
        <v>38917</v>
      </c>
      <c r="C301" s="0" t="s">
        <v>12</v>
      </c>
      <c r="E301" s="0" t="s">
        <v>2014</v>
      </c>
      <c r="F301" s="0" t="n">
        <v>26000</v>
      </c>
      <c r="G301" s="0" t="s">
        <v>1418</v>
      </c>
      <c r="H301" s="0" t="s">
        <v>2015</v>
      </c>
      <c r="I301" s="0" t="s">
        <v>227</v>
      </c>
    </row>
    <row r="302" customFormat="false" ht="12.8" hidden="false" customHeight="false" outlineLevel="0" collapsed="false">
      <c r="A302" s="0" t="n">
        <v>3415057</v>
      </c>
      <c r="B302" s="66" t="n">
        <v>38917</v>
      </c>
      <c r="C302" s="0" t="s">
        <v>12</v>
      </c>
      <c r="E302" s="0" t="s">
        <v>2016</v>
      </c>
      <c r="F302" s="0" t="n">
        <v>510000</v>
      </c>
      <c r="G302" s="0" t="s">
        <v>1428</v>
      </c>
      <c r="H302" s="0" t="s">
        <v>2017</v>
      </c>
      <c r="I302" s="0" t="s">
        <v>300</v>
      </c>
    </row>
    <row r="303" customFormat="false" ht="12.8" hidden="false" customHeight="false" outlineLevel="0" collapsed="false">
      <c r="A303" s="0" t="n">
        <v>3415058</v>
      </c>
      <c r="B303" s="66" t="n">
        <v>38917</v>
      </c>
      <c r="C303" s="0" t="s">
        <v>12</v>
      </c>
      <c r="E303" s="0" t="s">
        <v>2018</v>
      </c>
      <c r="F303" s="0" t="n">
        <v>95000</v>
      </c>
      <c r="G303" s="0" t="s">
        <v>1428</v>
      </c>
      <c r="H303" s="0" t="s">
        <v>2019</v>
      </c>
      <c r="I303" s="0" t="s">
        <v>255</v>
      </c>
    </row>
    <row r="304" customFormat="false" ht="12.8" hidden="false" customHeight="false" outlineLevel="0" collapsed="false">
      <c r="A304" s="0" t="n">
        <v>3415062</v>
      </c>
      <c r="B304" s="66" t="n">
        <v>38917</v>
      </c>
      <c r="C304" s="0" t="s">
        <v>10</v>
      </c>
      <c r="E304" s="0" t="s">
        <v>2020</v>
      </c>
      <c r="F304" s="0" t="n">
        <v>200000</v>
      </c>
      <c r="G304" s="0" t="s">
        <v>1428</v>
      </c>
      <c r="H304" s="0" t="s">
        <v>2021</v>
      </c>
      <c r="I304" s="0" t="s">
        <v>389</v>
      </c>
    </row>
    <row r="305" customFormat="false" ht="12.8" hidden="false" customHeight="false" outlineLevel="0" collapsed="false">
      <c r="A305" s="0" t="n">
        <v>3415063</v>
      </c>
      <c r="B305" s="66" t="n">
        <v>38917</v>
      </c>
      <c r="C305" s="0" t="s">
        <v>10</v>
      </c>
      <c r="E305" s="0" t="s">
        <v>2022</v>
      </c>
      <c r="F305" s="0" t="n">
        <v>88000</v>
      </c>
      <c r="G305" s="0" t="s">
        <v>1428</v>
      </c>
      <c r="H305" s="0" t="s">
        <v>2023</v>
      </c>
      <c r="I305" s="0" t="s">
        <v>175</v>
      </c>
    </row>
    <row r="306" customFormat="false" ht="12.8" hidden="false" customHeight="false" outlineLevel="0" collapsed="false">
      <c r="A306" s="0" t="n">
        <v>3415064</v>
      </c>
      <c r="B306" s="66" t="n">
        <v>38917</v>
      </c>
      <c r="C306" s="0" t="s">
        <v>10</v>
      </c>
      <c r="E306" s="0" t="s">
        <v>2024</v>
      </c>
      <c r="F306" s="0" t="n">
        <v>45000</v>
      </c>
      <c r="G306" s="0" t="s">
        <v>1421</v>
      </c>
      <c r="H306" s="0" t="s">
        <v>2025</v>
      </c>
      <c r="I306" s="0" t="s">
        <v>219</v>
      </c>
    </row>
    <row r="307" customFormat="false" ht="12.8" hidden="false" customHeight="false" outlineLevel="0" collapsed="false">
      <c r="A307" s="0" t="n">
        <v>3415065</v>
      </c>
      <c r="B307" s="66" t="n">
        <v>38917</v>
      </c>
      <c r="C307" s="0" t="s">
        <v>10</v>
      </c>
      <c r="E307" s="0" t="s">
        <v>2026</v>
      </c>
      <c r="F307" s="0" t="n">
        <v>85000</v>
      </c>
      <c r="G307" s="0" t="s">
        <v>1428</v>
      </c>
      <c r="H307" s="0" t="s">
        <v>2027</v>
      </c>
      <c r="I307" s="0" t="s">
        <v>379</v>
      </c>
    </row>
    <row r="308" customFormat="false" ht="12.8" hidden="false" customHeight="false" outlineLevel="0" collapsed="false">
      <c r="A308" s="0" t="n">
        <v>3415070</v>
      </c>
      <c r="B308" s="66" t="n">
        <v>38917</v>
      </c>
      <c r="C308" s="0" t="s">
        <v>10</v>
      </c>
      <c r="E308" s="0" t="s">
        <v>2028</v>
      </c>
      <c r="F308" s="0" t="n">
        <v>209000</v>
      </c>
      <c r="G308" s="0" t="s">
        <v>1428</v>
      </c>
      <c r="H308" s="0" t="s">
        <v>2029</v>
      </c>
      <c r="I308" s="0" t="s">
        <v>231</v>
      </c>
    </row>
    <row r="309" customFormat="false" ht="12.8" hidden="false" customHeight="false" outlineLevel="0" collapsed="false">
      <c r="A309" s="0" t="n">
        <v>3415071</v>
      </c>
      <c r="B309" s="66" t="n">
        <v>38917</v>
      </c>
      <c r="C309" s="0" t="s">
        <v>10</v>
      </c>
      <c r="E309" s="0" t="s">
        <v>2030</v>
      </c>
      <c r="F309" s="0" t="n">
        <v>44000</v>
      </c>
      <c r="G309" s="0" t="s">
        <v>1421</v>
      </c>
      <c r="H309" s="0" t="s">
        <v>2031</v>
      </c>
      <c r="I309" s="0" t="s">
        <v>212</v>
      </c>
    </row>
    <row r="310" customFormat="false" ht="12.8" hidden="false" customHeight="false" outlineLevel="0" collapsed="false">
      <c r="A310" s="0" t="n">
        <v>3415084</v>
      </c>
      <c r="B310" s="66" t="n">
        <v>38917</v>
      </c>
      <c r="C310" s="0" t="s">
        <v>11</v>
      </c>
      <c r="E310" s="0" t="s">
        <v>2032</v>
      </c>
      <c r="F310" s="0" t="n">
        <v>296000</v>
      </c>
      <c r="G310" s="0" t="s">
        <v>1428</v>
      </c>
      <c r="H310" s="0" t="s">
        <v>2033</v>
      </c>
      <c r="I310" s="0" t="s">
        <v>169</v>
      </c>
    </row>
    <row r="311" customFormat="false" ht="12.8" hidden="false" customHeight="false" outlineLevel="0" collapsed="false">
      <c r="A311" s="0" t="n">
        <v>3415085</v>
      </c>
      <c r="B311" s="66" t="n">
        <v>38917</v>
      </c>
      <c r="C311" s="0" t="s">
        <v>11</v>
      </c>
      <c r="E311" s="0" t="s">
        <v>2032</v>
      </c>
      <c r="F311" s="0" t="n">
        <v>30000</v>
      </c>
      <c r="G311" s="0" t="s">
        <v>1421</v>
      </c>
      <c r="H311" s="0" t="s">
        <v>2033</v>
      </c>
      <c r="I311" s="0" t="s">
        <v>169</v>
      </c>
    </row>
    <row r="312" customFormat="false" ht="12.8" hidden="false" customHeight="false" outlineLevel="0" collapsed="false">
      <c r="A312" s="0" t="n">
        <v>3415087</v>
      </c>
      <c r="B312" s="66" t="n">
        <v>38917</v>
      </c>
      <c r="C312" s="0" t="s">
        <v>11</v>
      </c>
      <c r="E312" s="0" t="s">
        <v>2034</v>
      </c>
      <c r="F312" s="0" t="n">
        <v>55000</v>
      </c>
      <c r="G312" s="0" t="s">
        <v>1428</v>
      </c>
      <c r="H312" s="0" t="s">
        <v>2035</v>
      </c>
      <c r="I312" s="0" t="s">
        <v>211</v>
      </c>
    </row>
    <row r="313" customFormat="false" ht="12.8" hidden="false" customHeight="false" outlineLevel="0" collapsed="false">
      <c r="A313" s="0" t="n">
        <v>3415093</v>
      </c>
      <c r="B313" s="66" t="n">
        <v>38917</v>
      </c>
      <c r="C313" s="0" t="s">
        <v>11</v>
      </c>
      <c r="E313" s="0" t="s">
        <v>2036</v>
      </c>
      <c r="F313" s="0" t="n">
        <v>543700</v>
      </c>
      <c r="G313" s="0" t="s">
        <v>1428</v>
      </c>
      <c r="H313" s="0" t="s">
        <v>2037</v>
      </c>
      <c r="I313" s="0" t="s">
        <v>299</v>
      </c>
    </row>
    <row r="314" customFormat="false" ht="12.8" hidden="false" customHeight="false" outlineLevel="0" collapsed="false">
      <c r="A314" s="0" t="n">
        <v>3415105</v>
      </c>
      <c r="B314" s="66" t="n">
        <v>38917</v>
      </c>
      <c r="C314" s="0" t="s">
        <v>14</v>
      </c>
      <c r="E314" s="0" t="s">
        <v>2038</v>
      </c>
      <c r="F314" s="0" t="n">
        <v>227000</v>
      </c>
      <c r="G314" s="0" t="s">
        <v>1428</v>
      </c>
      <c r="H314" s="0" t="s">
        <v>2039</v>
      </c>
      <c r="I314" s="0" t="s">
        <v>211</v>
      </c>
    </row>
    <row r="315" customFormat="false" ht="12.8" hidden="false" customHeight="false" outlineLevel="0" collapsed="false">
      <c r="A315" s="0" t="n">
        <v>3415107</v>
      </c>
      <c r="B315" s="66" t="n">
        <v>38917</v>
      </c>
      <c r="C315" s="0" t="s">
        <v>14</v>
      </c>
      <c r="E315" s="0" t="s">
        <v>2040</v>
      </c>
      <c r="F315" s="0" t="n">
        <v>163300</v>
      </c>
      <c r="G315" s="0" t="s">
        <v>1428</v>
      </c>
      <c r="H315" s="0" t="s">
        <v>2041</v>
      </c>
      <c r="I315" s="0" t="s">
        <v>378</v>
      </c>
    </row>
    <row r="316" customFormat="false" ht="12.8" hidden="false" customHeight="false" outlineLevel="0" collapsed="false">
      <c r="A316" s="0" t="n">
        <v>3415110</v>
      </c>
      <c r="B316" s="66" t="n">
        <v>38917</v>
      </c>
      <c r="C316" s="0" t="s">
        <v>14</v>
      </c>
      <c r="E316" s="0" t="s">
        <v>2042</v>
      </c>
      <c r="F316" s="0" t="n">
        <v>204000</v>
      </c>
      <c r="G316" s="0" t="s">
        <v>1428</v>
      </c>
      <c r="H316" s="0" t="s">
        <v>2043</v>
      </c>
      <c r="I316" s="0" t="s">
        <v>359</v>
      </c>
    </row>
    <row r="317" customFormat="false" ht="12.8" hidden="false" customHeight="false" outlineLevel="0" collapsed="false">
      <c r="A317" s="0" t="n">
        <v>3415120</v>
      </c>
      <c r="B317" s="66" t="n">
        <v>38917</v>
      </c>
      <c r="C317" s="0" t="s">
        <v>8</v>
      </c>
      <c r="E317" s="0" t="s">
        <v>2044</v>
      </c>
      <c r="F317" s="0" t="n">
        <v>435000</v>
      </c>
      <c r="G317" s="0" t="s">
        <v>1418</v>
      </c>
      <c r="H317" s="0" t="s">
        <v>2045</v>
      </c>
      <c r="I317" s="0" t="s">
        <v>211</v>
      </c>
    </row>
    <row r="318" customFormat="false" ht="12.8" hidden="false" customHeight="false" outlineLevel="0" collapsed="false">
      <c r="A318" s="0" t="n">
        <v>3415121</v>
      </c>
      <c r="B318" s="66" t="n">
        <v>38917</v>
      </c>
      <c r="C318" s="0" t="s">
        <v>8</v>
      </c>
      <c r="E318" s="0" t="s">
        <v>2046</v>
      </c>
      <c r="F318" s="0" t="n">
        <v>508250</v>
      </c>
      <c r="G318" s="0" t="s">
        <v>1428</v>
      </c>
      <c r="H318" s="0" t="s">
        <v>2047</v>
      </c>
      <c r="I318" s="0" t="s">
        <v>166</v>
      </c>
    </row>
    <row r="319" customFormat="false" ht="12.8" hidden="false" customHeight="false" outlineLevel="0" collapsed="false">
      <c r="A319" s="0" t="n">
        <v>3415123</v>
      </c>
      <c r="B319" s="66" t="n">
        <v>38917</v>
      </c>
      <c r="C319" s="0" t="s">
        <v>8</v>
      </c>
      <c r="E319" s="0" t="s">
        <v>2048</v>
      </c>
      <c r="F319" s="0" t="n">
        <v>297600</v>
      </c>
      <c r="G319" s="0" t="s">
        <v>1428</v>
      </c>
      <c r="H319" s="0" t="s">
        <v>2049</v>
      </c>
      <c r="I319" s="0" t="s">
        <v>267</v>
      </c>
    </row>
    <row r="320" customFormat="false" ht="12.8" hidden="false" customHeight="false" outlineLevel="0" collapsed="false">
      <c r="A320" s="0" t="n">
        <v>3415125</v>
      </c>
      <c r="B320" s="66" t="n">
        <v>38917</v>
      </c>
      <c r="C320" s="0" t="s">
        <v>8</v>
      </c>
      <c r="E320" s="0" t="s">
        <v>2050</v>
      </c>
      <c r="F320" s="0" t="n">
        <v>100000</v>
      </c>
      <c r="G320" s="0" t="s">
        <v>1418</v>
      </c>
      <c r="H320" s="0" t="s">
        <v>2051</v>
      </c>
      <c r="I320" s="0" t="s">
        <v>227</v>
      </c>
    </row>
    <row r="321" customFormat="false" ht="12.8" hidden="false" customHeight="false" outlineLevel="0" collapsed="false">
      <c r="A321" s="0" t="n">
        <v>3415126</v>
      </c>
      <c r="B321" s="66" t="n">
        <v>38917</v>
      </c>
      <c r="C321" s="0" t="s">
        <v>8</v>
      </c>
      <c r="E321" s="0" t="s">
        <v>2052</v>
      </c>
      <c r="F321" s="0" t="n">
        <v>27200</v>
      </c>
      <c r="G321" s="0" t="s">
        <v>1421</v>
      </c>
      <c r="H321" s="0" t="s">
        <v>2053</v>
      </c>
      <c r="I321" s="0" t="s">
        <v>229</v>
      </c>
    </row>
    <row r="322" customFormat="false" ht="12.8" hidden="false" customHeight="false" outlineLevel="0" collapsed="false">
      <c r="A322" s="0" t="n">
        <v>3415128</v>
      </c>
      <c r="B322" s="66" t="n">
        <v>38917</v>
      </c>
      <c r="C322" s="0" t="s">
        <v>8</v>
      </c>
      <c r="E322" s="0" t="s">
        <v>2054</v>
      </c>
      <c r="F322" s="0" t="n">
        <v>1650000</v>
      </c>
      <c r="G322" s="0" t="s">
        <v>1428</v>
      </c>
      <c r="H322" s="0" t="s">
        <v>2055</v>
      </c>
      <c r="I322" s="0" t="s">
        <v>308</v>
      </c>
    </row>
    <row r="323" customFormat="false" ht="12.8" hidden="false" customHeight="false" outlineLevel="0" collapsed="false">
      <c r="A323" s="0" t="n">
        <v>3415140</v>
      </c>
      <c r="B323" s="66" t="n">
        <v>38917</v>
      </c>
      <c r="C323" s="0" t="s">
        <v>14</v>
      </c>
      <c r="E323" s="0" t="s">
        <v>2056</v>
      </c>
      <c r="F323" s="0" t="n">
        <v>252200</v>
      </c>
      <c r="G323" s="0" t="s">
        <v>1428</v>
      </c>
      <c r="H323" s="0" t="s">
        <v>2057</v>
      </c>
      <c r="I323" s="0" t="s">
        <v>204</v>
      </c>
    </row>
    <row r="324" customFormat="false" ht="12.8" hidden="false" customHeight="false" outlineLevel="0" collapsed="false">
      <c r="A324" s="0" t="n">
        <v>3415143</v>
      </c>
      <c r="B324" s="66" t="n">
        <v>38917</v>
      </c>
      <c r="C324" s="0" t="s">
        <v>11</v>
      </c>
      <c r="E324" s="0" t="s">
        <v>2058</v>
      </c>
      <c r="F324" s="0" t="n">
        <v>229000</v>
      </c>
      <c r="G324" s="0" t="s">
        <v>1428</v>
      </c>
      <c r="H324" s="0" t="s">
        <v>2059</v>
      </c>
      <c r="I324" s="0" t="s">
        <v>263</v>
      </c>
    </row>
    <row r="325" customFormat="false" ht="12.8" hidden="false" customHeight="false" outlineLevel="0" collapsed="false">
      <c r="A325" s="0" t="n">
        <v>3415148</v>
      </c>
      <c r="B325" s="66" t="n">
        <v>38917</v>
      </c>
      <c r="C325" s="0" t="s">
        <v>9</v>
      </c>
      <c r="E325" s="0" t="s">
        <v>2060</v>
      </c>
      <c r="F325" s="0" t="n">
        <v>461500</v>
      </c>
      <c r="G325" s="0" t="s">
        <v>1428</v>
      </c>
      <c r="H325" s="0" t="s">
        <v>2061</v>
      </c>
      <c r="I325" s="0" t="s">
        <v>378</v>
      </c>
    </row>
    <row r="326" customFormat="false" ht="12.8" hidden="false" customHeight="false" outlineLevel="0" collapsed="false">
      <c r="A326" s="0" t="n">
        <v>3415149</v>
      </c>
      <c r="B326" s="66" t="n">
        <v>38917</v>
      </c>
      <c r="C326" s="0" t="s">
        <v>9</v>
      </c>
      <c r="E326" s="0" t="s">
        <v>2062</v>
      </c>
      <c r="F326" s="0" t="n">
        <v>230000</v>
      </c>
      <c r="G326" s="0" t="s">
        <v>1428</v>
      </c>
      <c r="H326" s="0" t="s">
        <v>2063</v>
      </c>
      <c r="I326" s="0" t="s">
        <v>359</v>
      </c>
    </row>
    <row r="327" customFormat="false" ht="12.8" hidden="false" customHeight="false" outlineLevel="0" collapsed="false">
      <c r="A327" s="0" t="n">
        <v>3415264</v>
      </c>
      <c r="B327" s="66" t="n">
        <v>38918</v>
      </c>
      <c r="C327" s="0" t="s">
        <v>12</v>
      </c>
      <c r="E327" s="0" t="s">
        <v>2064</v>
      </c>
      <c r="F327" s="0" t="n">
        <v>216832.75</v>
      </c>
      <c r="G327" s="0" t="s">
        <v>1431</v>
      </c>
      <c r="H327" s="0" t="s">
        <v>2065</v>
      </c>
      <c r="I327" s="0" t="s">
        <v>188</v>
      </c>
    </row>
    <row r="328" customFormat="false" ht="12.8" hidden="false" customHeight="false" outlineLevel="0" collapsed="false">
      <c r="A328" s="0" t="n">
        <v>3415311</v>
      </c>
      <c r="B328" s="66" t="n">
        <v>38918</v>
      </c>
      <c r="C328" s="0" t="s">
        <v>10</v>
      </c>
      <c r="E328" s="0" t="s">
        <v>2066</v>
      </c>
      <c r="F328" s="0" t="n">
        <v>77400</v>
      </c>
      <c r="G328" s="0" t="s">
        <v>1418</v>
      </c>
      <c r="H328" s="0" t="s">
        <v>2067</v>
      </c>
      <c r="I328" s="0" t="s">
        <v>249</v>
      </c>
    </row>
    <row r="329" customFormat="false" ht="12.8" hidden="false" customHeight="false" outlineLevel="0" collapsed="false">
      <c r="A329" s="0" t="n">
        <v>3415316</v>
      </c>
      <c r="B329" s="66" t="n">
        <v>38918</v>
      </c>
      <c r="C329" s="0" t="s">
        <v>10</v>
      </c>
      <c r="E329" s="0" t="s">
        <v>2068</v>
      </c>
      <c r="F329" s="0" t="n">
        <v>59615.36</v>
      </c>
      <c r="G329" s="0" t="s">
        <v>1421</v>
      </c>
      <c r="H329" s="0" t="s">
        <v>2069</v>
      </c>
      <c r="I329" s="0" t="s">
        <v>182</v>
      </c>
    </row>
    <row r="330" customFormat="false" ht="12.8" hidden="false" customHeight="false" outlineLevel="0" collapsed="false">
      <c r="A330" s="0" t="n">
        <v>3415319</v>
      </c>
      <c r="B330" s="66" t="n">
        <v>38918</v>
      </c>
      <c r="C330" s="0" t="s">
        <v>10</v>
      </c>
      <c r="E330" s="0" t="s">
        <v>2070</v>
      </c>
      <c r="F330" s="0" t="n">
        <v>10831</v>
      </c>
      <c r="G330" s="0" t="s">
        <v>1421</v>
      </c>
      <c r="H330" s="0" t="s">
        <v>2071</v>
      </c>
      <c r="I330" s="0" t="s">
        <v>310</v>
      </c>
    </row>
    <row r="331" customFormat="false" ht="12.8" hidden="false" customHeight="false" outlineLevel="0" collapsed="false">
      <c r="A331" s="0" t="n">
        <v>3415425</v>
      </c>
      <c r="B331" s="66" t="n">
        <v>38918</v>
      </c>
      <c r="C331" s="0" t="s">
        <v>11</v>
      </c>
      <c r="E331" s="0" t="s">
        <v>2072</v>
      </c>
      <c r="F331" s="0" t="n">
        <v>85000</v>
      </c>
      <c r="G331" s="0" t="s">
        <v>1418</v>
      </c>
      <c r="H331" s="0" t="s">
        <v>2073</v>
      </c>
      <c r="I331" s="0" t="s">
        <v>302</v>
      </c>
    </row>
    <row r="332" customFormat="false" ht="12.8" hidden="false" customHeight="false" outlineLevel="0" collapsed="false">
      <c r="A332" s="0" t="n">
        <v>3415432</v>
      </c>
      <c r="B332" s="66" t="n">
        <v>38918</v>
      </c>
      <c r="C332" s="0" t="s">
        <v>9</v>
      </c>
      <c r="E332" s="0" t="s">
        <v>2010</v>
      </c>
      <c r="F332" s="0" t="n">
        <v>29400</v>
      </c>
      <c r="G332" s="0" t="s">
        <v>1418</v>
      </c>
      <c r="H332" s="0" t="s">
        <v>2011</v>
      </c>
      <c r="I332" s="0" t="s">
        <v>209</v>
      </c>
    </row>
    <row r="333" customFormat="false" ht="12.8" hidden="false" customHeight="false" outlineLevel="0" collapsed="false">
      <c r="A333" s="0" t="n">
        <v>3415449</v>
      </c>
      <c r="B333" s="66" t="n">
        <v>38918</v>
      </c>
      <c r="C333" s="0" t="s">
        <v>9</v>
      </c>
      <c r="E333" s="0" t="s">
        <v>2074</v>
      </c>
      <c r="F333" s="0" t="n">
        <v>19336.12</v>
      </c>
      <c r="G333" s="0" t="s">
        <v>1602</v>
      </c>
      <c r="H333" s="0" t="s">
        <v>2075</v>
      </c>
      <c r="I333" s="0" t="s">
        <v>361</v>
      </c>
    </row>
    <row r="334" customFormat="false" ht="12.8" hidden="false" customHeight="false" outlineLevel="0" collapsed="false">
      <c r="A334" s="0" t="n">
        <v>3415450</v>
      </c>
      <c r="B334" s="66" t="n">
        <v>38918</v>
      </c>
      <c r="C334" s="0" t="s">
        <v>9</v>
      </c>
      <c r="E334" s="0" t="s">
        <v>2076</v>
      </c>
      <c r="F334" s="0" t="n">
        <v>207000</v>
      </c>
      <c r="G334" s="0" t="s">
        <v>1428</v>
      </c>
      <c r="H334" s="0" t="s">
        <v>2077</v>
      </c>
      <c r="I334" s="0" t="s">
        <v>265</v>
      </c>
    </row>
    <row r="335" customFormat="false" ht="12.8" hidden="false" customHeight="false" outlineLevel="0" collapsed="false">
      <c r="A335" s="0" t="n">
        <v>3415452</v>
      </c>
      <c r="B335" s="66" t="n">
        <v>38918</v>
      </c>
      <c r="C335" s="0" t="s">
        <v>9</v>
      </c>
      <c r="E335" s="0" t="s">
        <v>2078</v>
      </c>
      <c r="F335" s="0" t="n">
        <v>323000</v>
      </c>
      <c r="G335" s="0" t="s">
        <v>1428</v>
      </c>
      <c r="H335" s="0" t="s">
        <v>2079</v>
      </c>
      <c r="I335" s="0" t="s">
        <v>279</v>
      </c>
    </row>
    <row r="336" customFormat="false" ht="12.8" hidden="false" customHeight="false" outlineLevel="0" collapsed="false">
      <c r="A336" s="0" t="n">
        <v>3415565</v>
      </c>
      <c r="B336" s="66" t="n">
        <v>38918</v>
      </c>
      <c r="C336" s="0" t="s">
        <v>9</v>
      </c>
      <c r="E336" s="0" t="s">
        <v>2080</v>
      </c>
      <c r="F336" s="0" t="n">
        <v>4286585</v>
      </c>
      <c r="G336" s="0" t="s">
        <v>1602</v>
      </c>
      <c r="H336" s="0" t="s">
        <v>2081</v>
      </c>
      <c r="I336" s="0" t="s">
        <v>297</v>
      </c>
    </row>
    <row r="337" customFormat="false" ht="12.8" hidden="false" customHeight="false" outlineLevel="0" collapsed="false">
      <c r="A337" s="0" t="n">
        <v>3415566</v>
      </c>
      <c r="B337" s="66" t="n">
        <v>38918</v>
      </c>
      <c r="C337" s="0" t="s">
        <v>9</v>
      </c>
      <c r="E337" s="0" t="s">
        <v>1724</v>
      </c>
      <c r="F337" s="0" t="n">
        <v>195000</v>
      </c>
      <c r="G337" s="0" t="s">
        <v>1418</v>
      </c>
      <c r="H337" s="0" t="s">
        <v>1725</v>
      </c>
      <c r="I337" s="0" t="s">
        <v>249</v>
      </c>
    </row>
    <row r="338" customFormat="false" ht="12.8" hidden="false" customHeight="false" outlineLevel="0" collapsed="false">
      <c r="A338" s="0" t="n">
        <v>3415626</v>
      </c>
      <c r="B338" s="66" t="n">
        <v>38918</v>
      </c>
      <c r="C338" s="0" t="s">
        <v>11</v>
      </c>
      <c r="E338" s="0" t="s">
        <v>2082</v>
      </c>
      <c r="F338" s="0" t="n">
        <v>550000</v>
      </c>
      <c r="G338" s="0" t="s">
        <v>1418</v>
      </c>
      <c r="H338" s="0" t="s">
        <v>2083</v>
      </c>
      <c r="I338" s="0" t="s">
        <v>228</v>
      </c>
    </row>
    <row r="339" customFormat="false" ht="12.8" hidden="false" customHeight="false" outlineLevel="0" collapsed="false">
      <c r="A339" s="0" t="n">
        <v>3415631</v>
      </c>
      <c r="B339" s="66" t="n">
        <v>38918</v>
      </c>
      <c r="C339" s="0" t="s">
        <v>9</v>
      </c>
      <c r="E339" s="0" t="s">
        <v>2084</v>
      </c>
      <c r="F339" s="0" t="n">
        <v>200000</v>
      </c>
      <c r="G339" s="0" t="s">
        <v>1428</v>
      </c>
      <c r="H339" s="0" t="s">
        <v>2085</v>
      </c>
      <c r="I339" s="0" t="s">
        <v>211</v>
      </c>
    </row>
    <row r="340" customFormat="false" ht="12.8" hidden="false" customHeight="false" outlineLevel="0" collapsed="false">
      <c r="A340" s="0" t="n">
        <v>3415633</v>
      </c>
      <c r="B340" s="66" t="n">
        <v>38918</v>
      </c>
      <c r="C340" s="0" t="s">
        <v>9</v>
      </c>
      <c r="E340" s="0" t="s">
        <v>2086</v>
      </c>
      <c r="F340" s="0" t="n">
        <v>404150</v>
      </c>
      <c r="G340" s="0" t="s">
        <v>1428</v>
      </c>
      <c r="H340" s="0" t="s">
        <v>2087</v>
      </c>
      <c r="I340" s="0" t="s">
        <v>389</v>
      </c>
    </row>
    <row r="341" customFormat="false" ht="12.8" hidden="false" customHeight="false" outlineLevel="0" collapsed="false">
      <c r="A341" s="0" t="n">
        <v>3415636</v>
      </c>
      <c r="B341" s="66" t="n">
        <v>38918</v>
      </c>
      <c r="C341" s="0" t="s">
        <v>12</v>
      </c>
      <c r="E341" s="0" t="s">
        <v>2088</v>
      </c>
      <c r="F341" s="0" t="n">
        <v>131500</v>
      </c>
      <c r="G341" s="0" t="s">
        <v>1428</v>
      </c>
      <c r="H341" s="0" t="s">
        <v>2089</v>
      </c>
      <c r="I341" s="0" t="s">
        <v>359</v>
      </c>
    </row>
    <row r="342" customFormat="false" ht="12.8" hidden="false" customHeight="false" outlineLevel="0" collapsed="false">
      <c r="A342" s="0" t="n">
        <v>3415642</v>
      </c>
      <c r="B342" s="66" t="n">
        <v>38918</v>
      </c>
      <c r="C342" s="0" t="s">
        <v>12</v>
      </c>
      <c r="E342" s="0" t="s">
        <v>2090</v>
      </c>
      <c r="F342" s="0" t="n">
        <v>364000</v>
      </c>
      <c r="G342" s="0" t="s">
        <v>1428</v>
      </c>
      <c r="H342" s="0" t="s">
        <v>2091</v>
      </c>
      <c r="I342" s="0" t="s">
        <v>300</v>
      </c>
    </row>
    <row r="343" customFormat="false" ht="12.8" hidden="false" customHeight="false" outlineLevel="0" collapsed="false">
      <c r="A343" s="0" t="n">
        <v>3415645</v>
      </c>
      <c r="B343" s="66" t="n">
        <v>38918</v>
      </c>
      <c r="C343" s="0" t="s">
        <v>12</v>
      </c>
      <c r="E343" s="0" t="s">
        <v>2092</v>
      </c>
      <c r="F343" s="0" t="n">
        <v>1767500</v>
      </c>
      <c r="G343" s="0" t="s">
        <v>1428</v>
      </c>
      <c r="H343" s="0" t="s">
        <v>2093</v>
      </c>
      <c r="I343" s="0" t="s">
        <v>209</v>
      </c>
    </row>
    <row r="344" customFormat="false" ht="12.8" hidden="false" customHeight="false" outlineLevel="0" collapsed="false">
      <c r="A344" s="0" t="n">
        <v>3415646</v>
      </c>
      <c r="B344" s="66" t="n">
        <v>38918</v>
      </c>
      <c r="C344" s="0" t="s">
        <v>10</v>
      </c>
      <c r="E344" s="0" t="s">
        <v>2094</v>
      </c>
      <c r="F344" s="0" t="n">
        <v>194944</v>
      </c>
      <c r="G344" s="0" t="s">
        <v>1428</v>
      </c>
      <c r="H344" s="0" t="s">
        <v>2095</v>
      </c>
      <c r="I344" s="0" t="s">
        <v>198</v>
      </c>
    </row>
    <row r="345" customFormat="false" ht="12.8" hidden="false" customHeight="false" outlineLevel="0" collapsed="false">
      <c r="A345" s="0" t="n">
        <v>3415651</v>
      </c>
      <c r="B345" s="66" t="n">
        <v>38918</v>
      </c>
      <c r="C345" s="0" t="s">
        <v>10</v>
      </c>
      <c r="E345" s="0" t="s">
        <v>2096</v>
      </c>
      <c r="F345" s="0" t="n">
        <v>200000</v>
      </c>
      <c r="G345" s="0" t="s">
        <v>1428</v>
      </c>
      <c r="H345" s="0" t="s">
        <v>2097</v>
      </c>
      <c r="I345" s="0" t="s">
        <v>229</v>
      </c>
    </row>
    <row r="346" customFormat="false" ht="12.8" hidden="false" customHeight="false" outlineLevel="0" collapsed="false">
      <c r="A346" s="0" t="n">
        <v>3415657</v>
      </c>
      <c r="B346" s="66" t="n">
        <v>38918</v>
      </c>
      <c r="C346" s="0" t="s">
        <v>10</v>
      </c>
      <c r="E346" s="0" t="s">
        <v>2098</v>
      </c>
      <c r="F346" s="0" t="n">
        <v>180500</v>
      </c>
      <c r="G346" s="0" t="s">
        <v>1428</v>
      </c>
      <c r="H346" s="0" t="s">
        <v>2099</v>
      </c>
      <c r="I346" s="0" t="s">
        <v>303</v>
      </c>
    </row>
    <row r="347" customFormat="false" ht="12.8" hidden="false" customHeight="false" outlineLevel="0" collapsed="false">
      <c r="A347" s="0" t="n">
        <v>3415660</v>
      </c>
      <c r="B347" s="66" t="n">
        <v>38918</v>
      </c>
      <c r="C347" s="0" t="s">
        <v>10</v>
      </c>
      <c r="E347" s="0" t="s">
        <v>2100</v>
      </c>
      <c r="F347" s="0" t="n">
        <v>189750</v>
      </c>
      <c r="G347" s="0" t="s">
        <v>1428</v>
      </c>
      <c r="H347" s="0" t="s">
        <v>2101</v>
      </c>
      <c r="I347" s="0" t="s">
        <v>312</v>
      </c>
    </row>
    <row r="348" customFormat="false" ht="12.8" hidden="false" customHeight="false" outlineLevel="0" collapsed="false">
      <c r="A348" s="0" t="n">
        <v>3415680</v>
      </c>
      <c r="B348" s="66" t="n">
        <v>38918</v>
      </c>
      <c r="C348" s="0" t="s">
        <v>11</v>
      </c>
      <c r="E348" s="0" t="s">
        <v>2102</v>
      </c>
      <c r="F348" s="0" t="n">
        <v>81000</v>
      </c>
      <c r="G348" s="0" t="s">
        <v>1428</v>
      </c>
      <c r="H348" s="0" t="s">
        <v>2103</v>
      </c>
      <c r="I348" s="0" t="s">
        <v>255</v>
      </c>
    </row>
    <row r="349" customFormat="false" ht="12.8" hidden="false" customHeight="false" outlineLevel="0" collapsed="false">
      <c r="A349" s="0" t="n">
        <v>3415690</v>
      </c>
      <c r="B349" s="66" t="n">
        <v>38918</v>
      </c>
      <c r="C349" s="0" t="s">
        <v>14</v>
      </c>
      <c r="E349" s="0" t="s">
        <v>2104</v>
      </c>
      <c r="F349" s="0" t="n">
        <v>437500</v>
      </c>
      <c r="G349" s="0" t="s">
        <v>1428</v>
      </c>
      <c r="H349" s="0" t="s">
        <v>2105</v>
      </c>
      <c r="I349" s="0" t="s">
        <v>387</v>
      </c>
    </row>
    <row r="350" customFormat="false" ht="12.8" hidden="false" customHeight="false" outlineLevel="0" collapsed="false">
      <c r="A350" s="0" t="n">
        <v>3415701</v>
      </c>
      <c r="B350" s="66" t="n">
        <v>38918</v>
      </c>
      <c r="C350" s="0" t="s">
        <v>12</v>
      </c>
      <c r="E350" s="0" t="s">
        <v>901</v>
      </c>
      <c r="F350" s="0" t="n">
        <v>417000</v>
      </c>
      <c r="G350" s="0" t="s">
        <v>1428</v>
      </c>
      <c r="H350" s="0" t="s">
        <v>2106</v>
      </c>
      <c r="I350" s="0" t="s">
        <v>378</v>
      </c>
    </row>
    <row r="351" customFormat="false" ht="12.8" hidden="false" customHeight="false" outlineLevel="0" collapsed="false">
      <c r="A351" s="0" t="n">
        <v>3415726</v>
      </c>
      <c r="B351" s="66" t="n">
        <v>38918</v>
      </c>
      <c r="C351" s="0" t="s">
        <v>10</v>
      </c>
      <c r="E351" s="0" t="s">
        <v>2107</v>
      </c>
      <c r="F351" s="0" t="n">
        <v>650000</v>
      </c>
      <c r="G351" s="0" t="s">
        <v>1563</v>
      </c>
      <c r="H351" s="0" t="s">
        <v>2108</v>
      </c>
      <c r="I351" s="0" t="s">
        <v>307</v>
      </c>
    </row>
    <row r="352" customFormat="false" ht="12.8" hidden="false" customHeight="false" outlineLevel="0" collapsed="false">
      <c r="A352" s="0" t="n">
        <v>3415789</v>
      </c>
      <c r="B352" s="66" t="n">
        <v>38919</v>
      </c>
      <c r="C352" s="0" t="s">
        <v>12</v>
      </c>
      <c r="E352" s="0" t="s">
        <v>2109</v>
      </c>
      <c r="F352" s="0" t="n">
        <v>1250000</v>
      </c>
      <c r="G352" s="0" t="s">
        <v>1428</v>
      </c>
      <c r="H352" s="0" t="s">
        <v>2110</v>
      </c>
      <c r="I352" s="0" t="s">
        <v>179</v>
      </c>
    </row>
    <row r="353" customFormat="false" ht="12.8" hidden="false" customHeight="false" outlineLevel="0" collapsed="false">
      <c r="A353" s="0" t="n">
        <v>3415794</v>
      </c>
      <c r="B353" s="66" t="n">
        <v>38919</v>
      </c>
      <c r="C353" s="0" t="s">
        <v>12</v>
      </c>
      <c r="E353" s="0" t="s">
        <v>2111</v>
      </c>
      <c r="F353" s="0" t="n">
        <v>388000</v>
      </c>
      <c r="G353" s="0" t="s">
        <v>1428</v>
      </c>
      <c r="H353" s="0" t="s">
        <v>2112</v>
      </c>
      <c r="I353" s="0" t="s">
        <v>325</v>
      </c>
    </row>
    <row r="354" customFormat="false" ht="12.8" hidden="false" customHeight="false" outlineLevel="0" collapsed="false">
      <c r="A354" s="0" t="n">
        <v>3415797</v>
      </c>
      <c r="B354" s="66" t="n">
        <v>38919</v>
      </c>
      <c r="C354" s="0" t="s">
        <v>12</v>
      </c>
      <c r="E354" s="0" t="s">
        <v>2113</v>
      </c>
      <c r="F354" s="0" t="n">
        <v>150000</v>
      </c>
      <c r="G354" s="0" t="s">
        <v>1418</v>
      </c>
      <c r="H354" s="0" t="s">
        <v>2114</v>
      </c>
      <c r="I354" s="0" t="s">
        <v>308</v>
      </c>
    </row>
    <row r="355" customFormat="false" ht="12.8" hidden="false" customHeight="false" outlineLevel="0" collapsed="false">
      <c r="A355" s="0" t="n">
        <v>3415798</v>
      </c>
      <c r="B355" s="66" t="n">
        <v>38919</v>
      </c>
      <c r="C355" s="0" t="s">
        <v>12</v>
      </c>
      <c r="E355" s="0" t="s">
        <v>2115</v>
      </c>
      <c r="F355" s="0" t="n">
        <v>32000</v>
      </c>
      <c r="G355" s="0" t="s">
        <v>1421</v>
      </c>
      <c r="H355" s="0" t="s">
        <v>2116</v>
      </c>
      <c r="I355" s="0" t="s">
        <v>231</v>
      </c>
    </row>
    <row r="356" customFormat="false" ht="12.8" hidden="false" customHeight="false" outlineLevel="0" collapsed="false">
      <c r="A356" s="0" t="n">
        <v>3415823</v>
      </c>
      <c r="B356" s="66" t="n">
        <v>38919</v>
      </c>
      <c r="C356" s="0" t="s">
        <v>11</v>
      </c>
      <c r="E356" s="0" t="s">
        <v>2117</v>
      </c>
      <c r="F356" s="0" t="n">
        <v>155000</v>
      </c>
      <c r="G356" s="0" t="s">
        <v>1421</v>
      </c>
      <c r="H356" s="0" t="s">
        <v>2118</v>
      </c>
      <c r="I356" s="0" t="s">
        <v>209</v>
      </c>
    </row>
    <row r="357" customFormat="false" ht="12.8" hidden="false" customHeight="false" outlineLevel="0" collapsed="false">
      <c r="A357" s="0" t="n">
        <v>3415825</v>
      </c>
      <c r="B357" s="66" t="n">
        <v>38919</v>
      </c>
      <c r="C357" s="0" t="s">
        <v>11</v>
      </c>
      <c r="E357" s="0" t="s">
        <v>2119</v>
      </c>
      <c r="F357" s="0" t="n">
        <v>240000</v>
      </c>
      <c r="G357" s="0" t="s">
        <v>1428</v>
      </c>
      <c r="H357" s="0" t="s">
        <v>2120</v>
      </c>
      <c r="I357" s="0" t="s">
        <v>229</v>
      </c>
    </row>
    <row r="358" customFormat="false" ht="12.8" hidden="false" customHeight="false" outlineLevel="0" collapsed="false">
      <c r="A358" s="0" t="n">
        <v>3415827</v>
      </c>
      <c r="B358" s="66" t="n">
        <v>38919</v>
      </c>
      <c r="C358" s="0" t="s">
        <v>11</v>
      </c>
      <c r="E358" s="0" t="s">
        <v>2121</v>
      </c>
      <c r="F358" s="0" t="n">
        <v>464000</v>
      </c>
      <c r="G358" s="0" t="s">
        <v>1428</v>
      </c>
      <c r="H358" s="0" t="s">
        <v>2122</v>
      </c>
      <c r="I358" s="0" t="s">
        <v>350</v>
      </c>
    </row>
    <row r="359" customFormat="false" ht="12.8" hidden="false" customHeight="false" outlineLevel="0" collapsed="false">
      <c r="A359" s="0" t="n">
        <v>3415838</v>
      </c>
      <c r="B359" s="66" t="n">
        <v>38919</v>
      </c>
      <c r="C359" s="0" t="s">
        <v>14</v>
      </c>
      <c r="E359" s="0" t="s">
        <v>2123</v>
      </c>
      <c r="F359" s="0" t="n">
        <v>250000</v>
      </c>
      <c r="G359" s="0" t="s">
        <v>1428</v>
      </c>
      <c r="H359" s="0" t="s">
        <v>2124</v>
      </c>
      <c r="I359" s="0" t="s">
        <v>379</v>
      </c>
    </row>
    <row r="360" customFormat="false" ht="12.8" hidden="false" customHeight="false" outlineLevel="0" collapsed="false">
      <c r="A360" s="0" t="n">
        <v>3415878</v>
      </c>
      <c r="B360" s="66" t="n">
        <v>38919</v>
      </c>
      <c r="C360" s="0" t="s">
        <v>10</v>
      </c>
      <c r="E360" s="0" t="s">
        <v>2125</v>
      </c>
      <c r="F360" s="0" t="n">
        <v>166500</v>
      </c>
      <c r="G360" s="0" t="s">
        <v>1428</v>
      </c>
      <c r="H360" s="0" t="s">
        <v>2126</v>
      </c>
      <c r="I360" s="0" t="s">
        <v>335</v>
      </c>
    </row>
    <row r="361" customFormat="false" ht="12.8" hidden="false" customHeight="false" outlineLevel="0" collapsed="false">
      <c r="A361" s="0" t="n">
        <v>3415879</v>
      </c>
      <c r="B361" s="66" t="n">
        <v>38919</v>
      </c>
      <c r="C361" s="0" t="s">
        <v>10</v>
      </c>
      <c r="E361" s="0" t="s">
        <v>2127</v>
      </c>
      <c r="F361" s="0" t="n">
        <v>408000</v>
      </c>
      <c r="G361" s="0" t="s">
        <v>1428</v>
      </c>
      <c r="H361" s="0" t="s">
        <v>2128</v>
      </c>
      <c r="I361" s="0" t="s">
        <v>335</v>
      </c>
    </row>
    <row r="362" customFormat="false" ht="12.8" hidden="false" customHeight="false" outlineLevel="0" collapsed="false">
      <c r="A362" s="0" t="n">
        <v>3415885</v>
      </c>
      <c r="B362" s="66" t="n">
        <v>38919</v>
      </c>
      <c r="C362" s="0" t="s">
        <v>10</v>
      </c>
      <c r="E362" s="0" t="s">
        <v>2129</v>
      </c>
      <c r="F362" s="0" t="n">
        <v>275000</v>
      </c>
      <c r="G362" s="0" t="s">
        <v>1428</v>
      </c>
      <c r="H362" s="0" t="s">
        <v>2130</v>
      </c>
      <c r="I362" s="0" t="s">
        <v>342</v>
      </c>
    </row>
    <row r="363" customFormat="false" ht="12.8" hidden="false" customHeight="false" outlineLevel="0" collapsed="false">
      <c r="A363" s="0" t="n">
        <v>3415889</v>
      </c>
      <c r="B363" s="66" t="n">
        <v>38919</v>
      </c>
      <c r="C363" s="0" t="s">
        <v>10</v>
      </c>
      <c r="E363" s="0" t="s">
        <v>2131</v>
      </c>
      <c r="F363" s="0" t="n">
        <v>248000</v>
      </c>
      <c r="G363" s="0" t="s">
        <v>1428</v>
      </c>
      <c r="H363" s="0" t="s">
        <v>2132</v>
      </c>
      <c r="I363" s="0" t="s">
        <v>271</v>
      </c>
    </row>
    <row r="364" customFormat="false" ht="12.8" hidden="false" customHeight="false" outlineLevel="0" collapsed="false">
      <c r="A364" s="0" t="n">
        <v>3415892</v>
      </c>
      <c r="B364" s="66" t="n">
        <v>38919</v>
      </c>
      <c r="C364" s="0" t="s">
        <v>10</v>
      </c>
      <c r="E364" s="0" t="s">
        <v>2133</v>
      </c>
      <c r="F364" s="0" t="n">
        <v>168000</v>
      </c>
      <c r="G364" s="0" t="s">
        <v>1428</v>
      </c>
      <c r="H364" s="0" t="s">
        <v>2134</v>
      </c>
      <c r="I364" s="0" t="s">
        <v>379</v>
      </c>
    </row>
    <row r="365" customFormat="false" ht="12.8" hidden="false" customHeight="false" outlineLevel="0" collapsed="false">
      <c r="A365" s="0" t="n">
        <v>3415894</v>
      </c>
      <c r="B365" s="66" t="n">
        <v>38919</v>
      </c>
      <c r="C365" s="0" t="s">
        <v>10</v>
      </c>
      <c r="E365" s="0" t="s">
        <v>2135</v>
      </c>
      <c r="F365" s="0" t="n">
        <v>260000</v>
      </c>
      <c r="G365" s="0" t="s">
        <v>1428</v>
      </c>
      <c r="H365" s="0" t="s">
        <v>2136</v>
      </c>
      <c r="I365" s="0" t="s">
        <v>227</v>
      </c>
    </row>
    <row r="366" customFormat="false" ht="12.8" hidden="false" customHeight="false" outlineLevel="0" collapsed="false">
      <c r="A366" s="0" t="n">
        <v>3415903</v>
      </c>
      <c r="B366" s="66" t="n">
        <v>38919</v>
      </c>
      <c r="C366" s="0" t="s">
        <v>10</v>
      </c>
      <c r="E366" s="0" t="s">
        <v>2137</v>
      </c>
      <c r="F366" s="0" t="n">
        <v>118000</v>
      </c>
      <c r="G366" s="0" t="s">
        <v>1428</v>
      </c>
      <c r="H366" s="0" t="s">
        <v>2138</v>
      </c>
      <c r="I366" s="0" t="s">
        <v>320</v>
      </c>
    </row>
    <row r="367" customFormat="false" ht="12.8" hidden="false" customHeight="false" outlineLevel="0" collapsed="false">
      <c r="A367" s="0" t="n">
        <v>3415909</v>
      </c>
      <c r="B367" s="66" t="n">
        <v>38919</v>
      </c>
      <c r="C367" s="0" t="s">
        <v>8</v>
      </c>
      <c r="E367" s="0" t="s">
        <v>2139</v>
      </c>
      <c r="F367" s="0" t="n">
        <v>1500000</v>
      </c>
      <c r="G367" s="0" t="s">
        <v>1431</v>
      </c>
      <c r="H367" s="0" t="s">
        <v>2140</v>
      </c>
      <c r="I367" s="0" t="s">
        <v>339</v>
      </c>
    </row>
    <row r="368" customFormat="false" ht="12.8" hidden="false" customHeight="false" outlineLevel="0" collapsed="false">
      <c r="A368" s="0" t="n">
        <v>3415911</v>
      </c>
      <c r="B368" s="66" t="n">
        <v>38919</v>
      </c>
      <c r="C368" s="0" t="s">
        <v>8</v>
      </c>
      <c r="E368" s="0" t="s">
        <v>2141</v>
      </c>
      <c r="F368" s="0" t="n">
        <v>400000</v>
      </c>
      <c r="G368" s="0" t="s">
        <v>1431</v>
      </c>
      <c r="H368" s="0" t="s">
        <v>2140</v>
      </c>
      <c r="I368" s="0" t="s">
        <v>241</v>
      </c>
    </row>
    <row r="369" customFormat="false" ht="12.8" hidden="false" customHeight="false" outlineLevel="0" collapsed="false">
      <c r="A369" s="0" t="n">
        <v>3415913</v>
      </c>
      <c r="B369" s="66" t="n">
        <v>38919</v>
      </c>
      <c r="C369" s="0" t="s">
        <v>10</v>
      </c>
      <c r="E369" s="0" t="s">
        <v>2142</v>
      </c>
      <c r="F369" s="0" t="n">
        <v>165000</v>
      </c>
      <c r="G369" s="0" t="s">
        <v>1431</v>
      </c>
      <c r="H369" s="0" t="s">
        <v>2143</v>
      </c>
      <c r="I369" s="0" t="s">
        <v>277</v>
      </c>
    </row>
    <row r="370" customFormat="false" ht="12.8" hidden="false" customHeight="false" outlineLevel="0" collapsed="false">
      <c r="A370" s="0" t="n">
        <v>3415925</v>
      </c>
      <c r="B370" s="66" t="n">
        <v>38919</v>
      </c>
      <c r="C370" s="0" t="s">
        <v>13</v>
      </c>
      <c r="E370" s="0" t="s">
        <v>2144</v>
      </c>
      <c r="F370" s="0" t="n">
        <v>72200</v>
      </c>
      <c r="G370" s="0" t="s">
        <v>1418</v>
      </c>
      <c r="H370" s="0" t="s">
        <v>2145</v>
      </c>
      <c r="I370" s="0" t="s">
        <v>255</v>
      </c>
    </row>
    <row r="371" customFormat="false" ht="12.8" hidden="false" customHeight="false" outlineLevel="0" collapsed="false">
      <c r="A371" s="0" t="n">
        <v>3415984</v>
      </c>
      <c r="B371" s="66" t="n">
        <v>38919</v>
      </c>
      <c r="C371" s="0" t="s">
        <v>11</v>
      </c>
      <c r="E371" s="0" t="s">
        <v>2146</v>
      </c>
      <c r="F371" s="0" t="n">
        <v>277200</v>
      </c>
      <c r="G371" s="0" t="s">
        <v>1428</v>
      </c>
      <c r="H371" s="0" t="s">
        <v>2147</v>
      </c>
      <c r="I371" s="0" t="s">
        <v>300</v>
      </c>
    </row>
    <row r="372" customFormat="false" ht="12.8" hidden="false" customHeight="false" outlineLevel="0" collapsed="false">
      <c r="A372" s="0" t="n">
        <v>3415985</v>
      </c>
      <c r="B372" s="66" t="n">
        <v>38919</v>
      </c>
      <c r="C372" s="0" t="s">
        <v>11</v>
      </c>
      <c r="E372" s="0" t="s">
        <v>2148</v>
      </c>
      <c r="F372" s="0" t="n">
        <v>53600</v>
      </c>
      <c r="G372" s="0" t="s">
        <v>1421</v>
      </c>
      <c r="H372" s="0" t="s">
        <v>2149</v>
      </c>
      <c r="I372" s="0" t="s">
        <v>227</v>
      </c>
    </row>
    <row r="373" customFormat="false" ht="12.8" hidden="false" customHeight="false" outlineLevel="0" collapsed="false">
      <c r="A373" s="0" t="n">
        <v>3415986</v>
      </c>
      <c r="B373" s="66" t="n">
        <v>38919</v>
      </c>
      <c r="C373" s="0" t="s">
        <v>11</v>
      </c>
      <c r="E373" s="0" t="s">
        <v>2150</v>
      </c>
      <c r="F373" s="0" t="n">
        <v>193750</v>
      </c>
      <c r="G373" s="0" t="s">
        <v>1428</v>
      </c>
      <c r="H373" s="0" t="s">
        <v>2151</v>
      </c>
      <c r="I373" s="0" t="s">
        <v>266</v>
      </c>
    </row>
    <row r="374" customFormat="false" ht="12.8" hidden="false" customHeight="false" outlineLevel="0" collapsed="false">
      <c r="A374" s="0" t="n">
        <v>3415987</v>
      </c>
      <c r="B374" s="66" t="n">
        <v>38919</v>
      </c>
      <c r="C374" s="0" t="s">
        <v>11</v>
      </c>
      <c r="E374" s="0" t="s">
        <v>2152</v>
      </c>
      <c r="F374" s="0" t="n">
        <v>204000</v>
      </c>
      <c r="G374" s="0" t="s">
        <v>1428</v>
      </c>
      <c r="H374" s="0" t="s">
        <v>2153</v>
      </c>
      <c r="I374" s="0" t="s">
        <v>212</v>
      </c>
    </row>
    <row r="375" customFormat="false" ht="12.8" hidden="false" customHeight="false" outlineLevel="0" collapsed="false">
      <c r="A375" s="0" t="n">
        <v>3415988</v>
      </c>
      <c r="B375" s="66" t="n">
        <v>38919</v>
      </c>
      <c r="C375" s="0" t="s">
        <v>11</v>
      </c>
      <c r="E375" s="0" t="s">
        <v>2154</v>
      </c>
      <c r="F375" s="0" t="n">
        <v>150000</v>
      </c>
      <c r="G375" s="0" t="s">
        <v>1421</v>
      </c>
      <c r="H375" s="0" t="s">
        <v>2155</v>
      </c>
      <c r="I375" s="0" t="s">
        <v>255</v>
      </c>
    </row>
    <row r="376" customFormat="false" ht="12.8" hidden="false" customHeight="false" outlineLevel="0" collapsed="false">
      <c r="A376" s="0" t="n">
        <v>3416069</v>
      </c>
      <c r="B376" s="66" t="n">
        <v>38919</v>
      </c>
      <c r="C376" s="0" t="s">
        <v>8</v>
      </c>
      <c r="E376" s="0" t="s">
        <v>2156</v>
      </c>
      <c r="F376" s="0" t="n">
        <v>340000</v>
      </c>
      <c r="G376" s="0" t="s">
        <v>1563</v>
      </c>
      <c r="H376" s="0" t="s">
        <v>2157</v>
      </c>
      <c r="I376" s="0" t="s">
        <v>371</v>
      </c>
    </row>
    <row r="377" customFormat="false" ht="12.8" hidden="false" customHeight="false" outlineLevel="0" collapsed="false">
      <c r="A377" s="0" t="n">
        <v>3416099</v>
      </c>
      <c r="B377" s="66" t="n">
        <v>38919</v>
      </c>
      <c r="C377" s="0" t="s">
        <v>9</v>
      </c>
      <c r="E377" s="0" t="s">
        <v>2158</v>
      </c>
      <c r="F377" s="0" t="n">
        <v>312000</v>
      </c>
      <c r="G377" s="0" t="s">
        <v>1428</v>
      </c>
      <c r="H377" s="0" t="s">
        <v>2159</v>
      </c>
      <c r="I377" s="0" t="s">
        <v>223</v>
      </c>
    </row>
    <row r="378" customFormat="false" ht="12.8" hidden="false" customHeight="false" outlineLevel="0" collapsed="false">
      <c r="A378" s="0" t="n">
        <v>3416108</v>
      </c>
      <c r="B378" s="66" t="n">
        <v>38919</v>
      </c>
      <c r="C378" s="0" t="s">
        <v>9</v>
      </c>
      <c r="E378" s="0" t="s">
        <v>2160</v>
      </c>
      <c r="F378" s="0" t="n">
        <v>350000</v>
      </c>
      <c r="G378" s="0" t="s">
        <v>1418</v>
      </c>
      <c r="H378" s="0" t="s">
        <v>2161</v>
      </c>
      <c r="I378" s="0" t="s">
        <v>302</v>
      </c>
    </row>
    <row r="379" customFormat="false" ht="12.8" hidden="false" customHeight="false" outlineLevel="0" collapsed="false">
      <c r="A379" s="0" t="n">
        <v>3416109</v>
      </c>
      <c r="B379" s="66" t="n">
        <v>38919</v>
      </c>
      <c r="C379" s="0" t="s">
        <v>9</v>
      </c>
      <c r="E379" s="0" t="s">
        <v>2162</v>
      </c>
      <c r="F379" s="0" t="n">
        <v>292500</v>
      </c>
      <c r="G379" s="0" t="s">
        <v>1428</v>
      </c>
      <c r="H379" s="0" t="s">
        <v>2163</v>
      </c>
      <c r="I379" s="0" t="s">
        <v>379</v>
      </c>
    </row>
    <row r="380" customFormat="false" ht="12.8" hidden="false" customHeight="false" outlineLevel="0" collapsed="false">
      <c r="A380" s="0" t="n">
        <v>3416115</v>
      </c>
      <c r="B380" s="66" t="n">
        <v>38919</v>
      </c>
      <c r="C380" s="0" t="s">
        <v>12</v>
      </c>
      <c r="E380" s="0" t="s">
        <v>2164</v>
      </c>
      <c r="F380" s="0" t="n">
        <v>140000</v>
      </c>
      <c r="G380" s="0" t="s">
        <v>1428</v>
      </c>
      <c r="H380" s="0" t="s">
        <v>2165</v>
      </c>
      <c r="I380" s="0" t="s">
        <v>379</v>
      </c>
    </row>
    <row r="381" customFormat="false" ht="12.8" hidden="false" customHeight="false" outlineLevel="0" collapsed="false">
      <c r="A381" s="0" t="n">
        <v>3416133</v>
      </c>
      <c r="B381" s="66" t="n">
        <v>38919</v>
      </c>
      <c r="C381" s="0" t="s">
        <v>16</v>
      </c>
      <c r="E381" s="0" t="s">
        <v>2166</v>
      </c>
      <c r="F381" s="0" t="n">
        <v>53183.51</v>
      </c>
      <c r="G381" s="0" t="s">
        <v>1428</v>
      </c>
      <c r="H381" s="0" t="s">
        <v>2167</v>
      </c>
      <c r="I381" s="0" t="s">
        <v>381</v>
      </c>
    </row>
    <row r="382" customFormat="false" ht="12.8" hidden="false" customHeight="false" outlineLevel="0" collapsed="false">
      <c r="A382" s="0" t="n">
        <v>3416134</v>
      </c>
      <c r="B382" s="66" t="n">
        <v>38919</v>
      </c>
      <c r="C382" s="0" t="s">
        <v>16</v>
      </c>
      <c r="E382" s="0" t="s">
        <v>2168</v>
      </c>
      <c r="F382" s="0" t="n">
        <v>20000</v>
      </c>
      <c r="G382" s="0" t="s">
        <v>1418</v>
      </c>
      <c r="H382" s="0" t="s">
        <v>2169</v>
      </c>
      <c r="I382" s="0" t="s">
        <v>317</v>
      </c>
    </row>
    <row r="383" customFormat="false" ht="12.8" hidden="false" customHeight="false" outlineLevel="0" collapsed="false">
      <c r="A383" s="0" t="n">
        <v>3416135</v>
      </c>
      <c r="B383" s="66" t="n">
        <v>38919</v>
      </c>
      <c r="C383" s="0" t="s">
        <v>16</v>
      </c>
      <c r="E383" s="0" t="s">
        <v>2170</v>
      </c>
      <c r="F383" s="0" t="n">
        <v>10000</v>
      </c>
      <c r="G383" s="0" t="s">
        <v>1418</v>
      </c>
      <c r="H383" s="0" t="s">
        <v>2171</v>
      </c>
      <c r="I383" s="0" t="s">
        <v>317</v>
      </c>
    </row>
    <row r="384" customFormat="false" ht="12.8" hidden="false" customHeight="false" outlineLevel="0" collapsed="false">
      <c r="A384" s="0" t="n">
        <v>3416137</v>
      </c>
      <c r="B384" s="66" t="n">
        <v>38919</v>
      </c>
      <c r="C384" s="0" t="s">
        <v>16</v>
      </c>
      <c r="E384" s="0" t="s">
        <v>2172</v>
      </c>
      <c r="F384" s="0" t="n">
        <v>256500</v>
      </c>
      <c r="G384" s="0" t="s">
        <v>1428</v>
      </c>
      <c r="H384" s="0" t="s">
        <v>2173</v>
      </c>
      <c r="I384" s="0" t="s">
        <v>160</v>
      </c>
    </row>
    <row r="385" customFormat="false" ht="12.8" hidden="false" customHeight="false" outlineLevel="0" collapsed="false">
      <c r="A385" s="0" t="n">
        <v>3416139</v>
      </c>
      <c r="B385" s="66" t="n">
        <v>38919</v>
      </c>
      <c r="C385" s="0" t="s">
        <v>16</v>
      </c>
      <c r="E385" s="0" t="s">
        <v>2174</v>
      </c>
      <c r="F385" s="0" t="n">
        <v>35000</v>
      </c>
      <c r="G385" s="0" t="s">
        <v>1428</v>
      </c>
      <c r="H385" s="0" t="s">
        <v>2175</v>
      </c>
      <c r="I385" s="0" t="s">
        <v>211</v>
      </c>
    </row>
    <row r="386" customFormat="false" ht="12.8" hidden="false" customHeight="false" outlineLevel="0" collapsed="false">
      <c r="A386" s="0" t="n">
        <v>3416141</v>
      </c>
      <c r="B386" s="66" t="n">
        <v>38919</v>
      </c>
      <c r="C386" s="0" t="s">
        <v>16</v>
      </c>
      <c r="E386" s="0" t="s">
        <v>2176</v>
      </c>
      <c r="F386" s="0" t="n">
        <v>155400</v>
      </c>
      <c r="G386" s="0" t="s">
        <v>2177</v>
      </c>
      <c r="H386" s="0" t="s">
        <v>2178</v>
      </c>
      <c r="I386" s="0" t="s">
        <v>179</v>
      </c>
    </row>
    <row r="387" customFormat="false" ht="12.8" hidden="false" customHeight="false" outlineLevel="0" collapsed="false">
      <c r="A387" s="0" t="n">
        <v>3416150</v>
      </c>
      <c r="B387" s="66" t="n">
        <v>38919</v>
      </c>
      <c r="C387" s="0" t="s">
        <v>11</v>
      </c>
      <c r="E387" s="0" t="s">
        <v>2179</v>
      </c>
      <c r="F387" s="0" t="n">
        <v>278400</v>
      </c>
      <c r="G387" s="0" t="s">
        <v>1428</v>
      </c>
      <c r="H387" s="0" t="s">
        <v>2180</v>
      </c>
      <c r="I387" s="0" t="s">
        <v>324</v>
      </c>
    </row>
    <row r="388" customFormat="false" ht="12.8" hidden="false" customHeight="false" outlineLevel="0" collapsed="false">
      <c r="A388" s="0" t="n">
        <v>3416153</v>
      </c>
      <c r="B388" s="66" t="n">
        <v>38919</v>
      </c>
      <c r="C388" s="0" t="s">
        <v>11</v>
      </c>
      <c r="E388" s="0" t="s">
        <v>2181</v>
      </c>
      <c r="F388" s="0" t="n">
        <v>725000</v>
      </c>
      <c r="G388" s="0" t="s">
        <v>1602</v>
      </c>
      <c r="H388" s="0" t="s">
        <v>2182</v>
      </c>
      <c r="I388" s="0" t="s">
        <v>253</v>
      </c>
    </row>
    <row r="389" customFormat="false" ht="12.8" hidden="false" customHeight="false" outlineLevel="0" collapsed="false">
      <c r="A389" s="0" t="n">
        <v>3416184</v>
      </c>
      <c r="B389" s="66" t="n">
        <v>38919</v>
      </c>
      <c r="C389" s="0" t="s">
        <v>9</v>
      </c>
      <c r="E389" s="0" t="s">
        <v>2183</v>
      </c>
      <c r="F389" s="0" t="n">
        <v>224500</v>
      </c>
      <c r="G389" s="0" t="s">
        <v>1428</v>
      </c>
      <c r="H389" s="0" t="s">
        <v>2184</v>
      </c>
      <c r="I389" s="0" t="s">
        <v>175</v>
      </c>
    </row>
    <row r="390" customFormat="false" ht="12.8" hidden="false" customHeight="false" outlineLevel="0" collapsed="false">
      <c r="A390" s="0" t="n">
        <v>3416191</v>
      </c>
      <c r="B390" s="66" t="n">
        <v>38919</v>
      </c>
      <c r="C390" s="0" t="s">
        <v>12</v>
      </c>
      <c r="E390" s="0" t="s">
        <v>2185</v>
      </c>
      <c r="F390" s="0" t="n">
        <v>260000</v>
      </c>
      <c r="G390" s="0" t="s">
        <v>1428</v>
      </c>
      <c r="H390" s="0" t="s">
        <v>2186</v>
      </c>
      <c r="I390" s="0" t="s">
        <v>300</v>
      </c>
    </row>
    <row r="391" customFormat="false" ht="12.8" hidden="false" customHeight="false" outlineLevel="0" collapsed="false">
      <c r="A391" s="0" t="n">
        <v>3416199</v>
      </c>
      <c r="B391" s="66" t="n">
        <v>38919</v>
      </c>
      <c r="C391" s="0" t="s">
        <v>14</v>
      </c>
      <c r="E391" s="0" t="s">
        <v>2187</v>
      </c>
      <c r="F391" s="0" t="n">
        <v>50000</v>
      </c>
      <c r="G391" s="0" t="s">
        <v>1418</v>
      </c>
      <c r="H391" s="0" t="s">
        <v>2188</v>
      </c>
      <c r="I391" s="0" t="s">
        <v>246</v>
      </c>
    </row>
    <row r="392" customFormat="false" ht="12.8" hidden="false" customHeight="false" outlineLevel="0" collapsed="false">
      <c r="A392" s="0" t="n">
        <v>3416227</v>
      </c>
      <c r="B392" s="66" t="n">
        <v>38919</v>
      </c>
      <c r="C392" s="0" t="s">
        <v>10</v>
      </c>
      <c r="E392" s="0" t="s">
        <v>2189</v>
      </c>
      <c r="F392" s="0" t="n">
        <v>475000</v>
      </c>
      <c r="G392" s="0" t="s">
        <v>1602</v>
      </c>
      <c r="H392" s="0" t="s">
        <v>2190</v>
      </c>
      <c r="I392" s="0" t="s">
        <v>164</v>
      </c>
    </row>
    <row r="393" customFormat="false" ht="12.8" hidden="false" customHeight="false" outlineLevel="0" collapsed="false">
      <c r="A393" s="0" t="n">
        <v>3416233</v>
      </c>
      <c r="B393" s="66" t="n">
        <v>38919</v>
      </c>
      <c r="C393" s="0" t="s">
        <v>8</v>
      </c>
      <c r="E393" s="0" t="s">
        <v>2191</v>
      </c>
      <c r="F393" s="0" t="n">
        <v>6800000</v>
      </c>
      <c r="G393" s="0" t="s">
        <v>1563</v>
      </c>
      <c r="H393" s="0" t="s">
        <v>2192</v>
      </c>
      <c r="I393" s="0" t="s">
        <v>308</v>
      </c>
    </row>
    <row r="394" customFormat="false" ht="12.8" hidden="false" customHeight="false" outlineLevel="0" collapsed="false">
      <c r="A394" s="0" t="n">
        <v>3416248</v>
      </c>
      <c r="B394" s="66" t="n">
        <v>38919</v>
      </c>
      <c r="C394" s="0" t="s">
        <v>9</v>
      </c>
      <c r="E394" s="0" t="s">
        <v>2193</v>
      </c>
      <c r="F394" s="0" t="n">
        <v>248000</v>
      </c>
      <c r="G394" s="0" t="s">
        <v>1428</v>
      </c>
      <c r="H394" s="0" t="s">
        <v>2194</v>
      </c>
      <c r="I394" s="0" t="s">
        <v>379</v>
      </c>
    </row>
    <row r="395" customFormat="false" ht="12.8" hidden="false" customHeight="false" outlineLevel="0" collapsed="false">
      <c r="A395" s="0" t="n">
        <v>3416281</v>
      </c>
      <c r="B395" s="66" t="n">
        <v>38919</v>
      </c>
      <c r="C395" s="0" t="s">
        <v>11</v>
      </c>
      <c r="E395" s="0" t="s">
        <v>2195</v>
      </c>
      <c r="F395" s="0" t="n">
        <v>364500</v>
      </c>
      <c r="G395" s="0" t="s">
        <v>1428</v>
      </c>
      <c r="H395" s="0" t="s">
        <v>2196</v>
      </c>
      <c r="I395" s="0" t="s">
        <v>379</v>
      </c>
    </row>
    <row r="396" customFormat="false" ht="12.8" hidden="false" customHeight="false" outlineLevel="0" collapsed="false">
      <c r="A396" s="0" t="n">
        <v>3416283</v>
      </c>
      <c r="B396" s="66" t="n">
        <v>38919</v>
      </c>
      <c r="C396" s="0" t="s">
        <v>9</v>
      </c>
      <c r="E396" s="0" t="s">
        <v>2197</v>
      </c>
      <c r="F396" s="0" t="n">
        <v>250000</v>
      </c>
      <c r="G396" s="0" t="s">
        <v>1418</v>
      </c>
      <c r="H396" s="0" t="s">
        <v>2198</v>
      </c>
      <c r="I396" s="0" t="s">
        <v>369</v>
      </c>
    </row>
    <row r="397" customFormat="false" ht="12.8" hidden="false" customHeight="false" outlineLevel="0" collapsed="false">
      <c r="A397" s="0" t="n">
        <v>3416285</v>
      </c>
      <c r="B397" s="66" t="n">
        <v>38919</v>
      </c>
      <c r="C397" s="0" t="s">
        <v>9</v>
      </c>
      <c r="E397" s="0" t="s">
        <v>2199</v>
      </c>
      <c r="F397" s="0" t="n">
        <v>95000</v>
      </c>
      <c r="G397" s="0" t="s">
        <v>1428</v>
      </c>
      <c r="H397" s="0" t="s">
        <v>2200</v>
      </c>
      <c r="I397" s="0" t="s">
        <v>359</v>
      </c>
    </row>
    <row r="398" customFormat="false" ht="12.8" hidden="false" customHeight="false" outlineLevel="0" collapsed="false">
      <c r="A398" s="0" t="n">
        <v>3416319</v>
      </c>
      <c r="B398" s="66" t="n">
        <v>38922</v>
      </c>
      <c r="C398" s="0" t="s">
        <v>16</v>
      </c>
      <c r="E398" s="0" t="s">
        <v>2201</v>
      </c>
      <c r="F398" s="0" t="n">
        <v>50000</v>
      </c>
      <c r="G398" s="0" t="s">
        <v>1418</v>
      </c>
      <c r="H398" s="0" t="s">
        <v>2202</v>
      </c>
      <c r="I398" s="0" t="s">
        <v>317</v>
      </c>
    </row>
    <row r="399" customFormat="false" ht="12.8" hidden="false" customHeight="false" outlineLevel="0" collapsed="false">
      <c r="A399" s="0" t="n">
        <v>3416320</v>
      </c>
      <c r="B399" s="66" t="n">
        <v>38922</v>
      </c>
      <c r="C399" s="0" t="s">
        <v>16</v>
      </c>
      <c r="E399" s="0" t="s">
        <v>2203</v>
      </c>
      <c r="F399" s="0" t="n">
        <v>280449.69</v>
      </c>
      <c r="G399" s="0" t="s">
        <v>1428</v>
      </c>
      <c r="H399" s="0" t="s">
        <v>2204</v>
      </c>
      <c r="I399" s="0" t="s">
        <v>381</v>
      </c>
    </row>
    <row r="400" customFormat="false" ht="12.8" hidden="false" customHeight="false" outlineLevel="0" collapsed="false">
      <c r="A400" s="0" t="n">
        <v>3416337</v>
      </c>
      <c r="B400" s="66" t="n">
        <v>38922</v>
      </c>
      <c r="C400" s="0" t="s">
        <v>12</v>
      </c>
      <c r="E400" s="0" t="s">
        <v>2205</v>
      </c>
      <c r="F400" s="0" t="n">
        <v>186748</v>
      </c>
      <c r="G400" s="0" t="s">
        <v>1428</v>
      </c>
      <c r="H400" s="0" t="s">
        <v>2206</v>
      </c>
      <c r="I400" s="0" t="s">
        <v>227</v>
      </c>
    </row>
    <row r="401" customFormat="false" ht="12.8" hidden="false" customHeight="false" outlineLevel="0" collapsed="false">
      <c r="A401" s="0" t="n">
        <v>3416338</v>
      </c>
      <c r="B401" s="66" t="n">
        <v>38922</v>
      </c>
      <c r="C401" s="0" t="s">
        <v>12</v>
      </c>
      <c r="E401" s="0" t="s">
        <v>2207</v>
      </c>
      <c r="F401" s="0" t="n">
        <v>343000</v>
      </c>
      <c r="G401" s="0" t="s">
        <v>1428</v>
      </c>
      <c r="H401" s="0" t="s">
        <v>2208</v>
      </c>
      <c r="I401" s="0" t="s">
        <v>227</v>
      </c>
    </row>
    <row r="402" customFormat="false" ht="12.8" hidden="false" customHeight="false" outlineLevel="0" collapsed="false">
      <c r="A402" s="0" t="n">
        <v>3416350</v>
      </c>
      <c r="B402" s="66" t="n">
        <v>38922</v>
      </c>
      <c r="C402" s="0" t="s">
        <v>9</v>
      </c>
      <c r="E402" s="0" t="s">
        <v>2209</v>
      </c>
      <c r="F402" s="0" t="n">
        <v>459500</v>
      </c>
      <c r="G402" s="0" t="s">
        <v>1428</v>
      </c>
      <c r="H402" s="0" t="s">
        <v>2210</v>
      </c>
      <c r="I402" s="0" t="s">
        <v>255</v>
      </c>
    </row>
    <row r="403" customFormat="false" ht="12.8" hidden="false" customHeight="false" outlineLevel="0" collapsed="false">
      <c r="A403" s="0" t="n">
        <v>3416351</v>
      </c>
      <c r="B403" s="66" t="n">
        <v>38922</v>
      </c>
      <c r="C403" s="0" t="s">
        <v>9</v>
      </c>
      <c r="E403" s="0" t="s">
        <v>2211</v>
      </c>
      <c r="F403" s="0" t="n">
        <v>400000</v>
      </c>
      <c r="G403" s="0" t="s">
        <v>1428</v>
      </c>
      <c r="H403" s="0" t="s">
        <v>2212</v>
      </c>
      <c r="I403" s="0" t="s">
        <v>255</v>
      </c>
    </row>
    <row r="404" customFormat="false" ht="12.8" hidden="false" customHeight="false" outlineLevel="0" collapsed="false">
      <c r="A404" s="0" t="n">
        <v>3416353</v>
      </c>
      <c r="B404" s="66" t="n">
        <v>38922</v>
      </c>
      <c r="C404" s="0" t="s">
        <v>9</v>
      </c>
      <c r="E404" s="0" t="s">
        <v>2213</v>
      </c>
      <c r="F404" s="0" t="n">
        <v>50000</v>
      </c>
      <c r="G404" s="0" t="s">
        <v>1418</v>
      </c>
      <c r="H404" s="0" t="s">
        <v>2214</v>
      </c>
      <c r="I404" s="0" t="s">
        <v>294</v>
      </c>
    </row>
    <row r="405" customFormat="false" ht="12.8" hidden="false" customHeight="false" outlineLevel="0" collapsed="false">
      <c r="A405" s="0" t="n">
        <v>3416354</v>
      </c>
      <c r="B405" s="66" t="n">
        <v>38922</v>
      </c>
      <c r="C405" s="0" t="s">
        <v>9</v>
      </c>
      <c r="E405" s="0" t="s">
        <v>2215</v>
      </c>
      <c r="F405" s="0" t="n">
        <v>60000</v>
      </c>
      <c r="G405" s="0" t="s">
        <v>1428</v>
      </c>
      <c r="H405" s="0" t="s">
        <v>2216</v>
      </c>
      <c r="I405" s="0" t="s">
        <v>229</v>
      </c>
    </row>
    <row r="406" customFormat="false" ht="12.8" hidden="false" customHeight="false" outlineLevel="0" collapsed="false">
      <c r="A406" s="0" t="n">
        <v>3416368</v>
      </c>
      <c r="B406" s="66" t="n">
        <v>38922</v>
      </c>
      <c r="C406" s="0" t="s">
        <v>10</v>
      </c>
      <c r="E406" s="0" t="s">
        <v>2217</v>
      </c>
      <c r="F406" s="0" t="n">
        <v>197000</v>
      </c>
      <c r="G406" s="0" t="s">
        <v>1428</v>
      </c>
      <c r="H406" s="0" t="s">
        <v>2218</v>
      </c>
      <c r="I406" s="0" t="s">
        <v>255</v>
      </c>
    </row>
    <row r="407" customFormat="false" ht="12.8" hidden="false" customHeight="false" outlineLevel="0" collapsed="false">
      <c r="A407" s="0" t="n">
        <v>3416370</v>
      </c>
      <c r="B407" s="66" t="n">
        <v>38922</v>
      </c>
      <c r="C407" s="0" t="s">
        <v>10</v>
      </c>
      <c r="E407" s="0" t="s">
        <v>2219</v>
      </c>
      <c r="F407" s="0" t="n">
        <v>102027</v>
      </c>
      <c r="G407" s="0" t="s">
        <v>1421</v>
      </c>
      <c r="H407" s="0" t="s">
        <v>2220</v>
      </c>
      <c r="I407" s="0" t="s">
        <v>168</v>
      </c>
    </row>
    <row r="408" customFormat="false" ht="12.8" hidden="false" customHeight="false" outlineLevel="0" collapsed="false">
      <c r="A408" s="0" t="n">
        <v>3416371</v>
      </c>
      <c r="B408" s="66" t="n">
        <v>38922</v>
      </c>
      <c r="C408" s="0" t="s">
        <v>10</v>
      </c>
      <c r="E408" s="0" t="s">
        <v>2221</v>
      </c>
      <c r="F408" s="0" t="n">
        <v>78000</v>
      </c>
      <c r="G408" s="0" t="s">
        <v>1428</v>
      </c>
      <c r="H408" s="0" t="s">
        <v>2222</v>
      </c>
      <c r="I408" s="0" t="s">
        <v>389</v>
      </c>
    </row>
    <row r="409" customFormat="false" ht="12.8" hidden="false" customHeight="false" outlineLevel="0" collapsed="false">
      <c r="A409" s="0" t="n">
        <v>3416374</v>
      </c>
      <c r="B409" s="66" t="n">
        <v>38922</v>
      </c>
      <c r="C409" s="0" t="s">
        <v>10</v>
      </c>
      <c r="E409" s="0" t="s">
        <v>2223</v>
      </c>
      <c r="F409" s="0" t="n">
        <v>455000</v>
      </c>
      <c r="G409" s="0" t="s">
        <v>1428</v>
      </c>
      <c r="H409" s="0" t="s">
        <v>2224</v>
      </c>
      <c r="I409" s="0" t="s">
        <v>389</v>
      </c>
    </row>
    <row r="410" customFormat="false" ht="12.8" hidden="false" customHeight="false" outlineLevel="0" collapsed="false">
      <c r="A410" s="0" t="n">
        <v>3416375</v>
      </c>
      <c r="B410" s="66" t="n">
        <v>38922</v>
      </c>
      <c r="C410" s="0" t="s">
        <v>10</v>
      </c>
      <c r="E410" s="0" t="s">
        <v>2225</v>
      </c>
      <c r="F410" s="0" t="n">
        <v>225000</v>
      </c>
      <c r="G410" s="0" t="s">
        <v>1428</v>
      </c>
      <c r="H410" s="0" t="s">
        <v>2226</v>
      </c>
      <c r="I410" s="0" t="s">
        <v>379</v>
      </c>
    </row>
    <row r="411" customFormat="false" ht="12.8" hidden="false" customHeight="false" outlineLevel="0" collapsed="false">
      <c r="A411" s="0" t="n">
        <v>3416380</v>
      </c>
      <c r="B411" s="66" t="n">
        <v>38922</v>
      </c>
      <c r="C411" s="0" t="s">
        <v>10</v>
      </c>
      <c r="E411" s="0" t="s">
        <v>2227</v>
      </c>
      <c r="F411" s="0" t="n">
        <v>216632.63</v>
      </c>
      <c r="G411" s="0" t="s">
        <v>1428</v>
      </c>
      <c r="H411" s="0" t="s">
        <v>2228</v>
      </c>
      <c r="I411" s="0" t="s">
        <v>182</v>
      </c>
    </row>
    <row r="412" customFormat="false" ht="12.8" hidden="false" customHeight="false" outlineLevel="0" collapsed="false">
      <c r="A412" s="0" t="n">
        <v>3416388</v>
      </c>
      <c r="B412" s="66" t="n">
        <v>38922</v>
      </c>
      <c r="C412" s="0" t="s">
        <v>11</v>
      </c>
      <c r="E412" s="0" t="s">
        <v>2229</v>
      </c>
      <c r="F412" s="0" t="n">
        <v>321400</v>
      </c>
      <c r="G412" s="0" t="s">
        <v>1428</v>
      </c>
      <c r="H412" s="0" t="s">
        <v>2230</v>
      </c>
      <c r="I412" s="0" t="s">
        <v>201</v>
      </c>
    </row>
    <row r="413" customFormat="false" ht="12.8" hidden="false" customHeight="false" outlineLevel="0" collapsed="false">
      <c r="A413" s="0" t="n">
        <v>3416402</v>
      </c>
      <c r="B413" s="66" t="n">
        <v>38922</v>
      </c>
      <c r="C413" s="0" t="s">
        <v>8</v>
      </c>
      <c r="E413" s="0" t="s">
        <v>2231</v>
      </c>
      <c r="F413" s="0" t="n">
        <v>30000</v>
      </c>
      <c r="G413" s="0" t="s">
        <v>1421</v>
      </c>
      <c r="H413" s="0" t="s">
        <v>2232</v>
      </c>
      <c r="I413" s="0" t="s">
        <v>204</v>
      </c>
    </row>
    <row r="414" customFormat="false" ht="12.8" hidden="false" customHeight="false" outlineLevel="0" collapsed="false">
      <c r="A414" s="0" t="n">
        <v>3416404</v>
      </c>
      <c r="B414" s="66" t="n">
        <v>38922</v>
      </c>
      <c r="C414" s="0" t="s">
        <v>8</v>
      </c>
      <c r="E414" s="0" t="s">
        <v>2233</v>
      </c>
      <c r="F414" s="0" t="n">
        <v>40000</v>
      </c>
      <c r="G414" s="0" t="s">
        <v>1418</v>
      </c>
      <c r="H414" s="0" t="s">
        <v>2234</v>
      </c>
      <c r="I414" s="0" t="s">
        <v>204</v>
      </c>
    </row>
    <row r="415" customFormat="false" ht="12.8" hidden="false" customHeight="false" outlineLevel="0" collapsed="false">
      <c r="A415" s="0" t="n">
        <v>3416405</v>
      </c>
      <c r="B415" s="66" t="n">
        <v>38922</v>
      </c>
      <c r="C415" s="0" t="s">
        <v>8</v>
      </c>
      <c r="E415" s="0" t="s">
        <v>2235</v>
      </c>
      <c r="F415" s="0" t="n">
        <v>30000</v>
      </c>
      <c r="G415" s="0" t="s">
        <v>1421</v>
      </c>
      <c r="H415" s="0" t="s">
        <v>2236</v>
      </c>
      <c r="I415" s="0" t="s">
        <v>204</v>
      </c>
    </row>
    <row r="416" customFormat="false" ht="12.8" hidden="false" customHeight="false" outlineLevel="0" collapsed="false">
      <c r="A416" s="0" t="n">
        <v>3416407</v>
      </c>
      <c r="B416" s="66" t="n">
        <v>38922</v>
      </c>
      <c r="C416" s="0" t="s">
        <v>8</v>
      </c>
      <c r="E416" s="0" t="s">
        <v>2237</v>
      </c>
      <c r="F416" s="0" t="n">
        <v>570000</v>
      </c>
      <c r="G416" s="0" t="s">
        <v>1428</v>
      </c>
      <c r="H416" s="0" t="s">
        <v>2238</v>
      </c>
      <c r="I416" s="0" t="s">
        <v>201</v>
      </c>
    </row>
    <row r="417" customFormat="false" ht="12.8" hidden="false" customHeight="false" outlineLevel="0" collapsed="false">
      <c r="A417" s="0" t="n">
        <v>3416411</v>
      </c>
      <c r="B417" s="66" t="n">
        <v>38922</v>
      </c>
      <c r="C417" s="0" t="s">
        <v>8</v>
      </c>
      <c r="E417" s="0" t="s">
        <v>2239</v>
      </c>
      <c r="F417" s="0" t="n">
        <v>210000</v>
      </c>
      <c r="G417" s="0" t="s">
        <v>1428</v>
      </c>
      <c r="H417" s="0" t="s">
        <v>2240</v>
      </c>
      <c r="I417" s="0" t="s">
        <v>352</v>
      </c>
    </row>
    <row r="418" customFormat="false" ht="12.8" hidden="false" customHeight="false" outlineLevel="0" collapsed="false">
      <c r="A418" s="0" t="n">
        <v>3416412</v>
      </c>
      <c r="B418" s="66" t="n">
        <v>38922</v>
      </c>
      <c r="C418" s="0" t="s">
        <v>8</v>
      </c>
      <c r="E418" s="0" t="s">
        <v>2241</v>
      </c>
      <c r="F418" s="0" t="n">
        <v>83000</v>
      </c>
      <c r="G418" s="0" t="s">
        <v>1428</v>
      </c>
      <c r="H418" s="0" t="s">
        <v>2242</v>
      </c>
      <c r="I418" s="0" t="s">
        <v>229</v>
      </c>
    </row>
    <row r="419" customFormat="false" ht="12.8" hidden="false" customHeight="false" outlineLevel="0" collapsed="false">
      <c r="A419" s="0" t="n">
        <v>3416414</v>
      </c>
      <c r="B419" s="66" t="n">
        <v>38922</v>
      </c>
      <c r="C419" s="0" t="s">
        <v>8</v>
      </c>
      <c r="E419" s="0" t="s">
        <v>2243</v>
      </c>
      <c r="F419" s="0" t="n">
        <v>135000</v>
      </c>
      <c r="G419" s="0" t="s">
        <v>1428</v>
      </c>
      <c r="H419" s="0" t="s">
        <v>2244</v>
      </c>
      <c r="I419" s="0" t="s">
        <v>331</v>
      </c>
    </row>
    <row r="420" customFormat="false" ht="12.8" hidden="false" customHeight="false" outlineLevel="0" collapsed="false">
      <c r="A420" s="0" t="n">
        <v>3416416</v>
      </c>
      <c r="B420" s="66" t="n">
        <v>38922</v>
      </c>
      <c r="C420" s="0" t="s">
        <v>8</v>
      </c>
      <c r="E420" s="0" t="s">
        <v>2245</v>
      </c>
      <c r="F420" s="0" t="n">
        <v>140000</v>
      </c>
      <c r="G420" s="0" t="s">
        <v>1428</v>
      </c>
      <c r="H420" s="0" t="s">
        <v>2246</v>
      </c>
      <c r="I420" s="0" t="s">
        <v>331</v>
      </c>
    </row>
    <row r="421" customFormat="false" ht="12.8" hidden="false" customHeight="false" outlineLevel="0" collapsed="false">
      <c r="A421" s="0" t="n">
        <v>3416418</v>
      </c>
      <c r="B421" s="66" t="n">
        <v>38922</v>
      </c>
      <c r="C421" s="0" t="s">
        <v>8</v>
      </c>
      <c r="E421" s="0" t="s">
        <v>2247</v>
      </c>
      <c r="F421" s="0" t="n">
        <v>200000</v>
      </c>
      <c r="G421" s="0" t="s">
        <v>1428</v>
      </c>
      <c r="H421" s="0" t="s">
        <v>2248</v>
      </c>
      <c r="I421" s="0" t="s">
        <v>331</v>
      </c>
    </row>
    <row r="422" customFormat="false" ht="12.8" hidden="false" customHeight="false" outlineLevel="0" collapsed="false">
      <c r="A422" s="0" t="n">
        <v>3416514</v>
      </c>
      <c r="B422" s="66" t="n">
        <v>38922</v>
      </c>
      <c r="C422" s="0" t="s">
        <v>11</v>
      </c>
      <c r="E422" s="0" t="s">
        <v>2249</v>
      </c>
      <c r="F422" s="0" t="n">
        <v>203500</v>
      </c>
      <c r="G422" s="0" t="s">
        <v>1428</v>
      </c>
      <c r="H422" s="0" t="s">
        <v>2250</v>
      </c>
      <c r="I422" s="0" t="s">
        <v>211</v>
      </c>
    </row>
    <row r="423" customFormat="false" ht="12.8" hidden="false" customHeight="false" outlineLevel="0" collapsed="false">
      <c r="A423" s="0" t="n">
        <v>3416515</v>
      </c>
      <c r="B423" s="66" t="n">
        <v>38922</v>
      </c>
      <c r="C423" s="0" t="s">
        <v>11</v>
      </c>
      <c r="E423" s="0" t="s">
        <v>2251</v>
      </c>
      <c r="F423" s="0" t="n">
        <v>90000</v>
      </c>
      <c r="G423" s="0" t="s">
        <v>1418</v>
      </c>
      <c r="H423" s="0" t="s">
        <v>2252</v>
      </c>
      <c r="I423" s="0" t="s">
        <v>377</v>
      </c>
    </row>
    <row r="424" customFormat="false" ht="12.8" hidden="false" customHeight="false" outlineLevel="0" collapsed="false">
      <c r="A424" s="0" t="n">
        <v>3416526</v>
      </c>
      <c r="B424" s="66" t="n">
        <v>38922</v>
      </c>
      <c r="C424" s="0" t="s">
        <v>13</v>
      </c>
      <c r="E424" s="0" t="s">
        <v>2253</v>
      </c>
      <c r="F424" s="0" t="n">
        <v>248000</v>
      </c>
      <c r="G424" s="0" t="s">
        <v>1428</v>
      </c>
      <c r="H424" s="0" t="s">
        <v>2254</v>
      </c>
      <c r="I424" s="0" t="s">
        <v>346</v>
      </c>
    </row>
    <row r="425" customFormat="false" ht="12.8" hidden="false" customHeight="false" outlineLevel="0" collapsed="false">
      <c r="A425" s="0" t="n">
        <v>3416527</v>
      </c>
      <c r="B425" s="66" t="n">
        <v>38922</v>
      </c>
      <c r="C425" s="0" t="s">
        <v>13</v>
      </c>
      <c r="E425" s="0" t="s">
        <v>2255</v>
      </c>
      <c r="F425" s="0" t="n">
        <v>256000</v>
      </c>
      <c r="G425" s="0" t="s">
        <v>1428</v>
      </c>
      <c r="H425" s="0" t="s">
        <v>2256</v>
      </c>
      <c r="I425" s="0" t="s">
        <v>346</v>
      </c>
    </row>
    <row r="426" customFormat="false" ht="12.8" hidden="false" customHeight="false" outlineLevel="0" collapsed="false">
      <c r="A426" s="0" t="n">
        <v>3416543</v>
      </c>
      <c r="B426" s="66" t="n">
        <v>38922</v>
      </c>
      <c r="C426" s="0" t="s">
        <v>11</v>
      </c>
      <c r="E426" s="0" t="s">
        <v>2257</v>
      </c>
      <c r="F426" s="0" t="n">
        <v>171535</v>
      </c>
      <c r="G426" s="0" t="s">
        <v>1428</v>
      </c>
      <c r="H426" s="0" t="s">
        <v>2258</v>
      </c>
      <c r="I426" s="0" t="s">
        <v>242</v>
      </c>
    </row>
    <row r="427" customFormat="false" ht="12.8" hidden="false" customHeight="false" outlineLevel="0" collapsed="false">
      <c r="A427" s="0" t="n">
        <v>3416547</v>
      </c>
      <c r="B427" s="66" t="n">
        <v>38922</v>
      </c>
      <c r="C427" s="0" t="s">
        <v>8</v>
      </c>
      <c r="E427" s="0" t="s">
        <v>2259</v>
      </c>
      <c r="F427" s="0" t="n">
        <v>175000</v>
      </c>
      <c r="G427" s="0" t="s">
        <v>1563</v>
      </c>
      <c r="H427" s="0" t="s">
        <v>2260</v>
      </c>
      <c r="I427" s="0" t="s">
        <v>308</v>
      </c>
    </row>
    <row r="428" customFormat="false" ht="12.8" hidden="false" customHeight="false" outlineLevel="0" collapsed="false">
      <c r="A428" s="0" t="n">
        <v>3416549</v>
      </c>
      <c r="B428" s="66" t="n">
        <v>38922</v>
      </c>
      <c r="C428" s="0" t="s">
        <v>8</v>
      </c>
      <c r="E428" s="0" t="s">
        <v>2261</v>
      </c>
      <c r="F428" s="0" t="n">
        <v>134000</v>
      </c>
      <c r="G428" s="0" t="s">
        <v>1428</v>
      </c>
      <c r="H428" s="0" t="s">
        <v>2262</v>
      </c>
      <c r="I428" s="0" t="s">
        <v>179</v>
      </c>
    </row>
    <row r="429" customFormat="false" ht="12.8" hidden="false" customHeight="false" outlineLevel="0" collapsed="false">
      <c r="A429" s="0" t="n">
        <v>3416551</v>
      </c>
      <c r="B429" s="66" t="n">
        <v>38922</v>
      </c>
      <c r="C429" s="0" t="s">
        <v>8</v>
      </c>
      <c r="E429" s="0" t="s">
        <v>2263</v>
      </c>
      <c r="F429" s="0" t="n">
        <v>326000</v>
      </c>
      <c r="G429" s="0" t="s">
        <v>1428</v>
      </c>
      <c r="H429" s="0" t="s">
        <v>2264</v>
      </c>
      <c r="I429" s="0" t="s">
        <v>389</v>
      </c>
    </row>
    <row r="430" customFormat="false" ht="12.8" hidden="false" customHeight="false" outlineLevel="0" collapsed="false">
      <c r="A430" s="0" t="n">
        <v>3416557</v>
      </c>
      <c r="B430" s="66" t="n">
        <v>38922</v>
      </c>
      <c r="C430" s="0" t="s">
        <v>8</v>
      </c>
      <c r="E430" s="0" t="s">
        <v>2265</v>
      </c>
      <c r="F430" s="0" t="n">
        <v>180000</v>
      </c>
      <c r="G430" s="0" t="s">
        <v>1428</v>
      </c>
      <c r="H430" s="0" t="s">
        <v>2266</v>
      </c>
      <c r="I430" s="0" t="s">
        <v>276</v>
      </c>
    </row>
    <row r="431" customFormat="false" ht="12.8" hidden="false" customHeight="false" outlineLevel="0" collapsed="false">
      <c r="A431" s="0" t="n">
        <v>3416568</v>
      </c>
      <c r="B431" s="66" t="n">
        <v>38922</v>
      </c>
      <c r="C431" s="0" t="s">
        <v>8</v>
      </c>
      <c r="E431" s="0" t="s">
        <v>2267</v>
      </c>
      <c r="F431" s="0" t="n">
        <v>150000</v>
      </c>
      <c r="G431" s="0" t="s">
        <v>1428</v>
      </c>
      <c r="H431" s="0" t="s">
        <v>2268</v>
      </c>
      <c r="I431" s="0" t="s">
        <v>227</v>
      </c>
    </row>
    <row r="432" customFormat="false" ht="12.8" hidden="false" customHeight="false" outlineLevel="0" collapsed="false">
      <c r="A432" s="0" t="n">
        <v>3416569</v>
      </c>
      <c r="B432" s="66" t="n">
        <v>38922</v>
      </c>
      <c r="C432" s="0" t="s">
        <v>8</v>
      </c>
      <c r="E432" s="0" t="s">
        <v>2269</v>
      </c>
      <c r="F432" s="0" t="n">
        <v>150000</v>
      </c>
      <c r="G432" s="0" t="s">
        <v>1418</v>
      </c>
      <c r="H432" s="0" t="s">
        <v>2268</v>
      </c>
      <c r="I432" s="0" t="s">
        <v>227</v>
      </c>
    </row>
    <row r="433" customFormat="false" ht="12.8" hidden="false" customHeight="false" outlineLevel="0" collapsed="false">
      <c r="A433" s="0" t="n">
        <v>3416570</v>
      </c>
      <c r="B433" s="66" t="n">
        <v>38922</v>
      </c>
      <c r="C433" s="0" t="s">
        <v>8</v>
      </c>
      <c r="E433" s="0" t="s">
        <v>2270</v>
      </c>
      <c r="F433" s="0" t="n">
        <v>100000</v>
      </c>
      <c r="G433" s="0" t="s">
        <v>1431</v>
      </c>
      <c r="H433" s="0" t="s">
        <v>2271</v>
      </c>
      <c r="I433" s="0" t="s">
        <v>240</v>
      </c>
    </row>
    <row r="434" customFormat="false" ht="12.8" hidden="false" customHeight="false" outlineLevel="0" collapsed="false">
      <c r="A434" s="0" t="n">
        <v>3416593</v>
      </c>
      <c r="B434" s="66" t="n">
        <v>38922</v>
      </c>
      <c r="C434" s="0" t="s">
        <v>9</v>
      </c>
      <c r="E434" s="0" t="s">
        <v>2272</v>
      </c>
      <c r="F434" s="0" t="n">
        <v>384000</v>
      </c>
      <c r="G434" s="0" t="s">
        <v>1428</v>
      </c>
      <c r="H434" s="0" t="s">
        <v>2273</v>
      </c>
      <c r="I434" s="0" t="s">
        <v>359</v>
      </c>
    </row>
    <row r="435" customFormat="false" ht="12.8" hidden="false" customHeight="false" outlineLevel="0" collapsed="false">
      <c r="A435" s="0" t="n">
        <v>3416621</v>
      </c>
      <c r="B435" s="66" t="n">
        <v>38922</v>
      </c>
      <c r="C435" s="0" t="s">
        <v>11</v>
      </c>
      <c r="E435" s="0" t="s">
        <v>2274</v>
      </c>
      <c r="F435" s="0" t="n">
        <v>31000</v>
      </c>
      <c r="G435" s="0" t="s">
        <v>1421</v>
      </c>
      <c r="H435" s="0" t="s">
        <v>2275</v>
      </c>
      <c r="I435" s="0" t="s">
        <v>209</v>
      </c>
    </row>
    <row r="436" customFormat="false" ht="12.8" hidden="false" customHeight="false" outlineLevel="0" collapsed="false">
      <c r="A436" s="0" t="n">
        <v>3416624</v>
      </c>
      <c r="B436" s="66" t="n">
        <v>38922</v>
      </c>
      <c r="C436" s="0" t="s">
        <v>11</v>
      </c>
      <c r="E436" s="0" t="s">
        <v>2276</v>
      </c>
      <c r="F436" s="0" t="n">
        <v>304000</v>
      </c>
      <c r="G436" s="0" t="s">
        <v>1428</v>
      </c>
      <c r="H436" s="0" t="s">
        <v>2277</v>
      </c>
      <c r="I436" s="0" t="s">
        <v>248</v>
      </c>
    </row>
    <row r="437" customFormat="false" ht="12.8" hidden="false" customHeight="false" outlineLevel="0" collapsed="false">
      <c r="A437" s="0" t="n">
        <v>3416625</v>
      </c>
      <c r="B437" s="66" t="n">
        <v>38922</v>
      </c>
      <c r="C437" s="0" t="s">
        <v>11</v>
      </c>
      <c r="E437" s="0" t="s">
        <v>2278</v>
      </c>
      <c r="F437" s="0" t="n">
        <v>10000</v>
      </c>
      <c r="G437" s="0" t="s">
        <v>1418</v>
      </c>
      <c r="H437" s="0" t="s">
        <v>2279</v>
      </c>
      <c r="I437" s="0" t="s">
        <v>247</v>
      </c>
    </row>
    <row r="438" customFormat="false" ht="12.8" hidden="false" customHeight="false" outlineLevel="0" collapsed="false">
      <c r="A438" s="0" t="n">
        <v>3416626</v>
      </c>
      <c r="B438" s="66" t="n">
        <v>38922</v>
      </c>
      <c r="C438" s="0" t="s">
        <v>11</v>
      </c>
      <c r="E438" s="0" t="s">
        <v>2280</v>
      </c>
      <c r="F438" s="0" t="n">
        <v>220000</v>
      </c>
      <c r="G438" s="0" t="s">
        <v>1428</v>
      </c>
      <c r="H438" s="0" t="s">
        <v>2281</v>
      </c>
      <c r="I438" s="0" t="s">
        <v>203</v>
      </c>
    </row>
    <row r="439" customFormat="false" ht="12.8" hidden="false" customHeight="false" outlineLevel="0" collapsed="false">
      <c r="A439" s="0" t="n">
        <v>3416653</v>
      </c>
      <c r="B439" s="66" t="n">
        <v>38922</v>
      </c>
      <c r="C439" s="0" t="s">
        <v>10</v>
      </c>
      <c r="E439" s="0" t="s">
        <v>2282</v>
      </c>
      <c r="F439" s="0" t="n">
        <v>135750</v>
      </c>
      <c r="G439" s="0" t="s">
        <v>1418</v>
      </c>
      <c r="H439" s="0" t="s">
        <v>2283</v>
      </c>
      <c r="I439" s="0" t="s">
        <v>302</v>
      </c>
    </row>
    <row r="440" customFormat="false" ht="12.8" hidden="false" customHeight="false" outlineLevel="0" collapsed="false">
      <c r="A440" s="0" t="n">
        <v>3416655</v>
      </c>
      <c r="B440" s="66" t="n">
        <v>38922</v>
      </c>
      <c r="C440" s="0" t="s">
        <v>10</v>
      </c>
      <c r="E440" s="0" t="s">
        <v>2284</v>
      </c>
      <c r="F440" s="0" t="n">
        <v>123500</v>
      </c>
      <c r="G440" s="0" t="s">
        <v>1428</v>
      </c>
      <c r="H440" s="0" t="s">
        <v>2285</v>
      </c>
      <c r="I440" s="0" t="s">
        <v>372</v>
      </c>
    </row>
    <row r="441" customFormat="false" ht="12.8" hidden="false" customHeight="false" outlineLevel="0" collapsed="false">
      <c r="A441" s="0" t="n">
        <v>3416656</v>
      </c>
      <c r="B441" s="66" t="n">
        <v>38922</v>
      </c>
      <c r="C441" s="0" t="s">
        <v>10</v>
      </c>
      <c r="E441" s="0" t="s">
        <v>2286</v>
      </c>
      <c r="F441" s="0" t="n">
        <v>200000</v>
      </c>
      <c r="G441" s="0" t="s">
        <v>1421</v>
      </c>
      <c r="H441" s="0" t="s">
        <v>2287</v>
      </c>
      <c r="I441" s="0" t="s">
        <v>229</v>
      </c>
    </row>
    <row r="442" customFormat="false" ht="12.8" hidden="false" customHeight="false" outlineLevel="0" collapsed="false">
      <c r="A442" s="0" t="n">
        <v>3416659</v>
      </c>
      <c r="B442" s="66" t="n">
        <v>38922</v>
      </c>
      <c r="C442" s="0" t="s">
        <v>10</v>
      </c>
      <c r="E442" s="0" t="s">
        <v>2288</v>
      </c>
      <c r="F442" s="0" t="n">
        <v>151100</v>
      </c>
      <c r="G442" s="0" t="s">
        <v>1428</v>
      </c>
      <c r="H442" s="0" t="s">
        <v>2289</v>
      </c>
      <c r="I442" s="0" t="s">
        <v>321</v>
      </c>
    </row>
    <row r="443" customFormat="false" ht="12.8" hidden="false" customHeight="false" outlineLevel="0" collapsed="false">
      <c r="A443" s="0" t="n">
        <v>3416661</v>
      </c>
      <c r="B443" s="66" t="n">
        <v>38922</v>
      </c>
      <c r="C443" s="0" t="s">
        <v>10</v>
      </c>
      <c r="E443" s="0" t="s">
        <v>2290</v>
      </c>
      <c r="F443" s="0" t="n">
        <v>120250</v>
      </c>
      <c r="G443" s="0" t="s">
        <v>1428</v>
      </c>
      <c r="H443" s="0" t="s">
        <v>2291</v>
      </c>
      <c r="I443" s="0" t="s">
        <v>177</v>
      </c>
    </row>
    <row r="444" customFormat="false" ht="12.8" hidden="false" customHeight="false" outlineLevel="0" collapsed="false">
      <c r="A444" s="0" t="n">
        <v>3416662</v>
      </c>
      <c r="B444" s="66" t="n">
        <v>38922</v>
      </c>
      <c r="C444" s="0" t="s">
        <v>10</v>
      </c>
      <c r="E444" s="0" t="s">
        <v>2292</v>
      </c>
      <c r="F444" s="0" t="n">
        <v>217500</v>
      </c>
      <c r="G444" s="0" t="s">
        <v>1428</v>
      </c>
      <c r="H444" s="0" t="s">
        <v>2293</v>
      </c>
      <c r="I444" s="0" t="s">
        <v>250</v>
      </c>
    </row>
    <row r="445" customFormat="false" ht="12.8" hidden="false" customHeight="false" outlineLevel="0" collapsed="false">
      <c r="A445" s="0" t="n">
        <v>3416663</v>
      </c>
      <c r="B445" s="66" t="n">
        <v>38922</v>
      </c>
      <c r="C445" s="0" t="s">
        <v>10</v>
      </c>
      <c r="E445" s="0" t="s">
        <v>2294</v>
      </c>
      <c r="F445" s="0" t="n">
        <v>346500</v>
      </c>
      <c r="G445" s="0" t="s">
        <v>1428</v>
      </c>
      <c r="H445" s="0" t="s">
        <v>2295</v>
      </c>
      <c r="I445" s="0" t="s">
        <v>257</v>
      </c>
    </row>
    <row r="446" customFormat="false" ht="12.8" hidden="false" customHeight="false" outlineLevel="0" collapsed="false">
      <c r="A446" s="0" t="n">
        <v>3416673</v>
      </c>
      <c r="B446" s="66" t="n">
        <v>38922</v>
      </c>
      <c r="C446" s="0" t="s">
        <v>11</v>
      </c>
      <c r="E446" s="0" t="s">
        <v>2296</v>
      </c>
      <c r="F446" s="0" t="n">
        <v>600000</v>
      </c>
      <c r="G446" s="0" t="s">
        <v>1428</v>
      </c>
      <c r="H446" s="0" t="s">
        <v>2297</v>
      </c>
      <c r="I446" s="0" t="s">
        <v>389</v>
      </c>
    </row>
    <row r="447" customFormat="false" ht="12.8" hidden="false" customHeight="false" outlineLevel="0" collapsed="false">
      <c r="A447" s="0" t="n">
        <v>3416674</v>
      </c>
      <c r="B447" s="66" t="n">
        <v>38922</v>
      </c>
      <c r="C447" s="0" t="s">
        <v>11</v>
      </c>
      <c r="E447" s="0" t="s">
        <v>2298</v>
      </c>
      <c r="F447" s="0" t="n">
        <v>85000</v>
      </c>
      <c r="G447" s="0" t="s">
        <v>1421</v>
      </c>
      <c r="H447" s="0" t="s">
        <v>2299</v>
      </c>
      <c r="I447" s="0" t="s">
        <v>303</v>
      </c>
    </row>
    <row r="448" customFormat="false" ht="12.8" hidden="false" customHeight="false" outlineLevel="0" collapsed="false">
      <c r="A448" s="0" t="n">
        <v>3416679</v>
      </c>
      <c r="B448" s="66" t="n">
        <v>38922</v>
      </c>
      <c r="C448" s="0" t="s">
        <v>9</v>
      </c>
      <c r="E448" s="0" t="s">
        <v>2300</v>
      </c>
      <c r="F448" s="0" t="n">
        <v>60000</v>
      </c>
      <c r="G448" s="0" t="s">
        <v>1428</v>
      </c>
      <c r="H448" s="0" t="s">
        <v>2301</v>
      </c>
      <c r="I448" s="0" t="s">
        <v>248</v>
      </c>
    </row>
    <row r="449" customFormat="false" ht="12.8" hidden="false" customHeight="false" outlineLevel="0" collapsed="false">
      <c r="A449" s="0" t="n">
        <v>3416680</v>
      </c>
      <c r="B449" s="66" t="n">
        <v>38922</v>
      </c>
      <c r="C449" s="0" t="s">
        <v>9</v>
      </c>
      <c r="E449" s="0" t="s">
        <v>2302</v>
      </c>
      <c r="F449" s="0" t="n">
        <v>261000</v>
      </c>
      <c r="G449" s="0" t="s">
        <v>1428</v>
      </c>
      <c r="H449" s="0" t="s">
        <v>2303</v>
      </c>
      <c r="I449" s="0" t="s">
        <v>315</v>
      </c>
    </row>
    <row r="450" customFormat="false" ht="12.8" hidden="false" customHeight="false" outlineLevel="0" collapsed="false">
      <c r="A450" s="0" t="n">
        <v>3416681</v>
      </c>
      <c r="B450" s="66" t="n">
        <v>38922</v>
      </c>
      <c r="C450" s="0" t="s">
        <v>9</v>
      </c>
      <c r="E450" s="0" t="s">
        <v>2304</v>
      </c>
      <c r="F450" s="0" t="n">
        <v>320000</v>
      </c>
      <c r="G450" s="0" t="s">
        <v>1428</v>
      </c>
      <c r="H450" s="0" t="s">
        <v>2305</v>
      </c>
      <c r="I450" s="0" t="s">
        <v>366</v>
      </c>
    </row>
    <row r="451" customFormat="false" ht="12.8" hidden="false" customHeight="false" outlineLevel="0" collapsed="false">
      <c r="A451" s="0" t="n">
        <v>3416683</v>
      </c>
      <c r="B451" s="66" t="n">
        <v>38922</v>
      </c>
      <c r="C451" s="0" t="s">
        <v>9</v>
      </c>
      <c r="E451" s="0" t="s">
        <v>2306</v>
      </c>
      <c r="F451" s="0" t="n">
        <v>64650</v>
      </c>
      <c r="G451" s="0" t="s">
        <v>1421</v>
      </c>
      <c r="H451" s="0" t="s">
        <v>2307</v>
      </c>
      <c r="I451" s="0" t="s">
        <v>318</v>
      </c>
    </row>
    <row r="452" customFormat="false" ht="12.8" hidden="false" customHeight="false" outlineLevel="0" collapsed="false">
      <c r="A452" s="0" t="n">
        <v>3416695</v>
      </c>
      <c r="B452" s="66" t="n">
        <v>38922</v>
      </c>
      <c r="C452" s="0" t="s">
        <v>10</v>
      </c>
      <c r="E452" s="0" t="s">
        <v>2308</v>
      </c>
      <c r="F452" s="0" t="n">
        <v>140000</v>
      </c>
      <c r="G452" s="0" t="s">
        <v>1418</v>
      </c>
      <c r="H452" s="0" t="s">
        <v>2309</v>
      </c>
      <c r="I452" s="0" t="s">
        <v>302</v>
      </c>
    </row>
    <row r="453" customFormat="false" ht="12.8" hidden="false" customHeight="false" outlineLevel="0" collapsed="false">
      <c r="A453" s="0" t="n">
        <v>3416697</v>
      </c>
      <c r="B453" s="66" t="n">
        <v>38922</v>
      </c>
      <c r="C453" s="0" t="s">
        <v>10</v>
      </c>
      <c r="E453" s="0" t="s">
        <v>2310</v>
      </c>
      <c r="F453" s="0" t="n">
        <v>195000</v>
      </c>
      <c r="G453" s="0" t="s">
        <v>1428</v>
      </c>
      <c r="H453" s="0" t="s">
        <v>2311</v>
      </c>
      <c r="I453" s="0" t="s">
        <v>388</v>
      </c>
    </row>
    <row r="454" customFormat="false" ht="12.8" hidden="false" customHeight="false" outlineLevel="0" collapsed="false">
      <c r="A454" s="0" t="n">
        <v>3416703</v>
      </c>
      <c r="B454" s="66" t="n">
        <v>38922</v>
      </c>
      <c r="C454" s="0" t="s">
        <v>14</v>
      </c>
      <c r="E454" s="0" t="s">
        <v>2312</v>
      </c>
      <c r="F454" s="0" t="n">
        <v>619500</v>
      </c>
      <c r="G454" s="0" t="s">
        <v>1428</v>
      </c>
      <c r="H454" s="0" t="s">
        <v>2313</v>
      </c>
      <c r="I454" s="0" t="s">
        <v>229</v>
      </c>
    </row>
    <row r="455" customFormat="false" ht="12.8" hidden="false" customHeight="false" outlineLevel="0" collapsed="false">
      <c r="A455" s="0" t="n">
        <v>3416704</v>
      </c>
      <c r="B455" s="66" t="n">
        <v>38922</v>
      </c>
      <c r="C455" s="0" t="s">
        <v>16</v>
      </c>
      <c r="E455" s="0" t="s">
        <v>2314</v>
      </c>
      <c r="F455" s="0" t="n">
        <v>361000</v>
      </c>
      <c r="G455" s="0" t="s">
        <v>1428</v>
      </c>
      <c r="H455" s="0" t="s">
        <v>2315</v>
      </c>
      <c r="I455" s="0" t="s">
        <v>175</v>
      </c>
    </row>
    <row r="456" customFormat="false" ht="12.8" hidden="false" customHeight="false" outlineLevel="0" collapsed="false">
      <c r="A456" s="0" t="n">
        <v>3416711</v>
      </c>
      <c r="B456" s="66" t="n">
        <v>38922</v>
      </c>
      <c r="C456" s="0" t="s">
        <v>12</v>
      </c>
      <c r="E456" s="0" t="s">
        <v>2316</v>
      </c>
      <c r="F456" s="0" t="n">
        <v>364000</v>
      </c>
      <c r="G456" s="0" t="s">
        <v>1428</v>
      </c>
      <c r="H456" s="0" t="s">
        <v>2317</v>
      </c>
      <c r="I456" s="0" t="s">
        <v>334</v>
      </c>
    </row>
    <row r="457" customFormat="false" ht="12.8" hidden="false" customHeight="false" outlineLevel="0" collapsed="false">
      <c r="A457" s="0" t="n">
        <v>3416720</v>
      </c>
      <c r="B457" s="66" t="n">
        <v>38922</v>
      </c>
      <c r="C457" s="0" t="s">
        <v>12</v>
      </c>
      <c r="E457" s="0" t="s">
        <v>2318</v>
      </c>
      <c r="F457" s="0" t="n">
        <v>87000</v>
      </c>
      <c r="G457" s="0" t="s">
        <v>1431</v>
      </c>
      <c r="H457" s="0" t="s">
        <v>2319</v>
      </c>
      <c r="I457" s="0" t="s">
        <v>357</v>
      </c>
    </row>
    <row r="458" customFormat="false" ht="12.8" hidden="false" customHeight="false" outlineLevel="0" collapsed="false">
      <c r="A458" s="0" t="n">
        <v>3416721</v>
      </c>
      <c r="B458" s="66" t="n">
        <v>38922</v>
      </c>
      <c r="C458" s="0" t="s">
        <v>12</v>
      </c>
      <c r="E458" s="0" t="s">
        <v>2320</v>
      </c>
      <c r="F458" s="0" t="n">
        <v>288000</v>
      </c>
      <c r="G458" s="0" t="s">
        <v>1428</v>
      </c>
      <c r="H458" s="0" t="s">
        <v>2321</v>
      </c>
      <c r="I458" s="0" t="s">
        <v>255</v>
      </c>
    </row>
    <row r="459" customFormat="false" ht="12.8" hidden="false" customHeight="false" outlineLevel="0" collapsed="false">
      <c r="A459" s="0" t="n">
        <v>3416724</v>
      </c>
      <c r="B459" s="66" t="n">
        <v>38922</v>
      </c>
      <c r="C459" s="0" t="s">
        <v>12</v>
      </c>
      <c r="E459" s="0" t="s">
        <v>2322</v>
      </c>
      <c r="F459" s="0" t="n">
        <v>284400</v>
      </c>
      <c r="G459" s="0" t="s">
        <v>1428</v>
      </c>
      <c r="H459" s="0" t="s">
        <v>2323</v>
      </c>
      <c r="I459" s="0" t="s">
        <v>316</v>
      </c>
    </row>
    <row r="460" customFormat="false" ht="12.8" hidden="false" customHeight="false" outlineLevel="0" collapsed="false">
      <c r="A460" s="0" t="n">
        <v>3416734</v>
      </c>
      <c r="B460" s="66" t="n">
        <v>38922</v>
      </c>
      <c r="C460" s="0" t="s">
        <v>8</v>
      </c>
      <c r="E460" s="0" t="s">
        <v>2324</v>
      </c>
      <c r="F460" s="0" t="n">
        <v>125000</v>
      </c>
      <c r="G460" s="0" t="s">
        <v>1428</v>
      </c>
      <c r="H460" s="0" t="s">
        <v>2325</v>
      </c>
      <c r="I460" s="0" t="s">
        <v>229</v>
      </c>
    </row>
    <row r="461" customFormat="false" ht="12.8" hidden="false" customHeight="false" outlineLevel="0" collapsed="false">
      <c r="A461" s="0" t="n">
        <v>3416736</v>
      </c>
      <c r="B461" s="66" t="n">
        <v>38922</v>
      </c>
      <c r="C461" s="0" t="s">
        <v>8</v>
      </c>
      <c r="E461" s="0" t="s">
        <v>2326</v>
      </c>
      <c r="F461" s="0" t="n">
        <v>825000</v>
      </c>
      <c r="G461" s="0" t="s">
        <v>1428</v>
      </c>
      <c r="H461" s="0" t="s">
        <v>2327</v>
      </c>
      <c r="I461" s="0" t="s">
        <v>209</v>
      </c>
    </row>
    <row r="462" customFormat="false" ht="12.8" hidden="false" customHeight="false" outlineLevel="0" collapsed="false">
      <c r="A462" s="0" t="n">
        <v>3416745</v>
      </c>
      <c r="B462" s="66" t="n">
        <v>38922</v>
      </c>
      <c r="C462" s="0" t="s">
        <v>11</v>
      </c>
      <c r="E462" s="0" t="s">
        <v>2328</v>
      </c>
      <c r="F462" s="0" t="n">
        <v>192000</v>
      </c>
      <c r="G462" s="0" t="s">
        <v>1428</v>
      </c>
      <c r="H462" s="0" t="s">
        <v>2329</v>
      </c>
      <c r="I462" s="0" t="s">
        <v>324</v>
      </c>
    </row>
    <row r="463" customFormat="false" ht="12.8" hidden="false" customHeight="false" outlineLevel="0" collapsed="false">
      <c r="A463" s="0" t="n">
        <v>3416757</v>
      </c>
      <c r="B463" s="66" t="n">
        <v>38922</v>
      </c>
      <c r="C463" s="0" t="s">
        <v>9</v>
      </c>
      <c r="E463" s="0" t="s">
        <v>2330</v>
      </c>
      <c r="F463" s="0" t="n">
        <v>110000</v>
      </c>
      <c r="G463" s="0" t="s">
        <v>1428</v>
      </c>
      <c r="H463" s="0" t="s">
        <v>2331</v>
      </c>
      <c r="I463" s="0" t="s">
        <v>379</v>
      </c>
    </row>
    <row r="464" customFormat="false" ht="12.8" hidden="false" customHeight="false" outlineLevel="0" collapsed="false">
      <c r="A464" s="0" t="n">
        <v>3416759</v>
      </c>
      <c r="B464" s="66" t="n">
        <v>38922</v>
      </c>
      <c r="C464" s="0" t="s">
        <v>9</v>
      </c>
      <c r="E464" s="0" t="s">
        <v>2332</v>
      </c>
      <c r="F464" s="0" t="n">
        <v>600000</v>
      </c>
      <c r="G464" s="0" t="s">
        <v>1428</v>
      </c>
      <c r="H464" s="0" t="s">
        <v>2333</v>
      </c>
      <c r="I464" s="0" t="s">
        <v>229</v>
      </c>
    </row>
    <row r="465" customFormat="false" ht="12.8" hidden="false" customHeight="false" outlineLevel="0" collapsed="false">
      <c r="A465" s="0" t="n">
        <v>3416761</v>
      </c>
      <c r="B465" s="66" t="n">
        <v>38922</v>
      </c>
      <c r="C465" s="0" t="s">
        <v>9</v>
      </c>
      <c r="E465" s="0" t="s">
        <v>2334</v>
      </c>
      <c r="F465" s="0" t="n">
        <v>405000</v>
      </c>
      <c r="G465" s="0" t="s">
        <v>1428</v>
      </c>
      <c r="H465" s="0" t="s">
        <v>2335</v>
      </c>
      <c r="I465" s="0" t="s">
        <v>172</v>
      </c>
    </row>
    <row r="466" customFormat="false" ht="12.8" hidden="false" customHeight="false" outlineLevel="0" collapsed="false">
      <c r="A466" s="0" t="n">
        <v>3416764</v>
      </c>
      <c r="B466" s="66" t="n">
        <v>38922</v>
      </c>
      <c r="C466" s="0" t="s">
        <v>12</v>
      </c>
      <c r="E466" s="0" t="s">
        <v>2336</v>
      </c>
      <c r="F466" s="0" t="n">
        <v>215000</v>
      </c>
      <c r="G466" s="0" t="s">
        <v>1428</v>
      </c>
      <c r="H466" s="0" t="s">
        <v>2337</v>
      </c>
      <c r="I466" s="0" t="s">
        <v>229</v>
      </c>
    </row>
    <row r="467" customFormat="false" ht="12.8" hidden="false" customHeight="false" outlineLevel="0" collapsed="false">
      <c r="A467" s="0" t="n">
        <v>3416770</v>
      </c>
      <c r="B467" s="66" t="n">
        <v>38922</v>
      </c>
      <c r="C467" s="0" t="s">
        <v>12</v>
      </c>
      <c r="E467" s="0" t="s">
        <v>2338</v>
      </c>
      <c r="F467" s="0" t="n">
        <v>234500</v>
      </c>
      <c r="G467" s="0" t="s">
        <v>1428</v>
      </c>
      <c r="H467" s="0" t="s">
        <v>2339</v>
      </c>
      <c r="I467" s="0" t="s">
        <v>276</v>
      </c>
    </row>
    <row r="468" customFormat="false" ht="12.8" hidden="false" customHeight="false" outlineLevel="0" collapsed="false">
      <c r="A468" s="0" t="n">
        <v>3416771</v>
      </c>
      <c r="B468" s="66" t="n">
        <v>38922</v>
      </c>
      <c r="C468" s="0" t="s">
        <v>11</v>
      </c>
      <c r="E468" s="0" t="s">
        <v>2340</v>
      </c>
      <c r="F468" s="0" t="n">
        <v>1500000</v>
      </c>
      <c r="G468" s="0" t="s">
        <v>1563</v>
      </c>
      <c r="H468" s="0" t="s">
        <v>2341</v>
      </c>
      <c r="I468" s="0" t="s">
        <v>178</v>
      </c>
    </row>
    <row r="469" customFormat="false" ht="12.8" hidden="false" customHeight="false" outlineLevel="0" collapsed="false">
      <c r="A469" s="0" t="n">
        <v>3416784</v>
      </c>
      <c r="B469" s="66" t="n">
        <v>38922</v>
      </c>
      <c r="C469" s="0" t="s">
        <v>14</v>
      </c>
      <c r="E469" s="0" t="s">
        <v>1013</v>
      </c>
      <c r="F469" s="0" t="n">
        <v>119397</v>
      </c>
      <c r="G469" s="0" t="s">
        <v>1428</v>
      </c>
      <c r="H469" s="0" t="s">
        <v>2342</v>
      </c>
      <c r="I469" s="0" t="s">
        <v>359</v>
      </c>
    </row>
    <row r="470" customFormat="false" ht="12.8" hidden="false" customHeight="false" outlineLevel="0" collapsed="false">
      <c r="A470" s="0" t="n">
        <v>3416787</v>
      </c>
      <c r="B470" s="66" t="n">
        <v>38922</v>
      </c>
      <c r="C470" s="0" t="s">
        <v>14</v>
      </c>
      <c r="E470" s="0" t="s">
        <v>2343</v>
      </c>
      <c r="F470" s="0" t="n">
        <v>204000</v>
      </c>
      <c r="G470" s="0" t="s">
        <v>1428</v>
      </c>
      <c r="H470" s="0" t="s">
        <v>2344</v>
      </c>
      <c r="I470" s="0" t="s">
        <v>229</v>
      </c>
    </row>
    <row r="471" customFormat="false" ht="12.8" hidden="false" customHeight="false" outlineLevel="0" collapsed="false">
      <c r="A471" s="0" t="n">
        <v>3416982</v>
      </c>
      <c r="B471" s="66" t="n">
        <v>38923</v>
      </c>
      <c r="C471" s="0" t="s">
        <v>9</v>
      </c>
      <c r="E471" s="0" t="s">
        <v>2345</v>
      </c>
      <c r="F471" s="0" t="n">
        <v>13276000</v>
      </c>
      <c r="G471" s="0" t="s">
        <v>1563</v>
      </c>
      <c r="H471" s="0" t="s">
        <v>2346</v>
      </c>
      <c r="I471" s="0" t="s">
        <v>210</v>
      </c>
    </row>
    <row r="472" customFormat="false" ht="12.8" hidden="false" customHeight="false" outlineLevel="0" collapsed="false">
      <c r="A472" s="0" t="n">
        <v>3417015</v>
      </c>
      <c r="B472" s="66" t="n">
        <v>38923</v>
      </c>
      <c r="C472" s="0" t="s">
        <v>12</v>
      </c>
      <c r="E472" s="0" t="s">
        <v>2347</v>
      </c>
      <c r="F472" s="0" t="n">
        <v>150000</v>
      </c>
      <c r="G472" s="0" t="s">
        <v>1428</v>
      </c>
      <c r="H472" s="0" t="s">
        <v>2348</v>
      </c>
      <c r="I472" s="0" t="s">
        <v>308</v>
      </c>
    </row>
    <row r="473" customFormat="false" ht="12.8" hidden="false" customHeight="false" outlineLevel="0" collapsed="false">
      <c r="A473" s="0" t="n">
        <v>3417017</v>
      </c>
      <c r="B473" s="66" t="n">
        <v>38923</v>
      </c>
      <c r="C473" s="0" t="s">
        <v>12</v>
      </c>
      <c r="E473" s="0" t="s">
        <v>2349</v>
      </c>
      <c r="F473" s="0" t="n">
        <v>232000</v>
      </c>
      <c r="G473" s="0" t="s">
        <v>1428</v>
      </c>
      <c r="H473" s="0" t="s">
        <v>2350</v>
      </c>
      <c r="I473" s="0" t="s">
        <v>324</v>
      </c>
    </row>
    <row r="474" customFormat="false" ht="12.8" hidden="false" customHeight="false" outlineLevel="0" collapsed="false">
      <c r="A474" s="0" t="n">
        <v>3417034</v>
      </c>
      <c r="B474" s="66" t="n">
        <v>38923</v>
      </c>
      <c r="C474" s="0" t="s">
        <v>14</v>
      </c>
      <c r="E474" s="0" t="s">
        <v>2351</v>
      </c>
      <c r="F474" s="0" t="n">
        <v>26000</v>
      </c>
      <c r="G474" s="0" t="s">
        <v>1421</v>
      </c>
      <c r="H474" s="0" t="s">
        <v>2352</v>
      </c>
      <c r="I474" s="0" t="s">
        <v>209</v>
      </c>
    </row>
    <row r="475" customFormat="false" ht="12.8" hidden="false" customHeight="false" outlineLevel="0" collapsed="false">
      <c r="A475" s="0" t="n">
        <v>3417042</v>
      </c>
      <c r="B475" s="66" t="n">
        <v>38923</v>
      </c>
      <c r="C475" s="0" t="s">
        <v>12</v>
      </c>
      <c r="E475" s="0" t="s">
        <v>2353</v>
      </c>
      <c r="F475" s="0" t="n">
        <v>120000</v>
      </c>
      <c r="G475" s="0" t="s">
        <v>1418</v>
      </c>
      <c r="H475" s="0" t="s">
        <v>2354</v>
      </c>
      <c r="I475" s="0" t="s">
        <v>302</v>
      </c>
    </row>
    <row r="476" customFormat="false" ht="12.8" hidden="false" customHeight="false" outlineLevel="0" collapsed="false">
      <c r="A476" s="0" t="n">
        <v>3417045</v>
      </c>
      <c r="B476" s="66" t="n">
        <v>38923</v>
      </c>
      <c r="C476" s="0" t="s">
        <v>12</v>
      </c>
      <c r="E476" s="0" t="s">
        <v>2355</v>
      </c>
      <c r="F476" s="0" t="n">
        <v>275850</v>
      </c>
      <c r="G476" s="0" t="s">
        <v>1428</v>
      </c>
      <c r="H476" s="0" t="s">
        <v>2356</v>
      </c>
      <c r="I476" s="0" t="s">
        <v>372</v>
      </c>
    </row>
    <row r="477" customFormat="false" ht="12.8" hidden="false" customHeight="false" outlineLevel="0" collapsed="false">
      <c r="A477" s="0" t="n">
        <v>3417050</v>
      </c>
      <c r="B477" s="66" t="n">
        <v>38923</v>
      </c>
      <c r="C477" s="0" t="s">
        <v>11</v>
      </c>
      <c r="E477" s="0" t="s">
        <v>2357</v>
      </c>
      <c r="F477" s="0" t="n">
        <v>281000</v>
      </c>
      <c r="G477" s="0" t="s">
        <v>1428</v>
      </c>
      <c r="H477" s="0" t="s">
        <v>2358</v>
      </c>
      <c r="I477" s="0" t="s">
        <v>211</v>
      </c>
    </row>
    <row r="478" customFormat="false" ht="12.8" hidden="false" customHeight="false" outlineLevel="0" collapsed="false">
      <c r="A478" s="0" t="n">
        <v>3417055</v>
      </c>
      <c r="B478" s="66" t="n">
        <v>38923</v>
      </c>
      <c r="C478" s="0" t="s">
        <v>12</v>
      </c>
      <c r="E478" s="0" t="s">
        <v>2359</v>
      </c>
      <c r="F478" s="0" t="n">
        <v>188000</v>
      </c>
      <c r="G478" s="0" t="s">
        <v>1428</v>
      </c>
      <c r="H478" s="0" t="s">
        <v>2360</v>
      </c>
      <c r="I478" s="0" t="s">
        <v>227</v>
      </c>
    </row>
    <row r="479" customFormat="false" ht="12.8" hidden="false" customHeight="false" outlineLevel="0" collapsed="false">
      <c r="A479" s="0" t="n">
        <v>3417056</v>
      </c>
      <c r="B479" s="66" t="n">
        <v>38923</v>
      </c>
      <c r="C479" s="0" t="s">
        <v>14</v>
      </c>
      <c r="E479" s="0" t="s">
        <v>2361</v>
      </c>
      <c r="F479" s="0" t="n">
        <v>70000</v>
      </c>
      <c r="G479" s="0" t="s">
        <v>1421</v>
      </c>
      <c r="H479" s="0" t="s">
        <v>2362</v>
      </c>
      <c r="I479" s="0" t="s">
        <v>231</v>
      </c>
    </row>
    <row r="480" customFormat="false" ht="12.8" hidden="false" customHeight="false" outlineLevel="0" collapsed="false">
      <c r="A480" s="0" t="n">
        <v>3417058</v>
      </c>
      <c r="B480" s="66" t="n">
        <v>38923</v>
      </c>
      <c r="C480" s="0" t="s">
        <v>14</v>
      </c>
      <c r="E480" s="0" t="s">
        <v>2363</v>
      </c>
      <c r="F480" s="0" t="n">
        <v>52000</v>
      </c>
      <c r="G480" s="0" t="s">
        <v>1421</v>
      </c>
      <c r="H480" s="0" t="s">
        <v>2364</v>
      </c>
      <c r="I480" s="0" t="s">
        <v>231</v>
      </c>
    </row>
    <row r="481" customFormat="false" ht="12.8" hidden="false" customHeight="false" outlineLevel="0" collapsed="false">
      <c r="A481" s="0" t="n">
        <v>3417059</v>
      </c>
      <c r="B481" s="66" t="n">
        <v>38923</v>
      </c>
      <c r="C481" s="0" t="s">
        <v>14</v>
      </c>
      <c r="E481" s="0" t="s">
        <v>870</v>
      </c>
      <c r="F481" s="0" t="n">
        <v>75000</v>
      </c>
      <c r="G481" s="0" t="s">
        <v>1418</v>
      </c>
      <c r="H481" s="0" t="s">
        <v>2365</v>
      </c>
      <c r="I481" s="0" t="s">
        <v>379</v>
      </c>
    </row>
    <row r="482" customFormat="false" ht="12.8" hidden="false" customHeight="false" outlineLevel="0" collapsed="false">
      <c r="A482" s="0" t="n">
        <v>3417061</v>
      </c>
      <c r="B482" s="66" t="n">
        <v>38923</v>
      </c>
      <c r="C482" s="0" t="s">
        <v>14</v>
      </c>
      <c r="E482" s="0" t="s">
        <v>1021</v>
      </c>
      <c r="F482" s="0" t="n">
        <v>264000</v>
      </c>
      <c r="G482" s="0" t="s">
        <v>1428</v>
      </c>
      <c r="H482" s="0" t="s">
        <v>2366</v>
      </c>
      <c r="I482" s="0" t="s">
        <v>324</v>
      </c>
    </row>
    <row r="483" customFormat="false" ht="12.8" hidden="false" customHeight="false" outlineLevel="0" collapsed="false">
      <c r="A483" s="0" t="n">
        <v>3417074</v>
      </c>
      <c r="B483" s="66" t="n">
        <v>38923</v>
      </c>
      <c r="C483" s="0" t="s">
        <v>8</v>
      </c>
      <c r="E483" s="0" t="s">
        <v>2367</v>
      </c>
      <c r="F483" s="0" t="n">
        <v>805000</v>
      </c>
      <c r="G483" s="0" t="s">
        <v>1428</v>
      </c>
      <c r="H483" s="0" t="s">
        <v>2368</v>
      </c>
      <c r="I483" s="0" t="s">
        <v>179</v>
      </c>
    </row>
    <row r="484" customFormat="false" ht="12.8" hidden="false" customHeight="false" outlineLevel="0" collapsed="false">
      <c r="A484" s="0" t="n">
        <v>3417082</v>
      </c>
      <c r="B484" s="66" t="n">
        <v>38923</v>
      </c>
      <c r="C484" s="0" t="s">
        <v>9</v>
      </c>
      <c r="E484" s="0" t="s">
        <v>2369</v>
      </c>
      <c r="F484" s="0" t="n">
        <v>225000</v>
      </c>
      <c r="G484" s="0" t="s">
        <v>1428</v>
      </c>
      <c r="H484" s="0" t="s">
        <v>2370</v>
      </c>
      <c r="I484" s="0" t="s">
        <v>163</v>
      </c>
    </row>
    <row r="485" customFormat="false" ht="12.8" hidden="false" customHeight="false" outlineLevel="0" collapsed="false">
      <c r="A485" s="0" t="n">
        <v>3417083</v>
      </c>
      <c r="B485" s="66" t="n">
        <v>38923</v>
      </c>
      <c r="C485" s="0" t="s">
        <v>10</v>
      </c>
      <c r="E485" s="0" t="s">
        <v>2371</v>
      </c>
      <c r="F485" s="0" t="n">
        <v>308000</v>
      </c>
      <c r="G485" s="0" t="s">
        <v>1428</v>
      </c>
      <c r="H485" s="0" t="s">
        <v>2372</v>
      </c>
      <c r="I485" s="0" t="s">
        <v>229</v>
      </c>
    </row>
    <row r="486" customFormat="false" ht="12.8" hidden="false" customHeight="false" outlineLevel="0" collapsed="false">
      <c r="A486" s="0" t="n">
        <v>3417085</v>
      </c>
      <c r="B486" s="66" t="n">
        <v>38923</v>
      </c>
      <c r="C486" s="0" t="s">
        <v>10</v>
      </c>
      <c r="E486" s="0" t="s">
        <v>2373</v>
      </c>
      <c r="F486" s="0" t="n">
        <v>34000</v>
      </c>
      <c r="G486" s="0" t="s">
        <v>1418</v>
      </c>
      <c r="H486" s="0" t="s">
        <v>2374</v>
      </c>
      <c r="I486" s="0" t="s">
        <v>262</v>
      </c>
    </row>
    <row r="487" customFormat="false" ht="12.8" hidden="false" customHeight="false" outlineLevel="0" collapsed="false">
      <c r="A487" s="0" t="n">
        <v>3417086</v>
      </c>
      <c r="B487" s="66" t="n">
        <v>38923</v>
      </c>
      <c r="C487" s="0" t="s">
        <v>10</v>
      </c>
      <c r="E487" s="0" t="s">
        <v>2375</v>
      </c>
      <c r="F487" s="0" t="n">
        <v>262490.22</v>
      </c>
      <c r="G487" s="0" t="s">
        <v>1428</v>
      </c>
      <c r="H487" s="0" t="s">
        <v>2376</v>
      </c>
      <c r="I487" s="0" t="s">
        <v>182</v>
      </c>
    </row>
    <row r="488" customFormat="false" ht="12.8" hidden="false" customHeight="false" outlineLevel="0" collapsed="false">
      <c r="A488" s="0" t="n">
        <v>3417087</v>
      </c>
      <c r="B488" s="66" t="n">
        <v>38923</v>
      </c>
      <c r="C488" s="0" t="s">
        <v>10</v>
      </c>
      <c r="E488" s="0" t="s">
        <v>2377</v>
      </c>
      <c r="F488" s="0" t="n">
        <v>70000</v>
      </c>
      <c r="G488" s="0" t="s">
        <v>1418</v>
      </c>
      <c r="H488" s="0" t="s">
        <v>2378</v>
      </c>
      <c r="I488" s="0" t="s">
        <v>227</v>
      </c>
    </row>
    <row r="489" customFormat="false" ht="12.8" hidden="false" customHeight="false" outlineLevel="0" collapsed="false">
      <c r="A489" s="0" t="n">
        <v>3417091</v>
      </c>
      <c r="B489" s="66" t="n">
        <v>38923</v>
      </c>
      <c r="C489" s="0" t="s">
        <v>10</v>
      </c>
      <c r="E489" s="0" t="s">
        <v>1025</v>
      </c>
      <c r="F489" s="0" t="n">
        <v>132000</v>
      </c>
      <c r="G489" s="0" t="s">
        <v>1428</v>
      </c>
      <c r="H489" s="0" t="s">
        <v>2379</v>
      </c>
      <c r="I489" s="0" t="s">
        <v>359</v>
      </c>
    </row>
    <row r="490" customFormat="false" ht="12.8" hidden="false" customHeight="false" outlineLevel="0" collapsed="false">
      <c r="A490" s="0" t="n">
        <v>3417093</v>
      </c>
      <c r="B490" s="66" t="n">
        <v>38923</v>
      </c>
      <c r="C490" s="0" t="s">
        <v>10</v>
      </c>
      <c r="E490" s="0" t="s">
        <v>2380</v>
      </c>
      <c r="F490" s="0" t="n">
        <v>82400</v>
      </c>
      <c r="G490" s="0" t="s">
        <v>1428</v>
      </c>
      <c r="H490" s="0" t="s">
        <v>2381</v>
      </c>
      <c r="I490" s="0" t="s">
        <v>379</v>
      </c>
    </row>
    <row r="491" customFormat="false" ht="12.8" hidden="false" customHeight="false" outlineLevel="0" collapsed="false">
      <c r="A491" s="0" t="n">
        <v>3417094</v>
      </c>
      <c r="B491" s="66" t="n">
        <v>38923</v>
      </c>
      <c r="C491" s="0" t="s">
        <v>10</v>
      </c>
      <c r="E491" s="0" t="s">
        <v>2373</v>
      </c>
      <c r="F491" s="0" t="n">
        <v>274400</v>
      </c>
      <c r="G491" s="0" t="s">
        <v>1428</v>
      </c>
      <c r="H491" s="0" t="s">
        <v>2382</v>
      </c>
      <c r="I491" s="0" t="s">
        <v>179</v>
      </c>
    </row>
    <row r="492" customFormat="false" ht="12.8" hidden="false" customHeight="false" outlineLevel="0" collapsed="false">
      <c r="A492" s="0" t="n">
        <v>3417095</v>
      </c>
      <c r="B492" s="66" t="n">
        <v>38923</v>
      </c>
      <c r="C492" s="0" t="s">
        <v>10</v>
      </c>
      <c r="E492" s="0" t="s">
        <v>2373</v>
      </c>
      <c r="F492" s="0" t="n">
        <v>34000</v>
      </c>
      <c r="G492" s="0" t="s">
        <v>1418</v>
      </c>
      <c r="H492" s="0" t="s">
        <v>2382</v>
      </c>
      <c r="I492" s="0" t="s">
        <v>179</v>
      </c>
    </row>
    <row r="493" customFormat="false" ht="12.8" hidden="false" customHeight="false" outlineLevel="0" collapsed="false">
      <c r="A493" s="0" t="n">
        <v>3417097</v>
      </c>
      <c r="B493" s="66" t="n">
        <v>38923</v>
      </c>
      <c r="C493" s="0" t="s">
        <v>10</v>
      </c>
      <c r="E493" s="0" t="s">
        <v>2383</v>
      </c>
      <c r="F493" s="0" t="n">
        <v>500000</v>
      </c>
      <c r="G493" s="0" t="s">
        <v>1428</v>
      </c>
      <c r="H493" s="0" t="s">
        <v>2384</v>
      </c>
      <c r="I493" s="0" t="s">
        <v>227</v>
      </c>
    </row>
    <row r="494" customFormat="false" ht="12.8" hidden="false" customHeight="false" outlineLevel="0" collapsed="false">
      <c r="A494" s="0" t="n">
        <v>3417102</v>
      </c>
      <c r="B494" s="66" t="n">
        <v>38923</v>
      </c>
      <c r="C494" s="0" t="s">
        <v>10</v>
      </c>
      <c r="E494" s="0" t="s">
        <v>2385</v>
      </c>
      <c r="F494" s="0" t="n">
        <v>100000</v>
      </c>
      <c r="G494" s="0" t="s">
        <v>1418</v>
      </c>
      <c r="H494" s="0" t="s">
        <v>2386</v>
      </c>
      <c r="I494" s="0" t="s">
        <v>227</v>
      </c>
    </row>
    <row r="495" customFormat="false" ht="12.8" hidden="false" customHeight="false" outlineLevel="0" collapsed="false">
      <c r="A495" s="0" t="n">
        <v>3417107</v>
      </c>
      <c r="B495" s="66" t="n">
        <v>38923</v>
      </c>
      <c r="C495" s="0" t="s">
        <v>10</v>
      </c>
      <c r="E495" s="0" t="s">
        <v>2387</v>
      </c>
      <c r="F495" s="0" t="n">
        <v>353600</v>
      </c>
      <c r="G495" s="0" t="s">
        <v>1428</v>
      </c>
      <c r="H495" s="0" t="s">
        <v>2388</v>
      </c>
      <c r="I495" s="0" t="s">
        <v>179</v>
      </c>
    </row>
    <row r="496" customFormat="false" ht="12.8" hidden="false" customHeight="false" outlineLevel="0" collapsed="false">
      <c r="A496" s="0" t="n">
        <v>3417120</v>
      </c>
      <c r="B496" s="66" t="n">
        <v>38923</v>
      </c>
      <c r="C496" s="0" t="s">
        <v>16</v>
      </c>
      <c r="E496" s="0" t="s">
        <v>2389</v>
      </c>
      <c r="F496" s="0" t="n">
        <v>140000</v>
      </c>
      <c r="G496" s="0" t="s">
        <v>1428</v>
      </c>
      <c r="H496" s="0" t="s">
        <v>2390</v>
      </c>
      <c r="I496" s="0" t="s">
        <v>389</v>
      </c>
    </row>
    <row r="497" customFormat="false" ht="12.8" hidden="false" customHeight="false" outlineLevel="0" collapsed="false">
      <c r="A497" s="0" t="n">
        <v>3417181</v>
      </c>
      <c r="B497" s="66" t="n">
        <v>38923</v>
      </c>
      <c r="C497" s="0" t="s">
        <v>8</v>
      </c>
      <c r="E497" s="0" t="s">
        <v>2391</v>
      </c>
      <c r="F497" s="0" t="n">
        <v>500000</v>
      </c>
      <c r="G497" s="0" t="s">
        <v>1418</v>
      </c>
      <c r="H497" s="0" t="s">
        <v>2392</v>
      </c>
      <c r="I497" s="0" t="s">
        <v>211</v>
      </c>
    </row>
    <row r="498" customFormat="false" ht="12.8" hidden="false" customHeight="false" outlineLevel="0" collapsed="false">
      <c r="A498" s="0" t="n">
        <v>3417201</v>
      </c>
      <c r="B498" s="66" t="n">
        <v>38923</v>
      </c>
      <c r="C498" s="0" t="s">
        <v>8</v>
      </c>
      <c r="E498" s="0" t="s">
        <v>2393</v>
      </c>
      <c r="F498" s="0" t="n">
        <v>110000</v>
      </c>
      <c r="G498" s="0" t="s">
        <v>1428</v>
      </c>
      <c r="H498" s="0" t="s">
        <v>2394</v>
      </c>
      <c r="I498" s="0" t="s">
        <v>331</v>
      </c>
    </row>
    <row r="499" customFormat="false" ht="12.8" hidden="false" customHeight="false" outlineLevel="0" collapsed="false">
      <c r="A499" s="0" t="n">
        <v>3417210</v>
      </c>
      <c r="B499" s="66" t="n">
        <v>38923</v>
      </c>
      <c r="C499" s="0" t="s">
        <v>8</v>
      </c>
      <c r="E499" s="0" t="s">
        <v>2395</v>
      </c>
      <c r="F499" s="0" t="n">
        <v>60000</v>
      </c>
      <c r="G499" s="0" t="s">
        <v>1418</v>
      </c>
      <c r="H499" s="0" t="s">
        <v>2396</v>
      </c>
      <c r="I499" s="0" t="s">
        <v>276</v>
      </c>
    </row>
    <row r="500" customFormat="false" ht="12.8" hidden="false" customHeight="false" outlineLevel="0" collapsed="false">
      <c r="A500" s="0" t="n">
        <v>3417212</v>
      </c>
      <c r="B500" s="66" t="n">
        <v>38923</v>
      </c>
      <c r="C500" s="0" t="s">
        <v>8</v>
      </c>
      <c r="E500" s="0" t="s">
        <v>2397</v>
      </c>
      <c r="F500" s="0" t="n">
        <v>65000</v>
      </c>
      <c r="G500" s="0" t="s">
        <v>1418</v>
      </c>
      <c r="H500" s="0" t="s">
        <v>2398</v>
      </c>
      <c r="I500" s="0" t="s">
        <v>302</v>
      </c>
    </row>
    <row r="501" customFormat="false" ht="12.8" hidden="false" customHeight="false" outlineLevel="0" collapsed="false">
      <c r="A501" s="0" t="n">
        <v>3417240</v>
      </c>
      <c r="B501" s="66" t="n">
        <v>38923</v>
      </c>
      <c r="C501" s="0" t="s">
        <v>8</v>
      </c>
      <c r="E501" s="0" t="s">
        <v>2399</v>
      </c>
      <c r="F501" s="0" t="n">
        <v>420000</v>
      </c>
      <c r="G501" s="0" t="s">
        <v>1428</v>
      </c>
      <c r="H501" s="0" t="s">
        <v>2400</v>
      </c>
      <c r="I501" s="0" t="s">
        <v>267</v>
      </c>
    </row>
    <row r="502" customFormat="false" ht="12.8" hidden="false" customHeight="false" outlineLevel="0" collapsed="false">
      <c r="A502" s="0" t="n">
        <v>3417271</v>
      </c>
      <c r="B502" s="66" t="n">
        <v>38923</v>
      </c>
      <c r="C502" s="0" t="s">
        <v>9</v>
      </c>
      <c r="E502" s="0" t="s">
        <v>2401</v>
      </c>
      <c r="F502" s="0" t="n">
        <v>40250</v>
      </c>
      <c r="G502" s="0" t="s">
        <v>1421</v>
      </c>
      <c r="H502" s="0" t="s">
        <v>2402</v>
      </c>
      <c r="I502" s="0" t="s">
        <v>211</v>
      </c>
    </row>
    <row r="503" customFormat="false" ht="12.8" hidden="false" customHeight="false" outlineLevel="0" collapsed="false">
      <c r="A503" s="0" t="n">
        <v>3417275</v>
      </c>
      <c r="B503" s="66" t="n">
        <v>38923</v>
      </c>
      <c r="C503" s="0" t="s">
        <v>9</v>
      </c>
      <c r="E503" s="0" t="s">
        <v>2403</v>
      </c>
      <c r="F503" s="0" t="n">
        <v>355000</v>
      </c>
      <c r="G503" s="0" t="s">
        <v>1428</v>
      </c>
      <c r="H503" s="0" t="s">
        <v>2404</v>
      </c>
      <c r="I503" s="0" t="s">
        <v>308</v>
      </c>
    </row>
    <row r="504" customFormat="false" ht="12.8" hidden="false" customHeight="false" outlineLevel="0" collapsed="false">
      <c r="A504" s="0" t="n">
        <v>3417280</v>
      </c>
      <c r="B504" s="66" t="n">
        <v>38923</v>
      </c>
      <c r="C504" s="0" t="s">
        <v>9</v>
      </c>
      <c r="E504" s="0" t="s">
        <v>2405</v>
      </c>
      <c r="F504" s="0" t="n">
        <v>325000</v>
      </c>
      <c r="G504" s="0" t="s">
        <v>1428</v>
      </c>
      <c r="H504" s="0" t="s">
        <v>2406</v>
      </c>
      <c r="I504" s="0" t="s">
        <v>201</v>
      </c>
    </row>
    <row r="505" customFormat="false" ht="12.8" hidden="false" customHeight="false" outlineLevel="0" collapsed="false">
      <c r="A505" s="0" t="n">
        <v>3417281</v>
      </c>
      <c r="B505" s="66" t="n">
        <v>38923</v>
      </c>
      <c r="C505" s="0" t="s">
        <v>9</v>
      </c>
      <c r="E505" s="0" t="s">
        <v>2407</v>
      </c>
      <c r="F505" s="0" t="n">
        <v>196315</v>
      </c>
      <c r="G505" s="0" t="s">
        <v>1428</v>
      </c>
      <c r="H505" s="0" t="s">
        <v>2408</v>
      </c>
      <c r="I505" s="0" t="s">
        <v>379</v>
      </c>
    </row>
    <row r="506" customFormat="false" ht="12.8" hidden="false" customHeight="false" outlineLevel="0" collapsed="false">
      <c r="A506" s="0" t="n">
        <v>3417288</v>
      </c>
      <c r="B506" s="66" t="n">
        <v>38923</v>
      </c>
      <c r="C506" s="0" t="s">
        <v>9</v>
      </c>
      <c r="E506" s="0" t="s">
        <v>2409</v>
      </c>
      <c r="F506" s="0" t="n">
        <v>292500</v>
      </c>
      <c r="G506" s="0" t="s">
        <v>1428</v>
      </c>
      <c r="H506" s="0" t="s">
        <v>2410</v>
      </c>
      <c r="I506" s="0" t="s">
        <v>378</v>
      </c>
    </row>
    <row r="507" customFormat="false" ht="12.8" hidden="false" customHeight="false" outlineLevel="0" collapsed="false">
      <c r="A507" s="0" t="n">
        <v>3417315</v>
      </c>
      <c r="B507" s="66" t="n">
        <v>38923</v>
      </c>
      <c r="C507" s="0" t="s">
        <v>16</v>
      </c>
      <c r="E507" s="0" t="s">
        <v>2411</v>
      </c>
      <c r="F507" s="0" t="n">
        <v>187000</v>
      </c>
      <c r="G507" s="0" t="s">
        <v>1428</v>
      </c>
      <c r="H507" s="0" t="s">
        <v>2412</v>
      </c>
      <c r="I507" s="0" t="s">
        <v>291</v>
      </c>
    </row>
    <row r="508" customFormat="false" ht="12.8" hidden="false" customHeight="false" outlineLevel="0" collapsed="false">
      <c r="A508" s="0" t="n">
        <v>3417317</v>
      </c>
      <c r="B508" s="66" t="n">
        <v>38923</v>
      </c>
      <c r="C508" s="0" t="s">
        <v>9</v>
      </c>
      <c r="E508" s="0" t="s">
        <v>2413</v>
      </c>
      <c r="F508" s="0" t="n">
        <v>16260000</v>
      </c>
      <c r="G508" s="0" t="s">
        <v>1563</v>
      </c>
      <c r="H508" s="0" t="s">
        <v>2414</v>
      </c>
      <c r="I508" s="0" t="s">
        <v>280</v>
      </c>
    </row>
    <row r="509" customFormat="false" ht="12.8" hidden="false" customHeight="false" outlineLevel="0" collapsed="false">
      <c r="A509" s="0" t="n">
        <v>3417329</v>
      </c>
      <c r="B509" s="66" t="n">
        <v>38923</v>
      </c>
      <c r="C509" s="0" t="s">
        <v>12</v>
      </c>
      <c r="E509" s="0" t="s">
        <v>2415</v>
      </c>
      <c r="F509" s="0" t="n">
        <v>148500</v>
      </c>
      <c r="G509" s="0" t="s">
        <v>1428</v>
      </c>
      <c r="H509" s="0" t="s">
        <v>2416</v>
      </c>
      <c r="I509" s="0" t="s">
        <v>389</v>
      </c>
    </row>
    <row r="510" customFormat="false" ht="12.8" hidden="false" customHeight="false" outlineLevel="0" collapsed="false">
      <c r="A510" s="0" t="n">
        <v>3417330</v>
      </c>
      <c r="B510" s="66" t="n">
        <v>38923</v>
      </c>
      <c r="C510" s="0" t="s">
        <v>12</v>
      </c>
      <c r="E510" s="0" t="s">
        <v>2417</v>
      </c>
      <c r="F510" s="0" t="n">
        <v>174000</v>
      </c>
      <c r="G510" s="0" t="s">
        <v>1428</v>
      </c>
      <c r="H510" s="0" t="s">
        <v>2418</v>
      </c>
      <c r="I510" s="0" t="s">
        <v>389</v>
      </c>
    </row>
    <row r="511" customFormat="false" ht="12.8" hidden="false" customHeight="false" outlineLevel="0" collapsed="false">
      <c r="A511" s="0" t="n">
        <v>3417331</v>
      </c>
      <c r="B511" s="66" t="n">
        <v>38923</v>
      </c>
      <c r="C511" s="0" t="s">
        <v>12</v>
      </c>
      <c r="E511" s="0" t="s">
        <v>2419</v>
      </c>
      <c r="F511" s="0" t="n">
        <v>280000</v>
      </c>
      <c r="G511" s="0" t="s">
        <v>1428</v>
      </c>
      <c r="H511" s="0" t="s">
        <v>2420</v>
      </c>
      <c r="I511" s="0" t="s">
        <v>263</v>
      </c>
    </row>
    <row r="512" customFormat="false" ht="12.8" hidden="false" customHeight="false" outlineLevel="0" collapsed="false">
      <c r="A512" s="0" t="n">
        <v>3417341</v>
      </c>
      <c r="B512" s="66" t="n">
        <v>38923</v>
      </c>
      <c r="C512" s="0" t="s">
        <v>14</v>
      </c>
      <c r="E512" s="0" t="s">
        <v>2421</v>
      </c>
      <c r="F512" s="0" t="n">
        <v>227800</v>
      </c>
      <c r="G512" s="0" t="s">
        <v>1428</v>
      </c>
      <c r="H512" s="0" t="s">
        <v>2422</v>
      </c>
      <c r="I512" s="0" t="s">
        <v>229</v>
      </c>
    </row>
    <row r="513" customFormat="false" ht="12.8" hidden="false" customHeight="false" outlineLevel="0" collapsed="false">
      <c r="A513" s="0" t="n">
        <v>3417348</v>
      </c>
      <c r="B513" s="66" t="n">
        <v>38923</v>
      </c>
      <c r="C513" s="0" t="s">
        <v>14</v>
      </c>
      <c r="E513" s="0" t="s">
        <v>2423</v>
      </c>
      <c r="F513" s="0" t="n">
        <v>111500</v>
      </c>
      <c r="G513" s="0" t="s">
        <v>1428</v>
      </c>
      <c r="H513" s="0" t="s">
        <v>2424</v>
      </c>
      <c r="I513" s="0" t="s">
        <v>211</v>
      </c>
    </row>
    <row r="514" customFormat="false" ht="12.8" hidden="false" customHeight="false" outlineLevel="0" collapsed="false">
      <c r="A514" s="0" t="n">
        <v>3417355</v>
      </c>
      <c r="B514" s="66" t="n">
        <v>38923</v>
      </c>
      <c r="C514" s="0" t="s">
        <v>9</v>
      </c>
      <c r="E514" s="0" t="s">
        <v>2425</v>
      </c>
      <c r="F514" s="0" t="n">
        <v>77000</v>
      </c>
      <c r="G514" s="0" t="s">
        <v>1421</v>
      </c>
      <c r="H514" s="0" t="s">
        <v>2426</v>
      </c>
      <c r="I514" s="0" t="s">
        <v>239</v>
      </c>
    </row>
    <row r="515" customFormat="false" ht="12.8" hidden="false" customHeight="false" outlineLevel="0" collapsed="false">
      <c r="A515" s="0" t="n">
        <v>3417357</v>
      </c>
      <c r="B515" s="66" t="n">
        <v>38923</v>
      </c>
      <c r="C515" s="0" t="s">
        <v>9</v>
      </c>
      <c r="E515" s="0" t="s">
        <v>2427</v>
      </c>
      <c r="F515" s="0" t="n">
        <v>47400</v>
      </c>
      <c r="G515" s="0" t="s">
        <v>1421</v>
      </c>
      <c r="H515" s="0" t="s">
        <v>2428</v>
      </c>
      <c r="I515" s="0" t="s">
        <v>239</v>
      </c>
    </row>
    <row r="516" customFormat="false" ht="12.8" hidden="false" customHeight="false" outlineLevel="0" collapsed="false">
      <c r="A516" s="0" t="n">
        <v>3417358</v>
      </c>
      <c r="B516" s="66" t="n">
        <v>38923</v>
      </c>
      <c r="C516" s="0" t="s">
        <v>9</v>
      </c>
      <c r="E516" s="0" t="s">
        <v>2429</v>
      </c>
      <c r="F516" s="0" t="n">
        <v>100000</v>
      </c>
      <c r="G516" s="0" t="s">
        <v>1431</v>
      </c>
      <c r="H516" s="0" t="s">
        <v>2430</v>
      </c>
      <c r="I516" s="0" t="s">
        <v>322</v>
      </c>
    </row>
    <row r="517" customFormat="false" ht="12.8" hidden="false" customHeight="false" outlineLevel="0" collapsed="false">
      <c r="A517" s="0" t="n">
        <v>3417362</v>
      </c>
      <c r="B517" s="66" t="n">
        <v>38923</v>
      </c>
      <c r="C517" s="0" t="s">
        <v>9</v>
      </c>
      <c r="E517" s="0" t="s">
        <v>2431</v>
      </c>
      <c r="F517" s="0" t="n">
        <v>640000</v>
      </c>
      <c r="G517" s="0" t="s">
        <v>1428</v>
      </c>
      <c r="H517" s="0" t="s">
        <v>2432</v>
      </c>
      <c r="I517" s="0" t="s">
        <v>388</v>
      </c>
    </row>
    <row r="518" customFormat="false" ht="12.8" hidden="false" customHeight="false" outlineLevel="0" collapsed="false">
      <c r="A518" s="0" t="n">
        <v>3417363</v>
      </c>
      <c r="B518" s="66" t="n">
        <v>38923</v>
      </c>
      <c r="C518" s="0" t="s">
        <v>9</v>
      </c>
      <c r="E518" s="0" t="s">
        <v>2433</v>
      </c>
      <c r="F518" s="0" t="n">
        <v>110000</v>
      </c>
      <c r="G518" s="0" t="s">
        <v>1418</v>
      </c>
      <c r="H518" s="0" t="s">
        <v>2434</v>
      </c>
      <c r="I518" s="0" t="s">
        <v>229</v>
      </c>
    </row>
    <row r="519" customFormat="false" ht="12.8" hidden="false" customHeight="false" outlineLevel="0" collapsed="false">
      <c r="A519" s="0" t="n">
        <v>3417364</v>
      </c>
      <c r="B519" s="66" t="n">
        <v>38923</v>
      </c>
      <c r="C519" s="0" t="s">
        <v>9</v>
      </c>
      <c r="E519" s="0" t="s">
        <v>2435</v>
      </c>
      <c r="F519" s="0" t="n">
        <v>50000</v>
      </c>
      <c r="G519" s="0" t="s">
        <v>1421</v>
      </c>
      <c r="H519" s="0" t="s">
        <v>2436</v>
      </c>
      <c r="I519" s="0" t="s">
        <v>209</v>
      </c>
    </row>
    <row r="520" customFormat="false" ht="12.8" hidden="false" customHeight="false" outlineLevel="0" collapsed="false">
      <c r="A520" s="0" t="n">
        <v>3417385</v>
      </c>
      <c r="B520" s="66" t="n">
        <v>38923</v>
      </c>
      <c r="C520" s="0" t="s">
        <v>8</v>
      </c>
      <c r="E520" s="0" t="s">
        <v>2437</v>
      </c>
      <c r="F520" s="0" t="n">
        <v>150000</v>
      </c>
      <c r="G520" s="0" t="s">
        <v>1428</v>
      </c>
      <c r="H520" s="0" t="s">
        <v>2438</v>
      </c>
      <c r="I520" s="0" t="s">
        <v>385</v>
      </c>
    </row>
    <row r="521" customFormat="false" ht="12.8" hidden="false" customHeight="false" outlineLevel="0" collapsed="false">
      <c r="A521" s="0" t="n">
        <v>3417390</v>
      </c>
      <c r="B521" s="66" t="n">
        <v>38923</v>
      </c>
      <c r="C521" s="0" t="s">
        <v>8</v>
      </c>
      <c r="E521" s="0" t="s">
        <v>2439</v>
      </c>
      <c r="F521" s="0" t="n">
        <v>62000</v>
      </c>
      <c r="G521" s="0" t="s">
        <v>1428</v>
      </c>
      <c r="H521" s="0" t="s">
        <v>2440</v>
      </c>
      <c r="I521" s="0" t="s">
        <v>320</v>
      </c>
    </row>
    <row r="522" customFormat="false" ht="12.8" hidden="false" customHeight="false" outlineLevel="0" collapsed="false">
      <c r="A522" s="0" t="n">
        <v>3417391</v>
      </c>
      <c r="B522" s="66" t="n">
        <v>38923</v>
      </c>
      <c r="C522" s="0" t="s">
        <v>8</v>
      </c>
      <c r="E522" s="0" t="s">
        <v>2441</v>
      </c>
      <c r="F522" s="0" t="n">
        <v>656000</v>
      </c>
      <c r="G522" s="0" t="s">
        <v>1602</v>
      </c>
      <c r="H522" s="0" t="s">
        <v>2442</v>
      </c>
      <c r="I522" s="0" t="s">
        <v>179</v>
      </c>
    </row>
    <row r="523" customFormat="false" ht="12.8" hidden="false" customHeight="false" outlineLevel="0" collapsed="false">
      <c r="A523" s="0" t="n">
        <v>3417393</v>
      </c>
      <c r="B523" s="66" t="n">
        <v>38923</v>
      </c>
      <c r="C523" s="0" t="s">
        <v>8</v>
      </c>
      <c r="E523" s="0" t="s">
        <v>2443</v>
      </c>
      <c r="F523" s="0" t="n">
        <v>290000</v>
      </c>
      <c r="G523" s="0" t="s">
        <v>1428</v>
      </c>
      <c r="H523" s="0" t="s">
        <v>2444</v>
      </c>
      <c r="I523" s="0" t="s">
        <v>179</v>
      </c>
    </row>
    <row r="524" customFormat="false" ht="12.8" hidden="false" customHeight="false" outlineLevel="0" collapsed="false">
      <c r="A524" s="0" t="n">
        <v>3417395</v>
      </c>
      <c r="B524" s="66" t="n">
        <v>38923</v>
      </c>
      <c r="C524" s="0" t="s">
        <v>8</v>
      </c>
      <c r="E524" s="0" t="s">
        <v>2445</v>
      </c>
      <c r="F524" s="0" t="n">
        <v>82000</v>
      </c>
      <c r="G524" s="0" t="s">
        <v>1431</v>
      </c>
      <c r="H524" s="0" t="s">
        <v>2446</v>
      </c>
      <c r="I524" s="0" t="s">
        <v>206</v>
      </c>
    </row>
    <row r="525" customFormat="false" ht="12.8" hidden="false" customHeight="false" outlineLevel="0" collapsed="false">
      <c r="A525" s="0" t="n">
        <v>3417397</v>
      </c>
      <c r="B525" s="66" t="n">
        <v>38923</v>
      </c>
      <c r="C525" s="0" t="s">
        <v>8</v>
      </c>
      <c r="E525" s="0" t="s">
        <v>2447</v>
      </c>
      <c r="F525" s="0" t="n">
        <v>200700</v>
      </c>
      <c r="G525" s="0" t="s">
        <v>1418</v>
      </c>
      <c r="H525" s="0" t="s">
        <v>2448</v>
      </c>
      <c r="I525" s="0" t="s">
        <v>302</v>
      </c>
    </row>
    <row r="526" customFormat="false" ht="12.8" hidden="false" customHeight="false" outlineLevel="0" collapsed="false">
      <c r="A526" s="0" t="n">
        <v>3417433</v>
      </c>
      <c r="B526" s="66" t="n">
        <v>38923</v>
      </c>
      <c r="C526" s="0" t="s">
        <v>10</v>
      </c>
      <c r="E526" s="0" t="s">
        <v>2449</v>
      </c>
      <c r="F526" s="0" t="n">
        <v>192000</v>
      </c>
      <c r="G526" s="0" t="s">
        <v>1428</v>
      </c>
      <c r="H526" s="0" t="s">
        <v>2450</v>
      </c>
      <c r="I526" s="0" t="s">
        <v>389</v>
      </c>
    </row>
    <row r="527" customFormat="false" ht="12.8" hidden="false" customHeight="false" outlineLevel="0" collapsed="false">
      <c r="A527" s="0" t="n">
        <v>3417540</v>
      </c>
      <c r="B527" s="66" t="n">
        <v>38924</v>
      </c>
      <c r="C527" s="0" t="s">
        <v>8</v>
      </c>
      <c r="E527" s="0" t="s">
        <v>2451</v>
      </c>
      <c r="F527" s="0" t="n">
        <v>315000</v>
      </c>
      <c r="G527" s="0" t="s">
        <v>1602</v>
      </c>
      <c r="H527" s="0" t="s">
        <v>2452</v>
      </c>
      <c r="I527" s="0" t="s">
        <v>238</v>
      </c>
    </row>
    <row r="528" customFormat="false" ht="12.8" hidden="false" customHeight="false" outlineLevel="0" collapsed="false">
      <c r="A528" s="0" t="n">
        <v>3417573</v>
      </c>
      <c r="B528" s="66" t="n">
        <v>38924</v>
      </c>
      <c r="C528" s="0" t="s">
        <v>9</v>
      </c>
      <c r="E528" s="0" t="s">
        <v>2453</v>
      </c>
      <c r="F528" s="0" t="n">
        <v>198000</v>
      </c>
      <c r="G528" s="0" t="s">
        <v>1428</v>
      </c>
      <c r="H528" s="0" t="s">
        <v>2454</v>
      </c>
      <c r="I528" s="0" t="s">
        <v>285</v>
      </c>
    </row>
    <row r="529" customFormat="false" ht="12.8" hidden="false" customHeight="false" outlineLevel="0" collapsed="false">
      <c r="A529" s="0" t="n">
        <v>3417576</v>
      </c>
      <c r="B529" s="66" t="n">
        <v>38924</v>
      </c>
      <c r="C529" s="0" t="s">
        <v>12</v>
      </c>
      <c r="E529" s="0" t="s">
        <v>2455</v>
      </c>
      <c r="F529" s="0" t="n">
        <v>41500</v>
      </c>
      <c r="G529" s="0" t="s">
        <v>1421</v>
      </c>
      <c r="H529" s="0" t="s">
        <v>2456</v>
      </c>
      <c r="I529" s="0" t="s">
        <v>211</v>
      </c>
    </row>
    <row r="530" customFormat="false" ht="12.8" hidden="false" customHeight="false" outlineLevel="0" collapsed="false">
      <c r="A530" s="0" t="n">
        <v>3417582</v>
      </c>
      <c r="B530" s="66" t="n">
        <v>38924</v>
      </c>
      <c r="C530" s="0" t="s">
        <v>12</v>
      </c>
      <c r="E530" s="0" t="s">
        <v>2457</v>
      </c>
      <c r="F530" s="0" t="n">
        <v>299000</v>
      </c>
      <c r="G530" s="0" t="s">
        <v>1428</v>
      </c>
      <c r="H530" s="0" t="s">
        <v>2458</v>
      </c>
      <c r="I530" s="0" t="s">
        <v>199</v>
      </c>
    </row>
    <row r="531" customFormat="false" ht="12.8" hidden="false" customHeight="false" outlineLevel="0" collapsed="false">
      <c r="A531" s="0" t="n">
        <v>3417589</v>
      </c>
      <c r="B531" s="66" t="n">
        <v>38924</v>
      </c>
      <c r="C531" s="0" t="s">
        <v>11</v>
      </c>
      <c r="E531" s="0" t="s">
        <v>2459</v>
      </c>
      <c r="F531" s="0" t="n">
        <v>269500</v>
      </c>
      <c r="G531" s="0" t="s">
        <v>1428</v>
      </c>
      <c r="H531" s="0" t="s">
        <v>2460</v>
      </c>
      <c r="I531" s="0" t="s">
        <v>389</v>
      </c>
    </row>
    <row r="532" customFormat="false" ht="12.8" hidden="false" customHeight="false" outlineLevel="0" collapsed="false">
      <c r="A532" s="0" t="n">
        <v>3417599</v>
      </c>
      <c r="B532" s="66" t="n">
        <v>38924</v>
      </c>
      <c r="C532" s="0" t="s">
        <v>11</v>
      </c>
      <c r="E532" s="0" t="s">
        <v>2461</v>
      </c>
      <c r="F532" s="0" t="n">
        <v>255750</v>
      </c>
      <c r="G532" s="0" t="s">
        <v>1428</v>
      </c>
      <c r="H532" s="0" t="s">
        <v>2462</v>
      </c>
      <c r="I532" s="0" t="s">
        <v>179</v>
      </c>
    </row>
    <row r="533" customFormat="false" ht="12.8" hidden="false" customHeight="false" outlineLevel="0" collapsed="false">
      <c r="A533" s="0" t="n">
        <v>3417600</v>
      </c>
      <c r="B533" s="66" t="n">
        <v>38924</v>
      </c>
      <c r="C533" s="0" t="s">
        <v>11</v>
      </c>
      <c r="E533" s="0" t="s">
        <v>2463</v>
      </c>
      <c r="F533" s="0" t="n">
        <v>280000</v>
      </c>
      <c r="G533" s="0" t="s">
        <v>1428</v>
      </c>
      <c r="H533" s="0" t="s">
        <v>2464</v>
      </c>
      <c r="I533" s="0" t="s">
        <v>211</v>
      </c>
    </row>
    <row r="534" customFormat="false" ht="12.8" hidden="false" customHeight="false" outlineLevel="0" collapsed="false">
      <c r="A534" s="0" t="n">
        <v>3417608</v>
      </c>
      <c r="B534" s="66" t="n">
        <v>38924</v>
      </c>
      <c r="C534" s="0" t="s">
        <v>12</v>
      </c>
      <c r="E534" s="0" t="s">
        <v>2465</v>
      </c>
      <c r="F534" s="0" t="n">
        <v>60000</v>
      </c>
      <c r="G534" s="0" t="s">
        <v>1418</v>
      </c>
      <c r="H534" s="0" t="s">
        <v>2466</v>
      </c>
      <c r="I534" s="0" t="s">
        <v>302</v>
      </c>
    </row>
    <row r="535" customFormat="false" ht="12.8" hidden="false" customHeight="false" outlineLevel="0" collapsed="false">
      <c r="A535" s="0" t="n">
        <v>3417610</v>
      </c>
      <c r="B535" s="66" t="n">
        <v>38924</v>
      </c>
      <c r="C535" s="0" t="s">
        <v>10</v>
      </c>
      <c r="E535" s="0" t="s">
        <v>2467</v>
      </c>
      <c r="F535" s="0" t="n">
        <v>142500</v>
      </c>
      <c r="G535" s="0" t="s">
        <v>1428</v>
      </c>
      <c r="H535" s="0" t="s">
        <v>2468</v>
      </c>
      <c r="I535" s="0" t="s">
        <v>368</v>
      </c>
    </row>
    <row r="536" customFormat="false" ht="12.8" hidden="false" customHeight="false" outlineLevel="0" collapsed="false">
      <c r="A536" s="0" t="n">
        <v>3417611</v>
      </c>
      <c r="B536" s="66" t="n">
        <v>38924</v>
      </c>
      <c r="C536" s="0" t="s">
        <v>10</v>
      </c>
      <c r="E536" s="0" t="s">
        <v>2469</v>
      </c>
      <c r="F536" s="0" t="n">
        <v>243000</v>
      </c>
      <c r="G536" s="0" t="s">
        <v>1428</v>
      </c>
      <c r="H536" s="0" t="s">
        <v>2470</v>
      </c>
      <c r="I536" s="0" t="s">
        <v>389</v>
      </c>
    </row>
    <row r="537" customFormat="false" ht="12.8" hidden="false" customHeight="false" outlineLevel="0" collapsed="false">
      <c r="A537" s="0" t="n">
        <v>3417612</v>
      </c>
      <c r="B537" s="66" t="n">
        <v>38924</v>
      </c>
      <c r="C537" s="0" t="s">
        <v>10</v>
      </c>
      <c r="E537" s="0" t="s">
        <v>2471</v>
      </c>
      <c r="F537" s="0" t="n">
        <v>376000</v>
      </c>
      <c r="G537" s="0" t="s">
        <v>1428</v>
      </c>
      <c r="H537" s="0" t="s">
        <v>2472</v>
      </c>
      <c r="I537" s="0" t="s">
        <v>335</v>
      </c>
    </row>
    <row r="538" customFormat="false" ht="12.8" hidden="false" customHeight="false" outlineLevel="0" collapsed="false">
      <c r="A538" s="0" t="n">
        <v>3417615</v>
      </c>
      <c r="B538" s="66" t="n">
        <v>38924</v>
      </c>
      <c r="C538" s="0" t="s">
        <v>10</v>
      </c>
      <c r="E538" s="0" t="s">
        <v>2473</v>
      </c>
      <c r="F538" s="0" t="n">
        <v>130275</v>
      </c>
      <c r="G538" s="0" t="s">
        <v>1428</v>
      </c>
      <c r="H538" s="0" t="s">
        <v>2474</v>
      </c>
      <c r="I538" s="0" t="s">
        <v>231</v>
      </c>
    </row>
    <row r="539" customFormat="false" ht="12.8" hidden="false" customHeight="false" outlineLevel="0" collapsed="false">
      <c r="A539" s="0" t="n">
        <v>3417616</v>
      </c>
      <c r="B539" s="66" t="n">
        <v>38924</v>
      </c>
      <c r="C539" s="0" t="s">
        <v>10</v>
      </c>
      <c r="E539" s="0" t="s">
        <v>2475</v>
      </c>
      <c r="F539" s="0" t="n">
        <v>250000</v>
      </c>
      <c r="G539" s="0" t="s">
        <v>1428</v>
      </c>
      <c r="H539" s="0" t="s">
        <v>2476</v>
      </c>
      <c r="I539" s="0" t="s">
        <v>335</v>
      </c>
    </row>
    <row r="540" customFormat="false" ht="12.8" hidden="false" customHeight="false" outlineLevel="0" collapsed="false">
      <c r="A540" s="0" t="n">
        <v>3417618</v>
      </c>
      <c r="B540" s="66" t="n">
        <v>38924</v>
      </c>
      <c r="C540" s="0" t="s">
        <v>10</v>
      </c>
      <c r="E540" s="0" t="s">
        <v>2477</v>
      </c>
      <c r="F540" s="0" t="n">
        <v>236000</v>
      </c>
      <c r="G540" s="0" t="s">
        <v>1428</v>
      </c>
      <c r="H540" s="0" t="s">
        <v>2478</v>
      </c>
      <c r="I540" s="0" t="s">
        <v>259</v>
      </c>
    </row>
    <row r="541" customFormat="false" ht="12.8" hidden="false" customHeight="false" outlineLevel="0" collapsed="false">
      <c r="A541" s="0" t="n">
        <v>3417622</v>
      </c>
      <c r="B541" s="66" t="n">
        <v>38924</v>
      </c>
      <c r="C541" s="0" t="s">
        <v>10</v>
      </c>
      <c r="E541" s="0" t="s">
        <v>2479</v>
      </c>
      <c r="F541" s="0" t="n">
        <v>97800</v>
      </c>
      <c r="G541" s="0" t="s">
        <v>1428</v>
      </c>
      <c r="H541" s="0" t="s">
        <v>2480</v>
      </c>
      <c r="I541" s="0" t="s">
        <v>250</v>
      </c>
    </row>
    <row r="542" customFormat="false" ht="12.8" hidden="false" customHeight="false" outlineLevel="0" collapsed="false">
      <c r="A542" s="0" t="n">
        <v>3417623</v>
      </c>
      <c r="B542" s="66" t="n">
        <v>38924</v>
      </c>
      <c r="C542" s="0" t="s">
        <v>10</v>
      </c>
      <c r="E542" s="0" t="s">
        <v>2481</v>
      </c>
      <c r="F542" s="0" t="n">
        <v>100940</v>
      </c>
      <c r="G542" s="0" t="s">
        <v>1428</v>
      </c>
      <c r="H542" s="0" t="s">
        <v>2482</v>
      </c>
      <c r="I542" s="0" t="s">
        <v>167</v>
      </c>
    </row>
    <row r="543" customFormat="false" ht="12.8" hidden="false" customHeight="false" outlineLevel="0" collapsed="false">
      <c r="A543" s="0" t="n">
        <v>3417625</v>
      </c>
      <c r="B543" s="66" t="n">
        <v>38924</v>
      </c>
      <c r="C543" s="0" t="s">
        <v>10</v>
      </c>
      <c r="E543" s="0" t="s">
        <v>2483</v>
      </c>
      <c r="F543" s="0" t="n">
        <v>120000</v>
      </c>
      <c r="G543" s="0" t="s">
        <v>1418</v>
      </c>
      <c r="H543" s="0" t="s">
        <v>2484</v>
      </c>
      <c r="I543" s="0" t="s">
        <v>302</v>
      </c>
    </row>
    <row r="544" customFormat="false" ht="12.8" hidden="false" customHeight="false" outlineLevel="0" collapsed="false">
      <c r="A544" s="0" t="n">
        <v>3417626</v>
      </c>
      <c r="B544" s="66" t="n">
        <v>38924</v>
      </c>
      <c r="C544" s="0" t="s">
        <v>8</v>
      </c>
      <c r="E544" s="0" t="s">
        <v>2485</v>
      </c>
      <c r="F544" s="0" t="n">
        <v>150000</v>
      </c>
      <c r="G544" s="0" t="s">
        <v>1428</v>
      </c>
      <c r="H544" s="0" t="s">
        <v>2486</v>
      </c>
      <c r="I544" s="0" t="s">
        <v>222</v>
      </c>
    </row>
    <row r="545" customFormat="false" ht="12.8" hidden="false" customHeight="false" outlineLevel="0" collapsed="false">
      <c r="A545" s="0" t="n">
        <v>3417634</v>
      </c>
      <c r="B545" s="66" t="n">
        <v>38924</v>
      </c>
      <c r="C545" s="0" t="s">
        <v>8</v>
      </c>
      <c r="E545" s="0" t="s">
        <v>2487</v>
      </c>
      <c r="F545" s="0" t="n">
        <v>682000</v>
      </c>
      <c r="G545" s="0" t="s">
        <v>1563</v>
      </c>
      <c r="H545" s="0" t="s">
        <v>2488</v>
      </c>
      <c r="I545" s="0" t="s">
        <v>192</v>
      </c>
    </row>
    <row r="546" customFormat="false" ht="12.8" hidden="false" customHeight="false" outlineLevel="0" collapsed="false">
      <c r="A546" s="0" t="n">
        <v>3417668</v>
      </c>
      <c r="B546" s="66" t="n">
        <v>38924</v>
      </c>
      <c r="C546" s="0" t="s">
        <v>9</v>
      </c>
      <c r="E546" s="0" t="s">
        <v>2489</v>
      </c>
      <c r="F546" s="0" t="n">
        <v>40000</v>
      </c>
      <c r="G546" s="0" t="s">
        <v>1421</v>
      </c>
      <c r="H546" s="0" t="s">
        <v>2490</v>
      </c>
      <c r="I546" s="0" t="s">
        <v>217</v>
      </c>
    </row>
    <row r="547" customFormat="false" ht="12.8" hidden="false" customHeight="false" outlineLevel="0" collapsed="false">
      <c r="A547" s="0" t="n">
        <v>3417689</v>
      </c>
      <c r="B547" s="66" t="n">
        <v>38924</v>
      </c>
      <c r="C547" s="0" t="s">
        <v>13</v>
      </c>
      <c r="E547" s="0" t="s">
        <v>2491</v>
      </c>
      <c r="F547" s="0" t="n">
        <v>168000</v>
      </c>
      <c r="G547" s="0" t="s">
        <v>1428</v>
      </c>
      <c r="H547" s="0" t="s">
        <v>2492</v>
      </c>
      <c r="I547" s="0" t="s">
        <v>316</v>
      </c>
    </row>
    <row r="548" customFormat="false" ht="12.8" hidden="false" customHeight="false" outlineLevel="0" collapsed="false">
      <c r="A548" s="0" t="n">
        <v>3417721</v>
      </c>
      <c r="B548" s="66" t="n">
        <v>38924</v>
      </c>
      <c r="C548" s="0" t="s">
        <v>10</v>
      </c>
      <c r="E548" s="0" t="s">
        <v>2493</v>
      </c>
      <c r="F548" s="0" t="n">
        <v>675000</v>
      </c>
      <c r="G548" s="0" t="s">
        <v>1428</v>
      </c>
      <c r="H548" s="0" t="s">
        <v>2494</v>
      </c>
      <c r="I548" s="0" t="s">
        <v>212</v>
      </c>
    </row>
    <row r="549" customFormat="false" ht="12.8" hidden="false" customHeight="false" outlineLevel="0" collapsed="false">
      <c r="A549" s="0" t="n">
        <v>3417724</v>
      </c>
      <c r="B549" s="66" t="n">
        <v>38924</v>
      </c>
      <c r="C549" s="0" t="s">
        <v>11</v>
      </c>
      <c r="E549" s="0" t="s">
        <v>2495</v>
      </c>
      <c r="F549" s="0" t="n">
        <v>191800</v>
      </c>
      <c r="G549" s="0" t="s">
        <v>1428</v>
      </c>
      <c r="H549" s="0" t="s">
        <v>2496</v>
      </c>
      <c r="I549" s="0" t="s">
        <v>242</v>
      </c>
    </row>
    <row r="550" customFormat="false" ht="12.8" hidden="false" customHeight="false" outlineLevel="0" collapsed="false">
      <c r="A550" s="0" t="n">
        <v>3417725</v>
      </c>
      <c r="B550" s="66" t="n">
        <v>38924</v>
      </c>
      <c r="C550" s="0" t="s">
        <v>11</v>
      </c>
      <c r="E550" s="0" t="s">
        <v>2497</v>
      </c>
      <c r="F550" s="0" t="n">
        <v>164800</v>
      </c>
      <c r="G550" s="0" t="s">
        <v>1428</v>
      </c>
      <c r="H550" s="0" t="s">
        <v>2498</v>
      </c>
      <c r="I550" s="0" t="s">
        <v>229</v>
      </c>
    </row>
    <row r="551" customFormat="false" ht="12.8" hidden="false" customHeight="false" outlineLevel="0" collapsed="false">
      <c r="A551" s="0" t="n">
        <v>3417726</v>
      </c>
      <c r="B551" s="66" t="n">
        <v>38924</v>
      </c>
      <c r="C551" s="0" t="s">
        <v>11</v>
      </c>
      <c r="E551" s="0" t="s">
        <v>2497</v>
      </c>
      <c r="F551" s="0" t="n">
        <v>41200</v>
      </c>
      <c r="G551" s="0" t="s">
        <v>1421</v>
      </c>
      <c r="H551" s="0" t="s">
        <v>2498</v>
      </c>
      <c r="I551" s="0" t="s">
        <v>229</v>
      </c>
    </row>
    <row r="552" customFormat="false" ht="12.8" hidden="false" customHeight="false" outlineLevel="0" collapsed="false">
      <c r="A552" s="0" t="n">
        <v>3417727</v>
      </c>
      <c r="B552" s="66" t="n">
        <v>38924</v>
      </c>
      <c r="C552" s="0" t="s">
        <v>11</v>
      </c>
      <c r="E552" s="0" t="s">
        <v>2499</v>
      </c>
      <c r="F552" s="0" t="n">
        <v>240000</v>
      </c>
      <c r="G552" s="0" t="s">
        <v>1428</v>
      </c>
      <c r="H552" s="0" t="s">
        <v>2500</v>
      </c>
      <c r="I552" s="0" t="s">
        <v>211</v>
      </c>
    </row>
    <row r="553" customFormat="false" ht="12.8" hidden="false" customHeight="false" outlineLevel="0" collapsed="false">
      <c r="A553" s="0" t="n">
        <v>3417729</v>
      </c>
      <c r="B553" s="66" t="n">
        <v>38924</v>
      </c>
      <c r="C553" s="0" t="s">
        <v>11</v>
      </c>
      <c r="E553" s="0" t="s">
        <v>2501</v>
      </c>
      <c r="F553" s="0" t="n">
        <v>299500</v>
      </c>
      <c r="G553" s="0" t="s">
        <v>1428</v>
      </c>
      <c r="H553" s="0" t="s">
        <v>2502</v>
      </c>
      <c r="I553" s="0" t="s">
        <v>211</v>
      </c>
    </row>
    <row r="554" customFormat="false" ht="12.8" hidden="false" customHeight="false" outlineLevel="0" collapsed="false">
      <c r="A554" s="0" t="n">
        <v>3417731</v>
      </c>
      <c r="B554" s="66" t="n">
        <v>38924</v>
      </c>
      <c r="C554" s="0" t="s">
        <v>11</v>
      </c>
      <c r="E554" s="0" t="s">
        <v>2503</v>
      </c>
      <c r="F554" s="0" t="n">
        <v>337840</v>
      </c>
      <c r="G554" s="0" t="s">
        <v>1428</v>
      </c>
      <c r="H554" s="0" t="s">
        <v>2504</v>
      </c>
      <c r="I554" s="0" t="s">
        <v>389</v>
      </c>
    </row>
    <row r="555" customFormat="false" ht="12.8" hidden="false" customHeight="false" outlineLevel="0" collapsed="false">
      <c r="A555" s="0" t="n">
        <v>3417732</v>
      </c>
      <c r="B555" s="66" t="n">
        <v>38924</v>
      </c>
      <c r="C555" s="0" t="s">
        <v>8</v>
      </c>
      <c r="E555" s="0" t="s">
        <v>2505</v>
      </c>
      <c r="F555" s="0" t="n">
        <v>30000</v>
      </c>
      <c r="G555" s="0" t="s">
        <v>1418</v>
      </c>
      <c r="H555" s="0" t="s">
        <v>2506</v>
      </c>
      <c r="I555" s="0" t="s">
        <v>204</v>
      </c>
    </row>
    <row r="556" customFormat="false" ht="12.8" hidden="false" customHeight="false" outlineLevel="0" collapsed="false">
      <c r="A556" s="0" t="n">
        <v>3417733</v>
      </c>
      <c r="B556" s="66" t="n">
        <v>38924</v>
      </c>
      <c r="C556" s="0" t="s">
        <v>8</v>
      </c>
      <c r="E556" s="0" t="s">
        <v>2507</v>
      </c>
      <c r="F556" s="0" t="n">
        <v>1310000</v>
      </c>
      <c r="G556" s="0" t="s">
        <v>1602</v>
      </c>
      <c r="H556" s="0" t="s">
        <v>2508</v>
      </c>
      <c r="I556" s="0" t="s">
        <v>301</v>
      </c>
    </row>
    <row r="557" customFormat="false" ht="12.8" hidden="false" customHeight="false" outlineLevel="0" collapsed="false">
      <c r="A557" s="0" t="n">
        <v>3417740</v>
      </c>
      <c r="B557" s="66" t="n">
        <v>38924</v>
      </c>
      <c r="C557" s="0" t="s">
        <v>8</v>
      </c>
      <c r="E557" s="0" t="s">
        <v>2509</v>
      </c>
      <c r="F557" s="0" t="n">
        <v>207750</v>
      </c>
      <c r="G557" s="0" t="s">
        <v>1428</v>
      </c>
      <c r="H557" s="0" t="s">
        <v>2510</v>
      </c>
      <c r="I557" s="0" t="s">
        <v>267</v>
      </c>
    </row>
    <row r="558" customFormat="false" ht="12.8" hidden="false" customHeight="false" outlineLevel="0" collapsed="false">
      <c r="A558" s="0" t="n">
        <v>3417741</v>
      </c>
      <c r="B558" s="66" t="n">
        <v>38924</v>
      </c>
      <c r="C558" s="0" t="s">
        <v>8</v>
      </c>
      <c r="E558" s="0" t="s">
        <v>2511</v>
      </c>
      <c r="F558" s="0" t="n">
        <v>278400</v>
      </c>
      <c r="G558" s="0" t="s">
        <v>1428</v>
      </c>
      <c r="H558" s="0" t="s">
        <v>2512</v>
      </c>
      <c r="I558" s="0" t="s">
        <v>227</v>
      </c>
    </row>
    <row r="559" customFormat="false" ht="12.8" hidden="false" customHeight="false" outlineLevel="0" collapsed="false">
      <c r="A559" s="0" t="n">
        <v>3417750</v>
      </c>
      <c r="B559" s="66" t="n">
        <v>38924</v>
      </c>
      <c r="C559" s="0" t="s">
        <v>9</v>
      </c>
      <c r="E559" s="0" t="s">
        <v>2513</v>
      </c>
      <c r="F559" s="0" t="n">
        <v>203708</v>
      </c>
      <c r="G559" s="0" t="s">
        <v>1428</v>
      </c>
      <c r="H559" s="0" t="s">
        <v>2514</v>
      </c>
      <c r="I559" s="0" t="s">
        <v>379</v>
      </c>
    </row>
    <row r="560" customFormat="false" ht="12.8" hidden="false" customHeight="false" outlineLevel="0" collapsed="false">
      <c r="A560" s="0" t="n">
        <v>3417755</v>
      </c>
      <c r="B560" s="66" t="n">
        <v>38924</v>
      </c>
      <c r="C560" s="0" t="s">
        <v>9</v>
      </c>
      <c r="E560" s="0" t="s">
        <v>2515</v>
      </c>
      <c r="F560" s="0" t="n">
        <v>192000</v>
      </c>
      <c r="G560" s="0" t="s">
        <v>1428</v>
      </c>
      <c r="H560" s="0" t="s">
        <v>2516</v>
      </c>
      <c r="I560" s="0" t="s">
        <v>229</v>
      </c>
    </row>
    <row r="561" customFormat="false" ht="12.8" hidden="false" customHeight="false" outlineLevel="0" collapsed="false">
      <c r="A561" s="0" t="n">
        <v>3417756</v>
      </c>
      <c r="B561" s="66" t="n">
        <v>38924</v>
      </c>
      <c r="C561" s="0" t="s">
        <v>9</v>
      </c>
      <c r="E561" s="0" t="s">
        <v>2517</v>
      </c>
      <c r="F561" s="0" t="n">
        <v>152000</v>
      </c>
      <c r="G561" s="0" t="s">
        <v>1428</v>
      </c>
      <c r="H561" s="0" t="s">
        <v>2518</v>
      </c>
      <c r="I561" s="0" t="s">
        <v>220</v>
      </c>
    </row>
    <row r="562" customFormat="false" ht="12.8" hidden="false" customHeight="false" outlineLevel="0" collapsed="false">
      <c r="A562" s="0" t="n">
        <v>3417760</v>
      </c>
      <c r="B562" s="66" t="n">
        <v>38924</v>
      </c>
      <c r="C562" s="0" t="s">
        <v>9</v>
      </c>
      <c r="E562" s="0" t="s">
        <v>2519</v>
      </c>
      <c r="F562" s="0" t="n">
        <v>493000</v>
      </c>
      <c r="G562" s="0" t="s">
        <v>1428</v>
      </c>
      <c r="H562" s="0" t="s">
        <v>2520</v>
      </c>
      <c r="I562" s="0" t="s">
        <v>175</v>
      </c>
    </row>
    <row r="563" customFormat="false" ht="12.8" hidden="false" customHeight="false" outlineLevel="0" collapsed="false">
      <c r="A563" s="0" t="n">
        <v>3417791</v>
      </c>
      <c r="B563" s="66" t="n">
        <v>38924</v>
      </c>
      <c r="C563" s="0" t="s">
        <v>8</v>
      </c>
      <c r="E563" s="0" t="s">
        <v>2521</v>
      </c>
      <c r="F563" s="0" t="n">
        <v>218400</v>
      </c>
      <c r="G563" s="0" t="s">
        <v>1428</v>
      </c>
      <c r="H563" s="0" t="s">
        <v>2522</v>
      </c>
      <c r="I563" s="0" t="s">
        <v>209</v>
      </c>
    </row>
    <row r="564" customFormat="false" ht="12.8" hidden="false" customHeight="false" outlineLevel="0" collapsed="false">
      <c r="A564" s="0" t="n">
        <v>3417792</v>
      </c>
      <c r="B564" s="66" t="n">
        <v>38924</v>
      </c>
      <c r="C564" s="0" t="s">
        <v>8</v>
      </c>
      <c r="E564" s="0" t="s">
        <v>2521</v>
      </c>
      <c r="F564" s="0" t="n">
        <v>27300</v>
      </c>
      <c r="G564" s="0" t="s">
        <v>1418</v>
      </c>
      <c r="H564" s="0" t="s">
        <v>2522</v>
      </c>
      <c r="I564" s="0" t="s">
        <v>209</v>
      </c>
    </row>
    <row r="565" customFormat="false" ht="12.8" hidden="false" customHeight="false" outlineLevel="0" collapsed="false">
      <c r="A565" s="0" t="n">
        <v>3417794</v>
      </c>
      <c r="B565" s="66" t="n">
        <v>38924</v>
      </c>
      <c r="C565" s="0" t="s">
        <v>8</v>
      </c>
      <c r="E565" s="0" t="s">
        <v>2523</v>
      </c>
      <c r="F565" s="0" t="n">
        <v>176250</v>
      </c>
      <c r="G565" s="0" t="s">
        <v>1428</v>
      </c>
      <c r="H565" s="0" t="s">
        <v>2524</v>
      </c>
      <c r="I565" s="0" t="s">
        <v>331</v>
      </c>
    </row>
    <row r="566" customFormat="false" ht="12.8" hidden="false" customHeight="false" outlineLevel="0" collapsed="false">
      <c r="A566" s="0" t="n">
        <v>3417803</v>
      </c>
      <c r="B566" s="66" t="n">
        <v>38924</v>
      </c>
      <c r="C566" s="0" t="s">
        <v>9</v>
      </c>
      <c r="E566" s="0" t="s">
        <v>2525</v>
      </c>
      <c r="F566" s="0" t="n">
        <v>187398</v>
      </c>
      <c r="G566" s="0" t="s">
        <v>1428</v>
      </c>
      <c r="H566" s="0" t="s">
        <v>2526</v>
      </c>
      <c r="I566" s="0" t="s">
        <v>378</v>
      </c>
    </row>
    <row r="567" customFormat="false" ht="12.8" hidden="false" customHeight="false" outlineLevel="0" collapsed="false">
      <c r="A567" s="0" t="n">
        <v>3417805</v>
      </c>
      <c r="B567" s="66" t="n">
        <v>38924</v>
      </c>
      <c r="C567" s="0" t="s">
        <v>9</v>
      </c>
      <c r="E567" s="0" t="s">
        <v>2527</v>
      </c>
      <c r="F567" s="0" t="n">
        <v>283000</v>
      </c>
      <c r="G567" s="0" t="s">
        <v>1428</v>
      </c>
      <c r="H567" s="0" t="s">
        <v>2528</v>
      </c>
      <c r="I567" s="0" t="s">
        <v>367</v>
      </c>
    </row>
    <row r="568" customFormat="false" ht="12.8" hidden="false" customHeight="false" outlineLevel="0" collapsed="false">
      <c r="A568" s="0" t="n">
        <v>3417807</v>
      </c>
      <c r="B568" s="66" t="n">
        <v>38924</v>
      </c>
      <c r="C568" s="0" t="s">
        <v>9</v>
      </c>
      <c r="E568" s="0" t="s">
        <v>2529</v>
      </c>
      <c r="F568" s="0" t="n">
        <v>348000</v>
      </c>
      <c r="G568" s="0" t="s">
        <v>1428</v>
      </c>
      <c r="H568" s="0" t="s">
        <v>2530</v>
      </c>
      <c r="I568" s="0" t="s">
        <v>387</v>
      </c>
    </row>
    <row r="569" customFormat="false" ht="12.8" hidden="false" customHeight="false" outlineLevel="0" collapsed="false">
      <c r="A569" s="0" t="n">
        <v>3417808</v>
      </c>
      <c r="B569" s="66" t="n">
        <v>38924</v>
      </c>
      <c r="C569" s="0" t="s">
        <v>9</v>
      </c>
      <c r="E569" s="0" t="s">
        <v>2529</v>
      </c>
      <c r="F569" s="0" t="n">
        <v>65250</v>
      </c>
      <c r="G569" s="0" t="s">
        <v>1418</v>
      </c>
      <c r="H569" s="0" t="s">
        <v>2530</v>
      </c>
      <c r="I569" s="0" t="s">
        <v>386</v>
      </c>
    </row>
    <row r="570" customFormat="false" ht="12.8" hidden="false" customHeight="false" outlineLevel="0" collapsed="false">
      <c r="A570" s="0" t="n">
        <v>3417915</v>
      </c>
      <c r="B570" s="66" t="n">
        <v>38924</v>
      </c>
      <c r="C570" s="0" t="s">
        <v>11</v>
      </c>
      <c r="E570" s="0" t="s">
        <v>2531</v>
      </c>
      <c r="F570" s="0" t="n">
        <v>986283</v>
      </c>
      <c r="G570" s="0" t="s">
        <v>1428</v>
      </c>
      <c r="H570" s="0" t="s">
        <v>2532</v>
      </c>
      <c r="I570" s="0" t="s">
        <v>228</v>
      </c>
    </row>
    <row r="571" customFormat="false" ht="12.8" hidden="false" customHeight="false" outlineLevel="0" collapsed="false">
      <c r="A571" s="0" t="n">
        <v>3417919</v>
      </c>
      <c r="B571" s="66" t="n">
        <v>38924</v>
      </c>
      <c r="C571" s="0" t="s">
        <v>11</v>
      </c>
      <c r="E571" s="0" t="s">
        <v>2533</v>
      </c>
      <c r="F571" s="0" t="n">
        <v>376000</v>
      </c>
      <c r="G571" s="0" t="s">
        <v>1428</v>
      </c>
      <c r="H571" s="0" t="s">
        <v>2534</v>
      </c>
      <c r="I571" s="0" t="s">
        <v>359</v>
      </c>
    </row>
    <row r="572" customFormat="false" ht="12.8" hidden="false" customHeight="false" outlineLevel="0" collapsed="false">
      <c r="A572" s="0" t="n">
        <v>3417934</v>
      </c>
      <c r="B572" s="66" t="n">
        <v>38924</v>
      </c>
      <c r="C572" s="0" t="s">
        <v>10</v>
      </c>
      <c r="E572" s="0" t="s">
        <v>2535</v>
      </c>
      <c r="F572" s="0" t="n">
        <v>180000</v>
      </c>
      <c r="G572" s="0" t="s">
        <v>1428</v>
      </c>
      <c r="H572" s="0" t="s">
        <v>2536</v>
      </c>
      <c r="I572" s="0" t="s">
        <v>311</v>
      </c>
    </row>
    <row r="573" customFormat="false" ht="12.8" hidden="false" customHeight="false" outlineLevel="0" collapsed="false">
      <c r="A573" s="0" t="n">
        <v>3417939</v>
      </c>
      <c r="B573" s="66" t="n">
        <v>38924</v>
      </c>
      <c r="C573" s="0" t="s">
        <v>10</v>
      </c>
      <c r="E573" s="0" t="s">
        <v>2537</v>
      </c>
      <c r="F573" s="0" t="n">
        <v>302400</v>
      </c>
      <c r="G573" s="0" t="s">
        <v>1428</v>
      </c>
      <c r="H573" s="0" t="s">
        <v>2538</v>
      </c>
      <c r="I573" s="0" t="s">
        <v>259</v>
      </c>
    </row>
    <row r="574" customFormat="false" ht="12.8" hidden="false" customHeight="false" outlineLevel="0" collapsed="false">
      <c r="A574" s="0" t="n">
        <v>3417951</v>
      </c>
      <c r="B574" s="66" t="n">
        <v>38924</v>
      </c>
      <c r="C574" s="0" t="s">
        <v>10</v>
      </c>
      <c r="E574" s="0" t="s">
        <v>2539</v>
      </c>
      <c r="F574" s="0" t="n">
        <v>402700</v>
      </c>
      <c r="G574" s="0" t="s">
        <v>1428</v>
      </c>
      <c r="H574" s="0" t="s">
        <v>2540</v>
      </c>
      <c r="I574" s="0" t="s">
        <v>229</v>
      </c>
    </row>
    <row r="575" customFormat="false" ht="12.8" hidden="false" customHeight="false" outlineLevel="0" collapsed="false">
      <c r="A575" s="0" t="n">
        <v>3417952</v>
      </c>
      <c r="B575" s="66" t="n">
        <v>38924</v>
      </c>
      <c r="C575" s="0" t="s">
        <v>10</v>
      </c>
      <c r="E575" s="0" t="s">
        <v>2541</v>
      </c>
      <c r="F575" s="0" t="n">
        <v>402700</v>
      </c>
      <c r="G575" s="0" t="s">
        <v>1428</v>
      </c>
      <c r="H575" s="0" t="s">
        <v>2540</v>
      </c>
      <c r="I575" s="0" t="s">
        <v>352</v>
      </c>
    </row>
    <row r="576" customFormat="false" ht="12.8" hidden="false" customHeight="false" outlineLevel="0" collapsed="false">
      <c r="A576" s="0" t="n">
        <v>3417953</v>
      </c>
      <c r="B576" s="66" t="n">
        <v>38924</v>
      </c>
      <c r="C576" s="0" t="s">
        <v>10</v>
      </c>
      <c r="E576" s="0" t="s">
        <v>2541</v>
      </c>
      <c r="F576" s="0" t="n">
        <v>402700</v>
      </c>
      <c r="G576" s="0" t="s">
        <v>1428</v>
      </c>
      <c r="H576" s="0" t="s">
        <v>2540</v>
      </c>
      <c r="I576" s="0" t="s">
        <v>352</v>
      </c>
    </row>
    <row r="577" customFormat="false" ht="12.8" hidden="false" customHeight="false" outlineLevel="0" collapsed="false">
      <c r="A577" s="0" t="n">
        <v>3417961</v>
      </c>
      <c r="B577" s="66" t="n">
        <v>38924</v>
      </c>
      <c r="C577" s="0" t="s">
        <v>9</v>
      </c>
      <c r="E577" s="0" t="s">
        <v>1083</v>
      </c>
      <c r="F577" s="0" t="n">
        <v>220800</v>
      </c>
      <c r="G577" s="0" t="s">
        <v>1428</v>
      </c>
      <c r="H577" s="0" t="s">
        <v>2542</v>
      </c>
      <c r="I577" s="0" t="s">
        <v>364</v>
      </c>
    </row>
    <row r="578" customFormat="false" ht="12.8" hidden="false" customHeight="false" outlineLevel="0" collapsed="false">
      <c r="A578" s="0" t="n">
        <v>3417967</v>
      </c>
      <c r="B578" s="66" t="n">
        <v>38924</v>
      </c>
      <c r="C578" s="0" t="s">
        <v>9</v>
      </c>
      <c r="E578" s="0" t="s">
        <v>2543</v>
      </c>
      <c r="F578" s="0" t="n">
        <v>400000</v>
      </c>
      <c r="G578" s="0" t="s">
        <v>1428</v>
      </c>
      <c r="H578" s="0" t="s">
        <v>2544</v>
      </c>
      <c r="I578" s="0" t="s">
        <v>276</v>
      </c>
    </row>
    <row r="579" customFormat="false" ht="12.8" hidden="false" customHeight="false" outlineLevel="0" collapsed="false">
      <c r="A579" s="0" t="n">
        <v>3417972</v>
      </c>
      <c r="B579" s="66" t="n">
        <v>38924</v>
      </c>
      <c r="C579" s="0" t="s">
        <v>12</v>
      </c>
      <c r="E579" s="0" t="s">
        <v>2545</v>
      </c>
      <c r="F579" s="0" t="n">
        <v>331500</v>
      </c>
      <c r="G579" s="0" t="s">
        <v>1428</v>
      </c>
      <c r="H579" s="0" t="s">
        <v>2546</v>
      </c>
      <c r="I579" s="0" t="s">
        <v>311</v>
      </c>
    </row>
    <row r="580" customFormat="false" ht="12.8" hidden="false" customHeight="false" outlineLevel="0" collapsed="false">
      <c r="A580" s="0" t="n">
        <v>3417977</v>
      </c>
      <c r="B580" s="66" t="n">
        <v>38924</v>
      </c>
      <c r="C580" s="0" t="s">
        <v>12</v>
      </c>
      <c r="E580" s="0" t="s">
        <v>2547</v>
      </c>
      <c r="F580" s="0" t="n">
        <v>735000</v>
      </c>
      <c r="G580" s="0" t="s">
        <v>1428</v>
      </c>
      <c r="H580" s="0" t="s">
        <v>2548</v>
      </c>
      <c r="I580" s="0" t="s">
        <v>276</v>
      </c>
    </row>
    <row r="581" customFormat="false" ht="12.8" hidden="false" customHeight="false" outlineLevel="0" collapsed="false">
      <c r="A581" s="0" t="n">
        <v>3417978</v>
      </c>
      <c r="B581" s="66" t="n">
        <v>38924</v>
      </c>
      <c r="C581" s="0" t="s">
        <v>12</v>
      </c>
      <c r="E581" s="0" t="s">
        <v>2549</v>
      </c>
      <c r="F581" s="0" t="n">
        <v>288800</v>
      </c>
      <c r="G581" s="0" t="s">
        <v>1428</v>
      </c>
      <c r="H581" s="0" t="s">
        <v>2550</v>
      </c>
      <c r="I581" s="0" t="s">
        <v>211</v>
      </c>
    </row>
    <row r="582" customFormat="false" ht="12.8" hidden="false" customHeight="false" outlineLevel="0" collapsed="false">
      <c r="A582" s="0" t="n">
        <v>3417985</v>
      </c>
      <c r="B582" s="66" t="n">
        <v>38924</v>
      </c>
      <c r="C582" s="0" t="s">
        <v>12</v>
      </c>
      <c r="E582" s="0" t="s">
        <v>2551</v>
      </c>
      <c r="F582" s="0" t="n">
        <v>252500</v>
      </c>
      <c r="G582" s="0" t="s">
        <v>1428</v>
      </c>
      <c r="H582" s="0" t="s">
        <v>2552</v>
      </c>
      <c r="I582" s="0" t="s">
        <v>255</v>
      </c>
    </row>
    <row r="583" customFormat="false" ht="12.8" hidden="false" customHeight="false" outlineLevel="0" collapsed="false">
      <c r="A583" s="0" t="n">
        <v>3417987</v>
      </c>
      <c r="B583" s="66" t="n">
        <v>38924</v>
      </c>
      <c r="C583" s="0" t="s">
        <v>11</v>
      </c>
      <c r="E583" s="0" t="s">
        <v>2553</v>
      </c>
      <c r="F583" s="0" t="n">
        <v>213600</v>
      </c>
      <c r="G583" s="0" t="s">
        <v>1428</v>
      </c>
      <c r="H583" s="0" t="s">
        <v>2554</v>
      </c>
      <c r="I583" s="0" t="s">
        <v>295</v>
      </c>
    </row>
    <row r="584" customFormat="false" ht="12.8" hidden="false" customHeight="false" outlineLevel="0" collapsed="false">
      <c r="A584" s="0" t="n">
        <v>3417989</v>
      </c>
      <c r="B584" s="66" t="n">
        <v>38924</v>
      </c>
      <c r="C584" s="0" t="s">
        <v>11</v>
      </c>
      <c r="E584" s="0" t="s">
        <v>2555</v>
      </c>
      <c r="F584" s="0" t="n">
        <v>512000</v>
      </c>
      <c r="G584" s="0" t="s">
        <v>1428</v>
      </c>
      <c r="H584" s="0" t="s">
        <v>2556</v>
      </c>
      <c r="I584" s="0" t="s">
        <v>352</v>
      </c>
    </row>
    <row r="585" customFormat="false" ht="12.8" hidden="false" customHeight="false" outlineLevel="0" collapsed="false">
      <c r="A585" s="0" t="n">
        <v>3417999</v>
      </c>
      <c r="B585" s="66" t="n">
        <v>38924</v>
      </c>
      <c r="C585" s="0" t="s">
        <v>14</v>
      </c>
      <c r="E585" s="0" t="s">
        <v>2557</v>
      </c>
      <c r="F585" s="0" t="n">
        <v>4335</v>
      </c>
      <c r="G585" s="0" t="s">
        <v>1431</v>
      </c>
      <c r="H585" s="0" t="s">
        <v>2558</v>
      </c>
      <c r="I585" s="0" t="s">
        <v>243</v>
      </c>
    </row>
    <row r="586" customFormat="false" ht="12.8" hidden="false" customHeight="false" outlineLevel="0" collapsed="false">
      <c r="A586" s="0" t="n">
        <v>3418016</v>
      </c>
      <c r="B586" s="66" t="n">
        <v>38924</v>
      </c>
      <c r="C586" s="0" t="s">
        <v>9</v>
      </c>
      <c r="E586" s="0" t="s">
        <v>2559</v>
      </c>
      <c r="F586" s="0" t="n">
        <v>255350</v>
      </c>
      <c r="G586" s="0" t="s">
        <v>1428</v>
      </c>
      <c r="H586" s="0" t="s">
        <v>2560</v>
      </c>
      <c r="I586" s="0" t="s">
        <v>345</v>
      </c>
    </row>
    <row r="587" customFormat="false" ht="12.8" hidden="false" customHeight="false" outlineLevel="0" collapsed="false">
      <c r="A587" s="0" t="n">
        <v>3418018</v>
      </c>
      <c r="B587" s="66" t="n">
        <v>38924</v>
      </c>
      <c r="C587" s="0" t="s">
        <v>9</v>
      </c>
      <c r="E587" s="0" t="s">
        <v>2561</v>
      </c>
      <c r="F587" s="0" t="n">
        <v>550000</v>
      </c>
      <c r="G587" s="0" t="s">
        <v>1602</v>
      </c>
      <c r="H587" s="0" t="s">
        <v>2562</v>
      </c>
      <c r="I587" s="0" t="s">
        <v>179</v>
      </c>
    </row>
    <row r="588" customFormat="false" ht="12.8" hidden="false" customHeight="false" outlineLevel="0" collapsed="false">
      <c r="A588" s="0" t="n">
        <v>3418020</v>
      </c>
      <c r="B588" s="66" t="n">
        <v>38924</v>
      </c>
      <c r="C588" s="0" t="s">
        <v>9</v>
      </c>
      <c r="E588" s="0" t="s">
        <v>2563</v>
      </c>
      <c r="F588" s="0" t="n">
        <v>275000</v>
      </c>
      <c r="G588" s="0" t="s">
        <v>1428</v>
      </c>
      <c r="H588" s="0" t="s">
        <v>2564</v>
      </c>
      <c r="I588" s="0" t="s">
        <v>379</v>
      </c>
    </row>
    <row r="589" customFormat="false" ht="12.8" hidden="false" customHeight="false" outlineLevel="0" collapsed="false">
      <c r="A589" s="0" t="n">
        <v>3418030</v>
      </c>
      <c r="B589" s="66" t="n">
        <v>38924</v>
      </c>
      <c r="C589" s="0" t="s">
        <v>8</v>
      </c>
      <c r="E589" s="0" t="s">
        <v>2565</v>
      </c>
      <c r="F589" s="0" t="n">
        <v>60000</v>
      </c>
      <c r="G589" s="0" t="s">
        <v>1418</v>
      </c>
      <c r="H589" s="0" t="s">
        <v>2566</v>
      </c>
      <c r="I589" s="0" t="s">
        <v>302</v>
      </c>
    </row>
    <row r="590" customFormat="false" ht="12.8" hidden="false" customHeight="false" outlineLevel="0" collapsed="false">
      <c r="A590" s="0" t="n">
        <v>3418039</v>
      </c>
      <c r="B590" s="66" t="n">
        <v>38924</v>
      </c>
      <c r="C590" s="0" t="s">
        <v>8</v>
      </c>
      <c r="E590" s="0" t="s">
        <v>2567</v>
      </c>
      <c r="F590" s="0" t="n">
        <v>3104600</v>
      </c>
      <c r="G590" s="0" t="s">
        <v>1563</v>
      </c>
      <c r="H590" s="0" t="s">
        <v>2568</v>
      </c>
      <c r="I590" s="0" t="s">
        <v>353</v>
      </c>
    </row>
    <row r="591" customFormat="false" ht="12.8" hidden="false" customHeight="false" outlineLevel="0" collapsed="false">
      <c r="A591" s="0" t="n">
        <v>3418043</v>
      </c>
      <c r="B591" s="66" t="n">
        <v>38924</v>
      </c>
      <c r="C591" s="0" t="s">
        <v>8</v>
      </c>
      <c r="E591" s="0" t="s">
        <v>2569</v>
      </c>
      <c r="F591" s="0" t="n">
        <v>273000</v>
      </c>
      <c r="G591" s="0" t="s">
        <v>1428</v>
      </c>
      <c r="H591" s="0" t="s">
        <v>2570</v>
      </c>
      <c r="I591" s="0" t="s">
        <v>229</v>
      </c>
    </row>
    <row r="592" customFormat="false" ht="12.8" hidden="false" customHeight="false" outlineLevel="0" collapsed="false">
      <c r="A592" s="0" t="n">
        <v>3418044</v>
      </c>
      <c r="B592" s="66" t="n">
        <v>38924</v>
      </c>
      <c r="C592" s="0" t="s">
        <v>8</v>
      </c>
      <c r="E592" s="0" t="s">
        <v>2571</v>
      </c>
      <c r="F592" s="0" t="n">
        <v>1000000</v>
      </c>
      <c r="G592" s="0" t="s">
        <v>1602</v>
      </c>
      <c r="H592" s="0" t="s">
        <v>2572</v>
      </c>
      <c r="I592" s="0" t="s">
        <v>179</v>
      </c>
    </row>
    <row r="593" customFormat="false" ht="12.8" hidden="false" customHeight="false" outlineLevel="0" collapsed="false">
      <c r="A593" s="0" t="n">
        <v>3418062</v>
      </c>
      <c r="B593" s="66" t="n">
        <v>38924</v>
      </c>
      <c r="C593" s="0" t="s">
        <v>11</v>
      </c>
      <c r="E593" s="0" t="s">
        <v>2573</v>
      </c>
      <c r="F593" s="0" t="n">
        <v>70700</v>
      </c>
      <c r="G593" s="0" t="s">
        <v>1418</v>
      </c>
      <c r="H593" s="0" t="s">
        <v>2574</v>
      </c>
      <c r="I593" s="0" t="s">
        <v>211</v>
      </c>
    </row>
    <row r="594" customFormat="false" ht="12.8" hidden="false" customHeight="false" outlineLevel="0" collapsed="false">
      <c r="A594" s="0" t="n">
        <v>3418077</v>
      </c>
      <c r="B594" s="66" t="n">
        <v>38924</v>
      </c>
      <c r="C594" s="0" t="s">
        <v>16</v>
      </c>
      <c r="E594" s="0" t="s">
        <v>2575</v>
      </c>
      <c r="F594" s="0" t="n">
        <v>24000</v>
      </c>
      <c r="G594" s="0" t="s">
        <v>1421</v>
      </c>
      <c r="H594" s="0" t="s">
        <v>2576</v>
      </c>
      <c r="I594" s="0" t="s">
        <v>211</v>
      </c>
    </row>
    <row r="595" customFormat="false" ht="12.8" hidden="false" customHeight="false" outlineLevel="0" collapsed="false">
      <c r="A595" s="0" t="n">
        <v>3418106</v>
      </c>
      <c r="B595" s="66" t="n">
        <v>38924</v>
      </c>
      <c r="C595" s="0" t="s">
        <v>9</v>
      </c>
      <c r="E595" s="0" t="s">
        <v>2577</v>
      </c>
      <c r="F595" s="0" t="n">
        <v>256500</v>
      </c>
      <c r="G595" s="0" t="s">
        <v>1428</v>
      </c>
      <c r="H595" s="0" t="s">
        <v>2578</v>
      </c>
      <c r="I595" s="0" t="s">
        <v>276</v>
      </c>
    </row>
    <row r="596" customFormat="false" ht="12.8" hidden="false" customHeight="false" outlineLevel="0" collapsed="false">
      <c r="A596" s="0" t="n">
        <v>3418135</v>
      </c>
      <c r="B596" s="66" t="n">
        <v>38925</v>
      </c>
      <c r="C596" s="0" t="s">
        <v>8</v>
      </c>
      <c r="E596" s="0" t="s">
        <v>2579</v>
      </c>
      <c r="F596" s="0" t="n">
        <v>20000</v>
      </c>
      <c r="G596" s="0" t="s">
        <v>1421</v>
      </c>
      <c r="H596" s="0" t="s">
        <v>2580</v>
      </c>
      <c r="I596" s="0" t="s">
        <v>204</v>
      </c>
    </row>
    <row r="597" customFormat="false" ht="12.8" hidden="false" customHeight="false" outlineLevel="0" collapsed="false">
      <c r="A597" s="0" t="n">
        <v>3418204</v>
      </c>
      <c r="B597" s="66" t="n">
        <v>38925</v>
      </c>
      <c r="C597" s="0" t="s">
        <v>11</v>
      </c>
      <c r="E597" s="0" t="s">
        <v>2581</v>
      </c>
      <c r="F597" s="0" t="n">
        <v>495000</v>
      </c>
      <c r="G597" s="0" t="s">
        <v>1428</v>
      </c>
      <c r="H597" s="0" t="s">
        <v>2582</v>
      </c>
      <c r="I597" s="0" t="s">
        <v>347</v>
      </c>
    </row>
    <row r="598" customFormat="false" ht="12.8" hidden="false" customHeight="false" outlineLevel="0" collapsed="false">
      <c r="A598" s="0" t="n">
        <v>3418268</v>
      </c>
      <c r="B598" s="66" t="n">
        <v>38925</v>
      </c>
      <c r="C598" s="0" t="s">
        <v>10</v>
      </c>
      <c r="E598" s="0" t="s">
        <v>2583</v>
      </c>
      <c r="F598" s="0" t="n">
        <v>291720.16</v>
      </c>
      <c r="G598" s="0" t="s">
        <v>1428</v>
      </c>
      <c r="H598" s="0" t="s">
        <v>2584</v>
      </c>
      <c r="I598" s="0" t="s">
        <v>182</v>
      </c>
    </row>
    <row r="599" customFormat="false" ht="12.8" hidden="false" customHeight="false" outlineLevel="0" collapsed="false">
      <c r="A599" s="0" t="n">
        <v>3418269</v>
      </c>
      <c r="B599" s="66" t="n">
        <v>38925</v>
      </c>
      <c r="C599" s="0" t="s">
        <v>10</v>
      </c>
      <c r="E599" s="0" t="s">
        <v>2585</v>
      </c>
      <c r="F599" s="0" t="n">
        <v>35000</v>
      </c>
      <c r="G599" s="0" t="s">
        <v>1418</v>
      </c>
      <c r="H599" s="0" t="s">
        <v>2586</v>
      </c>
      <c r="I599" s="0" t="s">
        <v>351</v>
      </c>
    </row>
    <row r="600" customFormat="false" ht="12.8" hidden="false" customHeight="false" outlineLevel="0" collapsed="false">
      <c r="A600" s="0" t="n">
        <v>3418271</v>
      </c>
      <c r="B600" s="66" t="n">
        <v>38925</v>
      </c>
      <c r="C600" s="0" t="s">
        <v>10</v>
      </c>
      <c r="E600" s="0" t="s">
        <v>2587</v>
      </c>
      <c r="F600" s="0" t="n">
        <v>192150</v>
      </c>
      <c r="G600" s="0" t="s">
        <v>1428</v>
      </c>
      <c r="H600" s="0" t="s">
        <v>2588</v>
      </c>
      <c r="I600" s="0" t="s">
        <v>175</v>
      </c>
    </row>
    <row r="601" customFormat="false" ht="12.8" hidden="false" customHeight="false" outlineLevel="0" collapsed="false">
      <c r="A601" s="0" t="n">
        <v>3418272</v>
      </c>
      <c r="B601" s="66" t="n">
        <v>38925</v>
      </c>
      <c r="C601" s="0" t="s">
        <v>10</v>
      </c>
      <c r="E601" s="0" t="s">
        <v>2589</v>
      </c>
      <c r="F601" s="0" t="n">
        <v>50000</v>
      </c>
      <c r="G601" s="0" t="s">
        <v>1431</v>
      </c>
      <c r="H601" s="0" t="s">
        <v>2590</v>
      </c>
      <c r="I601" s="0" t="s">
        <v>252</v>
      </c>
    </row>
    <row r="602" customFormat="false" ht="12.8" hidden="false" customHeight="false" outlineLevel="0" collapsed="false">
      <c r="A602" s="0" t="n">
        <v>3418366</v>
      </c>
      <c r="B602" s="66" t="n">
        <v>38925</v>
      </c>
      <c r="C602" s="0" t="s">
        <v>8</v>
      </c>
      <c r="E602" s="0" t="s">
        <v>2591</v>
      </c>
      <c r="F602" s="0" t="n">
        <v>116000</v>
      </c>
      <c r="G602" s="0" t="s">
        <v>1563</v>
      </c>
      <c r="H602" s="0" t="s">
        <v>2592</v>
      </c>
      <c r="I602" s="0" t="s">
        <v>253</v>
      </c>
    </row>
    <row r="603" customFormat="false" ht="12.8" hidden="false" customHeight="false" outlineLevel="0" collapsed="false">
      <c r="A603" s="0" t="n">
        <v>3418447</v>
      </c>
      <c r="B603" s="66" t="n">
        <v>38925</v>
      </c>
      <c r="C603" s="0" t="s">
        <v>9</v>
      </c>
      <c r="E603" s="0" t="s">
        <v>2593</v>
      </c>
      <c r="F603" s="0" t="n">
        <v>269500</v>
      </c>
      <c r="G603" s="0" t="s">
        <v>1428</v>
      </c>
      <c r="H603" s="0" t="s">
        <v>2594</v>
      </c>
      <c r="I603" s="0" t="s">
        <v>250</v>
      </c>
    </row>
    <row r="604" customFormat="false" ht="12.8" hidden="false" customHeight="false" outlineLevel="0" collapsed="false">
      <c r="A604" s="0" t="n">
        <v>3418486</v>
      </c>
      <c r="B604" s="66" t="n">
        <v>38925</v>
      </c>
      <c r="C604" s="0" t="s">
        <v>9</v>
      </c>
      <c r="E604" s="0" t="s">
        <v>2595</v>
      </c>
      <c r="F604" s="0" t="n">
        <v>145500</v>
      </c>
      <c r="G604" s="0" t="s">
        <v>1428</v>
      </c>
      <c r="H604" s="0" t="s">
        <v>2596</v>
      </c>
      <c r="I604" s="0" t="s">
        <v>379</v>
      </c>
    </row>
    <row r="605" customFormat="false" ht="12.8" hidden="false" customHeight="false" outlineLevel="0" collapsed="false">
      <c r="A605" s="0" t="n">
        <v>3418496</v>
      </c>
      <c r="B605" s="66" t="n">
        <v>38925</v>
      </c>
      <c r="C605" s="0" t="s">
        <v>16</v>
      </c>
      <c r="E605" s="0" t="s">
        <v>2597</v>
      </c>
      <c r="F605" s="0" t="n">
        <v>122000</v>
      </c>
      <c r="G605" s="0" t="s">
        <v>1428</v>
      </c>
      <c r="H605" s="0" t="s">
        <v>2598</v>
      </c>
      <c r="I605" s="0" t="s">
        <v>211</v>
      </c>
    </row>
    <row r="606" customFormat="false" ht="12.8" hidden="false" customHeight="false" outlineLevel="0" collapsed="false">
      <c r="A606" s="0" t="n">
        <v>3418497</v>
      </c>
      <c r="B606" s="66" t="n">
        <v>38925</v>
      </c>
      <c r="C606" s="0" t="s">
        <v>16</v>
      </c>
      <c r="E606" s="0" t="s">
        <v>2599</v>
      </c>
      <c r="F606" s="0" t="n">
        <v>310400</v>
      </c>
      <c r="G606" s="0" t="s">
        <v>1428</v>
      </c>
      <c r="H606" s="0" t="s">
        <v>2600</v>
      </c>
      <c r="I606" s="0" t="s">
        <v>336</v>
      </c>
    </row>
    <row r="607" customFormat="false" ht="12.8" hidden="false" customHeight="false" outlineLevel="0" collapsed="false">
      <c r="A607" s="0" t="n">
        <v>3418501</v>
      </c>
      <c r="B607" s="66" t="n">
        <v>38925</v>
      </c>
      <c r="C607" s="0" t="s">
        <v>9</v>
      </c>
      <c r="E607" s="0" t="s">
        <v>2601</v>
      </c>
      <c r="F607" s="0" t="n">
        <v>21200</v>
      </c>
      <c r="G607" s="0" t="s">
        <v>1421</v>
      </c>
      <c r="H607" s="0" t="s">
        <v>2602</v>
      </c>
      <c r="I607" s="0" t="s">
        <v>229</v>
      </c>
    </row>
    <row r="608" customFormat="false" ht="12.8" hidden="false" customHeight="false" outlineLevel="0" collapsed="false">
      <c r="A608" s="0" t="n">
        <v>3418513</v>
      </c>
      <c r="B608" s="66" t="n">
        <v>38925</v>
      </c>
      <c r="C608" s="0" t="s">
        <v>9</v>
      </c>
      <c r="E608" s="0" t="s">
        <v>2603</v>
      </c>
      <c r="F608" s="0" t="n">
        <v>24500</v>
      </c>
      <c r="G608" s="0" t="s">
        <v>1421</v>
      </c>
      <c r="H608" s="0" t="s">
        <v>2604</v>
      </c>
      <c r="I608" s="0" t="s">
        <v>170</v>
      </c>
    </row>
    <row r="609" customFormat="false" ht="12.8" hidden="false" customHeight="false" outlineLevel="0" collapsed="false">
      <c r="A609" s="0" t="n">
        <v>3418517</v>
      </c>
      <c r="B609" s="66" t="n">
        <v>38925</v>
      </c>
      <c r="C609" s="0" t="s">
        <v>12</v>
      </c>
      <c r="E609" s="0" t="s">
        <v>2605</v>
      </c>
      <c r="F609" s="0" t="n">
        <v>260000</v>
      </c>
      <c r="G609" s="0" t="s">
        <v>1428</v>
      </c>
      <c r="H609" s="0" t="s">
        <v>2606</v>
      </c>
      <c r="I609" s="0" t="s">
        <v>229</v>
      </c>
    </row>
    <row r="610" customFormat="false" ht="12.8" hidden="false" customHeight="false" outlineLevel="0" collapsed="false">
      <c r="A610" s="0" t="n">
        <v>3418550</v>
      </c>
      <c r="B610" s="66" t="n">
        <v>38925</v>
      </c>
      <c r="C610" s="0" t="s">
        <v>11</v>
      </c>
      <c r="E610" s="0" t="s">
        <v>2607</v>
      </c>
      <c r="F610" s="0" t="n">
        <v>150000</v>
      </c>
      <c r="G610" s="0" t="s">
        <v>1428</v>
      </c>
      <c r="H610" s="0" t="s">
        <v>2608</v>
      </c>
      <c r="I610" s="0" t="s">
        <v>379</v>
      </c>
    </row>
    <row r="611" customFormat="false" ht="12.8" hidden="false" customHeight="false" outlineLevel="0" collapsed="false">
      <c r="A611" s="0" t="n">
        <v>3418562</v>
      </c>
      <c r="B611" s="66" t="n">
        <v>38925</v>
      </c>
      <c r="C611" s="0" t="s">
        <v>9</v>
      </c>
      <c r="E611" s="0" t="s">
        <v>2609</v>
      </c>
      <c r="F611" s="0" t="n">
        <v>520000</v>
      </c>
      <c r="G611" s="0" t="s">
        <v>1428</v>
      </c>
      <c r="H611" s="0" t="s">
        <v>2610</v>
      </c>
      <c r="I611" s="0" t="s">
        <v>359</v>
      </c>
    </row>
    <row r="612" customFormat="false" ht="12.8" hidden="false" customHeight="false" outlineLevel="0" collapsed="false">
      <c r="A612" s="0" t="n">
        <v>3418610</v>
      </c>
      <c r="B612" s="66" t="n">
        <v>38925</v>
      </c>
      <c r="C612" s="0" t="s">
        <v>10</v>
      </c>
      <c r="E612" s="0" t="s">
        <v>2611</v>
      </c>
      <c r="F612" s="0" t="n">
        <v>200000</v>
      </c>
      <c r="G612" s="0" t="s">
        <v>1428</v>
      </c>
      <c r="H612" s="0" t="s">
        <v>2612</v>
      </c>
      <c r="I612" s="0" t="s">
        <v>285</v>
      </c>
    </row>
    <row r="613" customFormat="false" ht="12.8" hidden="false" customHeight="false" outlineLevel="0" collapsed="false">
      <c r="A613" s="0" t="n">
        <v>3418620</v>
      </c>
      <c r="B613" s="66" t="n">
        <v>38925</v>
      </c>
      <c r="C613" s="0" t="s">
        <v>12</v>
      </c>
      <c r="E613" s="0" t="s">
        <v>2613</v>
      </c>
      <c r="F613" s="0" t="n">
        <v>256000</v>
      </c>
      <c r="G613" s="0" t="s">
        <v>1428</v>
      </c>
      <c r="H613" s="0" t="s">
        <v>2614</v>
      </c>
      <c r="I613" s="0" t="s">
        <v>379</v>
      </c>
    </row>
    <row r="614" customFormat="false" ht="12.8" hidden="false" customHeight="false" outlineLevel="0" collapsed="false">
      <c r="A614" s="0" t="n">
        <v>3418636</v>
      </c>
      <c r="B614" s="66" t="n">
        <v>38925</v>
      </c>
      <c r="C614" s="0" t="s">
        <v>14</v>
      </c>
      <c r="E614" s="0" t="s">
        <v>2615</v>
      </c>
      <c r="F614" s="0" t="n">
        <v>300800</v>
      </c>
      <c r="G614" s="0" t="s">
        <v>1428</v>
      </c>
      <c r="H614" s="0" t="s">
        <v>2616</v>
      </c>
      <c r="I614" s="0" t="s">
        <v>163</v>
      </c>
    </row>
    <row r="615" customFormat="false" ht="12.8" hidden="false" customHeight="false" outlineLevel="0" collapsed="false">
      <c r="A615" s="0" t="n">
        <v>3418639</v>
      </c>
      <c r="B615" s="66" t="n">
        <v>38925</v>
      </c>
      <c r="C615" s="0" t="s">
        <v>14</v>
      </c>
      <c r="E615" s="0" t="s">
        <v>2617</v>
      </c>
      <c r="F615" s="0" t="n">
        <v>166500</v>
      </c>
      <c r="G615" s="0" t="s">
        <v>1428</v>
      </c>
      <c r="H615" s="0" t="s">
        <v>2618</v>
      </c>
      <c r="I615" s="0" t="s">
        <v>231</v>
      </c>
    </row>
    <row r="616" customFormat="false" ht="12.8" hidden="false" customHeight="false" outlineLevel="0" collapsed="false">
      <c r="A616" s="0" t="n">
        <v>3418665</v>
      </c>
      <c r="B616" s="66" t="n">
        <v>38925</v>
      </c>
      <c r="C616" s="0" t="s">
        <v>10</v>
      </c>
      <c r="E616" s="0" t="s">
        <v>2619</v>
      </c>
      <c r="F616" s="0" t="n">
        <v>213750</v>
      </c>
      <c r="G616" s="0" t="s">
        <v>1418</v>
      </c>
      <c r="H616" s="0" t="s">
        <v>2620</v>
      </c>
      <c r="I616" s="0" t="s">
        <v>168</v>
      </c>
    </row>
    <row r="617" customFormat="false" ht="12.8" hidden="false" customHeight="false" outlineLevel="0" collapsed="false">
      <c r="A617" s="0" t="n">
        <v>3418666</v>
      </c>
      <c r="B617" s="66" t="n">
        <v>38925</v>
      </c>
      <c r="C617" s="0" t="s">
        <v>10</v>
      </c>
      <c r="E617" s="0" t="s">
        <v>2621</v>
      </c>
      <c r="F617" s="0" t="n">
        <v>42372</v>
      </c>
      <c r="G617" s="0" t="s">
        <v>1421</v>
      </c>
      <c r="H617" s="0" t="s">
        <v>2622</v>
      </c>
      <c r="I617" s="0" t="s">
        <v>168</v>
      </c>
    </row>
    <row r="618" customFormat="false" ht="12.8" hidden="false" customHeight="false" outlineLevel="0" collapsed="false">
      <c r="A618" s="0" t="n">
        <v>3418691</v>
      </c>
      <c r="B618" s="66" t="n">
        <v>38925</v>
      </c>
      <c r="C618" s="0" t="s">
        <v>14</v>
      </c>
      <c r="E618" s="0" t="s">
        <v>2623</v>
      </c>
      <c r="F618" s="0" t="n">
        <v>315000</v>
      </c>
      <c r="G618" s="0" t="s">
        <v>1428</v>
      </c>
      <c r="H618" s="0" t="s">
        <v>2624</v>
      </c>
      <c r="I618" s="0" t="s">
        <v>333</v>
      </c>
    </row>
    <row r="619" customFormat="false" ht="12.8" hidden="false" customHeight="false" outlineLevel="0" collapsed="false">
      <c r="A619" s="0" t="n">
        <v>3418726</v>
      </c>
      <c r="B619" s="66" t="n">
        <v>38926</v>
      </c>
      <c r="C619" s="0" t="s">
        <v>11</v>
      </c>
      <c r="E619" s="0" t="s">
        <v>2625</v>
      </c>
      <c r="F619" s="0" t="n">
        <v>48000</v>
      </c>
      <c r="G619" s="0" t="s">
        <v>1421</v>
      </c>
      <c r="H619" s="0" t="s">
        <v>2626</v>
      </c>
      <c r="I619" s="0" t="s">
        <v>211</v>
      </c>
    </row>
    <row r="620" customFormat="false" ht="12.8" hidden="false" customHeight="false" outlineLevel="0" collapsed="false">
      <c r="A620" s="0" t="n">
        <v>3418727</v>
      </c>
      <c r="B620" s="66" t="n">
        <v>38926</v>
      </c>
      <c r="C620" s="0" t="s">
        <v>11</v>
      </c>
      <c r="E620" s="0" t="s">
        <v>2627</v>
      </c>
      <c r="F620" s="0" t="n">
        <v>185000</v>
      </c>
      <c r="G620" s="0" t="s">
        <v>1428</v>
      </c>
      <c r="H620" s="0" t="s">
        <v>2628</v>
      </c>
      <c r="I620" s="0" t="s">
        <v>211</v>
      </c>
    </row>
    <row r="621" customFormat="false" ht="12.8" hidden="false" customHeight="false" outlineLevel="0" collapsed="false">
      <c r="A621" s="0" t="n">
        <v>3418737</v>
      </c>
      <c r="B621" s="66" t="n">
        <v>38926</v>
      </c>
      <c r="C621" s="0" t="s">
        <v>11</v>
      </c>
      <c r="E621" s="0" t="s">
        <v>2629</v>
      </c>
      <c r="F621" s="0" t="n">
        <v>196000</v>
      </c>
      <c r="G621" s="0" t="s">
        <v>1428</v>
      </c>
      <c r="H621" s="0" t="s">
        <v>2630</v>
      </c>
      <c r="I621" s="0" t="s">
        <v>389</v>
      </c>
    </row>
    <row r="622" customFormat="false" ht="12.8" hidden="false" customHeight="false" outlineLevel="0" collapsed="false">
      <c r="A622" s="0" t="n">
        <v>3418760</v>
      </c>
      <c r="B622" s="66" t="n">
        <v>38926</v>
      </c>
      <c r="C622" s="0" t="s">
        <v>12</v>
      </c>
      <c r="E622" s="0" t="s">
        <v>2631</v>
      </c>
      <c r="F622" s="0" t="n">
        <v>530000</v>
      </c>
      <c r="G622" s="0" t="s">
        <v>1428</v>
      </c>
      <c r="H622" s="0" t="s">
        <v>2632</v>
      </c>
      <c r="I622" s="0" t="s">
        <v>389</v>
      </c>
    </row>
    <row r="623" customFormat="false" ht="12.8" hidden="false" customHeight="false" outlineLevel="0" collapsed="false">
      <c r="A623" s="0" t="n">
        <v>3418767</v>
      </c>
      <c r="B623" s="66" t="n">
        <v>38926</v>
      </c>
      <c r="C623" s="0" t="s">
        <v>12</v>
      </c>
      <c r="E623" s="0" t="s">
        <v>2633</v>
      </c>
      <c r="F623" s="0" t="n">
        <v>20000</v>
      </c>
      <c r="G623" s="0" t="s">
        <v>1418</v>
      </c>
      <c r="H623" s="0" t="s">
        <v>2634</v>
      </c>
      <c r="I623" s="0" t="s">
        <v>227</v>
      </c>
    </row>
    <row r="624" customFormat="false" ht="12.8" hidden="false" customHeight="false" outlineLevel="0" collapsed="false">
      <c r="A624" s="0" t="n">
        <v>3418789</v>
      </c>
      <c r="B624" s="66" t="n">
        <v>38926</v>
      </c>
      <c r="C624" s="0" t="s">
        <v>14</v>
      </c>
      <c r="E624" s="0" t="s">
        <v>2635</v>
      </c>
      <c r="F624" s="0" t="n">
        <v>88500</v>
      </c>
      <c r="G624" s="0" t="s">
        <v>1428</v>
      </c>
      <c r="H624" s="0" t="s">
        <v>2636</v>
      </c>
      <c r="I624" s="0" t="s">
        <v>231</v>
      </c>
    </row>
    <row r="625" customFormat="false" ht="12.8" hidden="false" customHeight="false" outlineLevel="0" collapsed="false">
      <c r="A625" s="0" t="n">
        <v>3418790</v>
      </c>
      <c r="B625" s="66" t="n">
        <v>38926</v>
      </c>
      <c r="C625" s="0" t="s">
        <v>14</v>
      </c>
      <c r="E625" s="0" t="s">
        <v>2637</v>
      </c>
      <c r="F625" s="0" t="n">
        <v>171000</v>
      </c>
      <c r="G625" s="0" t="s">
        <v>1428</v>
      </c>
      <c r="H625" s="0" t="s">
        <v>2638</v>
      </c>
      <c r="I625" s="0" t="s">
        <v>231</v>
      </c>
    </row>
    <row r="626" customFormat="false" ht="12.8" hidden="false" customHeight="false" outlineLevel="0" collapsed="false">
      <c r="A626" s="0" t="n">
        <v>3418811</v>
      </c>
      <c r="B626" s="66" t="n">
        <v>38926</v>
      </c>
      <c r="C626" s="0" t="s">
        <v>9</v>
      </c>
      <c r="E626" s="0" t="s">
        <v>2639</v>
      </c>
      <c r="F626" s="0" t="n">
        <v>25000</v>
      </c>
      <c r="G626" s="0" t="s">
        <v>1421</v>
      </c>
      <c r="H626" s="0" t="s">
        <v>2640</v>
      </c>
      <c r="I626" s="0" t="s">
        <v>355</v>
      </c>
    </row>
    <row r="627" customFormat="false" ht="12.8" hidden="false" customHeight="false" outlineLevel="0" collapsed="false">
      <c r="A627" s="0" t="n">
        <v>3418813</v>
      </c>
      <c r="B627" s="66" t="n">
        <v>38926</v>
      </c>
      <c r="C627" s="0" t="s">
        <v>9</v>
      </c>
      <c r="E627" s="0" t="s">
        <v>2641</v>
      </c>
      <c r="F627" s="0" t="n">
        <v>130000</v>
      </c>
      <c r="G627" s="0" t="s">
        <v>1428</v>
      </c>
      <c r="H627" s="0" t="s">
        <v>2642</v>
      </c>
      <c r="I627" s="0" t="s">
        <v>261</v>
      </c>
    </row>
    <row r="628" customFormat="false" ht="12.8" hidden="false" customHeight="false" outlineLevel="0" collapsed="false">
      <c r="A628" s="0" t="n">
        <v>3418819</v>
      </c>
      <c r="B628" s="66" t="n">
        <v>38926</v>
      </c>
      <c r="C628" s="0" t="s">
        <v>9</v>
      </c>
      <c r="E628" s="0" t="s">
        <v>2643</v>
      </c>
      <c r="F628" s="0" t="n">
        <v>30000</v>
      </c>
      <c r="G628" s="0" t="s">
        <v>1418</v>
      </c>
      <c r="H628" s="0" t="s">
        <v>2644</v>
      </c>
      <c r="I628" s="0" t="s">
        <v>246</v>
      </c>
    </row>
    <row r="629" customFormat="false" ht="12.8" hidden="false" customHeight="false" outlineLevel="0" collapsed="false">
      <c r="A629" s="0" t="n">
        <v>3418830</v>
      </c>
      <c r="B629" s="66" t="n">
        <v>38926</v>
      </c>
      <c r="C629" s="0" t="s">
        <v>11</v>
      </c>
      <c r="E629" s="0" t="s">
        <v>2645</v>
      </c>
      <c r="F629" s="0" t="n">
        <v>155000</v>
      </c>
      <c r="G629" s="0" t="s">
        <v>1428</v>
      </c>
      <c r="H629" s="0" t="s">
        <v>2646</v>
      </c>
      <c r="I629" s="0" t="s">
        <v>211</v>
      </c>
    </row>
    <row r="630" customFormat="false" ht="12.8" hidden="false" customHeight="false" outlineLevel="0" collapsed="false">
      <c r="A630" s="0" t="n">
        <v>3418836</v>
      </c>
      <c r="B630" s="66" t="n">
        <v>38926</v>
      </c>
      <c r="C630" s="0" t="s">
        <v>12</v>
      </c>
      <c r="E630" s="0" t="s">
        <v>2647</v>
      </c>
      <c r="F630" s="0" t="n">
        <v>201600</v>
      </c>
      <c r="G630" s="0" t="s">
        <v>1428</v>
      </c>
      <c r="H630" s="0" t="s">
        <v>2648</v>
      </c>
      <c r="I630" s="0" t="s">
        <v>233</v>
      </c>
    </row>
    <row r="631" customFormat="false" ht="12.8" hidden="false" customHeight="false" outlineLevel="0" collapsed="false">
      <c r="A631" s="0" t="n">
        <v>3418855</v>
      </c>
      <c r="B631" s="66" t="n">
        <v>38926</v>
      </c>
      <c r="C631" s="0" t="s">
        <v>10</v>
      </c>
      <c r="E631" s="0" t="s">
        <v>2649</v>
      </c>
      <c r="F631" s="0" t="n">
        <v>498500</v>
      </c>
      <c r="G631" s="0" t="s">
        <v>1428</v>
      </c>
      <c r="H631" s="0" t="s">
        <v>2650</v>
      </c>
      <c r="I631" s="0" t="s">
        <v>211</v>
      </c>
    </row>
    <row r="632" customFormat="false" ht="12.8" hidden="false" customHeight="false" outlineLevel="0" collapsed="false">
      <c r="A632" s="0" t="n">
        <v>3418856</v>
      </c>
      <c r="B632" s="66" t="n">
        <v>38926</v>
      </c>
      <c r="C632" s="0" t="s">
        <v>10</v>
      </c>
      <c r="E632" s="0" t="s">
        <v>2651</v>
      </c>
      <c r="F632" s="0" t="n">
        <v>227000</v>
      </c>
      <c r="G632" s="0" t="s">
        <v>1428</v>
      </c>
      <c r="H632" s="0" t="s">
        <v>2652</v>
      </c>
      <c r="I632" s="0" t="s">
        <v>389</v>
      </c>
    </row>
    <row r="633" customFormat="false" ht="12.8" hidden="false" customHeight="false" outlineLevel="0" collapsed="false">
      <c r="A633" s="0" t="n">
        <v>3418869</v>
      </c>
      <c r="B633" s="66" t="n">
        <v>38926</v>
      </c>
      <c r="C633" s="0" t="s">
        <v>10</v>
      </c>
      <c r="E633" s="0" t="s">
        <v>2653</v>
      </c>
      <c r="F633" s="0" t="n">
        <v>252832.8</v>
      </c>
      <c r="G633" s="0" t="s">
        <v>1428</v>
      </c>
      <c r="H633" s="0" t="s">
        <v>2654</v>
      </c>
      <c r="I633" s="0" t="s">
        <v>182</v>
      </c>
    </row>
    <row r="634" customFormat="false" ht="12.8" hidden="false" customHeight="false" outlineLevel="0" collapsed="false">
      <c r="A634" s="0" t="n">
        <v>3418870</v>
      </c>
      <c r="B634" s="66" t="n">
        <v>38926</v>
      </c>
      <c r="C634" s="0" t="s">
        <v>10</v>
      </c>
      <c r="E634" s="0" t="s">
        <v>2655</v>
      </c>
      <c r="F634" s="0" t="n">
        <v>334970</v>
      </c>
      <c r="G634" s="0" t="s">
        <v>1428</v>
      </c>
      <c r="H634" s="0" t="s">
        <v>2656</v>
      </c>
      <c r="I634" s="0" t="s">
        <v>182</v>
      </c>
    </row>
    <row r="635" customFormat="false" ht="12.8" hidden="false" customHeight="false" outlineLevel="0" collapsed="false">
      <c r="A635" s="0" t="n">
        <v>3418871</v>
      </c>
      <c r="B635" s="66" t="n">
        <v>38926</v>
      </c>
      <c r="C635" s="0" t="s">
        <v>10</v>
      </c>
      <c r="E635" s="0" t="s">
        <v>2657</v>
      </c>
      <c r="F635" s="0" t="n">
        <v>57004.83</v>
      </c>
      <c r="G635" s="0" t="s">
        <v>1421</v>
      </c>
      <c r="H635" s="0" t="s">
        <v>2658</v>
      </c>
      <c r="I635" s="0" t="s">
        <v>182</v>
      </c>
    </row>
    <row r="636" customFormat="false" ht="12.8" hidden="false" customHeight="false" outlineLevel="0" collapsed="false">
      <c r="A636" s="0" t="n">
        <v>3418872</v>
      </c>
      <c r="B636" s="66" t="n">
        <v>38926</v>
      </c>
      <c r="C636" s="0" t="s">
        <v>10</v>
      </c>
      <c r="E636" s="0" t="s">
        <v>2659</v>
      </c>
      <c r="F636" s="0" t="n">
        <v>110000</v>
      </c>
      <c r="G636" s="0" t="s">
        <v>1428</v>
      </c>
      <c r="H636" s="0" t="s">
        <v>2660</v>
      </c>
      <c r="I636" s="0" t="s">
        <v>379</v>
      </c>
    </row>
    <row r="637" customFormat="false" ht="12.8" hidden="false" customHeight="false" outlineLevel="0" collapsed="false">
      <c r="A637" s="0" t="n">
        <v>3418874</v>
      </c>
      <c r="B637" s="66" t="n">
        <v>38926</v>
      </c>
      <c r="C637" s="0" t="s">
        <v>10</v>
      </c>
      <c r="E637" s="0" t="s">
        <v>2661</v>
      </c>
      <c r="F637" s="0" t="n">
        <v>142140</v>
      </c>
      <c r="G637" s="0" t="s">
        <v>1428</v>
      </c>
      <c r="H637" s="0" t="s">
        <v>2662</v>
      </c>
      <c r="I637" s="0" t="s">
        <v>231</v>
      </c>
    </row>
    <row r="638" customFormat="false" ht="12.8" hidden="false" customHeight="false" outlineLevel="0" collapsed="false">
      <c r="A638" s="0" t="n">
        <v>3418894</v>
      </c>
      <c r="B638" s="66" t="n">
        <v>38926</v>
      </c>
      <c r="C638" s="0" t="s">
        <v>8</v>
      </c>
      <c r="E638" s="0" t="s">
        <v>2663</v>
      </c>
      <c r="F638" s="0" t="n">
        <v>525000</v>
      </c>
      <c r="G638" s="0" t="s">
        <v>1428</v>
      </c>
      <c r="H638" s="0" t="s">
        <v>2664</v>
      </c>
      <c r="I638" s="0" t="s">
        <v>179</v>
      </c>
    </row>
    <row r="639" customFormat="false" ht="12.8" hidden="false" customHeight="false" outlineLevel="0" collapsed="false">
      <c r="A639" s="0" t="n">
        <v>3418896</v>
      </c>
      <c r="B639" s="66" t="n">
        <v>38926</v>
      </c>
      <c r="C639" s="0" t="s">
        <v>12</v>
      </c>
      <c r="E639" s="0" t="s">
        <v>2665</v>
      </c>
      <c r="F639" s="0" t="n">
        <v>435000</v>
      </c>
      <c r="G639" s="0" t="s">
        <v>1428</v>
      </c>
      <c r="H639" s="0" t="s">
        <v>2666</v>
      </c>
      <c r="I639" s="0" t="s">
        <v>379</v>
      </c>
    </row>
    <row r="640" customFormat="false" ht="12.8" hidden="false" customHeight="false" outlineLevel="0" collapsed="false">
      <c r="A640" s="0" t="n">
        <v>3418902</v>
      </c>
      <c r="B640" s="66" t="n">
        <v>38926</v>
      </c>
      <c r="C640" s="0" t="s">
        <v>10</v>
      </c>
      <c r="E640" s="0" t="s">
        <v>2667</v>
      </c>
      <c r="F640" s="0" t="n">
        <v>166601.55</v>
      </c>
      <c r="G640" s="0" t="s">
        <v>1428</v>
      </c>
      <c r="H640" s="0" t="s">
        <v>2668</v>
      </c>
      <c r="I640" s="0" t="s">
        <v>262</v>
      </c>
    </row>
    <row r="641" customFormat="false" ht="12.8" hidden="false" customHeight="false" outlineLevel="0" collapsed="false">
      <c r="A641" s="0" t="n">
        <v>3418903</v>
      </c>
      <c r="B641" s="66" t="n">
        <v>38926</v>
      </c>
      <c r="C641" s="0" t="s">
        <v>10</v>
      </c>
      <c r="E641" s="0" t="s">
        <v>2669</v>
      </c>
      <c r="F641" s="0" t="n">
        <v>109651.19</v>
      </c>
      <c r="G641" s="0" t="s">
        <v>1428</v>
      </c>
      <c r="H641" s="0" t="s">
        <v>2670</v>
      </c>
      <c r="I641" s="0" t="s">
        <v>182</v>
      </c>
    </row>
    <row r="642" customFormat="false" ht="12.8" hidden="false" customHeight="false" outlineLevel="0" collapsed="false">
      <c r="A642" s="0" t="n">
        <v>3418904</v>
      </c>
      <c r="B642" s="66" t="n">
        <v>38926</v>
      </c>
      <c r="C642" s="0" t="s">
        <v>10</v>
      </c>
      <c r="E642" s="0" t="s">
        <v>2671</v>
      </c>
      <c r="F642" s="0" t="n">
        <v>179238.94</v>
      </c>
      <c r="G642" s="0" t="s">
        <v>1428</v>
      </c>
      <c r="H642" s="0" t="s">
        <v>2672</v>
      </c>
      <c r="I642" s="0" t="s">
        <v>182</v>
      </c>
    </row>
    <row r="643" customFormat="false" ht="12.8" hidden="false" customHeight="false" outlineLevel="0" collapsed="false">
      <c r="A643" s="0" t="n">
        <v>3418905</v>
      </c>
      <c r="B643" s="66" t="n">
        <v>38926</v>
      </c>
      <c r="C643" s="0" t="s">
        <v>10</v>
      </c>
      <c r="E643" s="0" t="s">
        <v>2673</v>
      </c>
      <c r="F643" s="0" t="n">
        <v>30680.34</v>
      </c>
      <c r="G643" s="0" t="s">
        <v>1421</v>
      </c>
      <c r="H643" s="0" t="s">
        <v>2674</v>
      </c>
      <c r="I643" s="0" t="s">
        <v>182</v>
      </c>
    </row>
    <row r="644" customFormat="false" ht="12.8" hidden="false" customHeight="false" outlineLevel="0" collapsed="false">
      <c r="A644" s="0" t="n">
        <v>3418918</v>
      </c>
      <c r="B644" s="66" t="n">
        <v>38926</v>
      </c>
      <c r="C644" s="0" t="s">
        <v>8</v>
      </c>
      <c r="E644" s="0" t="s">
        <v>2675</v>
      </c>
      <c r="F644" s="0" t="n">
        <v>375000</v>
      </c>
      <c r="G644" s="0" t="s">
        <v>1428</v>
      </c>
      <c r="H644" s="0" t="s">
        <v>2676</v>
      </c>
      <c r="I644" s="0" t="s">
        <v>375</v>
      </c>
    </row>
    <row r="645" customFormat="false" ht="12.8" hidden="false" customHeight="false" outlineLevel="0" collapsed="false">
      <c r="A645" s="0" t="n">
        <v>3418999</v>
      </c>
      <c r="B645" s="66" t="n">
        <v>38926</v>
      </c>
      <c r="C645" s="0" t="s">
        <v>11</v>
      </c>
      <c r="E645" s="0" t="s">
        <v>2677</v>
      </c>
      <c r="F645" s="0" t="n">
        <v>25000</v>
      </c>
      <c r="G645" s="0" t="s">
        <v>1418</v>
      </c>
      <c r="H645" s="0" t="s">
        <v>2678</v>
      </c>
      <c r="I645" s="0" t="s">
        <v>247</v>
      </c>
    </row>
    <row r="646" customFormat="false" ht="12.8" hidden="false" customHeight="false" outlineLevel="0" collapsed="false">
      <c r="A646" s="0" t="n">
        <v>3419000</v>
      </c>
      <c r="B646" s="66" t="n">
        <v>38926</v>
      </c>
      <c r="C646" s="0" t="s">
        <v>11</v>
      </c>
      <c r="E646" s="0" t="s">
        <v>2679</v>
      </c>
      <c r="F646" s="0" t="n">
        <v>20000</v>
      </c>
      <c r="G646" s="0" t="s">
        <v>1421</v>
      </c>
      <c r="H646" s="0" t="s">
        <v>2680</v>
      </c>
      <c r="I646" s="0" t="s">
        <v>248</v>
      </c>
    </row>
    <row r="647" customFormat="false" ht="12.8" hidden="false" customHeight="false" outlineLevel="0" collapsed="false">
      <c r="A647" s="0" t="n">
        <v>3419062</v>
      </c>
      <c r="B647" s="66" t="n">
        <v>38926</v>
      </c>
      <c r="C647" s="0" t="s">
        <v>11</v>
      </c>
      <c r="E647" s="0" t="s">
        <v>2681</v>
      </c>
      <c r="F647" s="0" t="n">
        <v>600800</v>
      </c>
      <c r="G647" s="0" t="s">
        <v>1428</v>
      </c>
      <c r="H647" s="0" t="s">
        <v>2682</v>
      </c>
      <c r="I647" s="0" t="s">
        <v>179</v>
      </c>
    </row>
    <row r="648" customFormat="false" ht="12.8" hidden="false" customHeight="false" outlineLevel="0" collapsed="false">
      <c r="A648" s="0" t="n">
        <v>3419081</v>
      </c>
      <c r="B648" s="66" t="n">
        <v>38926</v>
      </c>
      <c r="C648" s="0" t="s">
        <v>9</v>
      </c>
      <c r="E648" s="0" t="s">
        <v>2683</v>
      </c>
      <c r="F648" s="0" t="n">
        <v>50000</v>
      </c>
      <c r="G648" s="0" t="s">
        <v>1421</v>
      </c>
      <c r="H648" s="0" t="s">
        <v>2684</v>
      </c>
      <c r="I648" s="0" t="s">
        <v>209</v>
      </c>
    </row>
    <row r="649" customFormat="false" ht="12.8" hidden="false" customHeight="false" outlineLevel="0" collapsed="false">
      <c r="A649" s="0" t="n">
        <v>3419089</v>
      </c>
      <c r="B649" s="66" t="n">
        <v>38926</v>
      </c>
      <c r="C649" s="0" t="s">
        <v>9</v>
      </c>
      <c r="E649" s="0" t="s">
        <v>2685</v>
      </c>
      <c r="F649" s="0" t="n">
        <v>19847.76</v>
      </c>
      <c r="G649" s="0" t="s">
        <v>1602</v>
      </c>
      <c r="H649" s="0" t="s">
        <v>2686</v>
      </c>
      <c r="I649" s="0" t="s">
        <v>361</v>
      </c>
    </row>
    <row r="650" customFormat="false" ht="12.8" hidden="false" customHeight="false" outlineLevel="0" collapsed="false">
      <c r="A650" s="0" t="n">
        <v>3419126</v>
      </c>
      <c r="B650" s="66" t="n">
        <v>38926</v>
      </c>
      <c r="C650" s="0" t="s">
        <v>9</v>
      </c>
      <c r="E650" s="0" t="s">
        <v>2687</v>
      </c>
      <c r="F650" s="0" t="n">
        <v>500000</v>
      </c>
      <c r="G650" s="0" t="s">
        <v>1602</v>
      </c>
      <c r="H650" s="0" t="s">
        <v>2688</v>
      </c>
      <c r="I650" s="0" t="s">
        <v>286</v>
      </c>
    </row>
    <row r="651" customFormat="false" ht="12.8" hidden="false" customHeight="false" outlineLevel="0" collapsed="false">
      <c r="A651" s="0" t="n">
        <v>3419134</v>
      </c>
      <c r="B651" s="66" t="n">
        <v>38926</v>
      </c>
      <c r="C651" s="0" t="s">
        <v>9</v>
      </c>
      <c r="E651" s="0" t="s">
        <v>2689</v>
      </c>
      <c r="F651" s="0" t="n">
        <v>155000</v>
      </c>
      <c r="G651" s="0" t="s">
        <v>1428</v>
      </c>
      <c r="H651" s="0" t="s">
        <v>2690</v>
      </c>
      <c r="I651" s="0" t="s">
        <v>197</v>
      </c>
    </row>
    <row r="652" customFormat="false" ht="12.8" hidden="false" customHeight="false" outlineLevel="0" collapsed="false">
      <c r="A652" s="0" t="n">
        <v>3419140</v>
      </c>
      <c r="B652" s="66" t="n">
        <v>38926</v>
      </c>
      <c r="C652" s="0" t="s">
        <v>9</v>
      </c>
      <c r="E652" s="0" t="s">
        <v>2691</v>
      </c>
      <c r="F652" s="0" t="n">
        <v>138000</v>
      </c>
      <c r="G652" s="0" t="s">
        <v>1428</v>
      </c>
      <c r="H652" s="0" t="s">
        <v>2692</v>
      </c>
      <c r="I652" s="0" t="s">
        <v>163</v>
      </c>
    </row>
    <row r="653" customFormat="false" ht="12.8" hidden="false" customHeight="false" outlineLevel="0" collapsed="false">
      <c r="A653" s="0" t="n">
        <v>3419145</v>
      </c>
      <c r="B653" s="66" t="n">
        <v>38926</v>
      </c>
      <c r="C653" s="0" t="s">
        <v>9</v>
      </c>
      <c r="E653" s="0" t="s">
        <v>1233</v>
      </c>
      <c r="F653" s="0" t="n">
        <v>294648</v>
      </c>
      <c r="G653" s="0" t="s">
        <v>1428</v>
      </c>
      <c r="H653" s="0" t="s">
        <v>2693</v>
      </c>
      <c r="I653" s="0" t="s">
        <v>332</v>
      </c>
    </row>
    <row r="654" customFormat="false" ht="12.8" hidden="false" customHeight="false" outlineLevel="0" collapsed="false">
      <c r="A654" s="0" t="n">
        <v>3419151</v>
      </c>
      <c r="B654" s="66" t="n">
        <v>38926</v>
      </c>
      <c r="C654" s="0" t="s">
        <v>13</v>
      </c>
      <c r="E654" s="0" t="s">
        <v>1234</v>
      </c>
      <c r="F654" s="0" t="n">
        <v>240000</v>
      </c>
      <c r="G654" s="0" t="s">
        <v>1428</v>
      </c>
      <c r="H654" s="0" t="s">
        <v>2694</v>
      </c>
      <c r="I654" s="0" t="s">
        <v>321</v>
      </c>
    </row>
    <row r="655" customFormat="false" ht="12.8" hidden="false" customHeight="false" outlineLevel="0" collapsed="false">
      <c r="A655" s="0" t="n">
        <v>3419199</v>
      </c>
      <c r="B655" s="66" t="n">
        <v>38926</v>
      </c>
      <c r="C655" s="0" t="s">
        <v>9</v>
      </c>
      <c r="E655" s="0" t="s">
        <v>2695</v>
      </c>
      <c r="F655" s="0" t="n">
        <v>90000</v>
      </c>
      <c r="G655" s="0" t="s">
        <v>1428</v>
      </c>
      <c r="H655" s="0" t="s">
        <v>2696</v>
      </c>
      <c r="I655" s="0" t="s">
        <v>379</v>
      </c>
    </row>
    <row r="656" customFormat="false" ht="12.8" hidden="false" customHeight="false" outlineLevel="0" collapsed="false">
      <c r="A656" s="0" t="n">
        <v>3419234</v>
      </c>
      <c r="B656" s="66" t="n">
        <v>38926</v>
      </c>
      <c r="C656" s="0" t="s">
        <v>10</v>
      </c>
      <c r="E656" s="0" t="s">
        <v>2697</v>
      </c>
      <c r="F656" s="0" t="n">
        <v>223000</v>
      </c>
      <c r="G656" s="0" t="s">
        <v>1428</v>
      </c>
      <c r="H656" s="0" t="s">
        <v>2698</v>
      </c>
      <c r="I656" s="0" t="s">
        <v>231</v>
      </c>
    </row>
    <row r="657" customFormat="false" ht="12.8" hidden="false" customHeight="false" outlineLevel="0" collapsed="false">
      <c r="A657" s="0" t="n">
        <v>3419239</v>
      </c>
      <c r="B657" s="66" t="n">
        <v>38926</v>
      </c>
      <c r="C657" s="0" t="s">
        <v>10</v>
      </c>
      <c r="E657" s="0" t="s">
        <v>2699</v>
      </c>
      <c r="F657" s="0" t="n">
        <v>1500000</v>
      </c>
      <c r="G657" s="0" t="s">
        <v>1428</v>
      </c>
      <c r="H657" s="0" t="s">
        <v>2700</v>
      </c>
      <c r="I657" s="0" t="s">
        <v>352</v>
      </c>
    </row>
    <row r="658" customFormat="false" ht="12.8" hidden="false" customHeight="false" outlineLevel="0" collapsed="false">
      <c r="A658" s="0" t="n">
        <v>3419265</v>
      </c>
      <c r="B658" s="66" t="n">
        <v>38926</v>
      </c>
      <c r="C658" s="0" t="s">
        <v>11</v>
      </c>
      <c r="E658" s="0" t="s">
        <v>2701</v>
      </c>
      <c r="F658" s="0" t="n">
        <v>80000</v>
      </c>
      <c r="G658" s="0" t="s">
        <v>1421</v>
      </c>
      <c r="H658" s="0" t="s">
        <v>2702</v>
      </c>
      <c r="I658" s="0" t="s">
        <v>212</v>
      </c>
    </row>
    <row r="659" customFormat="false" ht="12.8" hidden="false" customHeight="false" outlineLevel="0" collapsed="false">
      <c r="A659" s="0" t="n">
        <v>3419279</v>
      </c>
      <c r="B659" s="66" t="n">
        <v>38926</v>
      </c>
      <c r="C659" s="0" t="s">
        <v>12</v>
      </c>
      <c r="E659" s="0" t="s">
        <v>2703</v>
      </c>
      <c r="F659" s="0" t="n">
        <v>3900000</v>
      </c>
      <c r="G659" s="0" t="s">
        <v>1563</v>
      </c>
      <c r="H659" s="0" t="s">
        <v>2704</v>
      </c>
      <c r="I659" s="0" t="s">
        <v>292</v>
      </c>
    </row>
    <row r="660" customFormat="false" ht="12.8" hidden="false" customHeight="false" outlineLevel="0" collapsed="false">
      <c r="A660" s="0" t="n">
        <v>3419292</v>
      </c>
      <c r="B660" s="66" t="n">
        <v>38926</v>
      </c>
      <c r="C660" s="0" t="s">
        <v>12</v>
      </c>
      <c r="E660" s="0" t="s">
        <v>2705</v>
      </c>
      <c r="F660" s="0" t="n">
        <v>516000</v>
      </c>
      <c r="G660" s="0" t="s">
        <v>1428</v>
      </c>
      <c r="H660" s="0" t="s">
        <v>2706</v>
      </c>
      <c r="I660" s="0" t="s">
        <v>311</v>
      </c>
    </row>
    <row r="661" customFormat="false" ht="12.8" hidden="false" customHeight="false" outlineLevel="0" collapsed="false">
      <c r="A661" s="0" t="n">
        <v>3419307</v>
      </c>
      <c r="B661" s="66" t="n">
        <v>38926</v>
      </c>
      <c r="C661" s="0" t="s">
        <v>8</v>
      </c>
      <c r="E661" s="0" t="s">
        <v>2707</v>
      </c>
      <c r="F661" s="0" t="n">
        <v>260000</v>
      </c>
      <c r="G661" s="0" t="s">
        <v>1428</v>
      </c>
      <c r="H661" s="0" t="s">
        <v>2708</v>
      </c>
      <c r="I661" s="0" t="s">
        <v>227</v>
      </c>
    </row>
    <row r="662" customFormat="false" ht="12.8" hidden="false" customHeight="false" outlineLevel="0" collapsed="false">
      <c r="A662" s="0" t="n">
        <v>3419321</v>
      </c>
      <c r="B662" s="66" t="n">
        <v>38926</v>
      </c>
      <c r="C662" s="0" t="s">
        <v>10</v>
      </c>
      <c r="E662" s="0" t="s">
        <v>2709</v>
      </c>
      <c r="F662" s="0" t="n">
        <v>30000</v>
      </c>
      <c r="G662" s="0" t="s">
        <v>1418</v>
      </c>
      <c r="H662" s="0" t="s">
        <v>2710</v>
      </c>
      <c r="I662" s="0" t="s">
        <v>302</v>
      </c>
    </row>
    <row r="663" customFormat="false" ht="12.8" hidden="false" customHeight="false" outlineLevel="0" collapsed="false">
      <c r="A663" s="0" t="n">
        <v>3419337</v>
      </c>
      <c r="B663" s="66" t="n">
        <v>38926</v>
      </c>
      <c r="C663" s="0" t="s">
        <v>10</v>
      </c>
      <c r="E663" s="0" t="s">
        <v>2711</v>
      </c>
      <c r="F663" s="0" t="n">
        <v>199135.65</v>
      </c>
      <c r="G663" s="0" t="s">
        <v>1428</v>
      </c>
      <c r="H663" s="0" t="s">
        <v>2712</v>
      </c>
      <c r="I663" s="0" t="s">
        <v>262</v>
      </c>
    </row>
    <row r="664" customFormat="false" ht="12.8" hidden="false" customHeight="false" outlineLevel="0" collapsed="false">
      <c r="A664" s="0" t="n">
        <v>3419361</v>
      </c>
      <c r="B664" s="66" t="n">
        <v>38926</v>
      </c>
      <c r="C664" s="0" t="s">
        <v>12</v>
      </c>
      <c r="E664" s="0" t="s">
        <v>2713</v>
      </c>
      <c r="F664" s="0" t="n">
        <v>121000</v>
      </c>
      <c r="G664" s="0" t="s">
        <v>1428</v>
      </c>
      <c r="H664" s="0" t="s">
        <v>2714</v>
      </c>
      <c r="I664" s="0" t="s">
        <v>389</v>
      </c>
    </row>
    <row r="665" customFormat="false" ht="12.8" hidden="false" customHeight="false" outlineLevel="0" collapsed="false">
      <c r="A665" s="0" t="n">
        <v>3419362</v>
      </c>
      <c r="B665" s="66" t="n">
        <v>38926</v>
      </c>
      <c r="C665" s="0" t="s">
        <v>12</v>
      </c>
      <c r="E665" s="0" t="s">
        <v>2715</v>
      </c>
      <c r="F665" s="0" t="n">
        <v>350000</v>
      </c>
      <c r="G665" s="0" t="s">
        <v>1418</v>
      </c>
      <c r="H665" s="0" t="s">
        <v>2716</v>
      </c>
      <c r="I665" s="0" t="s">
        <v>227</v>
      </c>
    </row>
    <row r="666" customFormat="false" ht="12.8" hidden="false" customHeight="false" outlineLevel="0" collapsed="false">
      <c r="A666" s="0" t="n">
        <v>3419363</v>
      </c>
      <c r="B666" s="66" t="n">
        <v>38926</v>
      </c>
      <c r="C666" s="0" t="s">
        <v>12</v>
      </c>
      <c r="E666" s="0" t="s">
        <v>2717</v>
      </c>
      <c r="F666" s="0" t="n">
        <v>284000</v>
      </c>
      <c r="G666" s="0" t="s">
        <v>1428</v>
      </c>
      <c r="H666" s="0" t="s">
        <v>2718</v>
      </c>
      <c r="I666" s="0" t="s">
        <v>212</v>
      </c>
    </row>
    <row r="667" customFormat="false" ht="12.8" hidden="false" customHeight="false" outlineLevel="0" collapsed="false">
      <c r="A667" s="0" t="n">
        <v>3419366</v>
      </c>
      <c r="B667" s="66" t="n">
        <v>38926</v>
      </c>
      <c r="C667" s="0" t="s">
        <v>12</v>
      </c>
      <c r="E667" s="0" t="s">
        <v>2719</v>
      </c>
      <c r="F667" s="0" t="n">
        <v>260000</v>
      </c>
      <c r="G667" s="0" t="s">
        <v>1428</v>
      </c>
      <c r="H667" s="0" t="s">
        <v>2720</v>
      </c>
      <c r="I667" s="0" t="s">
        <v>249</v>
      </c>
    </row>
    <row r="668" customFormat="false" ht="12.8" hidden="false" customHeight="false" outlineLevel="0" collapsed="false">
      <c r="A668" s="0" t="n">
        <v>3419368</v>
      </c>
      <c r="B668" s="66" t="n">
        <v>38926</v>
      </c>
      <c r="C668" s="0" t="s">
        <v>12</v>
      </c>
      <c r="E668" s="0" t="s">
        <v>2721</v>
      </c>
      <c r="F668" s="0" t="n">
        <v>148000</v>
      </c>
      <c r="G668" s="0" t="s">
        <v>1428</v>
      </c>
      <c r="H668" s="0" t="s">
        <v>2722</v>
      </c>
      <c r="I668" s="0" t="s">
        <v>352</v>
      </c>
    </row>
    <row r="669" customFormat="false" ht="12.8" hidden="false" customHeight="false" outlineLevel="0" collapsed="false">
      <c r="A669" s="0" t="n">
        <v>3419372</v>
      </c>
      <c r="B669" s="66" t="n">
        <v>38926</v>
      </c>
      <c r="C669" s="0" t="s">
        <v>12</v>
      </c>
      <c r="E669" s="0" t="s">
        <v>2723</v>
      </c>
      <c r="F669" s="0" t="n">
        <v>1400000</v>
      </c>
      <c r="G669" s="0" t="s">
        <v>1431</v>
      </c>
      <c r="H669" s="0" t="s">
        <v>2724</v>
      </c>
      <c r="I669" s="0" t="s">
        <v>340</v>
      </c>
    </row>
    <row r="670" customFormat="false" ht="12.8" hidden="false" customHeight="false" outlineLevel="0" collapsed="false">
      <c r="A670" s="0" t="n">
        <v>3419384</v>
      </c>
      <c r="B670" s="66" t="n">
        <v>38926</v>
      </c>
      <c r="C670" s="0" t="s">
        <v>10</v>
      </c>
      <c r="E670" s="0" t="s">
        <v>2725</v>
      </c>
      <c r="F670" s="0" t="n">
        <v>62000</v>
      </c>
      <c r="G670" s="0" t="s">
        <v>1421</v>
      </c>
      <c r="H670" s="0" t="s">
        <v>2726</v>
      </c>
      <c r="I670" s="0" t="s">
        <v>211</v>
      </c>
    </row>
    <row r="671" customFormat="false" ht="12.8" hidden="false" customHeight="false" outlineLevel="0" collapsed="false">
      <c r="A671" s="0" t="n">
        <v>3419387</v>
      </c>
      <c r="B671" s="66" t="n">
        <v>38926</v>
      </c>
      <c r="C671" s="0" t="s">
        <v>8</v>
      </c>
      <c r="E671" s="0" t="s">
        <v>2727</v>
      </c>
      <c r="F671" s="0" t="n">
        <v>30000</v>
      </c>
      <c r="G671" s="0" t="s">
        <v>1418</v>
      </c>
      <c r="H671" s="0" t="s">
        <v>2728</v>
      </c>
      <c r="I671" s="0" t="s">
        <v>302</v>
      </c>
    </row>
    <row r="672" customFormat="false" ht="12.8" hidden="false" customHeight="false" outlineLevel="0" collapsed="false">
      <c r="A672" s="0" t="n">
        <v>3419404</v>
      </c>
      <c r="B672" s="66" t="n">
        <v>38926</v>
      </c>
      <c r="C672" s="0" t="s">
        <v>8</v>
      </c>
      <c r="E672" s="0" t="s">
        <v>2729</v>
      </c>
      <c r="F672" s="0" t="n">
        <v>270000</v>
      </c>
      <c r="G672" s="0" t="s">
        <v>1428</v>
      </c>
      <c r="H672" s="0" t="s">
        <v>2730</v>
      </c>
      <c r="I672" s="0" t="s">
        <v>212</v>
      </c>
    </row>
    <row r="673" customFormat="false" ht="12.8" hidden="false" customHeight="false" outlineLevel="0" collapsed="false">
      <c r="A673" s="0" t="n">
        <v>3419408</v>
      </c>
      <c r="B673" s="66" t="n">
        <v>38926</v>
      </c>
      <c r="C673" s="0" t="s">
        <v>8</v>
      </c>
      <c r="E673" s="0" t="s">
        <v>2731</v>
      </c>
      <c r="F673" s="0" t="n">
        <v>260000</v>
      </c>
      <c r="G673" s="0" t="s">
        <v>1428</v>
      </c>
      <c r="H673" s="0" t="s">
        <v>2708</v>
      </c>
      <c r="I673" s="0" t="s">
        <v>227</v>
      </c>
    </row>
    <row r="674" customFormat="false" ht="12.8" hidden="false" customHeight="false" outlineLevel="0" collapsed="false">
      <c r="A674" s="0" t="n">
        <v>3419411</v>
      </c>
      <c r="B674" s="66" t="n">
        <v>38926</v>
      </c>
      <c r="C674" s="0" t="s">
        <v>8</v>
      </c>
      <c r="E674" s="0" t="s">
        <v>2732</v>
      </c>
      <c r="F674" s="0" t="n">
        <v>150000</v>
      </c>
      <c r="G674" s="0" t="s">
        <v>1431</v>
      </c>
      <c r="H674" s="0" t="s">
        <v>2733</v>
      </c>
      <c r="I674" s="0" t="s">
        <v>251</v>
      </c>
    </row>
    <row r="675" customFormat="false" ht="12.8" hidden="false" customHeight="false" outlineLevel="0" collapsed="false">
      <c r="A675" s="0" t="n">
        <v>3419413</v>
      </c>
      <c r="B675" s="66" t="n">
        <v>38926</v>
      </c>
      <c r="C675" s="0" t="s">
        <v>8</v>
      </c>
      <c r="E675" s="0" t="s">
        <v>2734</v>
      </c>
      <c r="F675" s="0" t="n">
        <v>196000</v>
      </c>
      <c r="G675" s="0" t="s">
        <v>1428</v>
      </c>
      <c r="H675" s="0" t="s">
        <v>2735</v>
      </c>
      <c r="I675" s="0" t="s">
        <v>267</v>
      </c>
    </row>
    <row r="676" customFormat="false" ht="12.8" hidden="false" customHeight="false" outlineLevel="0" collapsed="false">
      <c r="A676" s="0" t="n">
        <v>3419415</v>
      </c>
      <c r="B676" s="66" t="n">
        <v>38926</v>
      </c>
      <c r="C676" s="0" t="s">
        <v>8</v>
      </c>
      <c r="E676" s="0" t="s">
        <v>2736</v>
      </c>
      <c r="F676" s="0" t="n">
        <v>412000</v>
      </c>
      <c r="G676" s="0" t="s">
        <v>1428</v>
      </c>
      <c r="H676" s="0" t="s">
        <v>2735</v>
      </c>
      <c r="I676" s="0" t="s">
        <v>267</v>
      </c>
    </row>
    <row r="677" customFormat="false" ht="12.8" hidden="false" customHeight="false" outlineLevel="0" collapsed="false">
      <c r="A677" s="0" t="n">
        <v>3419429</v>
      </c>
      <c r="B677" s="66" t="n">
        <v>38926</v>
      </c>
      <c r="C677" s="0" t="s">
        <v>11</v>
      </c>
      <c r="E677" s="0" t="s">
        <v>2737</v>
      </c>
      <c r="F677" s="0" t="n">
        <v>138000</v>
      </c>
      <c r="G677" s="0" t="s">
        <v>1428</v>
      </c>
      <c r="H677" s="0" t="s">
        <v>2738</v>
      </c>
      <c r="I677" s="0" t="s">
        <v>211</v>
      </c>
    </row>
    <row r="678" customFormat="false" ht="12.8" hidden="false" customHeight="false" outlineLevel="0" collapsed="false">
      <c r="A678" s="0" t="n">
        <v>3419431</v>
      </c>
      <c r="B678" s="66" t="n">
        <v>38926</v>
      </c>
      <c r="C678" s="0" t="s">
        <v>14</v>
      </c>
      <c r="E678" s="0" t="s">
        <v>2739</v>
      </c>
      <c r="F678" s="0" t="n">
        <v>179500</v>
      </c>
      <c r="G678" s="0" t="s">
        <v>1428</v>
      </c>
      <c r="H678" s="0" t="s">
        <v>2740</v>
      </c>
      <c r="I678" s="0" t="s">
        <v>175</v>
      </c>
    </row>
    <row r="679" customFormat="false" ht="12.8" hidden="false" customHeight="false" outlineLevel="0" collapsed="false">
      <c r="A679" s="0" t="n">
        <v>3419433</v>
      </c>
      <c r="B679" s="66" t="n">
        <v>38926</v>
      </c>
      <c r="C679" s="0" t="s">
        <v>14</v>
      </c>
      <c r="E679" s="0" t="s">
        <v>2741</v>
      </c>
      <c r="F679" s="0" t="n">
        <v>120000</v>
      </c>
      <c r="G679" s="0" t="s">
        <v>1428</v>
      </c>
      <c r="H679" s="0" t="s">
        <v>2742</v>
      </c>
      <c r="I679" s="0" t="s">
        <v>379</v>
      </c>
    </row>
    <row r="680" customFormat="false" ht="12.8" hidden="false" customHeight="false" outlineLevel="0" collapsed="false">
      <c r="A680" s="0" t="n">
        <v>3419452</v>
      </c>
      <c r="B680" s="66" t="n">
        <v>38926</v>
      </c>
      <c r="C680" s="0" t="s">
        <v>9</v>
      </c>
      <c r="E680" s="0" t="s">
        <v>2743</v>
      </c>
      <c r="F680" s="0" t="n">
        <v>212800</v>
      </c>
      <c r="G680" s="0" t="s">
        <v>1428</v>
      </c>
      <c r="H680" s="0" t="s">
        <v>2744</v>
      </c>
      <c r="I680" s="0" t="s">
        <v>261</v>
      </c>
    </row>
    <row r="681" customFormat="false" ht="12.8" hidden="false" customHeight="false" outlineLevel="0" collapsed="false">
      <c r="A681" s="0" t="n">
        <v>3419455</v>
      </c>
      <c r="B681" s="66" t="n">
        <v>38926</v>
      </c>
      <c r="C681" s="0" t="s">
        <v>9</v>
      </c>
      <c r="E681" s="0" t="s">
        <v>2745</v>
      </c>
      <c r="F681" s="0" t="n">
        <v>370000</v>
      </c>
      <c r="G681" s="0" t="s">
        <v>1428</v>
      </c>
      <c r="H681" s="0" t="s">
        <v>2746</v>
      </c>
      <c r="I681" s="0" t="s">
        <v>378</v>
      </c>
    </row>
    <row r="682" customFormat="false" ht="12.8" hidden="false" customHeight="false" outlineLevel="0" collapsed="false">
      <c r="A682" s="0" t="n">
        <v>3419456</v>
      </c>
      <c r="B682" s="66" t="n">
        <v>38926</v>
      </c>
      <c r="C682" s="0" t="s">
        <v>9</v>
      </c>
      <c r="E682" s="0" t="s">
        <v>2747</v>
      </c>
      <c r="F682" s="0" t="n">
        <v>240000</v>
      </c>
      <c r="G682" s="0" t="s">
        <v>1428</v>
      </c>
      <c r="H682" s="0" t="s">
        <v>2748</v>
      </c>
      <c r="I682" s="0" t="s">
        <v>354</v>
      </c>
    </row>
    <row r="683" customFormat="false" ht="12.8" hidden="false" customHeight="false" outlineLevel="0" collapsed="false">
      <c r="A683" s="0" t="n">
        <v>3419492</v>
      </c>
      <c r="B683" s="66" t="n">
        <v>38929</v>
      </c>
      <c r="C683" s="0" t="s">
        <v>14</v>
      </c>
      <c r="E683" s="0" t="s">
        <v>2749</v>
      </c>
      <c r="F683" s="0" t="n">
        <v>127651.4</v>
      </c>
      <c r="G683" s="0" t="s">
        <v>1428</v>
      </c>
      <c r="H683" s="0" t="s">
        <v>2750</v>
      </c>
      <c r="I683" s="0" t="s">
        <v>168</v>
      </c>
    </row>
    <row r="684" customFormat="false" ht="12.8" hidden="false" customHeight="false" outlineLevel="0" collapsed="false">
      <c r="A684" s="0" t="n">
        <v>3419493</v>
      </c>
      <c r="B684" s="66" t="n">
        <v>38929</v>
      </c>
      <c r="C684" s="0" t="s">
        <v>10</v>
      </c>
      <c r="E684" s="0" t="s">
        <v>2751</v>
      </c>
      <c r="F684" s="0" t="n">
        <v>204259.79</v>
      </c>
      <c r="G684" s="0" t="s">
        <v>1428</v>
      </c>
      <c r="H684" s="0" t="s">
        <v>2752</v>
      </c>
      <c r="I684" s="0" t="s">
        <v>182</v>
      </c>
    </row>
    <row r="685" customFormat="false" ht="12.8" hidden="false" customHeight="false" outlineLevel="0" collapsed="false">
      <c r="A685" s="0" t="n">
        <v>3419529</v>
      </c>
      <c r="B685" s="66" t="n">
        <v>38929</v>
      </c>
      <c r="C685" s="0" t="s">
        <v>12</v>
      </c>
      <c r="E685" s="0" t="s">
        <v>2753</v>
      </c>
      <c r="F685" s="0" t="n">
        <v>248210</v>
      </c>
      <c r="G685" s="0" t="s">
        <v>1428</v>
      </c>
      <c r="H685" s="0" t="s">
        <v>2754</v>
      </c>
      <c r="I685" s="0" t="s">
        <v>294</v>
      </c>
    </row>
    <row r="686" customFormat="false" ht="12.8" hidden="false" customHeight="false" outlineLevel="0" collapsed="false">
      <c r="A686" s="0" t="n">
        <v>3419532</v>
      </c>
      <c r="B686" s="66" t="n">
        <v>38929</v>
      </c>
      <c r="C686" s="0" t="s">
        <v>12</v>
      </c>
      <c r="E686" s="0" t="s">
        <v>2755</v>
      </c>
      <c r="F686" s="0" t="n">
        <v>190000</v>
      </c>
      <c r="G686" s="0" t="s">
        <v>1421</v>
      </c>
      <c r="H686" s="0" t="s">
        <v>2756</v>
      </c>
      <c r="I686" s="0" t="s">
        <v>229</v>
      </c>
    </row>
    <row r="687" customFormat="false" ht="12.8" hidden="false" customHeight="false" outlineLevel="0" collapsed="false">
      <c r="A687" s="0" t="n">
        <v>3419538</v>
      </c>
      <c r="B687" s="66" t="n">
        <v>38929</v>
      </c>
      <c r="C687" s="0" t="s">
        <v>16</v>
      </c>
      <c r="E687" s="0" t="s">
        <v>2757</v>
      </c>
      <c r="F687" s="0" t="n">
        <v>73169.26</v>
      </c>
      <c r="G687" s="0" t="s">
        <v>1428</v>
      </c>
      <c r="H687" s="0" t="s">
        <v>2758</v>
      </c>
      <c r="I687" s="0" t="s">
        <v>381</v>
      </c>
    </row>
    <row r="688" customFormat="false" ht="12.8" hidden="false" customHeight="false" outlineLevel="0" collapsed="false">
      <c r="A688" s="0" t="n">
        <v>3419539</v>
      </c>
      <c r="B688" s="66" t="n">
        <v>38929</v>
      </c>
      <c r="C688" s="0" t="s">
        <v>16</v>
      </c>
      <c r="E688" s="0" t="s">
        <v>2759</v>
      </c>
      <c r="F688" s="0" t="n">
        <v>221191.08</v>
      </c>
      <c r="G688" s="0" t="s">
        <v>1428</v>
      </c>
      <c r="H688" s="0" t="s">
        <v>2760</v>
      </c>
      <c r="I688" s="0" t="s">
        <v>381</v>
      </c>
    </row>
    <row r="689" customFormat="false" ht="12.8" hidden="false" customHeight="false" outlineLevel="0" collapsed="false">
      <c r="A689" s="0" t="n">
        <v>3419540</v>
      </c>
      <c r="B689" s="66" t="n">
        <v>38929</v>
      </c>
      <c r="C689" s="0" t="s">
        <v>16</v>
      </c>
      <c r="E689" s="0" t="s">
        <v>2759</v>
      </c>
      <c r="F689" s="0" t="n">
        <v>26000</v>
      </c>
      <c r="G689" s="0" t="s">
        <v>1418</v>
      </c>
      <c r="H689" s="0" t="s">
        <v>2760</v>
      </c>
      <c r="I689" s="0" t="s">
        <v>317</v>
      </c>
    </row>
    <row r="690" customFormat="false" ht="12.8" hidden="false" customHeight="false" outlineLevel="0" collapsed="false">
      <c r="A690" s="0" t="n">
        <v>3419541</v>
      </c>
      <c r="B690" s="66" t="n">
        <v>38929</v>
      </c>
      <c r="C690" s="0" t="s">
        <v>16</v>
      </c>
      <c r="E690" s="0" t="s">
        <v>2761</v>
      </c>
      <c r="F690" s="0" t="n">
        <v>30500</v>
      </c>
      <c r="G690" s="0" t="s">
        <v>1418</v>
      </c>
      <c r="H690" s="0" t="s">
        <v>2762</v>
      </c>
      <c r="I690" s="0" t="s">
        <v>317</v>
      </c>
    </row>
    <row r="691" customFormat="false" ht="12.8" hidden="false" customHeight="false" outlineLevel="0" collapsed="false">
      <c r="A691" s="0" t="n">
        <v>3419543</v>
      </c>
      <c r="B691" s="66" t="n">
        <v>38929</v>
      </c>
      <c r="C691" s="0" t="s">
        <v>16</v>
      </c>
      <c r="E691" s="0" t="s">
        <v>2763</v>
      </c>
      <c r="F691" s="0" t="n">
        <v>218400</v>
      </c>
      <c r="G691" s="0" t="s">
        <v>1428</v>
      </c>
      <c r="H691" s="0" t="s">
        <v>2764</v>
      </c>
      <c r="I691" s="0" t="s">
        <v>249</v>
      </c>
    </row>
    <row r="692" customFormat="false" ht="12.8" hidden="false" customHeight="false" outlineLevel="0" collapsed="false">
      <c r="A692" s="0" t="n">
        <v>3419547</v>
      </c>
      <c r="B692" s="66" t="n">
        <v>38929</v>
      </c>
      <c r="C692" s="0" t="s">
        <v>16</v>
      </c>
      <c r="E692" s="0" t="s">
        <v>2765</v>
      </c>
      <c r="F692" s="0" t="n">
        <v>254000</v>
      </c>
      <c r="G692" s="0" t="s">
        <v>1428</v>
      </c>
      <c r="H692" s="0" t="s">
        <v>2766</v>
      </c>
      <c r="I692" s="0" t="s">
        <v>237</v>
      </c>
    </row>
    <row r="693" customFormat="false" ht="12.8" hidden="false" customHeight="false" outlineLevel="0" collapsed="false">
      <c r="A693" s="0" t="n">
        <v>3419563</v>
      </c>
      <c r="B693" s="66" t="n">
        <v>38929</v>
      </c>
      <c r="C693" s="0" t="s">
        <v>14</v>
      </c>
      <c r="E693" s="0" t="s">
        <v>2767</v>
      </c>
      <c r="F693" s="0" t="n">
        <v>182000</v>
      </c>
      <c r="G693" s="0" t="s">
        <v>1428</v>
      </c>
      <c r="H693" s="0" t="s">
        <v>2768</v>
      </c>
      <c r="I693" s="0" t="s">
        <v>379</v>
      </c>
    </row>
    <row r="694" customFormat="false" ht="12.8" hidden="false" customHeight="false" outlineLevel="0" collapsed="false">
      <c r="A694" s="0" t="n">
        <v>3419565</v>
      </c>
      <c r="B694" s="66" t="n">
        <v>38929</v>
      </c>
      <c r="C694" s="0" t="s">
        <v>14</v>
      </c>
      <c r="E694" s="0" t="s">
        <v>2769</v>
      </c>
      <c r="F694" s="0" t="n">
        <v>142000</v>
      </c>
      <c r="G694" s="0" t="s">
        <v>1421</v>
      </c>
      <c r="H694" s="0" t="s">
        <v>2770</v>
      </c>
      <c r="I694" s="0" t="s">
        <v>227</v>
      </c>
    </row>
    <row r="695" customFormat="false" ht="12.8" hidden="false" customHeight="false" outlineLevel="0" collapsed="false">
      <c r="A695" s="0" t="n">
        <v>3419566</v>
      </c>
      <c r="B695" s="66" t="n">
        <v>38929</v>
      </c>
      <c r="C695" s="0" t="s">
        <v>14</v>
      </c>
      <c r="E695" s="0" t="s">
        <v>2771</v>
      </c>
      <c r="F695" s="0" t="n">
        <v>417000</v>
      </c>
      <c r="G695" s="0" t="s">
        <v>1428</v>
      </c>
      <c r="H695" s="0" t="s">
        <v>2772</v>
      </c>
      <c r="I695" s="0" t="s">
        <v>379</v>
      </c>
    </row>
    <row r="696" customFormat="false" ht="12.8" hidden="false" customHeight="false" outlineLevel="0" collapsed="false">
      <c r="A696" s="0" t="n">
        <v>3419568</v>
      </c>
      <c r="B696" s="66" t="n">
        <v>38929</v>
      </c>
      <c r="C696" s="0" t="s">
        <v>14</v>
      </c>
      <c r="E696" s="0" t="s">
        <v>2773</v>
      </c>
      <c r="F696" s="0" t="n">
        <v>100000</v>
      </c>
      <c r="G696" s="0" t="s">
        <v>1418</v>
      </c>
      <c r="H696" s="0" t="s">
        <v>2774</v>
      </c>
      <c r="I696" s="0" t="s">
        <v>229</v>
      </c>
    </row>
    <row r="697" customFormat="false" ht="12.8" hidden="false" customHeight="false" outlineLevel="0" collapsed="false">
      <c r="A697" s="0" t="n">
        <v>3419569</v>
      </c>
      <c r="B697" s="66" t="n">
        <v>38929</v>
      </c>
      <c r="C697" s="0" t="s">
        <v>14</v>
      </c>
      <c r="E697" s="0" t="s">
        <v>2775</v>
      </c>
      <c r="F697" s="0" t="n">
        <v>167600</v>
      </c>
      <c r="G697" s="0" t="s">
        <v>1421</v>
      </c>
      <c r="H697" s="0" t="s">
        <v>2776</v>
      </c>
      <c r="I697" s="0" t="s">
        <v>255</v>
      </c>
    </row>
    <row r="698" customFormat="false" ht="12.8" hidden="false" customHeight="false" outlineLevel="0" collapsed="false">
      <c r="A698" s="0" t="n">
        <v>3419583</v>
      </c>
      <c r="B698" s="66" t="n">
        <v>38929</v>
      </c>
      <c r="C698" s="0" t="s">
        <v>9</v>
      </c>
      <c r="E698" s="0" t="s">
        <v>2777</v>
      </c>
      <c r="F698" s="0" t="n">
        <v>111000</v>
      </c>
      <c r="G698" s="0" t="s">
        <v>1428</v>
      </c>
      <c r="H698" s="0" t="s">
        <v>2778</v>
      </c>
      <c r="I698" s="0" t="s">
        <v>249</v>
      </c>
    </row>
    <row r="699" customFormat="false" ht="12.8" hidden="false" customHeight="false" outlineLevel="0" collapsed="false">
      <c r="A699" s="0" t="n">
        <v>3419584</v>
      </c>
      <c r="B699" s="66" t="n">
        <v>38929</v>
      </c>
      <c r="C699" s="0" t="s">
        <v>9</v>
      </c>
      <c r="E699" s="0" t="s">
        <v>2779</v>
      </c>
      <c r="F699" s="0" t="n">
        <v>45000</v>
      </c>
      <c r="G699" s="0" t="s">
        <v>1421</v>
      </c>
      <c r="H699" s="0" t="s">
        <v>2780</v>
      </c>
      <c r="I699" s="0" t="s">
        <v>305</v>
      </c>
    </row>
    <row r="700" customFormat="false" ht="12.8" hidden="false" customHeight="false" outlineLevel="0" collapsed="false">
      <c r="A700" s="0" t="n">
        <v>3419585</v>
      </c>
      <c r="B700" s="66" t="n">
        <v>38929</v>
      </c>
      <c r="C700" s="0" t="s">
        <v>9</v>
      </c>
      <c r="E700" s="0" t="s">
        <v>2781</v>
      </c>
      <c r="F700" s="0" t="n">
        <v>40000</v>
      </c>
      <c r="G700" s="0" t="s">
        <v>1421</v>
      </c>
      <c r="H700" s="0" t="s">
        <v>2782</v>
      </c>
      <c r="I700" s="0" t="s">
        <v>305</v>
      </c>
    </row>
    <row r="701" customFormat="false" ht="12.8" hidden="false" customHeight="false" outlineLevel="0" collapsed="false">
      <c r="A701" s="0" t="n">
        <v>3419586</v>
      </c>
      <c r="B701" s="66" t="n">
        <v>38929</v>
      </c>
      <c r="C701" s="0" t="s">
        <v>9</v>
      </c>
      <c r="E701" s="0" t="s">
        <v>2783</v>
      </c>
      <c r="F701" s="0" t="n">
        <v>45000</v>
      </c>
      <c r="G701" s="0" t="s">
        <v>1421</v>
      </c>
      <c r="H701" s="0" t="s">
        <v>2784</v>
      </c>
      <c r="I701" s="0" t="s">
        <v>305</v>
      </c>
    </row>
    <row r="702" customFormat="false" ht="12.8" hidden="false" customHeight="false" outlineLevel="0" collapsed="false">
      <c r="A702" s="0" t="n">
        <v>3419590</v>
      </c>
      <c r="B702" s="66" t="n">
        <v>38929</v>
      </c>
      <c r="C702" s="0" t="s">
        <v>9</v>
      </c>
      <c r="E702" s="0" t="s">
        <v>2785</v>
      </c>
      <c r="F702" s="0" t="n">
        <v>572000</v>
      </c>
      <c r="G702" s="0" t="s">
        <v>1428</v>
      </c>
      <c r="H702" s="0" t="s">
        <v>2786</v>
      </c>
      <c r="I702" s="0" t="s">
        <v>249</v>
      </c>
    </row>
    <row r="703" customFormat="false" ht="12.8" hidden="false" customHeight="false" outlineLevel="0" collapsed="false">
      <c r="A703" s="0" t="n">
        <v>3419592</v>
      </c>
      <c r="B703" s="66" t="n">
        <v>38929</v>
      </c>
      <c r="C703" s="0" t="s">
        <v>9</v>
      </c>
      <c r="E703" s="0" t="s">
        <v>2787</v>
      </c>
      <c r="F703" s="0" t="n">
        <v>740000</v>
      </c>
      <c r="G703" s="0" t="s">
        <v>1428</v>
      </c>
      <c r="H703" s="0" t="s">
        <v>2788</v>
      </c>
      <c r="I703" s="0" t="s">
        <v>249</v>
      </c>
    </row>
    <row r="704" customFormat="false" ht="12.8" hidden="false" customHeight="false" outlineLevel="0" collapsed="false">
      <c r="A704" s="0" t="n">
        <v>3419594</v>
      </c>
      <c r="B704" s="66" t="n">
        <v>38929</v>
      </c>
      <c r="C704" s="0" t="s">
        <v>8</v>
      </c>
      <c r="E704" s="0" t="s">
        <v>2789</v>
      </c>
      <c r="F704" s="0" t="n">
        <v>385600</v>
      </c>
      <c r="G704" s="0" t="s">
        <v>1428</v>
      </c>
      <c r="H704" s="0" t="s">
        <v>2790</v>
      </c>
      <c r="I704" s="0" t="s">
        <v>304</v>
      </c>
    </row>
    <row r="705" customFormat="false" ht="12.8" hidden="false" customHeight="false" outlineLevel="0" collapsed="false">
      <c r="A705" s="0" t="n">
        <v>3419596</v>
      </c>
      <c r="B705" s="66" t="n">
        <v>38929</v>
      </c>
      <c r="C705" s="0" t="s">
        <v>8</v>
      </c>
      <c r="E705" s="0" t="s">
        <v>2791</v>
      </c>
      <c r="F705" s="0" t="n">
        <v>49400</v>
      </c>
      <c r="G705" s="0" t="s">
        <v>1418</v>
      </c>
      <c r="H705" s="0" t="s">
        <v>2792</v>
      </c>
      <c r="I705" s="0" t="s">
        <v>249</v>
      </c>
    </row>
    <row r="706" customFormat="false" ht="12.8" hidden="false" customHeight="false" outlineLevel="0" collapsed="false">
      <c r="A706" s="0" t="n">
        <v>3419597</v>
      </c>
      <c r="B706" s="66" t="n">
        <v>38929</v>
      </c>
      <c r="C706" s="0" t="s">
        <v>8</v>
      </c>
      <c r="E706" s="0" t="s">
        <v>2793</v>
      </c>
      <c r="F706" s="0" t="n">
        <v>32000</v>
      </c>
      <c r="G706" s="0" t="s">
        <v>1421</v>
      </c>
      <c r="H706" s="0" t="s">
        <v>2794</v>
      </c>
      <c r="I706" s="0" t="s">
        <v>211</v>
      </c>
    </row>
    <row r="707" customFormat="false" ht="12.8" hidden="false" customHeight="false" outlineLevel="0" collapsed="false">
      <c r="A707" s="0" t="n">
        <v>3419603</v>
      </c>
      <c r="B707" s="66" t="n">
        <v>38929</v>
      </c>
      <c r="C707" s="0" t="s">
        <v>8</v>
      </c>
      <c r="E707" s="0" t="s">
        <v>2795</v>
      </c>
      <c r="F707" s="0" t="n">
        <v>260000</v>
      </c>
      <c r="G707" s="0" t="s">
        <v>1428</v>
      </c>
      <c r="H707" s="0" t="s">
        <v>2796</v>
      </c>
      <c r="I707" s="0" t="s">
        <v>229</v>
      </c>
    </row>
    <row r="708" customFormat="false" ht="12.8" hidden="false" customHeight="false" outlineLevel="0" collapsed="false">
      <c r="A708" s="0" t="n">
        <v>3419607</v>
      </c>
      <c r="B708" s="66" t="n">
        <v>38929</v>
      </c>
      <c r="C708" s="0" t="s">
        <v>8</v>
      </c>
      <c r="E708" s="0" t="s">
        <v>2797</v>
      </c>
      <c r="F708" s="0" t="n">
        <v>825000</v>
      </c>
      <c r="G708" s="0" t="s">
        <v>1428</v>
      </c>
      <c r="H708" s="0" t="s">
        <v>2798</v>
      </c>
      <c r="I708" s="0" t="s">
        <v>331</v>
      </c>
    </row>
    <row r="709" customFormat="false" ht="12.8" hidden="false" customHeight="false" outlineLevel="0" collapsed="false">
      <c r="A709" s="0" t="n">
        <v>3419610</v>
      </c>
      <c r="B709" s="66" t="n">
        <v>38929</v>
      </c>
      <c r="C709" s="0" t="s">
        <v>8</v>
      </c>
      <c r="E709" s="0" t="s">
        <v>2799</v>
      </c>
      <c r="F709" s="0" t="n">
        <v>1391975</v>
      </c>
      <c r="G709" s="0" t="s">
        <v>1428</v>
      </c>
      <c r="H709" s="0" t="s">
        <v>2800</v>
      </c>
      <c r="I709" s="0" t="s">
        <v>378</v>
      </c>
    </row>
    <row r="710" customFormat="false" ht="12.8" hidden="false" customHeight="false" outlineLevel="0" collapsed="false">
      <c r="A710" s="0" t="n">
        <v>3419639</v>
      </c>
      <c r="B710" s="66" t="n">
        <v>38929</v>
      </c>
      <c r="C710" s="0" t="s">
        <v>11</v>
      </c>
      <c r="E710" s="0" t="s">
        <v>2801</v>
      </c>
      <c r="F710" s="0" t="n">
        <v>169391</v>
      </c>
      <c r="G710" s="0" t="s">
        <v>1421</v>
      </c>
      <c r="H710" s="0" t="s">
        <v>2802</v>
      </c>
      <c r="I710" s="0" t="s">
        <v>211</v>
      </c>
    </row>
    <row r="711" customFormat="false" ht="12.8" hidden="false" customHeight="false" outlineLevel="0" collapsed="false">
      <c r="A711" s="0" t="n">
        <v>3419640</v>
      </c>
      <c r="B711" s="66" t="n">
        <v>38929</v>
      </c>
      <c r="C711" s="0" t="s">
        <v>11</v>
      </c>
      <c r="E711" s="0" t="s">
        <v>2803</v>
      </c>
      <c r="F711" s="0" t="n">
        <v>50000</v>
      </c>
      <c r="G711" s="0" t="s">
        <v>1418</v>
      </c>
      <c r="H711" s="0" t="s">
        <v>2804</v>
      </c>
      <c r="I711" s="0" t="s">
        <v>211</v>
      </c>
    </row>
    <row r="712" customFormat="false" ht="12.8" hidden="false" customHeight="false" outlineLevel="0" collapsed="false">
      <c r="A712" s="0" t="n">
        <v>3419641</v>
      </c>
      <c r="B712" s="66" t="n">
        <v>38929</v>
      </c>
      <c r="C712" s="0" t="s">
        <v>11</v>
      </c>
      <c r="E712" s="0" t="s">
        <v>2805</v>
      </c>
      <c r="F712" s="0" t="n">
        <v>331500</v>
      </c>
      <c r="G712" s="0" t="s">
        <v>1428</v>
      </c>
      <c r="H712" s="0" t="s">
        <v>2806</v>
      </c>
      <c r="I712" s="0" t="s">
        <v>211</v>
      </c>
    </row>
    <row r="713" customFormat="false" ht="12.8" hidden="false" customHeight="false" outlineLevel="0" collapsed="false">
      <c r="A713" s="0" t="n">
        <v>3419642</v>
      </c>
      <c r="B713" s="66" t="n">
        <v>38929</v>
      </c>
      <c r="C713" s="0" t="s">
        <v>11</v>
      </c>
      <c r="E713" s="0" t="s">
        <v>2807</v>
      </c>
      <c r="F713" s="0" t="n">
        <v>34230</v>
      </c>
      <c r="G713" s="0" t="s">
        <v>1418</v>
      </c>
      <c r="H713" s="0" t="s">
        <v>2808</v>
      </c>
      <c r="I713" s="0" t="s">
        <v>211</v>
      </c>
    </row>
    <row r="714" customFormat="false" ht="12.8" hidden="false" customHeight="false" outlineLevel="0" collapsed="false">
      <c r="A714" s="0" t="n">
        <v>3419643</v>
      </c>
      <c r="B714" s="66" t="n">
        <v>38929</v>
      </c>
      <c r="C714" s="0" t="s">
        <v>11</v>
      </c>
      <c r="E714" s="0" t="s">
        <v>2809</v>
      </c>
      <c r="F714" s="0" t="n">
        <v>162495</v>
      </c>
      <c r="G714" s="0" t="s">
        <v>1428</v>
      </c>
      <c r="H714" s="0" t="s">
        <v>2810</v>
      </c>
      <c r="I714" s="0" t="s">
        <v>211</v>
      </c>
    </row>
    <row r="715" customFormat="false" ht="12.8" hidden="false" customHeight="false" outlineLevel="0" collapsed="false">
      <c r="A715" s="0" t="n">
        <v>3419647</v>
      </c>
      <c r="B715" s="66" t="n">
        <v>38929</v>
      </c>
      <c r="C715" s="0" t="s">
        <v>11</v>
      </c>
      <c r="E715" s="0" t="s">
        <v>2811</v>
      </c>
      <c r="F715" s="0" t="n">
        <v>160500</v>
      </c>
      <c r="G715" s="0" t="s">
        <v>1421</v>
      </c>
      <c r="H715" s="0" t="s">
        <v>2812</v>
      </c>
      <c r="I715" s="0" t="s">
        <v>211</v>
      </c>
    </row>
    <row r="716" customFormat="false" ht="12.8" hidden="false" customHeight="false" outlineLevel="0" collapsed="false">
      <c r="A716" s="0" t="n">
        <v>3419649</v>
      </c>
      <c r="B716" s="66" t="n">
        <v>38929</v>
      </c>
      <c r="C716" s="0" t="s">
        <v>11</v>
      </c>
      <c r="E716" s="0" t="s">
        <v>2813</v>
      </c>
      <c r="F716" s="0" t="n">
        <v>190000</v>
      </c>
      <c r="G716" s="0" t="s">
        <v>1428</v>
      </c>
      <c r="H716" s="0" t="s">
        <v>2814</v>
      </c>
      <c r="I716" s="0" t="s">
        <v>389</v>
      </c>
    </row>
    <row r="717" customFormat="false" ht="12.8" hidden="false" customHeight="false" outlineLevel="0" collapsed="false">
      <c r="A717" s="0" t="n">
        <v>3419650</v>
      </c>
      <c r="B717" s="66" t="n">
        <v>38929</v>
      </c>
      <c r="C717" s="0" t="s">
        <v>11</v>
      </c>
      <c r="E717" s="0" t="s">
        <v>2815</v>
      </c>
      <c r="F717" s="0" t="n">
        <v>48000</v>
      </c>
      <c r="G717" s="0" t="s">
        <v>1421</v>
      </c>
      <c r="H717" s="0" t="s">
        <v>2816</v>
      </c>
      <c r="I717" s="0" t="s">
        <v>211</v>
      </c>
    </row>
    <row r="718" customFormat="false" ht="12.8" hidden="false" customHeight="false" outlineLevel="0" collapsed="false">
      <c r="A718" s="0" t="n">
        <v>3419651</v>
      </c>
      <c r="B718" s="66" t="n">
        <v>38929</v>
      </c>
      <c r="C718" s="0" t="s">
        <v>11</v>
      </c>
      <c r="E718" s="0" t="s">
        <v>2817</v>
      </c>
      <c r="F718" s="0" t="n">
        <v>102000</v>
      </c>
      <c r="G718" s="0" t="s">
        <v>1428</v>
      </c>
      <c r="H718" s="0" t="s">
        <v>2818</v>
      </c>
      <c r="I718" s="0" t="s">
        <v>211</v>
      </c>
    </row>
    <row r="719" customFormat="false" ht="12.8" hidden="false" customHeight="false" outlineLevel="0" collapsed="false">
      <c r="A719" s="0" t="n">
        <v>3419655</v>
      </c>
      <c r="B719" s="66" t="n">
        <v>38929</v>
      </c>
      <c r="C719" s="0" t="s">
        <v>11</v>
      </c>
      <c r="E719" s="0" t="s">
        <v>2819</v>
      </c>
      <c r="F719" s="0" t="n">
        <v>200000</v>
      </c>
      <c r="G719" s="0" t="s">
        <v>1428</v>
      </c>
      <c r="H719" s="0" t="s">
        <v>2820</v>
      </c>
      <c r="I719" s="0" t="s">
        <v>259</v>
      </c>
    </row>
    <row r="720" customFormat="false" ht="12.8" hidden="false" customHeight="false" outlineLevel="0" collapsed="false">
      <c r="A720" s="0" t="n">
        <v>3419663</v>
      </c>
      <c r="B720" s="66" t="n">
        <v>38929</v>
      </c>
      <c r="C720" s="0" t="s">
        <v>12</v>
      </c>
      <c r="E720" s="0" t="s">
        <v>2821</v>
      </c>
      <c r="F720" s="0" t="n">
        <v>421800</v>
      </c>
      <c r="G720" s="0" t="s">
        <v>1428</v>
      </c>
      <c r="H720" s="0" t="s">
        <v>2822</v>
      </c>
      <c r="I720" s="0" t="s">
        <v>207</v>
      </c>
    </row>
    <row r="721" customFormat="false" ht="12.8" hidden="false" customHeight="false" outlineLevel="0" collapsed="false">
      <c r="A721" s="0" t="n">
        <v>3419664</v>
      </c>
      <c r="B721" s="66" t="n">
        <v>38929</v>
      </c>
      <c r="C721" s="0" t="s">
        <v>12</v>
      </c>
      <c r="E721" s="0" t="s">
        <v>2823</v>
      </c>
      <c r="F721" s="0" t="n">
        <v>165000</v>
      </c>
      <c r="G721" s="0" t="s">
        <v>1428</v>
      </c>
      <c r="H721" s="0" t="s">
        <v>2824</v>
      </c>
      <c r="I721" s="0" t="s">
        <v>389</v>
      </c>
    </row>
    <row r="722" customFormat="false" ht="12.8" hidden="false" customHeight="false" outlineLevel="0" collapsed="false">
      <c r="A722" s="0" t="n">
        <v>3419668</v>
      </c>
      <c r="B722" s="66" t="n">
        <v>38929</v>
      </c>
      <c r="C722" s="0" t="s">
        <v>9</v>
      </c>
      <c r="E722" s="0" t="s">
        <v>2825</v>
      </c>
      <c r="F722" s="0" t="n">
        <v>200000</v>
      </c>
      <c r="G722" s="0" t="s">
        <v>1421</v>
      </c>
      <c r="H722" s="0" t="s">
        <v>2826</v>
      </c>
      <c r="I722" s="0" t="s">
        <v>255</v>
      </c>
    </row>
    <row r="723" customFormat="false" ht="12.8" hidden="false" customHeight="false" outlineLevel="0" collapsed="false">
      <c r="A723" s="0" t="n">
        <v>3419674</v>
      </c>
      <c r="B723" s="66" t="n">
        <v>38929</v>
      </c>
      <c r="C723" s="0" t="s">
        <v>11</v>
      </c>
      <c r="E723" s="0" t="s">
        <v>2827</v>
      </c>
      <c r="F723" s="0" t="n">
        <v>238500</v>
      </c>
      <c r="G723" s="0" t="s">
        <v>1428</v>
      </c>
      <c r="H723" s="0" t="s">
        <v>2828</v>
      </c>
      <c r="I723" s="0" t="s">
        <v>211</v>
      </c>
    </row>
    <row r="724" customFormat="false" ht="12.8" hidden="false" customHeight="false" outlineLevel="0" collapsed="false">
      <c r="A724" s="0" t="n">
        <v>3419676</v>
      </c>
      <c r="B724" s="66" t="n">
        <v>38929</v>
      </c>
      <c r="C724" s="0" t="s">
        <v>11</v>
      </c>
      <c r="E724" s="0" t="s">
        <v>2829</v>
      </c>
      <c r="F724" s="0" t="n">
        <v>526000</v>
      </c>
      <c r="G724" s="0" t="s">
        <v>1428</v>
      </c>
      <c r="H724" s="0" t="s">
        <v>2830</v>
      </c>
      <c r="I724" s="0" t="s">
        <v>212</v>
      </c>
    </row>
    <row r="725" customFormat="false" ht="12.8" hidden="false" customHeight="false" outlineLevel="0" collapsed="false">
      <c r="A725" s="0" t="n">
        <v>3419677</v>
      </c>
      <c r="B725" s="66" t="n">
        <v>38929</v>
      </c>
      <c r="C725" s="0" t="s">
        <v>10</v>
      </c>
      <c r="E725" s="0" t="s">
        <v>2831</v>
      </c>
      <c r="F725" s="0" t="n">
        <v>300000</v>
      </c>
      <c r="G725" s="0" t="s">
        <v>1428</v>
      </c>
      <c r="H725" s="0" t="s">
        <v>2832</v>
      </c>
      <c r="I725" s="0" t="s">
        <v>389</v>
      </c>
    </row>
    <row r="726" customFormat="false" ht="12.8" hidden="false" customHeight="false" outlineLevel="0" collapsed="false">
      <c r="A726" s="0" t="n">
        <v>3419680</v>
      </c>
      <c r="B726" s="66" t="n">
        <v>38929</v>
      </c>
      <c r="C726" s="0" t="s">
        <v>10</v>
      </c>
      <c r="E726" s="0" t="s">
        <v>2833</v>
      </c>
      <c r="F726" s="0" t="n">
        <v>227713</v>
      </c>
      <c r="G726" s="0" t="s">
        <v>1428</v>
      </c>
      <c r="H726" s="0" t="s">
        <v>2834</v>
      </c>
      <c r="I726" s="0" t="s">
        <v>389</v>
      </c>
    </row>
    <row r="727" customFormat="false" ht="12.8" hidden="false" customHeight="false" outlineLevel="0" collapsed="false">
      <c r="A727" s="0" t="n">
        <v>3419683</v>
      </c>
      <c r="B727" s="66" t="n">
        <v>38929</v>
      </c>
      <c r="C727" s="0" t="s">
        <v>10</v>
      </c>
      <c r="E727" s="0" t="s">
        <v>2835</v>
      </c>
      <c r="F727" s="0" t="n">
        <v>100000</v>
      </c>
      <c r="G727" s="0" t="s">
        <v>1428</v>
      </c>
      <c r="H727" s="0" t="s">
        <v>2836</v>
      </c>
      <c r="I727" s="0" t="s">
        <v>229</v>
      </c>
    </row>
    <row r="728" customFormat="false" ht="12.8" hidden="false" customHeight="false" outlineLevel="0" collapsed="false">
      <c r="A728" s="0" t="n">
        <v>3419686</v>
      </c>
      <c r="B728" s="66" t="n">
        <v>38929</v>
      </c>
      <c r="C728" s="0" t="s">
        <v>10</v>
      </c>
      <c r="E728" s="0" t="s">
        <v>2837</v>
      </c>
      <c r="F728" s="0" t="n">
        <v>504000</v>
      </c>
      <c r="G728" s="0" t="s">
        <v>1428</v>
      </c>
      <c r="H728" s="0" t="s">
        <v>2838</v>
      </c>
      <c r="I728" s="0" t="s">
        <v>271</v>
      </c>
    </row>
    <row r="729" customFormat="false" ht="12.8" hidden="false" customHeight="false" outlineLevel="0" collapsed="false">
      <c r="A729" s="0" t="n">
        <v>3419689</v>
      </c>
      <c r="B729" s="66" t="n">
        <v>38929</v>
      </c>
      <c r="C729" s="0" t="s">
        <v>10</v>
      </c>
      <c r="E729" s="0" t="s">
        <v>2839</v>
      </c>
      <c r="F729" s="0" t="n">
        <v>390000</v>
      </c>
      <c r="G729" s="0" t="s">
        <v>1428</v>
      </c>
      <c r="H729" s="0" t="s">
        <v>2840</v>
      </c>
      <c r="I729" s="0" t="s">
        <v>389</v>
      </c>
    </row>
    <row r="730" customFormat="false" ht="12.8" hidden="false" customHeight="false" outlineLevel="0" collapsed="false">
      <c r="A730" s="0" t="n">
        <v>3419691</v>
      </c>
      <c r="B730" s="66" t="n">
        <v>38929</v>
      </c>
      <c r="C730" s="0" t="s">
        <v>10</v>
      </c>
      <c r="E730" s="0" t="s">
        <v>2841</v>
      </c>
      <c r="F730" s="0" t="n">
        <v>30000</v>
      </c>
      <c r="G730" s="0" t="s">
        <v>1418</v>
      </c>
      <c r="H730" s="0" t="s">
        <v>2842</v>
      </c>
      <c r="I730" s="0" t="s">
        <v>168</v>
      </c>
    </row>
    <row r="731" customFormat="false" ht="12.8" hidden="false" customHeight="false" outlineLevel="0" collapsed="false">
      <c r="A731" s="0" t="n">
        <v>3419695</v>
      </c>
      <c r="B731" s="66" t="n">
        <v>38929</v>
      </c>
      <c r="C731" s="0" t="s">
        <v>10</v>
      </c>
      <c r="E731" s="0" t="s">
        <v>2843</v>
      </c>
      <c r="F731" s="0" t="n">
        <v>246000</v>
      </c>
      <c r="G731" s="0" t="s">
        <v>1428</v>
      </c>
      <c r="H731" s="0" t="s">
        <v>2844</v>
      </c>
      <c r="I731" s="0" t="s">
        <v>335</v>
      </c>
    </row>
    <row r="732" customFormat="false" ht="12.8" hidden="false" customHeight="false" outlineLevel="0" collapsed="false">
      <c r="A732" s="0" t="n">
        <v>3419699</v>
      </c>
      <c r="B732" s="66" t="n">
        <v>38929</v>
      </c>
      <c r="C732" s="0" t="s">
        <v>10</v>
      </c>
      <c r="E732" s="0" t="s">
        <v>2845</v>
      </c>
      <c r="F732" s="0" t="n">
        <v>490000</v>
      </c>
      <c r="G732" s="0" t="s">
        <v>1428</v>
      </c>
      <c r="H732" s="0" t="s">
        <v>2846</v>
      </c>
      <c r="I732" s="0" t="s">
        <v>226</v>
      </c>
    </row>
    <row r="733" customFormat="false" ht="12.8" hidden="false" customHeight="false" outlineLevel="0" collapsed="false">
      <c r="A733" s="0" t="n">
        <v>3419700</v>
      </c>
      <c r="B733" s="66" t="n">
        <v>38929</v>
      </c>
      <c r="C733" s="0" t="s">
        <v>10</v>
      </c>
      <c r="E733" s="0" t="s">
        <v>2847</v>
      </c>
      <c r="F733" s="0" t="n">
        <v>45424.31</v>
      </c>
      <c r="G733" s="0" t="s">
        <v>1421</v>
      </c>
      <c r="H733" s="0" t="s">
        <v>2848</v>
      </c>
      <c r="I733" s="0" t="s">
        <v>183</v>
      </c>
    </row>
    <row r="734" customFormat="false" ht="12.8" hidden="false" customHeight="false" outlineLevel="0" collapsed="false">
      <c r="A734" s="0" t="n">
        <v>3419701</v>
      </c>
      <c r="B734" s="66" t="n">
        <v>38929</v>
      </c>
      <c r="C734" s="0" t="s">
        <v>10</v>
      </c>
      <c r="E734" s="0" t="s">
        <v>2849</v>
      </c>
      <c r="F734" s="0" t="n">
        <v>228334.32</v>
      </c>
      <c r="G734" s="0" t="s">
        <v>1428</v>
      </c>
      <c r="H734" s="0" t="s">
        <v>2850</v>
      </c>
      <c r="I734" s="0" t="s">
        <v>183</v>
      </c>
    </row>
    <row r="735" customFormat="false" ht="12.8" hidden="false" customHeight="false" outlineLevel="0" collapsed="false">
      <c r="A735" s="0" t="n">
        <v>3419702</v>
      </c>
      <c r="B735" s="66" t="n">
        <v>38929</v>
      </c>
      <c r="C735" s="0" t="s">
        <v>10</v>
      </c>
      <c r="E735" s="0" t="s">
        <v>2851</v>
      </c>
      <c r="F735" s="0" t="n">
        <v>30000</v>
      </c>
      <c r="G735" s="0" t="s">
        <v>1421</v>
      </c>
      <c r="H735" s="0" t="s">
        <v>2852</v>
      </c>
      <c r="I735" s="0" t="s">
        <v>209</v>
      </c>
    </row>
    <row r="736" customFormat="false" ht="12.8" hidden="false" customHeight="false" outlineLevel="0" collapsed="false">
      <c r="A736" s="0" t="n">
        <v>3419703</v>
      </c>
      <c r="B736" s="66" t="n">
        <v>38929</v>
      </c>
      <c r="C736" s="0" t="s">
        <v>10</v>
      </c>
      <c r="E736" s="0" t="s">
        <v>2853</v>
      </c>
      <c r="F736" s="0" t="n">
        <v>70000</v>
      </c>
      <c r="G736" s="0" t="s">
        <v>1421</v>
      </c>
      <c r="H736" s="0" t="s">
        <v>2854</v>
      </c>
      <c r="I736" s="0" t="s">
        <v>209</v>
      </c>
    </row>
    <row r="737" customFormat="false" ht="12.8" hidden="false" customHeight="false" outlineLevel="0" collapsed="false">
      <c r="A737" s="0" t="n">
        <v>3419704</v>
      </c>
      <c r="B737" s="66" t="n">
        <v>38929</v>
      </c>
      <c r="C737" s="0" t="s">
        <v>10</v>
      </c>
      <c r="E737" s="0" t="s">
        <v>2855</v>
      </c>
      <c r="F737" s="0" t="n">
        <v>185500</v>
      </c>
      <c r="G737" s="0" t="s">
        <v>1428</v>
      </c>
      <c r="H737" s="0" t="s">
        <v>2856</v>
      </c>
      <c r="I737" s="0" t="s">
        <v>389</v>
      </c>
    </row>
    <row r="738" customFormat="false" ht="12.8" hidden="false" customHeight="false" outlineLevel="0" collapsed="false">
      <c r="A738" s="0" t="n">
        <v>3419705</v>
      </c>
      <c r="B738" s="66" t="n">
        <v>38929</v>
      </c>
      <c r="C738" s="0" t="s">
        <v>10</v>
      </c>
      <c r="E738" s="0" t="s">
        <v>2857</v>
      </c>
      <c r="F738" s="0" t="n">
        <v>345000</v>
      </c>
      <c r="G738" s="0" t="s">
        <v>1428</v>
      </c>
      <c r="H738" s="0" t="s">
        <v>2858</v>
      </c>
      <c r="I738" s="0" t="s">
        <v>389</v>
      </c>
    </row>
    <row r="739" customFormat="false" ht="12.8" hidden="false" customHeight="false" outlineLevel="0" collapsed="false">
      <c r="A739" s="0" t="n">
        <v>3419706</v>
      </c>
      <c r="B739" s="66" t="n">
        <v>38929</v>
      </c>
      <c r="C739" s="0" t="s">
        <v>10</v>
      </c>
      <c r="E739" s="0" t="s">
        <v>2859</v>
      </c>
      <c r="F739" s="0" t="n">
        <v>465000</v>
      </c>
      <c r="G739" s="0" t="s">
        <v>1428</v>
      </c>
      <c r="H739" s="0" t="s">
        <v>2860</v>
      </c>
      <c r="I739" s="0" t="s">
        <v>347</v>
      </c>
    </row>
    <row r="740" customFormat="false" ht="12.8" hidden="false" customHeight="false" outlineLevel="0" collapsed="false">
      <c r="A740" s="0" t="n">
        <v>3419708</v>
      </c>
      <c r="B740" s="66" t="n">
        <v>38929</v>
      </c>
      <c r="C740" s="0" t="s">
        <v>10</v>
      </c>
      <c r="E740" s="0" t="s">
        <v>2861</v>
      </c>
      <c r="F740" s="0" t="n">
        <v>355500</v>
      </c>
      <c r="G740" s="0" t="s">
        <v>1428</v>
      </c>
      <c r="H740" s="0" t="s">
        <v>2862</v>
      </c>
      <c r="I740" s="0" t="s">
        <v>175</v>
      </c>
    </row>
    <row r="741" customFormat="false" ht="12.8" hidden="false" customHeight="false" outlineLevel="0" collapsed="false">
      <c r="A741" s="0" t="n">
        <v>3419709</v>
      </c>
      <c r="B741" s="66" t="n">
        <v>38929</v>
      </c>
      <c r="C741" s="0" t="s">
        <v>10</v>
      </c>
      <c r="E741" s="0" t="s">
        <v>2863</v>
      </c>
      <c r="F741" s="0" t="n">
        <v>187000</v>
      </c>
      <c r="G741" s="0" t="s">
        <v>1428</v>
      </c>
      <c r="H741" s="0" t="s">
        <v>2864</v>
      </c>
      <c r="I741" s="0" t="s">
        <v>327</v>
      </c>
    </row>
    <row r="742" customFormat="false" ht="12.8" hidden="false" customHeight="false" outlineLevel="0" collapsed="false">
      <c r="A742" s="0" t="n">
        <v>3419710</v>
      </c>
      <c r="B742" s="66" t="n">
        <v>38929</v>
      </c>
      <c r="C742" s="0" t="s">
        <v>10</v>
      </c>
      <c r="E742" s="0" t="s">
        <v>2865</v>
      </c>
      <c r="F742" s="0" t="n">
        <v>316800</v>
      </c>
      <c r="G742" s="0" t="s">
        <v>1428</v>
      </c>
      <c r="H742" s="0" t="s">
        <v>2866</v>
      </c>
      <c r="I742" s="0" t="s">
        <v>325</v>
      </c>
    </row>
    <row r="743" customFormat="false" ht="12.8" hidden="false" customHeight="false" outlineLevel="0" collapsed="false">
      <c r="A743" s="0" t="n">
        <v>3419713</v>
      </c>
      <c r="B743" s="66" t="n">
        <v>38929</v>
      </c>
      <c r="C743" s="0" t="s">
        <v>10</v>
      </c>
      <c r="E743" s="0" t="s">
        <v>2867</v>
      </c>
      <c r="F743" s="0" t="n">
        <v>294000</v>
      </c>
      <c r="G743" s="0" t="s">
        <v>1428</v>
      </c>
      <c r="H743" s="0" t="s">
        <v>2868</v>
      </c>
      <c r="I743" s="0" t="s">
        <v>325</v>
      </c>
    </row>
    <row r="744" customFormat="false" ht="12.8" hidden="false" customHeight="false" outlineLevel="0" collapsed="false">
      <c r="A744" s="0" t="n">
        <v>3419714</v>
      </c>
      <c r="B744" s="66" t="n">
        <v>38929</v>
      </c>
      <c r="C744" s="0" t="s">
        <v>10</v>
      </c>
      <c r="E744" s="0" t="s">
        <v>2869</v>
      </c>
      <c r="F744" s="0" t="n">
        <v>29000</v>
      </c>
      <c r="G744" s="0" t="s">
        <v>1421</v>
      </c>
      <c r="H744" s="0" t="s">
        <v>2870</v>
      </c>
      <c r="I744" s="0" t="s">
        <v>199</v>
      </c>
    </row>
    <row r="745" customFormat="false" ht="12.8" hidden="false" customHeight="false" outlineLevel="0" collapsed="false">
      <c r="A745" s="0" t="n">
        <v>3419715</v>
      </c>
      <c r="B745" s="66" t="n">
        <v>38929</v>
      </c>
      <c r="C745" s="0" t="s">
        <v>10</v>
      </c>
      <c r="E745" s="0" t="s">
        <v>2871</v>
      </c>
      <c r="F745" s="0" t="n">
        <v>35000</v>
      </c>
      <c r="G745" s="0" t="s">
        <v>1421</v>
      </c>
      <c r="H745" s="0" t="s">
        <v>2872</v>
      </c>
      <c r="I745" s="0" t="s">
        <v>211</v>
      </c>
    </row>
    <row r="746" customFormat="false" ht="12.8" hidden="false" customHeight="false" outlineLevel="0" collapsed="false">
      <c r="A746" s="0" t="n">
        <v>3419743</v>
      </c>
      <c r="B746" s="66" t="n">
        <v>38929</v>
      </c>
      <c r="C746" s="0" t="s">
        <v>9</v>
      </c>
      <c r="E746" s="0" t="s">
        <v>2873</v>
      </c>
      <c r="F746" s="0" t="n">
        <v>380000</v>
      </c>
      <c r="G746" s="0" t="s">
        <v>1428</v>
      </c>
      <c r="H746" s="0" t="s">
        <v>2874</v>
      </c>
      <c r="I746" s="0" t="s">
        <v>285</v>
      </c>
    </row>
    <row r="747" customFormat="false" ht="12.8" hidden="false" customHeight="false" outlineLevel="0" collapsed="false">
      <c r="A747" s="0" t="n">
        <v>3419753</v>
      </c>
      <c r="B747" s="66" t="n">
        <v>38929</v>
      </c>
      <c r="C747" s="0" t="s">
        <v>10</v>
      </c>
      <c r="E747" s="0" t="s">
        <v>2875</v>
      </c>
      <c r="F747" s="0" t="n">
        <v>280000</v>
      </c>
      <c r="G747" s="0" t="s">
        <v>1428</v>
      </c>
      <c r="H747" s="0" t="s">
        <v>2876</v>
      </c>
      <c r="I747" s="0" t="s">
        <v>325</v>
      </c>
    </row>
    <row r="748" customFormat="false" ht="12.8" hidden="false" customHeight="false" outlineLevel="0" collapsed="false">
      <c r="A748" s="0" t="n">
        <v>3419755</v>
      </c>
      <c r="B748" s="66" t="n">
        <v>38929</v>
      </c>
      <c r="C748" s="0" t="s">
        <v>10</v>
      </c>
      <c r="E748" s="0" t="s">
        <v>2875</v>
      </c>
      <c r="F748" s="0" t="n">
        <v>25000</v>
      </c>
      <c r="G748" s="0" t="s">
        <v>1418</v>
      </c>
      <c r="H748" s="0" t="s">
        <v>2876</v>
      </c>
      <c r="I748" s="0" t="s">
        <v>379</v>
      </c>
    </row>
    <row r="749" customFormat="false" ht="12.8" hidden="false" customHeight="false" outlineLevel="0" collapsed="false">
      <c r="A749" s="0" t="n">
        <v>3419759</v>
      </c>
      <c r="B749" s="66" t="n">
        <v>38929</v>
      </c>
      <c r="C749" s="0" t="s">
        <v>10</v>
      </c>
      <c r="E749" s="0" t="s">
        <v>2877</v>
      </c>
      <c r="F749" s="0" t="n">
        <v>207000</v>
      </c>
      <c r="G749" s="0" t="s">
        <v>1428</v>
      </c>
      <c r="H749" s="0" t="s">
        <v>2878</v>
      </c>
      <c r="I749" s="0" t="s">
        <v>211</v>
      </c>
    </row>
    <row r="750" customFormat="false" ht="12.8" hidden="false" customHeight="false" outlineLevel="0" collapsed="false">
      <c r="A750" s="0" t="n">
        <v>3419761</v>
      </c>
      <c r="B750" s="66" t="n">
        <v>38929</v>
      </c>
      <c r="C750" s="0" t="s">
        <v>10</v>
      </c>
      <c r="E750" s="0" t="s">
        <v>2879</v>
      </c>
      <c r="F750" s="0" t="n">
        <v>192000</v>
      </c>
      <c r="G750" s="0" t="s">
        <v>1428</v>
      </c>
      <c r="H750" s="0" t="s">
        <v>2880</v>
      </c>
      <c r="I750" s="0" t="s">
        <v>226</v>
      </c>
    </row>
    <row r="751" customFormat="false" ht="12.8" hidden="false" customHeight="false" outlineLevel="0" collapsed="false">
      <c r="A751" s="0" t="n">
        <v>3419763</v>
      </c>
      <c r="B751" s="66" t="n">
        <v>38929</v>
      </c>
      <c r="C751" s="0" t="s">
        <v>10</v>
      </c>
      <c r="E751" s="0" t="s">
        <v>2881</v>
      </c>
      <c r="F751" s="0" t="n">
        <v>310000</v>
      </c>
      <c r="G751" s="0" t="s">
        <v>1428</v>
      </c>
      <c r="H751" s="0" t="s">
        <v>2882</v>
      </c>
      <c r="I751" s="0" t="s">
        <v>311</v>
      </c>
    </row>
    <row r="752" customFormat="false" ht="12.8" hidden="false" customHeight="false" outlineLevel="0" collapsed="false">
      <c r="A752" s="0" t="n">
        <v>3419775</v>
      </c>
      <c r="B752" s="66" t="n">
        <v>38929</v>
      </c>
      <c r="C752" s="0" t="s">
        <v>13</v>
      </c>
      <c r="E752" s="0" t="s">
        <v>2883</v>
      </c>
      <c r="F752" s="0" t="n">
        <v>616242.64</v>
      </c>
      <c r="G752" s="0" t="s">
        <v>1418</v>
      </c>
      <c r="H752" s="0" t="s">
        <v>2884</v>
      </c>
      <c r="I752" s="0" t="s">
        <v>211</v>
      </c>
    </row>
    <row r="753" customFormat="false" ht="12.8" hidden="false" customHeight="false" outlineLevel="0" collapsed="false">
      <c r="A753" s="0" t="n">
        <v>3419823</v>
      </c>
      <c r="B753" s="66" t="n">
        <v>38929</v>
      </c>
      <c r="C753" s="0" t="s">
        <v>9</v>
      </c>
      <c r="E753" s="0" t="s">
        <v>2885</v>
      </c>
      <c r="F753" s="0" t="n">
        <v>100000</v>
      </c>
      <c r="G753" s="0" t="s">
        <v>1418</v>
      </c>
      <c r="H753" s="0" t="s">
        <v>2886</v>
      </c>
      <c r="I753" s="0" t="s">
        <v>293</v>
      </c>
    </row>
    <row r="754" customFormat="false" ht="12.8" hidden="false" customHeight="false" outlineLevel="0" collapsed="false">
      <c r="A754" s="0" t="n">
        <v>3419824</v>
      </c>
      <c r="B754" s="66" t="n">
        <v>38929</v>
      </c>
      <c r="C754" s="0" t="s">
        <v>9</v>
      </c>
      <c r="E754" s="0" t="s">
        <v>2887</v>
      </c>
      <c r="F754" s="0" t="n">
        <v>60000</v>
      </c>
      <c r="G754" s="0" t="s">
        <v>1421</v>
      </c>
      <c r="H754" s="0" t="s">
        <v>2888</v>
      </c>
      <c r="I754" s="0" t="s">
        <v>209</v>
      </c>
    </row>
    <row r="755" customFormat="false" ht="12.8" hidden="false" customHeight="false" outlineLevel="0" collapsed="false">
      <c r="A755" s="0" t="n">
        <v>3419859</v>
      </c>
      <c r="B755" s="66" t="n">
        <v>38929</v>
      </c>
      <c r="C755" s="0" t="s">
        <v>11</v>
      </c>
      <c r="E755" s="0" t="s">
        <v>2889</v>
      </c>
      <c r="F755" s="0" t="n">
        <v>1455000</v>
      </c>
      <c r="G755" s="0" t="s">
        <v>1563</v>
      </c>
      <c r="H755" s="0" t="s">
        <v>2890</v>
      </c>
      <c r="I755" s="0" t="s">
        <v>207</v>
      </c>
    </row>
    <row r="756" customFormat="false" ht="12.8" hidden="false" customHeight="false" outlineLevel="0" collapsed="false">
      <c r="A756" s="0" t="n">
        <v>3419863</v>
      </c>
      <c r="B756" s="66" t="n">
        <v>38929</v>
      </c>
      <c r="C756" s="0" t="s">
        <v>11</v>
      </c>
      <c r="E756" s="0" t="s">
        <v>2891</v>
      </c>
      <c r="F756" s="0" t="n">
        <v>332000</v>
      </c>
      <c r="G756" s="0" t="s">
        <v>1428</v>
      </c>
      <c r="H756" s="0" t="s">
        <v>2892</v>
      </c>
      <c r="I756" s="0" t="s">
        <v>208</v>
      </c>
    </row>
    <row r="757" customFormat="false" ht="12.8" hidden="false" customHeight="false" outlineLevel="0" collapsed="false">
      <c r="A757" s="0" t="n">
        <v>3419874</v>
      </c>
      <c r="B757" s="66" t="n">
        <v>38929</v>
      </c>
      <c r="C757" s="0" t="s">
        <v>11</v>
      </c>
      <c r="E757" s="0" t="s">
        <v>2893</v>
      </c>
      <c r="F757" s="0" t="n">
        <v>517550</v>
      </c>
      <c r="G757" s="0" t="s">
        <v>1428</v>
      </c>
      <c r="H757" s="0" t="s">
        <v>2894</v>
      </c>
      <c r="I757" s="0" t="s">
        <v>248</v>
      </c>
    </row>
    <row r="758" customFormat="false" ht="12.8" hidden="false" customHeight="false" outlineLevel="0" collapsed="false">
      <c r="A758" s="0" t="n">
        <v>3419875</v>
      </c>
      <c r="B758" s="66" t="n">
        <v>38929</v>
      </c>
      <c r="C758" s="0" t="s">
        <v>11</v>
      </c>
      <c r="E758" s="0" t="s">
        <v>2895</v>
      </c>
      <c r="F758" s="0" t="n">
        <v>27945</v>
      </c>
      <c r="G758" s="0" t="s">
        <v>1421</v>
      </c>
      <c r="H758" s="0" t="s">
        <v>2896</v>
      </c>
      <c r="I758" s="0" t="s">
        <v>209</v>
      </c>
    </row>
    <row r="759" customFormat="false" ht="12.8" hidden="false" customHeight="false" outlineLevel="0" collapsed="false">
      <c r="A759" s="0" t="n">
        <v>3419903</v>
      </c>
      <c r="B759" s="66" t="n">
        <v>38929</v>
      </c>
      <c r="C759" s="0" t="s">
        <v>9</v>
      </c>
      <c r="E759" s="0" t="s">
        <v>2897</v>
      </c>
      <c r="F759" s="0" t="n">
        <v>550000</v>
      </c>
      <c r="G759" s="0" t="s">
        <v>1428</v>
      </c>
      <c r="H759" s="0" t="s">
        <v>2898</v>
      </c>
      <c r="I759" s="0" t="s">
        <v>378</v>
      </c>
    </row>
    <row r="760" customFormat="false" ht="12.8" hidden="false" customHeight="false" outlineLevel="0" collapsed="false">
      <c r="A760" s="0" t="n">
        <v>3419906</v>
      </c>
      <c r="B760" s="66" t="n">
        <v>38929</v>
      </c>
      <c r="C760" s="0" t="s">
        <v>9</v>
      </c>
      <c r="E760" s="0" t="s">
        <v>2899</v>
      </c>
      <c r="F760" s="0" t="n">
        <v>217000</v>
      </c>
      <c r="G760" s="0" t="s">
        <v>1428</v>
      </c>
      <c r="H760" s="0" t="s">
        <v>2900</v>
      </c>
      <c r="I760" s="0" t="s">
        <v>378</v>
      </c>
    </row>
    <row r="761" customFormat="false" ht="12.8" hidden="false" customHeight="false" outlineLevel="0" collapsed="false">
      <c r="A761" s="0" t="n">
        <v>3419907</v>
      </c>
      <c r="B761" s="66" t="n">
        <v>38929</v>
      </c>
      <c r="C761" s="0" t="s">
        <v>9</v>
      </c>
      <c r="E761" s="0" t="s">
        <v>2901</v>
      </c>
      <c r="F761" s="0" t="n">
        <v>5713500</v>
      </c>
      <c r="G761" s="0" t="s">
        <v>1563</v>
      </c>
      <c r="H761" s="0" t="s">
        <v>2902</v>
      </c>
      <c r="I761" s="0" t="s">
        <v>380</v>
      </c>
    </row>
    <row r="762" customFormat="false" ht="12.8" hidden="false" customHeight="false" outlineLevel="0" collapsed="false">
      <c r="A762" s="0" t="n">
        <v>3419912</v>
      </c>
      <c r="B762" s="66" t="n">
        <v>38929</v>
      </c>
      <c r="C762" s="0" t="s">
        <v>9</v>
      </c>
      <c r="E762" s="0" t="s">
        <v>2903</v>
      </c>
      <c r="F762" s="0" t="n">
        <v>196000</v>
      </c>
      <c r="G762" s="0" t="s">
        <v>1428</v>
      </c>
      <c r="H762" s="0" t="s">
        <v>2904</v>
      </c>
      <c r="I762" s="0" t="s">
        <v>211</v>
      </c>
    </row>
    <row r="763" customFormat="false" ht="12.8" hidden="false" customHeight="false" outlineLevel="0" collapsed="false">
      <c r="A763" s="0" t="n">
        <v>3419915</v>
      </c>
      <c r="B763" s="66" t="n">
        <v>38929</v>
      </c>
      <c r="C763" s="0" t="s">
        <v>9</v>
      </c>
      <c r="E763" s="0" t="s">
        <v>2905</v>
      </c>
      <c r="F763" s="0" t="n">
        <v>934000</v>
      </c>
      <c r="G763" s="0" t="s">
        <v>1428</v>
      </c>
      <c r="H763" s="0" t="s">
        <v>2906</v>
      </c>
      <c r="I763" s="0" t="s">
        <v>179</v>
      </c>
    </row>
    <row r="764" customFormat="false" ht="12.8" hidden="false" customHeight="false" outlineLevel="0" collapsed="false">
      <c r="A764" s="0" t="n">
        <v>3419925</v>
      </c>
      <c r="B764" s="66" t="n">
        <v>38929</v>
      </c>
      <c r="C764" s="0" t="s">
        <v>8</v>
      </c>
      <c r="E764" s="0" t="s">
        <v>2907</v>
      </c>
      <c r="F764" s="0" t="n">
        <v>126000</v>
      </c>
      <c r="G764" s="0" t="s">
        <v>1428</v>
      </c>
      <c r="H764" s="0" t="s">
        <v>2908</v>
      </c>
      <c r="I764" s="0" t="s">
        <v>229</v>
      </c>
    </row>
    <row r="765" customFormat="false" ht="12.8" hidden="false" customHeight="false" outlineLevel="0" collapsed="false">
      <c r="A765" s="0" t="n">
        <v>3419926</v>
      </c>
      <c r="B765" s="66" t="n">
        <v>38929</v>
      </c>
      <c r="C765" s="0" t="s">
        <v>8</v>
      </c>
      <c r="E765" s="0" t="s">
        <v>2909</v>
      </c>
      <c r="F765" s="0" t="n">
        <v>165000</v>
      </c>
      <c r="G765" s="0" t="s">
        <v>1428</v>
      </c>
      <c r="H765" s="0" t="s">
        <v>2910</v>
      </c>
      <c r="I765" s="0" t="s">
        <v>304</v>
      </c>
    </row>
    <row r="766" customFormat="false" ht="12.8" hidden="false" customHeight="false" outlineLevel="0" collapsed="false">
      <c r="A766" s="0" t="n">
        <v>3419931</v>
      </c>
      <c r="B766" s="66" t="n">
        <v>38929</v>
      </c>
      <c r="C766" s="0" t="s">
        <v>8</v>
      </c>
      <c r="E766" s="0" t="s">
        <v>2911</v>
      </c>
      <c r="F766" s="0" t="n">
        <v>252000</v>
      </c>
      <c r="G766" s="0" t="s">
        <v>1428</v>
      </c>
      <c r="H766" s="0" t="s">
        <v>2912</v>
      </c>
      <c r="I766" s="0" t="s">
        <v>304</v>
      </c>
    </row>
    <row r="767" customFormat="false" ht="12.8" hidden="false" customHeight="false" outlineLevel="0" collapsed="false">
      <c r="A767" s="0" t="n">
        <v>3419964</v>
      </c>
      <c r="B767" s="66" t="n">
        <v>38929</v>
      </c>
      <c r="C767" s="0" t="s">
        <v>8</v>
      </c>
      <c r="E767" s="0" t="s">
        <v>2913</v>
      </c>
      <c r="F767" s="0" t="n">
        <v>25299</v>
      </c>
      <c r="G767" s="0" t="s">
        <v>1421</v>
      </c>
      <c r="H767" s="0" t="s">
        <v>2914</v>
      </c>
      <c r="I767" s="0" t="s">
        <v>204</v>
      </c>
    </row>
    <row r="768" customFormat="false" ht="12.8" hidden="false" customHeight="false" outlineLevel="0" collapsed="false">
      <c r="A768" s="0" t="n">
        <v>3419965</v>
      </c>
      <c r="B768" s="66" t="n">
        <v>38929</v>
      </c>
      <c r="C768" s="0" t="s">
        <v>8</v>
      </c>
      <c r="E768" s="0" t="s">
        <v>2915</v>
      </c>
      <c r="F768" s="0" t="n">
        <v>50000</v>
      </c>
      <c r="G768" s="0" t="s">
        <v>1418</v>
      </c>
      <c r="H768" s="0" t="s">
        <v>2916</v>
      </c>
      <c r="I768" s="0" t="s">
        <v>204</v>
      </c>
    </row>
    <row r="769" customFormat="false" ht="12.8" hidden="false" customHeight="false" outlineLevel="0" collapsed="false">
      <c r="A769" s="0" t="n">
        <v>3419966</v>
      </c>
      <c r="B769" s="66" t="n">
        <v>38929</v>
      </c>
      <c r="C769" s="0" t="s">
        <v>8</v>
      </c>
      <c r="E769" s="0" t="s">
        <v>2917</v>
      </c>
      <c r="F769" s="0" t="n">
        <v>26812</v>
      </c>
      <c r="G769" s="0" t="s">
        <v>1421</v>
      </c>
      <c r="H769" s="0" t="s">
        <v>2918</v>
      </c>
      <c r="I769" s="0" t="s">
        <v>204</v>
      </c>
    </row>
    <row r="770" customFormat="false" ht="12.8" hidden="false" customHeight="false" outlineLevel="0" collapsed="false">
      <c r="A770" s="0" t="n">
        <v>3419967</v>
      </c>
      <c r="B770" s="66" t="n">
        <v>38929</v>
      </c>
      <c r="C770" s="0" t="s">
        <v>8</v>
      </c>
      <c r="E770" s="0" t="s">
        <v>2919</v>
      </c>
      <c r="F770" s="0" t="n">
        <v>325000</v>
      </c>
      <c r="G770" s="0" t="s">
        <v>1428</v>
      </c>
      <c r="H770" s="0" t="s">
        <v>2920</v>
      </c>
      <c r="I770" s="0" t="s">
        <v>379</v>
      </c>
    </row>
    <row r="771" customFormat="false" ht="12.8" hidden="false" customHeight="false" outlineLevel="0" collapsed="false">
      <c r="A771" s="0" t="n">
        <v>3419969</v>
      </c>
      <c r="B771" s="66" t="n">
        <v>38929</v>
      </c>
      <c r="C771" s="0" t="s">
        <v>8</v>
      </c>
      <c r="E771" s="0" t="s">
        <v>2921</v>
      </c>
      <c r="F771" s="0" t="n">
        <v>110000</v>
      </c>
      <c r="G771" s="0" t="s">
        <v>1428</v>
      </c>
      <c r="H771" s="0" t="s">
        <v>2922</v>
      </c>
      <c r="I771" s="0" t="s">
        <v>180</v>
      </c>
    </row>
    <row r="772" customFormat="false" ht="12.8" hidden="false" customHeight="false" outlineLevel="0" collapsed="false">
      <c r="A772" s="0" t="n">
        <v>3419980</v>
      </c>
      <c r="B772" s="66" t="n">
        <v>38929</v>
      </c>
      <c r="C772" s="0" t="s">
        <v>9</v>
      </c>
      <c r="E772" s="0" t="s">
        <v>2923</v>
      </c>
      <c r="F772" s="0" t="n">
        <v>260000</v>
      </c>
      <c r="G772" s="0" t="s">
        <v>1428</v>
      </c>
      <c r="H772" s="0" t="s">
        <v>2924</v>
      </c>
      <c r="I772" s="0" t="s">
        <v>222</v>
      </c>
    </row>
    <row r="773" customFormat="false" ht="12.8" hidden="false" customHeight="false" outlineLevel="0" collapsed="false">
      <c r="A773" s="0" t="n">
        <v>3419982</v>
      </c>
      <c r="B773" s="66" t="n">
        <v>38929</v>
      </c>
      <c r="C773" s="0" t="s">
        <v>9</v>
      </c>
      <c r="E773" s="0" t="s">
        <v>2925</v>
      </c>
      <c r="F773" s="0" t="n">
        <v>180000</v>
      </c>
      <c r="G773" s="0" t="s">
        <v>1428</v>
      </c>
      <c r="H773" s="0" t="s">
        <v>2926</v>
      </c>
      <c r="I773" s="0" t="s">
        <v>378</v>
      </c>
    </row>
    <row r="774" customFormat="false" ht="12.8" hidden="false" customHeight="false" outlineLevel="0" collapsed="false">
      <c r="A774" s="0" t="n">
        <v>3419993</v>
      </c>
      <c r="B774" s="66" t="n">
        <v>38929</v>
      </c>
      <c r="C774" s="0" t="s">
        <v>11</v>
      </c>
      <c r="E774" s="0" t="s">
        <v>2927</v>
      </c>
      <c r="F774" s="0" t="n">
        <v>1350000</v>
      </c>
      <c r="G774" s="0" t="s">
        <v>1428</v>
      </c>
      <c r="H774" s="0" t="s">
        <v>2928</v>
      </c>
      <c r="I774" s="0" t="s">
        <v>166</v>
      </c>
    </row>
    <row r="775" customFormat="false" ht="12.8" hidden="false" customHeight="false" outlineLevel="0" collapsed="false">
      <c r="A775" s="0" t="n">
        <v>3419997</v>
      </c>
      <c r="B775" s="66" t="n">
        <v>38929</v>
      </c>
      <c r="C775" s="0" t="s">
        <v>11</v>
      </c>
      <c r="E775" s="0" t="s">
        <v>2929</v>
      </c>
      <c r="F775" s="0" t="n">
        <v>88500</v>
      </c>
      <c r="G775" s="0" t="s">
        <v>1421</v>
      </c>
      <c r="H775" s="0" t="s">
        <v>2930</v>
      </c>
      <c r="I775" s="0" t="s">
        <v>299</v>
      </c>
    </row>
    <row r="776" customFormat="false" ht="12.8" hidden="false" customHeight="false" outlineLevel="0" collapsed="false">
      <c r="A776" s="0" t="n">
        <v>3419998</v>
      </c>
      <c r="B776" s="66" t="n">
        <v>38929</v>
      </c>
      <c r="C776" s="0" t="s">
        <v>11</v>
      </c>
      <c r="E776" s="0" t="s">
        <v>2931</v>
      </c>
      <c r="F776" s="0" t="n">
        <v>300000</v>
      </c>
      <c r="G776" s="0" t="s">
        <v>1428</v>
      </c>
      <c r="H776" s="0" t="s">
        <v>2932</v>
      </c>
      <c r="I776" s="0" t="s">
        <v>265</v>
      </c>
    </row>
    <row r="777" customFormat="false" ht="12.8" hidden="false" customHeight="false" outlineLevel="0" collapsed="false">
      <c r="A777" s="0" t="n">
        <v>3420018</v>
      </c>
      <c r="B777" s="66" t="n">
        <v>38929</v>
      </c>
      <c r="C777" s="0" t="s">
        <v>8</v>
      </c>
      <c r="E777" s="0" t="s">
        <v>2933</v>
      </c>
      <c r="F777" s="0" t="n">
        <v>55000</v>
      </c>
      <c r="G777" s="0" t="s">
        <v>1418</v>
      </c>
      <c r="H777" s="0" t="s">
        <v>2934</v>
      </c>
      <c r="I777" s="0" t="s">
        <v>302</v>
      </c>
    </row>
    <row r="778" customFormat="false" ht="12.8" hidden="false" customHeight="false" outlineLevel="0" collapsed="false">
      <c r="A778" s="0" t="n">
        <v>3420019</v>
      </c>
      <c r="B778" s="66" t="n">
        <v>38929</v>
      </c>
      <c r="C778" s="0" t="s">
        <v>8</v>
      </c>
      <c r="E778" s="0" t="s">
        <v>2935</v>
      </c>
      <c r="F778" s="0" t="n">
        <v>144000</v>
      </c>
      <c r="G778" s="0" t="s">
        <v>1431</v>
      </c>
      <c r="H778" s="0" t="s">
        <v>2936</v>
      </c>
      <c r="I778" s="0" t="s">
        <v>240</v>
      </c>
    </row>
    <row r="779" customFormat="false" ht="12.8" hidden="false" customHeight="false" outlineLevel="0" collapsed="false">
      <c r="A779" s="0" t="n">
        <v>3420021</v>
      </c>
      <c r="B779" s="66" t="n">
        <v>38929</v>
      </c>
      <c r="C779" s="0" t="s">
        <v>8</v>
      </c>
      <c r="E779" s="0" t="s">
        <v>2937</v>
      </c>
      <c r="F779" s="0" t="n">
        <v>270000</v>
      </c>
      <c r="G779" s="0" t="s">
        <v>1428</v>
      </c>
      <c r="H779" s="0" t="s">
        <v>2938</v>
      </c>
      <c r="I779" s="0" t="s">
        <v>229</v>
      </c>
    </row>
    <row r="780" customFormat="false" ht="12.8" hidden="false" customHeight="false" outlineLevel="0" collapsed="false">
      <c r="A780" s="0" t="n">
        <v>3420024</v>
      </c>
      <c r="B780" s="66" t="n">
        <v>38929</v>
      </c>
      <c r="C780" s="0" t="s">
        <v>8</v>
      </c>
      <c r="E780" s="0" t="s">
        <v>2939</v>
      </c>
      <c r="F780" s="0" t="n">
        <v>59000</v>
      </c>
      <c r="G780" s="0" t="s">
        <v>1421</v>
      </c>
      <c r="H780" s="0" t="s">
        <v>2940</v>
      </c>
      <c r="I780" s="0" t="s">
        <v>298</v>
      </c>
    </row>
    <row r="781" customFormat="false" ht="12.8" hidden="false" customHeight="false" outlineLevel="0" collapsed="false">
      <c r="A781" s="0" t="n">
        <v>3420025</v>
      </c>
      <c r="B781" s="66" t="n">
        <v>38929</v>
      </c>
      <c r="C781" s="0" t="s">
        <v>8</v>
      </c>
      <c r="E781" s="0" t="s">
        <v>2941</v>
      </c>
      <c r="F781" s="0" t="n">
        <v>150000</v>
      </c>
      <c r="G781" s="0" t="s">
        <v>1418</v>
      </c>
      <c r="H781" s="0" t="s">
        <v>2942</v>
      </c>
      <c r="I781" s="0" t="s">
        <v>227</v>
      </c>
    </row>
    <row r="782" customFormat="false" ht="12.8" hidden="false" customHeight="false" outlineLevel="0" collapsed="false">
      <c r="A782" s="0" t="n">
        <v>3420030</v>
      </c>
      <c r="B782" s="66" t="n">
        <v>38929</v>
      </c>
      <c r="C782" s="0" t="s">
        <v>8</v>
      </c>
      <c r="E782" s="0" t="s">
        <v>2943</v>
      </c>
      <c r="F782" s="0" t="n">
        <v>1608821</v>
      </c>
      <c r="G782" s="0" t="s">
        <v>1602</v>
      </c>
      <c r="H782" s="0" t="s">
        <v>2944</v>
      </c>
      <c r="I782" s="0" t="s">
        <v>365</v>
      </c>
    </row>
    <row r="783" customFormat="false" ht="12.8" hidden="false" customHeight="false" outlineLevel="0" collapsed="false">
      <c r="A783" s="0" t="n">
        <v>3420049</v>
      </c>
      <c r="B783" s="66" t="n">
        <v>38929</v>
      </c>
      <c r="C783" s="0" t="s">
        <v>12</v>
      </c>
      <c r="E783" s="0" t="s">
        <v>2945</v>
      </c>
      <c r="F783" s="0" t="n">
        <v>170000</v>
      </c>
      <c r="G783" s="0" t="s">
        <v>1428</v>
      </c>
      <c r="H783" s="0" t="s">
        <v>2946</v>
      </c>
      <c r="I783" s="0" t="s">
        <v>229</v>
      </c>
    </row>
    <row r="784" customFormat="false" ht="12.8" hidden="false" customHeight="false" outlineLevel="0" collapsed="false">
      <c r="A784" s="0" t="n">
        <v>3420058</v>
      </c>
      <c r="B784" s="66" t="n">
        <v>38929</v>
      </c>
      <c r="C784" s="0" t="s">
        <v>12</v>
      </c>
      <c r="E784" s="0" t="s">
        <v>2947</v>
      </c>
      <c r="F784" s="0" t="n">
        <v>50000</v>
      </c>
      <c r="G784" s="0" t="s">
        <v>1421</v>
      </c>
      <c r="H784" s="0" t="s">
        <v>2948</v>
      </c>
      <c r="I784" s="0" t="s">
        <v>158</v>
      </c>
    </row>
    <row r="785" customFormat="false" ht="12.8" hidden="false" customHeight="false" outlineLevel="0" collapsed="false">
      <c r="A785" s="0" t="n">
        <v>3420061</v>
      </c>
      <c r="B785" s="66" t="n">
        <v>38929</v>
      </c>
      <c r="C785" s="0" t="s">
        <v>12</v>
      </c>
      <c r="E785" s="0" t="s">
        <v>2949</v>
      </c>
      <c r="F785" s="0" t="n">
        <v>300000</v>
      </c>
      <c r="G785" s="0" t="s">
        <v>1428</v>
      </c>
      <c r="H785" s="0" t="s">
        <v>2950</v>
      </c>
      <c r="I785" s="0" t="s">
        <v>229</v>
      </c>
    </row>
    <row r="786" customFormat="false" ht="12.8" hidden="false" customHeight="false" outlineLevel="0" collapsed="false">
      <c r="A786" s="0" t="n">
        <v>3420062</v>
      </c>
      <c r="B786" s="66" t="n">
        <v>38929</v>
      </c>
      <c r="C786" s="0" t="s">
        <v>12</v>
      </c>
      <c r="E786" s="0" t="s">
        <v>2949</v>
      </c>
      <c r="F786" s="0" t="n">
        <v>48300</v>
      </c>
      <c r="G786" s="0" t="s">
        <v>1418</v>
      </c>
      <c r="H786" s="0" t="s">
        <v>2950</v>
      </c>
      <c r="I786" s="0" t="s">
        <v>229</v>
      </c>
    </row>
    <row r="787" customFormat="false" ht="12.8" hidden="false" customHeight="false" outlineLevel="0" collapsed="false">
      <c r="A787" s="0" t="n">
        <v>3420063</v>
      </c>
      <c r="B787" s="66" t="n">
        <v>38929</v>
      </c>
      <c r="C787" s="0" t="s">
        <v>12</v>
      </c>
      <c r="E787" s="0" t="s">
        <v>2951</v>
      </c>
      <c r="F787" s="0" t="n">
        <v>227000</v>
      </c>
      <c r="G787" s="0" t="s">
        <v>1428</v>
      </c>
      <c r="H787" s="0" t="s">
        <v>2952</v>
      </c>
      <c r="I787" s="0" t="s">
        <v>311</v>
      </c>
    </row>
    <row r="788" customFormat="false" ht="12.8" hidden="false" customHeight="false" outlineLevel="0" collapsed="false">
      <c r="A788" s="0" t="n">
        <v>3420064</v>
      </c>
      <c r="B788" s="66" t="n">
        <v>38929</v>
      </c>
      <c r="C788" s="0" t="s">
        <v>12</v>
      </c>
      <c r="E788" s="0" t="s">
        <v>2953</v>
      </c>
      <c r="F788" s="0" t="n">
        <v>270000</v>
      </c>
      <c r="G788" s="0" t="s">
        <v>1428</v>
      </c>
      <c r="H788" s="0" t="s">
        <v>2954</v>
      </c>
      <c r="I788" s="0" t="s">
        <v>267</v>
      </c>
    </row>
    <row r="789" customFormat="false" ht="12.8" hidden="false" customHeight="false" outlineLevel="0" collapsed="false">
      <c r="A789" s="0" t="n">
        <v>3420075</v>
      </c>
      <c r="B789" s="66" t="n">
        <v>38929</v>
      </c>
      <c r="C789" s="0" t="s">
        <v>11</v>
      </c>
      <c r="E789" s="0" t="s">
        <v>2955</v>
      </c>
      <c r="F789" s="0" t="n">
        <v>145000</v>
      </c>
      <c r="G789" s="0" t="s">
        <v>1428</v>
      </c>
      <c r="H789" s="0" t="s">
        <v>2956</v>
      </c>
      <c r="I789" s="0" t="s">
        <v>248</v>
      </c>
    </row>
    <row r="790" customFormat="false" ht="12.8" hidden="false" customHeight="false" outlineLevel="0" collapsed="false">
      <c r="A790" s="0" t="n">
        <v>3420091</v>
      </c>
      <c r="B790" s="66" t="n">
        <v>38929</v>
      </c>
      <c r="C790" s="0" t="s">
        <v>10</v>
      </c>
      <c r="E790" s="0" t="s">
        <v>2957</v>
      </c>
      <c r="F790" s="0" t="n">
        <v>320000</v>
      </c>
      <c r="G790" s="0" t="s">
        <v>1428</v>
      </c>
      <c r="H790" s="0" t="s">
        <v>2958</v>
      </c>
      <c r="I790" s="0" t="s">
        <v>231</v>
      </c>
    </row>
    <row r="791" customFormat="false" ht="12.8" hidden="false" customHeight="false" outlineLevel="0" collapsed="false">
      <c r="A791" s="0" t="n">
        <v>3420096</v>
      </c>
      <c r="B791" s="66" t="n">
        <v>38929</v>
      </c>
      <c r="C791" s="0" t="s">
        <v>10</v>
      </c>
      <c r="E791" s="0" t="s">
        <v>2959</v>
      </c>
      <c r="F791" s="0" t="n">
        <v>206000</v>
      </c>
      <c r="G791" s="0" t="s">
        <v>1428</v>
      </c>
      <c r="H791" s="0" t="s">
        <v>2960</v>
      </c>
      <c r="I791" s="0" t="s">
        <v>311</v>
      </c>
    </row>
    <row r="792" customFormat="false" ht="12.8" hidden="false" customHeight="false" outlineLevel="0" collapsed="false">
      <c r="A792" s="0" t="n">
        <v>3420099</v>
      </c>
      <c r="B792" s="66" t="n">
        <v>38929</v>
      </c>
      <c r="C792" s="0" t="s">
        <v>10</v>
      </c>
      <c r="E792" s="0" t="s">
        <v>2961</v>
      </c>
      <c r="F792" s="0" t="n">
        <v>189805</v>
      </c>
      <c r="G792" s="0" t="s">
        <v>1428</v>
      </c>
      <c r="H792" s="0" t="s">
        <v>2962</v>
      </c>
      <c r="I792" s="0" t="s">
        <v>327</v>
      </c>
    </row>
    <row r="793" customFormat="false" ht="12.8" hidden="false" customHeight="false" outlineLevel="0" collapsed="false">
      <c r="A793" s="0" t="n">
        <v>3420103</v>
      </c>
      <c r="B793" s="66" t="n">
        <v>38929</v>
      </c>
      <c r="C793" s="0" t="s">
        <v>10</v>
      </c>
      <c r="E793" s="0" t="s">
        <v>2963</v>
      </c>
      <c r="F793" s="0" t="n">
        <v>50000</v>
      </c>
      <c r="G793" s="0" t="s">
        <v>1418</v>
      </c>
      <c r="H793" s="0" t="s">
        <v>2964</v>
      </c>
      <c r="I793" s="0" t="s">
        <v>249</v>
      </c>
    </row>
    <row r="794" customFormat="false" ht="12.8" hidden="false" customHeight="false" outlineLevel="0" collapsed="false">
      <c r="A794" s="0" t="n">
        <v>3420105</v>
      </c>
      <c r="B794" s="66" t="n">
        <v>38929</v>
      </c>
      <c r="C794" s="0" t="s">
        <v>10</v>
      </c>
      <c r="E794" s="0" t="s">
        <v>2965</v>
      </c>
      <c r="F794" s="0" t="n">
        <v>300000</v>
      </c>
      <c r="G794" s="0" t="s">
        <v>1428</v>
      </c>
      <c r="H794" s="0" t="s">
        <v>2966</v>
      </c>
      <c r="I794" s="0" t="s">
        <v>379</v>
      </c>
    </row>
    <row r="795" customFormat="false" ht="12.8" hidden="false" customHeight="false" outlineLevel="0" collapsed="false">
      <c r="A795" s="0" t="n">
        <v>3420107</v>
      </c>
      <c r="B795" s="66" t="n">
        <v>38929</v>
      </c>
      <c r="C795" s="0" t="s">
        <v>10</v>
      </c>
      <c r="E795" s="0" t="s">
        <v>1349</v>
      </c>
      <c r="F795" s="0" t="n">
        <v>168500</v>
      </c>
      <c r="G795" s="0" t="s">
        <v>1428</v>
      </c>
      <c r="H795" s="0" t="s">
        <v>2967</v>
      </c>
      <c r="I795" s="0" t="s">
        <v>209</v>
      </c>
    </row>
    <row r="796" customFormat="false" ht="12.8" hidden="false" customHeight="false" outlineLevel="0" collapsed="false">
      <c r="A796" s="0" t="n">
        <v>3420115</v>
      </c>
      <c r="B796" s="66" t="n">
        <v>38929</v>
      </c>
      <c r="C796" s="0" t="s">
        <v>10</v>
      </c>
      <c r="E796" s="0" t="s">
        <v>2968</v>
      </c>
      <c r="F796" s="0" t="n">
        <v>55000</v>
      </c>
      <c r="G796" s="0" t="s">
        <v>1418</v>
      </c>
      <c r="H796" s="0" t="s">
        <v>2969</v>
      </c>
      <c r="I796" s="0" t="s">
        <v>227</v>
      </c>
    </row>
    <row r="797" customFormat="false" ht="12.8" hidden="false" customHeight="false" outlineLevel="0" collapsed="false">
      <c r="A797" s="0" t="n">
        <v>3420120</v>
      </c>
      <c r="B797" s="66" t="n">
        <v>38929</v>
      </c>
      <c r="C797" s="0" t="s">
        <v>10</v>
      </c>
      <c r="E797" s="0" t="s">
        <v>2970</v>
      </c>
      <c r="F797" s="0" t="n">
        <v>299997</v>
      </c>
      <c r="G797" s="0" t="s">
        <v>1428</v>
      </c>
      <c r="H797" s="0" t="s">
        <v>2971</v>
      </c>
      <c r="I797" s="0" t="s">
        <v>212</v>
      </c>
    </row>
    <row r="798" customFormat="false" ht="12.8" hidden="false" customHeight="false" outlineLevel="0" collapsed="false">
      <c r="A798" s="0" t="n">
        <v>3420122</v>
      </c>
      <c r="B798" s="66" t="n">
        <v>38929</v>
      </c>
      <c r="C798" s="0" t="s">
        <v>10</v>
      </c>
      <c r="E798" s="0" t="s">
        <v>2972</v>
      </c>
      <c r="F798" s="0" t="n">
        <v>348000</v>
      </c>
      <c r="G798" s="0" t="s">
        <v>1428</v>
      </c>
      <c r="H798" s="0" t="s">
        <v>2973</v>
      </c>
      <c r="I798" s="0" t="s">
        <v>299</v>
      </c>
    </row>
    <row r="799" customFormat="false" ht="12.8" hidden="false" customHeight="false" outlineLevel="0" collapsed="false">
      <c r="A799" s="0" t="n">
        <v>3420130</v>
      </c>
      <c r="B799" s="66" t="n">
        <v>38929</v>
      </c>
      <c r="C799" s="0" t="s">
        <v>10</v>
      </c>
      <c r="E799" s="0" t="s">
        <v>2974</v>
      </c>
      <c r="F799" s="0" t="n">
        <v>480000</v>
      </c>
      <c r="G799" s="0" t="s">
        <v>1428</v>
      </c>
      <c r="H799" s="0" t="s">
        <v>2975</v>
      </c>
      <c r="I799" s="0" t="s">
        <v>237</v>
      </c>
    </row>
    <row r="800" customFormat="false" ht="12.8" hidden="false" customHeight="false" outlineLevel="0" collapsed="false">
      <c r="A800" s="0" t="n">
        <v>3420131</v>
      </c>
      <c r="B800" s="66" t="n">
        <v>38929</v>
      </c>
      <c r="C800" s="0" t="s">
        <v>8</v>
      </c>
      <c r="E800" s="0" t="s">
        <v>2976</v>
      </c>
      <c r="F800" s="0" t="n">
        <v>413000</v>
      </c>
      <c r="G800" s="0" t="s">
        <v>1428</v>
      </c>
      <c r="H800" s="0" t="s">
        <v>2977</v>
      </c>
      <c r="I800" s="0" t="s">
        <v>267</v>
      </c>
    </row>
    <row r="801" customFormat="false" ht="12.8" hidden="false" customHeight="false" outlineLevel="0" collapsed="false">
      <c r="A801" s="0" t="n">
        <v>3420132</v>
      </c>
      <c r="B801" s="66" t="n">
        <v>38929</v>
      </c>
      <c r="C801" s="0" t="s">
        <v>8</v>
      </c>
      <c r="E801" s="0" t="s">
        <v>2976</v>
      </c>
      <c r="F801" s="0" t="n">
        <v>157850</v>
      </c>
      <c r="G801" s="0" t="s">
        <v>1428</v>
      </c>
      <c r="H801" s="0" t="s">
        <v>2977</v>
      </c>
      <c r="I801" s="0" t="s">
        <v>302</v>
      </c>
    </row>
    <row r="802" customFormat="false" ht="12.8" hidden="false" customHeight="false" outlineLevel="0" collapsed="false">
      <c r="A802" s="0" t="n">
        <v>3420134</v>
      </c>
      <c r="B802" s="66" t="n">
        <v>38929</v>
      </c>
      <c r="C802" s="0" t="s">
        <v>8</v>
      </c>
      <c r="E802" s="0" t="s">
        <v>2978</v>
      </c>
      <c r="F802" s="0" t="n">
        <v>310000</v>
      </c>
      <c r="G802" s="0" t="s">
        <v>1428</v>
      </c>
      <c r="H802" s="0" t="s">
        <v>2979</v>
      </c>
      <c r="I802" s="0" t="s">
        <v>304</v>
      </c>
    </row>
    <row r="803" customFormat="false" ht="12.8" hidden="false" customHeight="false" outlineLevel="0" collapsed="false">
      <c r="A803" s="0" t="n">
        <v>3420135</v>
      </c>
      <c r="B803" s="66" t="n">
        <v>38929</v>
      </c>
      <c r="C803" s="0" t="s">
        <v>8</v>
      </c>
      <c r="E803" s="0" t="s">
        <v>1356</v>
      </c>
      <c r="F803" s="0" t="n">
        <v>260000</v>
      </c>
      <c r="G803" s="0" t="s">
        <v>1428</v>
      </c>
      <c r="H803" s="0" t="s">
        <v>2980</v>
      </c>
      <c r="I803" s="0" t="s">
        <v>179</v>
      </c>
    </row>
    <row r="804" customFormat="false" ht="12.8" hidden="false" customHeight="false" outlineLevel="0" collapsed="false">
      <c r="A804" s="0" t="n">
        <v>3420143</v>
      </c>
      <c r="B804" s="66" t="n">
        <v>38929</v>
      </c>
      <c r="C804" s="0" t="s">
        <v>8</v>
      </c>
      <c r="E804" s="0" t="s">
        <v>2981</v>
      </c>
      <c r="F804" s="0" t="n">
        <v>400000</v>
      </c>
      <c r="G804" s="0" t="s">
        <v>1428</v>
      </c>
      <c r="H804" s="0" t="s">
        <v>2708</v>
      </c>
      <c r="I804" s="0" t="s">
        <v>378</v>
      </c>
    </row>
    <row r="805" customFormat="false" ht="12.8" hidden="false" customHeight="false" outlineLevel="0" collapsed="false">
      <c r="A805" s="0" t="n">
        <v>3420154</v>
      </c>
      <c r="B805" s="66" t="n">
        <v>38929</v>
      </c>
      <c r="C805" s="0" t="s">
        <v>9</v>
      </c>
      <c r="E805" s="0" t="s">
        <v>2982</v>
      </c>
      <c r="F805" s="0" t="n">
        <v>203000</v>
      </c>
      <c r="G805" s="0" t="s">
        <v>1428</v>
      </c>
      <c r="H805" s="0" t="s">
        <v>2983</v>
      </c>
      <c r="I805" s="0" t="s">
        <v>229</v>
      </c>
    </row>
    <row r="806" customFormat="false" ht="12.8" hidden="false" customHeight="false" outlineLevel="0" collapsed="false">
      <c r="A806" s="0" t="n">
        <v>3420167</v>
      </c>
      <c r="B806" s="66" t="n">
        <v>38929</v>
      </c>
      <c r="C806" s="0" t="s">
        <v>9</v>
      </c>
      <c r="E806" s="0" t="s">
        <v>2984</v>
      </c>
      <c r="F806" s="0" t="n">
        <v>332000</v>
      </c>
      <c r="G806" s="0" t="s">
        <v>1428</v>
      </c>
      <c r="H806" s="0" t="s">
        <v>2985</v>
      </c>
      <c r="I806" s="0" t="s">
        <v>226</v>
      </c>
    </row>
    <row r="807" customFormat="false" ht="12.8" hidden="false" customHeight="false" outlineLevel="0" collapsed="false">
      <c r="A807" s="0" t="n">
        <v>3420168</v>
      </c>
      <c r="B807" s="66" t="n">
        <v>38929</v>
      </c>
      <c r="C807" s="0" t="s">
        <v>9</v>
      </c>
      <c r="E807" s="0" t="s">
        <v>2986</v>
      </c>
      <c r="F807" s="0" t="n">
        <v>35000</v>
      </c>
      <c r="G807" s="0" t="s">
        <v>1431</v>
      </c>
      <c r="H807" s="0" t="s">
        <v>2987</v>
      </c>
      <c r="I807" s="0" t="s">
        <v>236</v>
      </c>
    </row>
    <row r="808" customFormat="false" ht="12.8" hidden="false" customHeight="false" outlineLevel="0" collapsed="false">
      <c r="A808" s="0" t="n">
        <v>3420169</v>
      </c>
      <c r="B808" s="66" t="n">
        <v>38929</v>
      </c>
      <c r="C808" s="0" t="s">
        <v>9</v>
      </c>
      <c r="E808" s="0" t="s">
        <v>2988</v>
      </c>
      <c r="F808" s="0" t="n">
        <v>12000</v>
      </c>
      <c r="G808" s="0" t="s">
        <v>1431</v>
      </c>
      <c r="H808" s="0" t="s">
        <v>2989</v>
      </c>
      <c r="I808" s="0" t="s">
        <v>245</v>
      </c>
    </row>
    <row r="809" customFormat="false" ht="12.8" hidden="false" customHeight="false" outlineLevel="0" collapsed="false">
      <c r="A809" s="0" t="n">
        <v>3420174</v>
      </c>
      <c r="B809" s="66" t="n">
        <v>38929</v>
      </c>
      <c r="C809" s="0" t="s">
        <v>11</v>
      </c>
      <c r="E809" s="0" t="s">
        <v>2990</v>
      </c>
      <c r="F809" s="0" t="n">
        <v>200000</v>
      </c>
      <c r="G809" s="0" t="s">
        <v>1428</v>
      </c>
      <c r="H809" s="0" t="s">
        <v>2991</v>
      </c>
      <c r="I809" s="0" t="s">
        <v>321</v>
      </c>
    </row>
    <row r="810" customFormat="false" ht="12.8" hidden="false" customHeight="false" outlineLevel="0" collapsed="false">
      <c r="A810" s="0" t="n">
        <v>3420186</v>
      </c>
      <c r="B810" s="66" t="n">
        <v>38929</v>
      </c>
      <c r="C810" s="0" t="s">
        <v>8</v>
      </c>
      <c r="E810" s="0" t="s">
        <v>2992</v>
      </c>
      <c r="F810" s="0" t="n">
        <v>2200000</v>
      </c>
      <c r="G810" s="0" t="s">
        <v>1563</v>
      </c>
      <c r="H810" s="0" t="s">
        <v>2993</v>
      </c>
      <c r="I810" s="0" t="s">
        <v>282</v>
      </c>
    </row>
    <row r="811" customFormat="false" ht="12.8" hidden="false" customHeight="false" outlineLevel="0" collapsed="false">
      <c r="A811" s="0" t="n">
        <v>3420189</v>
      </c>
      <c r="B811" s="66" t="n">
        <v>38929</v>
      </c>
      <c r="C811" s="0" t="s">
        <v>8</v>
      </c>
      <c r="E811" s="0" t="s">
        <v>2994</v>
      </c>
      <c r="F811" s="0" t="n">
        <v>75000</v>
      </c>
      <c r="G811" s="0" t="s">
        <v>1418</v>
      </c>
      <c r="H811" s="0" t="s">
        <v>2995</v>
      </c>
      <c r="I811" s="0" t="s">
        <v>231</v>
      </c>
    </row>
    <row r="812" customFormat="false" ht="12.8" hidden="false" customHeight="false" outlineLevel="0" collapsed="false">
      <c r="A812" s="0" t="n">
        <v>3420191</v>
      </c>
      <c r="B812" s="66" t="n">
        <v>38929</v>
      </c>
      <c r="C812" s="0" t="s">
        <v>8</v>
      </c>
      <c r="E812" s="0" t="s">
        <v>2996</v>
      </c>
      <c r="F812" s="0" t="n">
        <v>218000</v>
      </c>
      <c r="G812" s="0" t="s">
        <v>1428</v>
      </c>
      <c r="H812" s="0" t="s">
        <v>2997</v>
      </c>
      <c r="I812" s="0" t="s">
        <v>229</v>
      </c>
    </row>
    <row r="813" customFormat="false" ht="12.8" hidden="false" customHeight="false" outlineLevel="0" collapsed="false">
      <c r="A813" s="0" t="n">
        <v>3420194</v>
      </c>
      <c r="B813" s="66" t="n">
        <v>38929</v>
      </c>
      <c r="C813" s="0" t="s">
        <v>8</v>
      </c>
      <c r="E813" s="0" t="s">
        <v>2998</v>
      </c>
      <c r="F813" s="0" t="n">
        <v>365000</v>
      </c>
      <c r="G813" s="0" t="s">
        <v>1428</v>
      </c>
      <c r="H813" s="0" t="s">
        <v>2999</v>
      </c>
      <c r="I813" s="0" t="s">
        <v>267</v>
      </c>
    </row>
    <row r="814" customFormat="false" ht="12.8" hidden="false" customHeight="false" outlineLevel="0" collapsed="false">
      <c r="A814" s="0" t="n">
        <v>3420196</v>
      </c>
      <c r="B814" s="66" t="n">
        <v>38929</v>
      </c>
      <c r="C814" s="0" t="s">
        <v>8</v>
      </c>
      <c r="E814" s="0" t="s">
        <v>3000</v>
      </c>
      <c r="F814" s="0" t="n">
        <v>210000</v>
      </c>
      <c r="G814" s="0" t="s">
        <v>1428</v>
      </c>
      <c r="H814" s="0" t="s">
        <v>3001</v>
      </c>
      <c r="I814" s="0" t="s">
        <v>204</v>
      </c>
    </row>
    <row r="815" customFormat="false" ht="12.8" hidden="false" customHeight="false" outlineLevel="0" collapsed="false">
      <c r="A815" s="0" t="n">
        <v>3420203</v>
      </c>
      <c r="B815" s="66" t="n">
        <v>38929</v>
      </c>
      <c r="C815" s="0" t="s">
        <v>8</v>
      </c>
      <c r="E815" s="0" t="s">
        <v>3002</v>
      </c>
      <c r="F815" s="0" t="n">
        <v>124746</v>
      </c>
      <c r="G815" s="0" t="s">
        <v>1418</v>
      </c>
      <c r="H815" s="0" t="s">
        <v>3003</v>
      </c>
      <c r="I815" s="0" t="s">
        <v>302</v>
      </c>
    </row>
    <row r="816" customFormat="false" ht="12.8" hidden="false" customHeight="false" outlineLevel="0" collapsed="false">
      <c r="A816" s="0" t="n">
        <v>3420233</v>
      </c>
      <c r="B816" s="66" t="n">
        <v>38929</v>
      </c>
      <c r="C816" s="0" t="s">
        <v>14</v>
      </c>
      <c r="E816" s="0" t="s">
        <v>3004</v>
      </c>
      <c r="F816" s="0" t="n">
        <v>120000</v>
      </c>
      <c r="G816" s="0" t="s">
        <v>1428</v>
      </c>
      <c r="H816" s="0" t="s">
        <v>3005</v>
      </c>
      <c r="I816" s="0" t="s">
        <v>379</v>
      </c>
    </row>
    <row r="817" customFormat="false" ht="12.8" hidden="false" customHeight="false" outlineLevel="0" collapsed="false">
      <c r="A817" s="0" t="n">
        <v>3420234</v>
      </c>
      <c r="B817" s="66" t="n">
        <v>38929</v>
      </c>
      <c r="C817" s="0" t="s">
        <v>14</v>
      </c>
      <c r="E817" s="0" t="s">
        <v>579</v>
      </c>
      <c r="F817" s="0" t="n">
        <v>100000</v>
      </c>
      <c r="G817" s="0" t="s">
        <v>1418</v>
      </c>
      <c r="H817" s="0" t="s">
        <v>3006</v>
      </c>
      <c r="I817" s="0" t="s">
        <v>302</v>
      </c>
    </row>
    <row r="818" customFormat="false" ht="12.8" hidden="false" customHeight="false" outlineLevel="0" collapsed="false">
      <c r="A818" s="0" t="n">
        <v>3420242</v>
      </c>
      <c r="B818" s="66" t="n">
        <v>38929</v>
      </c>
      <c r="C818" s="0" t="s">
        <v>14</v>
      </c>
      <c r="E818" s="0" t="s">
        <v>3007</v>
      </c>
      <c r="F818" s="0" t="n">
        <v>360000</v>
      </c>
      <c r="G818" s="0" t="s">
        <v>1428</v>
      </c>
      <c r="H818" s="0" t="s">
        <v>3008</v>
      </c>
      <c r="I818" s="0" t="s">
        <v>231</v>
      </c>
    </row>
    <row r="819" customFormat="false" ht="12.8" hidden="false" customHeight="false" outlineLevel="0" collapsed="false">
      <c r="A819" s="0" t="n">
        <v>3420243</v>
      </c>
      <c r="B819" s="66" t="n">
        <v>38929</v>
      </c>
      <c r="C819" s="0" t="s">
        <v>10</v>
      </c>
      <c r="E819" s="0" t="s">
        <v>3009</v>
      </c>
      <c r="F819" s="0" t="n">
        <v>258500</v>
      </c>
      <c r="G819" s="0" t="s">
        <v>1428</v>
      </c>
      <c r="H819" s="0" t="s">
        <v>3010</v>
      </c>
      <c r="I819" s="0" t="s">
        <v>231</v>
      </c>
    </row>
    <row r="820" customFormat="false" ht="12.8" hidden="false" customHeight="false" outlineLevel="0" collapsed="false">
      <c r="A820" s="0" t="n">
        <v>3420247</v>
      </c>
      <c r="B820" s="66" t="n">
        <v>38929</v>
      </c>
      <c r="C820" s="0" t="s">
        <v>10</v>
      </c>
      <c r="E820" s="0" t="s">
        <v>3011</v>
      </c>
      <c r="F820" s="0" t="n">
        <v>200000</v>
      </c>
      <c r="G820" s="0" t="s">
        <v>1428</v>
      </c>
      <c r="H820" s="0" t="s">
        <v>3012</v>
      </c>
      <c r="I820" s="0" t="s">
        <v>211</v>
      </c>
    </row>
    <row r="821" customFormat="false" ht="12.8" hidden="false" customHeight="false" outlineLevel="0" collapsed="false">
      <c r="A821" s="0" t="n">
        <v>3420251</v>
      </c>
      <c r="B821" s="66" t="n">
        <v>38929</v>
      </c>
      <c r="C821" s="0" t="s">
        <v>10</v>
      </c>
      <c r="E821" s="0" t="s">
        <v>1379</v>
      </c>
      <c r="F821" s="0" t="n">
        <v>1007500</v>
      </c>
      <c r="G821" s="0" t="s">
        <v>1563</v>
      </c>
      <c r="H821" s="0" t="s">
        <v>3013</v>
      </c>
      <c r="I821" s="0" t="s">
        <v>314</v>
      </c>
    </row>
    <row r="822" customFormat="false" ht="12.8" hidden="false" customHeight="false" outlineLevel="0" collapsed="false">
      <c r="A822" s="0" t="n">
        <v>3420266</v>
      </c>
      <c r="B822" s="66" t="n">
        <v>38929</v>
      </c>
      <c r="C822" s="0" t="s">
        <v>9</v>
      </c>
      <c r="E822" s="0" t="s">
        <v>3014</v>
      </c>
      <c r="F822" s="0" t="n">
        <v>496000</v>
      </c>
      <c r="G822" s="0" t="s">
        <v>1428</v>
      </c>
      <c r="H822" s="0" t="s">
        <v>3015</v>
      </c>
      <c r="I822" s="0" t="s">
        <v>379</v>
      </c>
    </row>
    <row r="823" customFormat="false" ht="12.8" hidden="false" customHeight="false" outlineLevel="0" collapsed="false">
      <c r="A823" s="0" t="n">
        <v>3420281</v>
      </c>
      <c r="B823" s="66" t="n">
        <v>38929</v>
      </c>
      <c r="C823" s="0" t="s">
        <v>12</v>
      </c>
      <c r="E823" s="0" t="s">
        <v>3016</v>
      </c>
      <c r="F823" s="0" t="n">
        <v>168750</v>
      </c>
      <c r="G823" s="0" t="s">
        <v>1428</v>
      </c>
      <c r="H823" s="0" t="s">
        <v>3017</v>
      </c>
      <c r="I823" s="0" t="s">
        <v>260</v>
      </c>
    </row>
    <row r="824" customFormat="false" ht="12.8" hidden="false" customHeight="false" outlineLevel="0" collapsed="false">
      <c r="A824" s="0" t="n">
        <v>3420282</v>
      </c>
      <c r="B824" s="66" t="n">
        <v>38929</v>
      </c>
      <c r="C824" s="0" t="s">
        <v>12</v>
      </c>
      <c r="E824" s="0" t="s">
        <v>3018</v>
      </c>
      <c r="F824" s="0" t="n">
        <v>187000</v>
      </c>
      <c r="G824" s="0" t="s">
        <v>1428</v>
      </c>
      <c r="H824" s="0" t="s">
        <v>3019</v>
      </c>
      <c r="I824" s="0" t="s">
        <v>260</v>
      </c>
    </row>
    <row r="825" customFormat="false" ht="12.8" hidden="false" customHeight="false" outlineLevel="0" collapsed="false">
      <c r="A825" s="0" t="n">
        <v>3420283</v>
      </c>
      <c r="B825" s="66" t="n">
        <v>38929</v>
      </c>
      <c r="C825" s="0" t="s">
        <v>12</v>
      </c>
      <c r="E825" s="0" t="s">
        <v>3020</v>
      </c>
      <c r="F825" s="0" t="n">
        <v>80000</v>
      </c>
      <c r="G825" s="0" t="s">
        <v>1428</v>
      </c>
      <c r="H825" s="0" t="s">
        <v>3021</v>
      </c>
      <c r="I825" s="0" t="s">
        <v>268</v>
      </c>
    </row>
    <row r="826" customFormat="false" ht="12.8" hidden="false" customHeight="false" outlineLevel="0" collapsed="false">
      <c r="A826" s="0" t="n">
        <v>3420284</v>
      </c>
      <c r="B826" s="66" t="n">
        <v>38929</v>
      </c>
      <c r="C826" s="0" t="s">
        <v>12</v>
      </c>
      <c r="E826" s="0" t="s">
        <v>3022</v>
      </c>
      <c r="F826" s="0" t="n">
        <v>185500</v>
      </c>
      <c r="G826" s="0" t="s">
        <v>1428</v>
      </c>
      <c r="H826" s="0" t="s">
        <v>3023</v>
      </c>
      <c r="I826" s="0" t="s">
        <v>260</v>
      </c>
    </row>
    <row r="827" customFormat="false" ht="12.8" hidden="false" customHeight="false" outlineLevel="0" collapsed="false">
      <c r="A827" s="0" t="n">
        <v>3420288</v>
      </c>
      <c r="B827" s="66" t="n">
        <v>38929</v>
      </c>
      <c r="C827" s="0" t="s">
        <v>12</v>
      </c>
      <c r="E827" s="0" t="s">
        <v>3024</v>
      </c>
      <c r="F827" s="0" t="n">
        <v>182500</v>
      </c>
      <c r="G827" s="0" t="s">
        <v>1428</v>
      </c>
      <c r="H827" s="0" t="s">
        <v>3025</v>
      </c>
      <c r="I827" s="0" t="s">
        <v>211</v>
      </c>
    </row>
    <row r="828" customFormat="false" ht="12.8" hidden="false" customHeight="false" outlineLevel="0" collapsed="false">
      <c r="A828" s="0" t="n">
        <v>3420290</v>
      </c>
      <c r="B828" s="66" t="n">
        <v>38929</v>
      </c>
      <c r="C828" s="0" t="s">
        <v>12</v>
      </c>
      <c r="E828" s="0" t="s">
        <v>3026</v>
      </c>
      <c r="F828" s="0" t="n">
        <v>420800</v>
      </c>
      <c r="G828" s="0" t="s">
        <v>1428</v>
      </c>
      <c r="H828" s="0" t="s">
        <v>3027</v>
      </c>
      <c r="I828" s="0" t="s">
        <v>300</v>
      </c>
    </row>
    <row r="829" customFormat="false" ht="12.8" hidden="false" customHeight="false" outlineLevel="0" collapsed="false">
      <c r="A829" s="0" t="n">
        <v>3420296</v>
      </c>
      <c r="B829" s="66" t="n">
        <v>38929</v>
      </c>
      <c r="C829" s="0" t="s">
        <v>12</v>
      </c>
      <c r="E829" s="0" t="s">
        <v>3028</v>
      </c>
      <c r="F829" s="0" t="n">
        <v>400500</v>
      </c>
      <c r="G829" s="0" t="s">
        <v>1428</v>
      </c>
      <c r="H829" s="0" t="s">
        <v>3029</v>
      </c>
      <c r="I829" s="0" t="s">
        <v>320</v>
      </c>
    </row>
    <row r="830" customFormat="false" ht="12.8" hidden="false" customHeight="false" outlineLevel="0" collapsed="false">
      <c r="A830" s="0" t="n">
        <v>3420297</v>
      </c>
      <c r="B830" s="66" t="n">
        <v>38929</v>
      </c>
      <c r="C830" s="0" t="s">
        <v>12</v>
      </c>
      <c r="E830" s="0" t="s">
        <v>3030</v>
      </c>
      <c r="F830" s="0" t="n">
        <v>100000</v>
      </c>
      <c r="G830" s="0" t="s">
        <v>1418</v>
      </c>
      <c r="H830" s="0" t="s">
        <v>3031</v>
      </c>
      <c r="I830" s="0" t="s">
        <v>209</v>
      </c>
    </row>
    <row r="831" customFormat="false" ht="12.8" hidden="false" customHeight="false" outlineLevel="0" collapsed="false">
      <c r="A831" s="0" t="n">
        <v>3420298</v>
      </c>
      <c r="B831" s="66" t="n">
        <v>38929</v>
      </c>
      <c r="C831" s="0" t="s">
        <v>12</v>
      </c>
      <c r="E831" s="0" t="s">
        <v>3032</v>
      </c>
      <c r="F831" s="0" t="n">
        <v>35000</v>
      </c>
      <c r="G831" s="0" t="s">
        <v>1431</v>
      </c>
      <c r="H831" s="0" t="s">
        <v>3033</v>
      </c>
      <c r="I831" s="0" t="s">
        <v>244</v>
      </c>
    </row>
    <row r="832" customFormat="false" ht="12.8" hidden="false" customHeight="false" outlineLevel="0" collapsed="false">
      <c r="A832" s="0" t="n">
        <v>3420307</v>
      </c>
      <c r="B832" s="66" t="n">
        <v>38929</v>
      </c>
      <c r="C832" s="0" t="s">
        <v>16</v>
      </c>
      <c r="E832" s="0" t="s">
        <v>3034</v>
      </c>
      <c r="F832" s="0" t="n">
        <v>45000</v>
      </c>
      <c r="G832" s="0" t="s">
        <v>1418</v>
      </c>
      <c r="H832" s="0" t="s">
        <v>3035</v>
      </c>
      <c r="I832" s="0" t="s">
        <v>302</v>
      </c>
    </row>
    <row r="833" customFormat="false" ht="12.8" hidden="false" customHeight="false" outlineLevel="0" collapsed="false">
      <c r="A833" s="0" t="n">
        <v>3420308</v>
      </c>
      <c r="B833" s="66" t="n">
        <v>38929</v>
      </c>
      <c r="C833" s="0" t="s">
        <v>16</v>
      </c>
      <c r="E833" s="0" t="s">
        <v>3036</v>
      </c>
      <c r="F833" s="0" t="n">
        <v>32000</v>
      </c>
      <c r="G833" s="0" t="s">
        <v>1418</v>
      </c>
      <c r="H833" s="0" t="s">
        <v>3037</v>
      </c>
      <c r="I833" s="0" t="s">
        <v>317</v>
      </c>
    </row>
    <row r="834" customFormat="false" ht="12.8" hidden="false" customHeight="false" outlineLevel="0" collapsed="false">
      <c r="A834" s="0" t="n">
        <v>3420309</v>
      </c>
      <c r="B834" s="66" t="n">
        <v>38929</v>
      </c>
      <c r="C834" s="0" t="s">
        <v>16</v>
      </c>
      <c r="E834" s="0" t="s">
        <v>3038</v>
      </c>
      <c r="F834" s="0" t="n">
        <v>50000</v>
      </c>
      <c r="G834" s="0" t="s">
        <v>1418</v>
      </c>
      <c r="H834" s="0" t="s">
        <v>3039</v>
      </c>
      <c r="I834" s="0" t="s">
        <v>317</v>
      </c>
    </row>
    <row r="835" customFormat="false" ht="12.8" hidden="false" customHeight="false" outlineLevel="0" collapsed="false">
      <c r="A835" s="0" t="n">
        <v>3420310</v>
      </c>
      <c r="B835" s="66" t="n">
        <v>38929</v>
      </c>
      <c r="C835" s="0" t="s">
        <v>16</v>
      </c>
      <c r="E835" s="0" t="s">
        <v>3040</v>
      </c>
      <c r="F835" s="0" t="n">
        <v>161617.13</v>
      </c>
      <c r="G835" s="0" t="s">
        <v>1428</v>
      </c>
      <c r="H835" s="0" t="s">
        <v>3041</v>
      </c>
      <c r="I835" s="0" t="s">
        <v>381</v>
      </c>
    </row>
    <row r="836" customFormat="false" ht="12.8" hidden="false" customHeight="false" outlineLevel="0" collapsed="false">
      <c r="A836" s="0" t="n">
        <v>3420312</v>
      </c>
      <c r="B836" s="66" t="n">
        <v>38929</v>
      </c>
      <c r="C836" s="0" t="s">
        <v>16</v>
      </c>
      <c r="E836" s="0" t="s">
        <v>3042</v>
      </c>
      <c r="F836" s="0" t="n">
        <v>146947.39</v>
      </c>
      <c r="G836" s="0" t="s">
        <v>1428</v>
      </c>
      <c r="H836" s="0" t="s">
        <v>3043</v>
      </c>
      <c r="I836" s="0" t="s">
        <v>381</v>
      </c>
    </row>
    <row r="837" customFormat="false" ht="12.8" hidden="false" customHeight="false" outlineLevel="0" collapsed="false">
      <c r="A837" s="0" t="n">
        <v>3420318</v>
      </c>
      <c r="B837" s="66" t="n">
        <v>38929</v>
      </c>
      <c r="C837" s="0" t="s">
        <v>14</v>
      </c>
      <c r="E837" s="0" t="s">
        <v>3044</v>
      </c>
      <c r="F837" s="0" t="n">
        <v>236000</v>
      </c>
      <c r="G837" s="0" t="s">
        <v>1428</v>
      </c>
      <c r="H837" s="0" t="s">
        <v>3045</v>
      </c>
      <c r="I837" s="0" t="s">
        <v>229</v>
      </c>
    </row>
    <row r="838" customFormat="false" ht="12.8" hidden="false" customHeight="false" outlineLevel="0" collapsed="false">
      <c r="A838" s="0" t="n">
        <v>3420322</v>
      </c>
      <c r="B838" s="66" t="n">
        <v>38929</v>
      </c>
      <c r="C838" s="0" t="s">
        <v>14</v>
      </c>
      <c r="E838" s="0" t="s">
        <v>3046</v>
      </c>
      <c r="F838" s="0" t="n">
        <v>166000</v>
      </c>
      <c r="G838" s="0" t="s">
        <v>1428</v>
      </c>
      <c r="H838" s="0" t="s">
        <v>3047</v>
      </c>
      <c r="I838" s="0" t="s">
        <v>379</v>
      </c>
    </row>
    <row r="839" customFormat="false" ht="12.8" hidden="false" customHeight="false" outlineLevel="0" collapsed="false">
      <c r="A839" s="0" t="n">
        <v>3420323</v>
      </c>
      <c r="B839" s="66" t="n">
        <v>38929</v>
      </c>
      <c r="C839" s="0" t="s">
        <v>14</v>
      </c>
      <c r="E839" s="0" t="s">
        <v>3048</v>
      </c>
      <c r="F839" s="0" t="n">
        <v>175500</v>
      </c>
      <c r="G839" s="0" t="s">
        <v>1428</v>
      </c>
      <c r="H839" s="0" t="s">
        <v>3049</v>
      </c>
      <c r="I839" s="0" t="s">
        <v>177</v>
      </c>
    </row>
    <row r="840" customFormat="false" ht="12.8" hidden="false" customHeight="false" outlineLevel="0" collapsed="false">
      <c r="A840" s="0" t="n">
        <v>3420330</v>
      </c>
      <c r="B840" s="66" t="n">
        <v>38929</v>
      </c>
      <c r="C840" s="0" t="s">
        <v>8</v>
      </c>
      <c r="E840" s="0" t="s">
        <v>3050</v>
      </c>
      <c r="F840" s="0" t="n">
        <v>161000</v>
      </c>
      <c r="G840" s="0" t="s">
        <v>1421</v>
      </c>
      <c r="H840" s="0" t="s">
        <v>3051</v>
      </c>
      <c r="I840" s="0" t="s">
        <v>302</v>
      </c>
    </row>
    <row r="841" customFormat="false" ht="12.8" hidden="false" customHeight="false" outlineLevel="0" collapsed="false">
      <c r="A841" s="0" t="n">
        <v>3420334</v>
      </c>
      <c r="B841" s="66" t="n">
        <v>38929</v>
      </c>
      <c r="C841" s="0" t="s">
        <v>8</v>
      </c>
      <c r="E841" s="0" t="s">
        <v>3052</v>
      </c>
      <c r="F841" s="0" t="n">
        <v>420000</v>
      </c>
      <c r="G841" s="0" t="s">
        <v>1428</v>
      </c>
      <c r="H841" s="0" t="s">
        <v>3053</v>
      </c>
      <c r="I841" s="0" t="s">
        <v>325</v>
      </c>
    </row>
    <row r="842" customFormat="false" ht="12.8" hidden="false" customHeight="false" outlineLevel="0" collapsed="false">
      <c r="A842" s="0" t="n">
        <v>3420336</v>
      </c>
      <c r="B842" s="66" t="n">
        <v>38929</v>
      </c>
      <c r="C842" s="0" t="s">
        <v>8</v>
      </c>
      <c r="E842" s="0" t="s">
        <v>3054</v>
      </c>
      <c r="F842" s="0" t="n">
        <v>292500</v>
      </c>
      <c r="G842" s="0" t="s">
        <v>1428</v>
      </c>
      <c r="H842" s="0" t="s">
        <v>3055</v>
      </c>
      <c r="I842" s="0" t="s">
        <v>211</v>
      </c>
    </row>
    <row r="843" customFormat="false" ht="12.8" hidden="false" customHeight="false" outlineLevel="0" collapsed="false">
      <c r="A843" s="0" t="n">
        <v>3420341</v>
      </c>
      <c r="B843" s="66" t="n">
        <v>38929</v>
      </c>
      <c r="C843" s="0" t="s">
        <v>8</v>
      </c>
      <c r="E843" s="0" t="s">
        <v>3056</v>
      </c>
      <c r="F843" s="0" t="n">
        <v>51000</v>
      </c>
      <c r="G843" s="0" t="s">
        <v>1418</v>
      </c>
      <c r="H843" s="0" t="s">
        <v>3057</v>
      </c>
      <c r="I843" s="0" t="s">
        <v>211</v>
      </c>
    </row>
    <row r="844" customFormat="false" ht="12.8" hidden="false" customHeight="false" outlineLevel="0" collapsed="false">
      <c r="A844" s="0" t="n">
        <v>3420347</v>
      </c>
      <c r="B844" s="66" t="n">
        <v>38929</v>
      </c>
      <c r="C844" s="0" t="s">
        <v>11</v>
      </c>
      <c r="E844" s="0" t="s">
        <v>3058</v>
      </c>
      <c r="F844" s="0" t="n">
        <v>294000</v>
      </c>
      <c r="G844" s="0" t="s">
        <v>1428</v>
      </c>
      <c r="H844" s="0" t="s">
        <v>3059</v>
      </c>
      <c r="I844" s="0" t="s">
        <v>379</v>
      </c>
    </row>
    <row r="845" customFormat="false" ht="12.8" hidden="false" customHeight="false" outlineLevel="0" collapsed="false">
      <c r="A845" s="0" t="n">
        <v>3420369</v>
      </c>
      <c r="B845" s="66" t="n">
        <v>38929</v>
      </c>
      <c r="C845" s="0" t="s">
        <v>8</v>
      </c>
      <c r="E845" s="0" t="s">
        <v>3060</v>
      </c>
      <c r="F845" s="0" t="n">
        <v>360900</v>
      </c>
      <c r="G845" s="0" t="s">
        <v>1428</v>
      </c>
      <c r="H845" s="0" t="s">
        <v>3061</v>
      </c>
      <c r="I845" s="0" t="s">
        <v>169</v>
      </c>
    </row>
    <row r="846" customFormat="false" ht="12.8" hidden="false" customHeight="false" outlineLevel="0" collapsed="false">
      <c r="A846" s="0" t="n">
        <v>3420382</v>
      </c>
      <c r="B846" s="66" t="n">
        <v>38929</v>
      </c>
      <c r="C846" s="0" t="s">
        <v>8</v>
      </c>
      <c r="E846" s="0" t="s">
        <v>3062</v>
      </c>
      <c r="F846" s="0" t="n">
        <v>399500</v>
      </c>
      <c r="G846" s="0" t="s">
        <v>1428</v>
      </c>
      <c r="H846" s="0" t="s">
        <v>3063</v>
      </c>
      <c r="I846" s="0" t="s">
        <v>311</v>
      </c>
    </row>
    <row r="847" customFormat="false" ht="12.8" hidden="false" customHeight="false" outlineLevel="0" collapsed="false">
      <c r="A847" s="0" t="n">
        <v>3420418</v>
      </c>
      <c r="B847" s="66" t="n">
        <v>38929</v>
      </c>
      <c r="C847" s="0" t="s">
        <v>8</v>
      </c>
      <c r="E847" s="0" t="s">
        <v>3064</v>
      </c>
      <c r="F847" s="0" t="n">
        <v>140250</v>
      </c>
      <c r="G847" s="0" t="s">
        <v>1428</v>
      </c>
      <c r="H847" s="0" t="s">
        <v>3065</v>
      </c>
      <c r="I847" s="0" t="s">
        <v>256</v>
      </c>
    </row>
    <row r="848" customFormat="false" ht="12.8" hidden="false" customHeight="false" outlineLevel="0" collapsed="false">
      <c r="A848" s="0" t="n">
        <v>3420420</v>
      </c>
      <c r="B848" s="66" t="n">
        <v>38929</v>
      </c>
      <c r="C848" s="0" t="s">
        <v>9</v>
      </c>
      <c r="E848" s="0" t="s">
        <v>3066</v>
      </c>
      <c r="F848" s="0" t="n">
        <v>240000</v>
      </c>
      <c r="G848" s="0" t="s">
        <v>1428</v>
      </c>
      <c r="H848" s="0" t="s">
        <v>3067</v>
      </c>
      <c r="I848" s="0" t="s">
        <v>207</v>
      </c>
    </row>
    <row r="849" customFormat="false" ht="12.8" hidden="false" customHeight="false" outlineLevel="0" collapsed="false">
      <c r="A849" s="0" t="n">
        <v>3420432</v>
      </c>
      <c r="B849" s="66" t="n">
        <v>38929</v>
      </c>
      <c r="C849" s="0" t="s">
        <v>9</v>
      </c>
      <c r="E849" s="0" t="s">
        <v>3068</v>
      </c>
      <c r="F849" s="0" t="n">
        <v>218000</v>
      </c>
      <c r="G849" s="0" t="s">
        <v>1428</v>
      </c>
      <c r="H849" s="0" t="s">
        <v>3069</v>
      </c>
      <c r="I849" s="0" t="s">
        <v>319</v>
      </c>
    </row>
    <row r="850" customFormat="false" ht="12.8" hidden="false" customHeight="false" outlineLevel="0" collapsed="false">
      <c r="A850" s="0" t="n">
        <v>3420433</v>
      </c>
      <c r="B850" s="66" t="n">
        <v>38929</v>
      </c>
      <c r="C850" s="0" t="s">
        <v>9</v>
      </c>
      <c r="E850" s="0" t="s">
        <v>3070</v>
      </c>
      <c r="F850" s="0" t="n">
        <v>170000</v>
      </c>
      <c r="G850" s="0" t="s">
        <v>1428</v>
      </c>
      <c r="H850" s="0" t="s">
        <v>3071</v>
      </c>
      <c r="I850" s="0" t="s">
        <v>379</v>
      </c>
    </row>
    <row r="851" customFormat="false" ht="12.8" hidden="false" customHeight="false" outlineLevel="0" collapsed="false">
      <c r="A851" s="0" t="n">
        <v>3410590</v>
      </c>
      <c r="B851" s="66" t="n">
        <v>38904</v>
      </c>
      <c r="C851" s="0" t="s">
        <v>10</v>
      </c>
      <c r="E851" s="0" t="s">
        <v>3072</v>
      </c>
      <c r="F851" s="0" t="n">
        <v>360000</v>
      </c>
      <c r="G851" s="0" t="s">
        <v>1428</v>
      </c>
      <c r="H851" s="0" t="s">
        <v>3073</v>
      </c>
      <c r="I851" s="0" t="s">
        <v>229</v>
      </c>
    </row>
    <row r="852" customFormat="false" ht="12.8" hidden="false" customHeight="false" outlineLevel="0" collapsed="false">
      <c r="A852" s="0" t="n">
        <v>3410610</v>
      </c>
      <c r="B852" s="66" t="n">
        <v>38904</v>
      </c>
      <c r="C852" s="0" t="s">
        <v>12</v>
      </c>
      <c r="E852" s="0" t="s">
        <v>3074</v>
      </c>
      <c r="F852" s="0" t="n">
        <v>288000</v>
      </c>
      <c r="G852" s="0" t="s">
        <v>1428</v>
      </c>
      <c r="H852" s="0" t="s">
        <v>3075</v>
      </c>
      <c r="I852" s="0" t="s">
        <v>212</v>
      </c>
    </row>
    <row r="853" customFormat="false" ht="12.8" hidden="false" customHeight="false" outlineLevel="0" collapsed="false">
      <c r="A853" s="0" t="n">
        <v>3410612</v>
      </c>
      <c r="B853" s="66" t="n">
        <v>38904</v>
      </c>
      <c r="C853" s="0" t="s">
        <v>12</v>
      </c>
      <c r="E853" s="0" t="s">
        <v>3076</v>
      </c>
      <c r="F853" s="0" t="n">
        <v>250000</v>
      </c>
      <c r="G853" s="0" t="s">
        <v>1428</v>
      </c>
      <c r="H853" s="0" t="s">
        <v>3077</v>
      </c>
      <c r="I853" s="0" t="s">
        <v>352</v>
      </c>
    </row>
    <row r="854" customFormat="false" ht="12.8" hidden="false" customHeight="false" outlineLevel="0" collapsed="false">
      <c r="A854" s="0" t="n">
        <v>3410625</v>
      </c>
      <c r="B854" s="66" t="n">
        <v>38904</v>
      </c>
      <c r="C854" s="0" t="s">
        <v>9</v>
      </c>
      <c r="E854" s="0" t="s">
        <v>3078</v>
      </c>
      <c r="F854" s="0" t="n">
        <v>25000</v>
      </c>
      <c r="G854" s="0" t="s">
        <v>1418</v>
      </c>
      <c r="H854" s="0" t="s">
        <v>3079</v>
      </c>
      <c r="I854" s="0" t="s">
        <v>246</v>
      </c>
    </row>
    <row r="855" customFormat="false" ht="12.8" hidden="false" customHeight="false" outlineLevel="0" collapsed="false">
      <c r="A855" s="0" t="n">
        <v>3410635</v>
      </c>
      <c r="B855" s="66" t="n">
        <v>38904</v>
      </c>
      <c r="C855" s="0" t="s">
        <v>8</v>
      </c>
      <c r="E855" s="0" t="s">
        <v>3080</v>
      </c>
      <c r="F855" s="0" t="n">
        <v>252000</v>
      </c>
      <c r="G855" s="0" t="s">
        <v>1428</v>
      </c>
      <c r="H855" s="0" t="s">
        <v>3081</v>
      </c>
      <c r="I855" s="0" t="s">
        <v>229</v>
      </c>
    </row>
    <row r="856" customFormat="false" ht="12.8" hidden="false" customHeight="false" outlineLevel="0" collapsed="false">
      <c r="A856" s="0" t="n">
        <v>3410641</v>
      </c>
      <c r="B856" s="66" t="n">
        <v>38905</v>
      </c>
      <c r="C856" s="0" t="s">
        <v>16</v>
      </c>
      <c r="E856" s="0" t="s">
        <v>3082</v>
      </c>
      <c r="F856" s="0" t="n">
        <v>239721.7</v>
      </c>
      <c r="G856" s="0" t="s">
        <v>1428</v>
      </c>
      <c r="H856" s="0" t="s">
        <v>3083</v>
      </c>
      <c r="I856" s="0" t="s">
        <v>381</v>
      </c>
    </row>
    <row r="857" customFormat="false" ht="12.8" hidden="false" customHeight="false" outlineLevel="0" collapsed="false">
      <c r="A857" s="0" t="n">
        <v>3410655</v>
      </c>
      <c r="B857" s="66" t="n">
        <v>38905</v>
      </c>
      <c r="C857" s="0" t="s">
        <v>9</v>
      </c>
      <c r="E857" s="0" t="s">
        <v>3084</v>
      </c>
      <c r="F857" s="0" t="n">
        <v>200000</v>
      </c>
      <c r="G857" s="0" t="s">
        <v>1428</v>
      </c>
      <c r="H857" s="0" t="s">
        <v>3085</v>
      </c>
      <c r="I857" s="0" t="s">
        <v>368</v>
      </c>
    </row>
    <row r="858" customFormat="false" ht="12.8" hidden="false" customHeight="false" outlineLevel="0" collapsed="false">
      <c r="A858" s="0" t="n">
        <v>3410659</v>
      </c>
      <c r="B858" s="66" t="n">
        <v>38905</v>
      </c>
      <c r="C858" s="0" t="s">
        <v>9</v>
      </c>
      <c r="E858" s="0" t="s">
        <v>3086</v>
      </c>
      <c r="F858" s="0" t="n">
        <v>209000</v>
      </c>
      <c r="G858" s="0" t="s">
        <v>1428</v>
      </c>
      <c r="H858" s="0" t="s">
        <v>3087</v>
      </c>
      <c r="I858" s="0" t="s">
        <v>214</v>
      </c>
    </row>
    <row r="859" customFormat="false" ht="12.8" hidden="false" customHeight="false" outlineLevel="0" collapsed="false">
      <c r="A859" s="0" t="n">
        <v>3410677</v>
      </c>
      <c r="B859" s="66" t="n">
        <v>38905</v>
      </c>
      <c r="C859" s="0" t="s">
        <v>12</v>
      </c>
      <c r="E859" s="0" t="s">
        <v>3088</v>
      </c>
      <c r="F859" s="0" t="n">
        <v>439200</v>
      </c>
      <c r="G859" s="0" t="s">
        <v>1428</v>
      </c>
      <c r="H859" s="0" t="s">
        <v>3089</v>
      </c>
      <c r="I859" s="0" t="s">
        <v>211</v>
      </c>
    </row>
    <row r="860" customFormat="false" ht="12.8" hidden="false" customHeight="false" outlineLevel="0" collapsed="false">
      <c r="A860" s="0" t="n">
        <v>3410726</v>
      </c>
      <c r="B860" s="66" t="n">
        <v>38905</v>
      </c>
      <c r="C860" s="0" t="s">
        <v>10</v>
      </c>
      <c r="E860" s="0" t="s">
        <v>3090</v>
      </c>
      <c r="F860" s="0" t="n">
        <v>207509.61</v>
      </c>
      <c r="G860" s="0" t="s">
        <v>1428</v>
      </c>
      <c r="H860" s="0" t="s">
        <v>3091</v>
      </c>
      <c r="I860" s="0" t="s">
        <v>182</v>
      </c>
    </row>
    <row r="861" customFormat="false" ht="12.8" hidden="false" customHeight="false" outlineLevel="0" collapsed="false">
      <c r="A861" s="0" t="n">
        <v>3410730</v>
      </c>
      <c r="B861" s="66" t="n">
        <v>38905</v>
      </c>
      <c r="C861" s="0" t="s">
        <v>10</v>
      </c>
      <c r="E861" s="0" t="s">
        <v>3092</v>
      </c>
      <c r="F861" s="0" t="n">
        <v>292500</v>
      </c>
      <c r="G861" s="0" t="s">
        <v>1428</v>
      </c>
      <c r="H861" s="0" t="s">
        <v>3093</v>
      </c>
      <c r="I861" s="0" t="s">
        <v>175</v>
      </c>
    </row>
    <row r="862" customFormat="false" ht="12.8" hidden="false" customHeight="false" outlineLevel="0" collapsed="false">
      <c r="A862" s="0" t="n">
        <v>3410731</v>
      </c>
      <c r="B862" s="66" t="n">
        <v>38905</v>
      </c>
      <c r="C862" s="0" t="s">
        <v>10</v>
      </c>
      <c r="E862" s="0" t="s">
        <v>3094</v>
      </c>
      <c r="F862" s="0" t="n">
        <v>25000</v>
      </c>
      <c r="G862" s="0" t="s">
        <v>1421</v>
      </c>
      <c r="H862" s="0" t="s">
        <v>3095</v>
      </c>
      <c r="I862" s="0" t="s">
        <v>360</v>
      </c>
    </row>
    <row r="863" customFormat="false" ht="12.8" hidden="false" customHeight="false" outlineLevel="0" collapsed="false">
      <c r="A863" s="0" t="n">
        <v>3410787</v>
      </c>
      <c r="B863" s="66" t="n">
        <v>38905</v>
      </c>
      <c r="C863" s="0" t="s">
        <v>13</v>
      </c>
      <c r="E863" s="0" t="s">
        <v>3096</v>
      </c>
      <c r="F863" s="0" t="n">
        <v>560000</v>
      </c>
      <c r="G863" s="0" t="s">
        <v>1428</v>
      </c>
      <c r="H863" s="0" t="s">
        <v>3097</v>
      </c>
      <c r="I863" s="0" t="s">
        <v>166</v>
      </c>
    </row>
    <row r="864" customFormat="false" ht="12.8" hidden="false" customHeight="false" outlineLevel="0" collapsed="false">
      <c r="A864" s="0" t="n">
        <v>3410876</v>
      </c>
      <c r="B864" s="66" t="n">
        <v>38905</v>
      </c>
      <c r="C864" s="0" t="s">
        <v>9</v>
      </c>
      <c r="E864" s="0" t="s">
        <v>3098</v>
      </c>
      <c r="F864" s="0" t="n">
        <v>175000</v>
      </c>
      <c r="G864" s="0" t="s">
        <v>1428</v>
      </c>
      <c r="H864" s="0" t="s">
        <v>3099</v>
      </c>
      <c r="I864" s="0" t="s">
        <v>211</v>
      </c>
    </row>
    <row r="865" customFormat="false" ht="12.8" hidden="false" customHeight="false" outlineLevel="0" collapsed="false">
      <c r="A865" s="0" t="n">
        <v>3410882</v>
      </c>
      <c r="B865" s="66" t="n">
        <v>38905</v>
      </c>
      <c r="C865" s="0" t="s">
        <v>9</v>
      </c>
      <c r="E865" s="0" t="s">
        <v>3100</v>
      </c>
      <c r="F865" s="0" t="n">
        <v>350000</v>
      </c>
      <c r="G865" s="0" t="s">
        <v>1428</v>
      </c>
      <c r="H865" s="0" t="s">
        <v>3101</v>
      </c>
      <c r="I865" s="0" t="s">
        <v>211</v>
      </c>
    </row>
    <row r="866" customFormat="false" ht="12.8" hidden="false" customHeight="false" outlineLevel="0" collapsed="false">
      <c r="A866" s="0" t="n">
        <v>3410890</v>
      </c>
      <c r="B866" s="66" t="n">
        <v>38905</v>
      </c>
      <c r="C866" s="0" t="s">
        <v>9</v>
      </c>
      <c r="E866" s="0" t="s">
        <v>3102</v>
      </c>
      <c r="F866" s="0" t="n">
        <v>340000</v>
      </c>
      <c r="G866" s="0" t="s">
        <v>1428</v>
      </c>
      <c r="H866" s="0" t="s">
        <v>3103</v>
      </c>
      <c r="I866" s="0" t="s">
        <v>218</v>
      </c>
    </row>
    <row r="867" customFormat="false" ht="12.8" hidden="false" customHeight="false" outlineLevel="0" collapsed="false">
      <c r="A867" s="0" t="n">
        <v>3410895</v>
      </c>
      <c r="B867" s="66" t="n">
        <v>38905</v>
      </c>
      <c r="C867" s="0" t="s">
        <v>9</v>
      </c>
      <c r="E867" s="0" t="s">
        <v>3104</v>
      </c>
      <c r="F867" s="0" t="n">
        <v>1040000</v>
      </c>
      <c r="G867" s="0" t="s">
        <v>1428</v>
      </c>
      <c r="H867" s="0" t="s">
        <v>3105</v>
      </c>
      <c r="I867" s="0" t="s">
        <v>316</v>
      </c>
    </row>
    <row r="868" customFormat="false" ht="12.8" hidden="false" customHeight="false" outlineLevel="0" collapsed="false">
      <c r="A868" s="0" t="n">
        <v>3410911</v>
      </c>
      <c r="B868" s="66" t="n">
        <v>38905</v>
      </c>
      <c r="C868" s="0" t="s">
        <v>11</v>
      </c>
      <c r="E868" s="0" t="s">
        <v>3106</v>
      </c>
      <c r="F868" s="0" t="n">
        <v>329000</v>
      </c>
      <c r="G868" s="0" t="s">
        <v>1428</v>
      </c>
      <c r="H868" s="0" t="s">
        <v>3107</v>
      </c>
      <c r="I868" s="0" t="s">
        <v>259</v>
      </c>
    </row>
    <row r="869" customFormat="false" ht="12.8" hidden="false" customHeight="false" outlineLevel="0" collapsed="false">
      <c r="A869" s="0" t="n">
        <v>3410952</v>
      </c>
      <c r="B869" s="66" t="n">
        <v>38905</v>
      </c>
      <c r="C869" s="0" t="s">
        <v>9</v>
      </c>
      <c r="E869" s="0" t="s">
        <v>3108</v>
      </c>
      <c r="F869" s="0" t="n">
        <v>3160000</v>
      </c>
      <c r="G869" s="0" t="s">
        <v>1602</v>
      </c>
      <c r="H869" s="0" t="s">
        <v>3109</v>
      </c>
      <c r="I869" s="0" t="s">
        <v>326</v>
      </c>
    </row>
    <row r="870" customFormat="false" ht="12.8" hidden="false" customHeight="false" outlineLevel="0" collapsed="false">
      <c r="A870" s="0" t="n">
        <v>3410972</v>
      </c>
      <c r="B870" s="66" t="n">
        <v>38905</v>
      </c>
      <c r="C870" s="0" t="s">
        <v>11</v>
      </c>
      <c r="E870" s="0" t="s">
        <v>3110</v>
      </c>
      <c r="F870" s="0" t="n">
        <v>539900</v>
      </c>
      <c r="G870" s="0" t="s">
        <v>1602</v>
      </c>
      <c r="H870" s="0" t="s">
        <v>3111</v>
      </c>
      <c r="I870" s="0" t="s">
        <v>211</v>
      </c>
    </row>
    <row r="871" customFormat="false" ht="12.8" hidden="false" customHeight="false" outlineLevel="0" collapsed="false">
      <c r="A871" s="0" t="n">
        <v>3410994</v>
      </c>
      <c r="B871" s="66" t="n">
        <v>38905</v>
      </c>
      <c r="C871" s="0" t="s">
        <v>12</v>
      </c>
      <c r="E871" s="0" t="s">
        <v>3112</v>
      </c>
      <c r="F871" s="0" t="n">
        <v>350000</v>
      </c>
      <c r="G871" s="0" t="s">
        <v>1428</v>
      </c>
      <c r="H871" s="0" t="s">
        <v>3113</v>
      </c>
      <c r="I871" s="0" t="s">
        <v>229</v>
      </c>
    </row>
    <row r="872" customFormat="false" ht="12.8" hidden="false" customHeight="false" outlineLevel="0" collapsed="false">
      <c r="A872" s="0" t="n">
        <v>3411015</v>
      </c>
      <c r="B872" s="66" t="n">
        <v>38905</v>
      </c>
      <c r="C872" s="0" t="s">
        <v>10</v>
      </c>
      <c r="E872" s="0" t="s">
        <v>3114</v>
      </c>
      <c r="F872" s="0" t="n">
        <v>175000</v>
      </c>
      <c r="G872" s="0" t="s">
        <v>1428</v>
      </c>
      <c r="H872" s="0" t="s">
        <v>3115</v>
      </c>
      <c r="I872" s="0" t="s">
        <v>285</v>
      </c>
    </row>
    <row r="873" customFormat="false" ht="12.8" hidden="false" customHeight="false" outlineLevel="0" collapsed="false">
      <c r="A873" s="0" t="n">
        <v>3411016</v>
      </c>
      <c r="B873" s="66" t="n">
        <v>38905</v>
      </c>
      <c r="C873" s="0" t="s">
        <v>10</v>
      </c>
      <c r="E873" s="0" t="s">
        <v>3116</v>
      </c>
      <c r="F873" s="0" t="n">
        <v>268000</v>
      </c>
      <c r="G873" s="0" t="s">
        <v>1428</v>
      </c>
      <c r="H873" s="0" t="s">
        <v>3117</v>
      </c>
      <c r="I873" s="0" t="s">
        <v>378</v>
      </c>
    </row>
    <row r="874" customFormat="false" ht="12.8" hidden="false" customHeight="false" outlineLevel="0" collapsed="false">
      <c r="A874" s="0" t="n">
        <v>3411023</v>
      </c>
      <c r="B874" s="66" t="n">
        <v>38905</v>
      </c>
      <c r="C874" s="0" t="s">
        <v>10</v>
      </c>
      <c r="E874" s="0" t="s">
        <v>3118</v>
      </c>
      <c r="F874" s="0" t="n">
        <v>296000</v>
      </c>
      <c r="G874" s="0" t="s">
        <v>1428</v>
      </c>
      <c r="H874" s="0" t="s">
        <v>3119</v>
      </c>
      <c r="I874" s="0" t="s">
        <v>229</v>
      </c>
    </row>
    <row r="875" customFormat="false" ht="12.8" hidden="false" customHeight="false" outlineLevel="0" collapsed="false">
      <c r="A875" s="0" t="n">
        <v>3411029</v>
      </c>
      <c r="B875" s="66" t="n">
        <v>38905</v>
      </c>
      <c r="C875" s="0" t="s">
        <v>10</v>
      </c>
      <c r="E875" s="0" t="s">
        <v>3120</v>
      </c>
      <c r="F875" s="0" t="n">
        <v>161715</v>
      </c>
      <c r="G875" s="0" t="s">
        <v>1428</v>
      </c>
      <c r="H875" s="0" t="s">
        <v>3121</v>
      </c>
      <c r="I875" s="0" t="s">
        <v>325</v>
      </c>
    </row>
    <row r="876" customFormat="false" ht="12.8" hidden="false" customHeight="false" outlineLevel="0" collapsed="false">
      <c r="A876" s="0" t="n">
        <v>3411048</v>
      </c>
      <c r="B876" s="66" t="n">
        <v>38905</v>
      </c>
      <c r="C876" s="0" t="s">
        <v>8</v>
      </c>
      <c r="E876" s="0" t="s">
        <v>3122</v>
      </c>
      <c r="F876" s="0" t="n">
        <v>247500</v>
      </c>
      <c r="G876" s="0" t="s">
        <v>1428</v>
      </c>
      <c r="H876" s="0" t="s">
        <v>3123</v>
      </c>
      <c r="I876" s="0" t="s">
        <v>229</v>
      </c>
    </row>
    <row r="877" customFormat="false" ht="12.8" hidden="false" customHeight="false" outlineLevel="0" collapsed="false">
      <c r="A877" s="0" t="n">
        <v>3411071</v>
      </c>
      <c r="B877" s="66" t="n">
        <v>38905</v>
      </c>
      <c r="C877" s="0" t="s">
        <v>10</v>
      </c>
      <c r="E877" s="0" t="s">
        <v>3124</v>
      </c>
      <c r="F877" s="0" t="n">
        <v>250000</v>
      </c>
      <c r="G877" s="0" t="s">
        <v>1428</v>
      </c>
      <c r="H877" s="0" t="s">
        <v>3125</v>
      </c>
      <c r="I877" s="0" t="s">
        <v>378</v>
      </c>
    </row>
    <row r="878" customFormat="false" ht="12.8" hidden="false" customHeight="false" outlineLevel="0" collapsed="false">
      <c r="A878" s="0" t="n">
        <v>3411081</v>
      </c>
      <c r="B878" s="66" t="n">
        <v>38905</v>
      </c>
      <c r="C878" s="0" t="s">
        <v>10</v>
      </c>
      <c r="E878" s="0" t="s">
        <v>3126</v>
      </c>
      <c r="F878" s="0" t="n">
        <v>50000</v>
      </c>
      <c r="G878" s="0" t="s">
        <v>1431</v>
      </c>
      <c r="H878" s="0" t="s">
        <v>3127</v>
      </c>
      <c r="I878" s="0" t="s">
        <v>341</v>
      </c>
    </row>
    <row r="879" customFormat="false" ht="12.8" hidden="false" customHeight="false" outlineLevel="0" collapsed="false">
      <c r="A879" s="0" t="n">
        <v>3411106</v>
      </c>
      <c r="B879" s="66" t="n">
        <v>38905</v>
      </c>
      <c r="C879" s="0" t="s">
        <v>12</v>
      </c>
      <c r="E879" s="0" t="s">
        <v>3128</v>
      </c>
      <c r="F879" s="0" t="n">
        <v>200000</v>
      </c>
      <c r="G879" s="0" t="s">
        <v>1418</v>
      </c>
      <c r="H879" s="0" t="s">
        <v>3129</v>
      </c>
      <c r="I879" s="0" t="s">
        <v>294</v>
      </c>
    </row>
    <row r="880" customFormat="false" ht="12.8" hidden="false" customHeight="false" outlineLevel="0" collapsed="false">
      <c r="A880" s="0" t="n">
        <v>3411113</v>
      </c>
      <c r="B880" s="66" t="n">
        <v>38905</v>
      </c>
      <c r="C880" s="0" t="s">
        <v>8</v>
      </c>
      <c r="E880" s="0" t="s">
        <v>3130</v>
      </c>
      <c r="F880" s="0" t="n">
        <v>200000</v>
      </c>
      <c r="G880" s="0" t="s">
        <v>1431</v>
      </c>
      <c r="H880" s="0" t="s">
        <v>2140</v>
      </c>
      <c r="I880" s="0" t="s">
        <v>194</v>
      </c>
    </row>
    <row r="881" customFormat="false" ht="12.8" hidden="false" customHeight="false" outlineLevel="0" collapsed="false">
      <c r="A881" s="0" t="n">
        <v>3411125</v>
      </c>
      <c r="B881" s="66" t="n">
        <v>38905</v>
      </c>
      <c r="C881" s="0" t="s">
        <v>14</v>
      </c>
      <c r="E881" s="0" t="s">
        <v>3131</v>
      </c>
      <c r="F881" s="0" t="n">
        <v>435200</v>
      </c>
      <c r="G881" s="0" t="s">
        <v>1428</v>
      </c>
      <c r="H881" s="0" t="s">
        <v>3132</v>
      </c>
      <c r="I881" s="0" t="s">
        <v>388</v>
      </c>
    </row>
    <row r="882" customFormat="false" ht="12.8" hidden="false" customHeight="false" outlineLevel="0" collapsed="false">
      <c r="A882" s="0" t="n">
        <v>3411149</v>
      </c>
      <c r="B882" s="66" t="n">
        <v>38908</v>
      </c>
      <c r="C882" s="0" t="s">
        <v>8</v>
      </c>
      <c r="E882" s="0" t="s">
        <v>3133</v>
      </c>
      <c r="F882" s="0" t="n">
        <v>67000</v>
      </c>
      <c r="G882" s="0" t="s">
        <v>1421</v>
      </c>
      <c r="H882" s="0" t="s">
        <v>3134</v>
      </c>
      <c r="I882" s="0" t="s">
        <v>229</v>
      </c>
    </row>
    <row r="883" customFormat="false" ht="12.8" hidden="false" customHeight="false" outlineLevel="0" collapsed="false">
      <c r="A883" s="0" t="n">
        <v>3411166</v>
      </c>
      <c r="B883" s="66" t="n">
        <v>38908</v>
      </c>
      <c r="C883" s="0" t="s">
        <v>9</v>
      </c>
      <c r="E883" s="0" t="s">
        <v>3135</v>
      </c>
      <c r="F883" s="0" t="n">
        <v>30000</v>
      </c>
      <c r="G883" s="0" t="s">
        <v>1421</v>
      </c>
      <c r="H883" s="0" t="s">
        <v>3136</v>
      </c>
      <c r="I883" s="0" t="s">
        <v>305</v>
      </c>
    </row>
    <row r="884" customFormat="false" ht="12.8" hidden="false" customHeight="false" outlineLevel="0" collapsed="false">
      <c r="A884" s="0" t="n">
        <v>3411167</v>
      </c>
      <c r="B884" s="66" t="n">
        <v>38908</v>
      </c>
      <c r="C884" s="0" t="s">
        <v>9</v>
      </c>
      <c r="E884" s="0" t="s">
        <v>3137</v>
      </c>
      <c r="F884" s="0" t="n">
        <v>85000</v>
      </c>
      <c r="G884" s="0" t="s">
        <v>1421</v>
      </c>
      <c r="H884" s="0" t="s">
        <v>3138</v>
      </c>
      <c r="I884" s="0" t="s">
        <v>305</v>
      </c>
    </row>
    <row r="885" customFormat="false" ht="12.8" hidden="false" customHeight="false" outlineLevel="0" collapsed="false">
      <c r="A885" s="0" t="n">
        <v>3411169</v>
      </c>
      <c r="B885" s="66" t="n">
        <v>38908</v>
      </c>
      <c r="C885" s="0" t="s">
        <v>9</v>
      </c>
      <c r="E885" s="0" t="s">
        <v>3139</v>
      </c>
      <c r="F885" s="0" t="n">
        <v>145500</v>
      </c>
      <c r="G885" s="0" t="s">
        <v>1428</v>
      </c>
      <c r="H885" s="0" t="s">
        <v>3140</v>
      </c>
      <c r="I885" s="0" t="s">
        <v>232</v>
      </c>
    </row>
    <row r="886" customFormat="false" ht="12.8" hidden="false" customHeight="false" outlineLevel="0" collapsed="false">
      <c r="A886" s="0" t="n">
        <v>3411188</v>
      </c>
      <c r="B886" s="66" t="n">
        <v>38908</v>
      </c>
      <c r="C886" s="0" t="s">
        <v>12</v>
      </c>
      <c r="E886" s="0" t="s">
        <v>3141</v>
      </c>
      <c r="F886" s="0" t="n">
        <v>15000</v>
      </c>
      <c r="G886" s="0" t="s">
        <v>1431</v>
      </c>
      <c r="H886" s="0" t="s">
        <v>3142</v>
      </c>
      <c r="I886" s="0" t="s">
        <v>289</v>
      </c>
    </row>
    <row r="887" customFormat="false" ht="12.8" hidden="false" customHeight="false" outlineLevel="0" collapsed="false">
      <c r="A887" s="0" t="n">
        <v>3411196</v>
      </c>
      <c r="B887" s="66" t="n">
        <v>38908</v>
      </c>
      <c r="C887" s="0" t="s">
        <v>10</v>
      </c>
      <c r="E887" s="0" t="s">
        <v>3143</v>
      </c>
      <c r="F887" s="0" t="n">
        <v>486400</v>
      </c>
      <c r="G887" s="0" t="s">
        <v>1428</v>
      </c>
      <c r="H887" s="0" t="s">
        <v>3144</v>
      </c>
      <c r="I887" s="0" t="s">
        <v>389</v>
      </c>
    </row>
    <row r="888" customFormat="false" ht="12.8" hidden="false" customHeight="false" outlineLevel="0" collapsed="false">
      <c r="A888" s="0" t="n">
        <v>3411198</v>
      </c>
      <c r="B888" s="66" t="n">
        <v>38908</v>
      </c>
      <c r="C888" s="0" t="s">
        <v>10</v>
      </c>
      <c r="E888" s="0" t="s">
        <v>3145</v>
      </c>
      <c r="F888" s="0" t="n">
        <v>82000</v>
      </c>
      <c r="G888" s="0" t="s">
        <v>1428</v>
      </c>
      <c r="H888" s="0" t="s">
        <v>3146</v>
      </c>
      <c r="I888" s="0" t="s">
        <v>368</v>
      </c>
    </row>
    <row r="889" customFormat="false" ht="12.8" hidden="false" customHeight="false" outlineLevel="0" collapsed="false">
      <c r="A889" s="0" t="n">
        <v>3411199</v>
      </c>
      <c r="B889" s="66" t="n">
        <v>38908</v>
      </c>
      <c r="C889" s="0" t="s">
        <v>10</v>
      </c>
      <c r="E889" s="0" t="s">
        <v>3147</v>
      </c>
      <c r="F889" s="0" t="n">
        <v>230750</v>
      </c>
      <c r="G889" s="0" t="s">
        <v>1428</v>
      </c>
      <c r="H889" s="0" t="s">
        <v>3148</v>
      </c>
      <c r="I889" s="0" t="s">
        <v>389</v>
      </c>
    </row>
    <row r="890" customFormat="false" ht="12.8" hidden="false" customHeight="false" outlineLevel="0" collapsed="false">
      <c r="A890" s="0" t="n">
        <v>3411211</v>
      </c>
      <c r="B890" s="66" t="n">
        <v>38908</v>
      </c>
      <c r="C890" s="0" t="s">
        <v>8</v>
      </c>
      <c r="E890" s="0" t="s">
        <v>3149</v>
      </c>
      <c r="F890" s="0" t="n">
        <v>220000</v>
      </c>
      <c r="G890" s="0" t="s">
        <v>1428</v>
      </c>
      <c r="H890" s="0" t="s">
        <v>3150</v>
      </c>
      <c r="I890" s="0" t="s">
        <v>389</v>
      </c>
    </row>
    <row r="891" customFormat="false" ht="12.8" hidden="false" customHeight="false" outlineLevel="0" collapsed="false">
      <c r="A891" s="0" t="n">
        <v>3411212</v>
      </c>
      <c r="B891" s="66" t="n">
        <v>38908</v>
      </c>
      <c r="C891" s="0" t="s">
        <v>8</v>
      </c>
      <c r="E891" s="0" t="s">
        <v>3151</v>
      </c>
      <c r="F891" s="0" t="n">
        <v>333750</v>
      </c>
      <c r="G891" s="0" t="s">
        <v>1428</v>
      </c>
      <c r="H891" s="0" t="s">
        <v>3152</v>
      </c>
      <c r="I891" s="0" t="s">
        <v>389</v>
      </c>
    </row>
    <row r="892" customFormat="false" ht="12.8" hidden="false" customHeight="false" outlineLevel="0" collapsed="false">
      <c r="A892" s="0" t="n">
        <v>3411250</v>
      </c>
      <c r="B892" s="66" t="n">
        <v>38908</v>
      </c>
      <c r="C892" s="0" t="s">
        <v>16</v>
      </c>
      <c r="E892" s="0" t="s">
        <v>3153</v>
      </c>
      <c r="F892" s="0" t="n">
        <v>192000</v>
      </c>
      <c r="G892" s="0" t="s">
        <v>1428</v>
      </c>
      <c r="H892" s="0" t="s">
        <v>3154</v>
      </c>
      <c r="I892" s="0" t="s">
        <v>229</v>
      </c>
    </row>
    <row r="893" customFormat="false" ht="12.8" hidden="false" customHeight="false" outlineLevel="0" collapsed="false">
      <c r="A893" s="0" t="n">
        <v>3411263</v>
      </c>
      <c r="B893" s="66" t="n">
        <v>38908</v>
      </c>
      <c r="C893" s="0" t="s">
        <v>11</v>
      </c>
      <c r="E893" s="0" t="s">
        <v>3155</v>
      </c>
      <c r="F893" s="0" t="n">
        <v>45000</v>
      </c>
      <c r="G893" s="0" t="s">
        <v>1421</v>
      </c>
      <c r="H893" s="0" t="s">
        <v>3156</v>
      </c>
      <c r="I893" s="0" t="s">
        <v>211</v>
      </c>
    </row>
    <row r="894" customFormat="false" ht="12.8" hidden="false" customHeight="false" outlineLevel="0" collapsed="false">
      <c r="A894" s="0" t="n">
        <v>3411269</v>
      </c>
      <c r="B894" s="66" t="n">
        <v>38908</v>
      </c>
      <c r="C894" s="0" t="s">
        <v>11</v>
      </c>
      <c r="E894" s="0" t="s">
        <v>3157</v>
      </c>
      <c r="F894" s="0" t="n">
        <v>50740</v>
      </c>
      <c r="G894" s="0" t="s">
        <v>1428</v>
      </c>
      <c r="H894" s="0" t="s">
        <v>3158</v>
      </c>
      <c r="I894" s="0" t="s">
        <v>211</v>
      </c>
    </row>
    <row r="895" customFormat="false" ht="12.8" hidden="false" customHeight="false" outlineLevel="0" collapsed="false">
      <c r="A895" s="0" t="n">
        <v>3411283</v>
      </c>
      <c r="B895" s="66" t="n">
        <v>38908</v>
      </c>
      <c r="C895" s="0" t="s">
        <v>8</v>
      </c>
      <c r="E895" s="0" t="s">
        <v>3159</v>
      </c>
      <c r="F895" s="0" t="n">
        <v>290000</v>
      </c>
      <c r="G895" s="0" t="s">
        <v>1428</v>
      </c>
      <c r="H895" s="0" t="s">
        <v>3160</v>
      </c>
      <c r="I895" s="0" t="s">
        <v>179</v>
      </c>
    </row>
    <row r="896" customFormat="false" ht="12.8" hidden="false" customHeight="false" outlineLevel="0" collapsed="false">
      <c r="A896" s="0" t="n">
        <v>3411284</v>
      </c>
      <c r="B896" s="66" t="n">
        <v>38908</v>
      </c>
      <c r="C896" s="0" t="s">
        <v>8</v>
      </c>
      <c r="E896" s="0" t="s">
        <v>3161</v>
      </c>
      <c r="F896" s="0" t="n">
        <v>22075</v>
      </c>
      <c r="G896" s="0" t="s">
        <v>1431</v>
      </c>
      <c r="H896" s="0" t="s">
        <v>3162</v>
      </c>
      <c r="I896" s="0" t="s">
        <v>254</v>
      </c>
    </row>
    <row r="897" customFormat="false" ht="12.8" hidden="false" customHeight="false" outlineLevel="0" collapsed="false">
      <c r="A897" s="0" t="n">
        <v>3411304</v>
      </c>
      <c r="B897" s="66" t="n">
        <v>38908</v>
      </c>
      <c r="C897" s="0" t="s">
        <v>9</v>
      </c>
      <c r="E897" s="0" t="s">
        <v>3163</v>
      </c>
      <c r="F897" s="0" t="n">
        <v>376000</v>
      </c>
      <c r="G897" s="0" t="s">
        <v>1428</v>
      </c>
      <c r="H897" s="0" t="s">
        <v>3164</v>
      </c>
      <c r="I897" s="0" t="s">
        <v>378</v>
      </c>
    </row>
    <row r="898" customFormat="false" ht="12.8" hidden="false" customHeight="false" outlineLevel="0" collapsed="false">
      <c r="A898" s="0" t="n">
        <v>3411310</v>
      </c>
      <c r="B898" s="66" t="n">
        <v>38908</v>
      </c>
      <c r="C898" s="0" t="s">
        <v>9</v>
      </c>
      <c r="E898" s="0" t="s">
        <v>3165</v>
      </c>
      <c r="F898" s="0" t="n">
        <v>276000</v>
      </c>
      <c r="G898" s="0" t="s">
        <v>1428</v>
      </c>
      <c r="H898" s="0" t="s">
        <v>3166</v>
      </c>
      <c r="I898" s="0" t="s">
        <v>379</v>
      </c>
    </row>
    <row r="899" customFormat="false" ht="12.8" hidden="false" customHeight="false" outlineLevel="0" collapsed="false">
      <c r="A899" s="0" t="n">
        <v>3411319</v>
      </c>
      <c r="B899" s="66" t="n">
        <v>38908</v>
      </c>
      <c r="C899" s="0" t="s">
        <v>9</v>
      </c>
      <c r="E899" s="0" t="s">
        <v>3167</v>
      </c>
      <c r="F899" s="0" t="n">
        <v>255000</v>
      </c>
      <c r="G899" s="0" t="s">
        <v>1428</v>
      </c>
      <c r="H899" s="0" t="s">
        <v>3168</v>
      </c>
      <c r="I899" s="0" t="s">
        <v>229</v>
      </c>
    </row>
    <row r="900" customFormat="false" ht="12.8" hidden="false" customHeight="false" outlineLevel="0" collapsed="false">
      <c r="A900" s="0" t="n">
        <v>3411353</v>
      </c>
      <c r="B900" s="66" t="n">
        <v>38908</v>
      </c>
      <c r="C900" s="0" t="s">
        <v>9</v>
      </c>
      <c r="E900" s="0" t="s">
        <v>3169</v>
      </c>
      <c r="F900" s="0" t="n">
        <v>280000</v>
      </c>
      <c r="G900" s="0" t="s">
        <v>1428</v>
      </c>
      <c r="H900" s="0" t="s">
        <v>3170</v>
      </c>
      <c r="I900" s="0" t="s">
        <v>379</v>
      </c>
    </row>
    <row r="901" customFormat="false" ht="12.8" hidden="false" customHeight="false" outlineLevel="0" collapsed="false">
      <c r="A901" s="0" t="n">
        <v>3411355</v>
      </c>
      <c r="B901" s="66" t="n">
        <v>38908</v>
      </c>
      <c r="C901" s="0" t="s">
        <v>9</v>
      </c>
      <c r="E901" s="0" t="s">
        <v>3171</v>
      </c>
      <c r="F901" s="0" t="n">
        <v>262670</v>
      </c>
      <c r="G901" s="0" t="s">
        <v>1428</v>
      </c>
      <c r="H901" s="0" t="s">
        <v>3172</v>
      </c>
      <c r="I901" s="0" t="s">
        <v>211</v>
      </c>
    </row>
    <row r="902" customFormat="false" ht="12.8" hidden="false" customHeight="false" outlineLevel="0" collapsed="false">
      <c r="A902" s="0" t="n">
        <v>3411357</v>
      </c>
      <c r="B902" s="66" t="n">
        <v>38908</v>
      </c>
      <c r="C902" s="0" t="s">
        <v>9</v>
      </c>
      <c r="E902" s="0" t="s">
        <v>3173</v>
      </c>
      <c r="F902" s="0" t="n">
        <v>100000</v>
      </c>
      <c r="G902" s="0" t="s">
        <v>1418</v>
      </c>
      <c r="H902" s="0" t="s">
        <v>3174</v>
      </c>
      <c r="I902" s="0" t="s">
        <v>229</v>
      </c>
    </row>
    <row r="903" customFormat="false" ht="12.8" hidden="false" customHeight="false" outlineLevel="0" collapsed="false">
      <c r="A903" s="0" t="n">
        <v>3411378</v>
      </c>
      <c r="B903" s="66" t="n">
        <v>38908</v>
      </c>
      <c r="C903" s="0" t="s">
        <v>9</v>
      </c>
      <c r="E903" s="0" t="s">
        <v>3175</v>
      </c>
      <c r="F903" s="0" t="n">
        <v>50000</v>
      </c>
      <c r="G903" s="0" t="s">
        <v>1428</v>
      </c>
      <c r="H903" s="0" t="s">
        <v>3176</v>
      </c>
      <c r="I903" s="0" t="s">
        <v>383</v>
      </c>
    </row>
    <row r="904" customFormat="false" ht="12.8" hidden="false" customHeight="false" outlineLevel="0" collapsed="false">
      <c r="A904" s="0" t="n">
        <v>3411384</v>
      </c>
      <c r="B904" s="66" t="n">
        <v>38908</v>
      </c>
      <c r="C904" s="0" t="s">
        <v>9</v>
      </c>
      <c r="E904" s="0" t="s">
        <v>3177</v>
      </c>
      <c r="F904" s="0" t="n">
        <v>535000</v>
      </c>
      <c r="G904" s="0" t="s">
        <v>1431</v>
      </c>
      <c r="H904" s="0" t="s">
        <v>3178</v>
      </c>
      <c r="I904" s="0" t="s">
        <v>176</v>
      </c>
    </row>
    <row r="905" customFormat="false" ht="12.8" hidden="false" customHeight="false" outlineLevel="0" collapsed="false">
      <c r="A905" s="0" t="n">
        <v>3411394</v>
      </c>
      <c r="B905" s="66" t="n">
        <v>38908</v>
      </c>
      <c r="C905" s="0" t="s">
        <v>9</v>
      </c>
      <c r="E905" s="0" t="s">
        <v>3179</v>
      </c>
      <c r="F905" s="0" t="n">
        <v>328000</v>
      </c>
      <c r="G905" s="0" t="s">
        <v>1428</v>
      </c>
      <c r="H905" s="0" t="s">
        <v>3180</v>
      </c>
      <c r="I905" s="0" t="s">
        <v>300</v>
      </c>
    </row>
    <row r="906" customFormat="false" ht="12.8" hidden="false" customHeight="false" outlineLevel="0" collapsed="false">
      <c r="A906" s="0" t="n">
        <v>3411411</v>
      </c>
      <c r="B906" s="66" t="n">
        <v>38908</v>
      </c>
      <c r="C906" s="0" t="s">
        <v>11</v>
      </c>
      <c r="E906" s="0" t="s">
        <v>3181</v>
      </c>
      <c r="F906" s="0" t="n">
        <v>297650</v>
      </c>
      <c r="G906" s="0" t="s">
        <v>1428</v>
      </c>
      <c r="H906" s="0" t="s">
        <v>3182</v>
      </c>
      <c r="I906" s="0" t="s">
        <v>276</v>
      </c>
    </row>
    <row r="907" customFormat="false" ht="12.8" hidden="false" customHeight="false" outlineLevel="0" collapsed="false">
      <c r="A907" s="0" t="n">
        <v>3411444</v>
      </c>
      <c r="B907" s="66" t="n">
        <v>38908</v>
      </c>
      <c r="C907" s="0" t="s">
        <v>12</v>
      </c>
      <c r="E907" s="0" t="s">
        <v>3183</v>
      </c>
      <c r="F907" s="0" t="n">
        <v>30000</v>
      </c>
      <c r="G907" s="0" t="s">
        <v>1431</v>
      </c>
      <c r="H907" s="0" t="s">
        <v>3184</v>
      </c>
      <c r="I907" s="0" t="s">
        <v>275</v>
      </c>
    </row>
    <row r="908" customFormat="false" ht="12.8" hidden="false" customHeight="false" outlineLevel="0" collapsed="false">
      <c r="A908" s="0" t="n">
        <v>3411465</v>
      </c>
      <c r="B908" s="66" t="n">
        <v>38908</v>
      </c>
      <c r="C908" s="0" t="s">
        <v>12</v>
      </c>
      <c r="E908" s="0" t="s">
        <v>3185</v>
      </c>
      <c r="F908" s="0" t="n">
        <v>400000</v>
      </c>
      <c r="G908" s="0" t="s">
        <v>1428</v>
      </c>
      <c r="H908" s="0" t="s">
        <v>3186</v>
      </c>
      <c r="I908" s="0" t="s">
        <v>179</v>
      </c>
    </row>
    <row r="909" customFormat="false" ht="12.8" hidden="false" customHeight="false" outlineLevel="0" collapsed="false">
      <c r="A909" s="0" t="n">
        <v>3411466</v>
      </c>
      <c r="B909" s="66" t="n">
        <v>38908</v>
      </c>
      <c r="C909" s="0" t="s">
        <v>12</v>
      </c>
      <c r="E909" s="0" t="s">
        <v>3187</v>
      </c>
      <c r="F909" s="0" t="n">
        <v>60000</v>
      </c>
      <c r="G909" s="0" t="s">
        <v>1431</v>
      </c>
      <c r="H909" s="0" t="s">
        <v>3188</v>
      </c>
      <c r="I909" s="0" t="s">
        <v>205</v>
      </c>
    </row>
    <row r="910" customFormat="false" ht="12.8" hidden="false" customHeight="false" outlineLevel="0" collapsed="false">
      <c r="A910" s="0" t="n">
        <v>3411469</v>
      </c>
      <c r="B910" s="66" t="n">
        <v>38908</v>
      </c>
      <c r="C910" s="0" t="s">
        <v>12</v>
      </c>
      <c r="E910" s="0" t="s">
        <v>3189</v>
      </c>
      <c r="F910" s="0" t="n">
        <v>224300</v>
      </c>
      <c r="G910" s="0" t="s">
        <v>1428</v>
      </c>
      <c r="H910" s="0" t="s">
        <v>3190</v>
      </c>
      <c r="I910" s="0" t="s">
        <v>233</v>
      </c>
    </row>
    <row r="911" customFormat="false" ht="12.8" hidden="false" customHeight="false" outlineLevel="0" collapsed="false">
      <c r="A911" s="0" t="n">
        <v>3411470</v>
      </c>
      <c r="B911" s="66" t="n">
        <v>38908</v>
      </c>
      <c r="C911" s="0" t="s">
        <v>10</v>
      </c>
      <c r="E911" s="0" t="s">
        <v>3191</v>
      </c>
      <c r="F911" s="0" t="n">
        <v>92186.2</v>
      </c>
      <c r="G911" s="0" t="s">
        <v>1418</v>
      </c>
      <c r="H911" s="0" t="s">
        <v>3192</v>
      </c>
      <c r="I911" s="0" t="s">
        <v>168</v>
      </c>
    </row>
    <row r="912" customFormat="false" ht="12.8" hidden="false" customHeight="false" outlineLevel="0" collapsed="false">
      <c r="A912" s="0" t="n">
        <v>3411471</v>
      </c>
      <c r="B912" s="66" t="n">
        <v>38908</v>
      </c>
      <c r="C912" s="0" t="s">
        <v>10</v>
      </c>
      <c r="E912" s="0" t="s">
        <v>3193</v>
      </c>
      <c r="F912" s="0" t="n">
        <v>260000</v>
      </c>
      <c r="G912" s="0" t="s">
        <v>1428</v>
      </c>
      <c r="H912" s="0" t="s">
        <v>3194</v>
      </c>
      <c r="I912" s="0" t="s">
        <v>208</v>
      </c>
    </row>
    <row r="913" customFormat="false" ht="12.8" hidden="false" customHeight="false" outlineLevel="0" collapsed="false">
      <c r="A913" s="0" t="n">
        <v>3411483</v>
      </c>
      <c r="B913" s="66" t="n">
        <v>38908</v>
      </c>
      <c r="C913" s="0" t="s">
        <v>10</v>
      </c>
      <c r="E913" s="0" t="s">
        <v>3195</v>
      </c>
      <c r="F913" s="0" t="n">
        <v>200000</v>
      </c>
      <c r="G913" s="0" t="s">
        <v>1428</v>
      </c>
      <c r="H913" s="0" t="s">
        <v>3196</v>
      </c>
      <c r="I913" s="0" t="s">
        <v>378</v>
      </c>
    </row>
    <row r="914" customFormat="false" ht="12.8" hidden="false" customHeight="false" outlineLevel="0" collapsed="false">
      <c r="A914" s="0" t="n">
        <v>3411489</v>
      </c>
      <c r="B914" s="66" t="n">
        <v>38908</v>
      </c>
      <c r="C914" s="0" t="s">
        <v>11</v>
      </c>
      <c r="E914" s="0" t="s">
        <v>3197</v>
      </c>
      <c r="F914" s="0" t="n">
        <v>150000</v>
      </c>
      <c r="G914" s="0" t="s">
        <v>1418</v>
      </c>
      <c r="H914" s="0" t="s">
        <v>3198</v>
      </c>
      <c r="I914" s="0" t="s">
        <v>227</v>
      </c>
    </row>
    <row r="915" customFormat="false" ht="12.8" hidden="false" customHeight="false" outlineLevel="0" collapsed="false">
      <c r="A915" s="0" t="n">
        <v>3411503</v>
      </c>
      <c r="B915" s="66" t="n">
        <v>38908</v>
      </c>
      <c r="C915" s="0" t="s">
        <v>9</v>
      </c>
      <c r="E915" s="0" t="s">
        <v>578</v>
      </c>
      <c r="F915" s="0" t="n">
        <v>39500</v>
      </c>
      <c r="G915" s="0" t="s">
        <v>1421</v>
      </c>
      <c r="H915" s="0" t="s">
        <v>3199</v>
      </c>
      <c r="I915" s="0" t="s">
        <v>161</v>
      </c>
    </row>
    <row r="916" customFormat="false" ht="12.8" hidden="false" customHeight="false" outlineLevel="0" collapsed="false">
      <c r="A916" s="0" t="n">
        <v>3411521</v>
      </c>
      <c r="B916" s="66" t="n">
        <v>38908</v>
      </c>
      <c r="C916" s="0" t="s">
        <v>8</v>
      </c>
      <c r="E916" s="0" t="s">
        <v>3200</v>
      </c>
      <c r="F916" s="0" t="n">
        <v>419000</v>
      </c>
      <c r="G916" s="0" t="s">
        <v>3201</v>
      </c>
      <c r="H916" s="0" t="s">
        <v>3202</v>
      </c>
      <c r="I916" s="0" t="s">
        <v>309</v>
      </c>
    </row>
    <row r="917" customFormat="false" ht="12.8" hidden="false" customHeight="false" outlineLevel="0" collapsed="false">
      <c r="A917" s="0" t="n">
        <v>3411552</v>
      </c>
      <c r="B917" s="66" t="n">
        <v>38908</v>
      </c>
      <c r="C917" s="0" t="s">
        <v>8</v>
      </c>
      <c r="E917" s="0" t="s">
        <v>3203</v>
      </c>
      <c r="F917" s="0" t="n">
        <v>194000</v>
      </c>
      <c r="G917" s="0" t="s">
        <v>1428</v>
      </c>
      <c r="H917" s="0" t="s">
        <v>3204</v>
      </c>
      <c r="I917" s="0" t="s">
        <v>265</v>
      </c>
    </row>
    <row r="918" customFormat="false" ht="12.8" hidden="false" customHeight="false" outlineLevel="0" collapsed="false">
      <c r="A918" s="0" t="n">
        <v>3411553</v>
      </c>
      <c r="B918" s="66" t="n">
        <v>38908</v>
      </c>
      <c r="C918" s="0" t="s">
        <v>8</v>
      </c>
      <c r="E918" s="0" t="s">
        <v>3205</v>
      </c>
      <c r="F918" s="0" t="n">
        <v>66000</v>
      </c>
      <c r="G918" s="0" t="s">
        <v>1418</v>
      </c>
      <c r="H918" s="0" t="s">
        <v>3206</v>
      </c>
      <c r="I918" s="0" t="s">
        <v>211</v>
      </c>
    </row>
    <row r="919" customFormat="false" ht="12.8" hidden="false" customHeight="false" outlineLevel="0" collapsed="false">
      <c r="A919" s="0" t="n">
        <v>3411554</v>
      </c>
      <c r="B919" s="66" t="n">
        <v>38908</v>
      </c>
      <c r="C919" s="0" t="s">
        <v>8</v>
      </c>
      <c r="E919" s="0" t="s">
        <v>3207</v>
      </c>
      <c r="F919" s="0" t="n">
        <v>17000</v>
      </c>
      <c r="G919" s="0" t="s">
        <v>1431</v>
      </c>
      <c r="H919" s="0" t="s">
        <v>3208</v>
      </c>
      <c r="I919" s="0" t="s">
        <v>274</v>
      </c>
    </row>
    <row r="920" customFormat="false" ht="12.8" hidden="false" customHeight="false" outlineLevel="0" collapsed="false">
      <c r="A920" s="0" t="n">
        <v>3411560</v>
      </c>
      <c r="B920" s="66" t="n">
        <v>38908</v>
      </c>
      <c r="C920" s="0" t="s">
        <v>8</v>
      </c>
      <c r="E920" s="0" t="s">
        <v>3209</v>
      </c>
      <c r="F920" s="0" t="n">
        <v>141000</v>
      </c>
      <c r="G920" s="0" t="s">
        <v>1428</v>
      </c>
      <c r="H920" s="0" t="s">
        <v>3210</v>
      </c>
      <c r="I920" s="0" t="s">
        <v>331</v>
      </c>
    </row>
    <row r="921" customFormat="false" ht="12.8" hidden="false" customHeight="false" outlineLevel="0" collapsed="false">
      <c r="A921" s="0" t="n">
        <v>3411652</v>
      </c>
      <c r="B921" s="66" t="n">
        <v>38909</v>
      </c>
      <c r="C921" s="0" t="s">
        <v>16</v>
      </c>
      <c r="E921" s="0" t="s">
        <v>3211</v>
      </c>
      <c r="F921" s="0" t="n">
        <v>200000</v>
      </c>
      <c r="G921" s="0" t="s">
        <v>1428</v>
      </c>
      <c r="H921" s="0" t="s">
        <v>3212</v>
      </c>
      <c r="I921" s="0" t="s">
        <v>166</v>
      </c>
    </row>
    <row r="922" customFormat="false" ht="12.8" hidden="false" customHeight="false" outlineLevel="0" collapsed="false">
      <c r="A922" s="0" t="n">
        <v>3411657</v>
      </c>
      <c r="B922" s="66" t="n">
        <v>38909</v>
      </c>
      <c r="C922" s="0" t="s">
        <v>8</v>
      </c>
      <c r="E922" s="0" t="s">
        <v>3213</v>
      </c>
      <c r="F922" s="0" t="n">
        <v>235200</v>
      </c>
      <c r="G922" s="0" t="s">
        <v>1428</v>
      </c>
      <c r="H922" s="0" t="s">
        <v>3214</v>
      </c>
      <c r="I922" s="0" t="s">
        <v>352</v>
      </c>
    </row>
    <row r="923" customFormat="false" ht="12.8" hidden="false" customHeight="false" outlineLevel="0" collapsed="false">
      <c r="A923" s="0" t="n">
        <v>3411663</v>
      </c>
      <c r="B923" s="66" t="n">
        <v>38909</v>
      </c>
      <c r="C923" s="0" t="s">
        <v>9</v>
      </c>
      <c r="E923" s="0" t="s">
        <v>3215</v>
      </c>
      <c r="F923" s="0" t="n">
        <v>320000</v>
      </c>
      <c r="G923" s="0" t="s">
        <v>1428</v>
      </c>
      <c r="H923" s="0" t="s">
        <v>3216</v>
      </c>
      <c r="I923" s="0" t="s">
        <v>263</v>
      </c>
    </row>
    <row r="924" customFormat="false" ht="12.8" hidden="false" customHeight="false" outlineLevel="0" collapsed="false">
      <c r="A924" s="0" t="n">
        <v>3411665</v>
      </c>
      <c r="B924" s="66" t="n">
        <v>38909</v>
      </c>
      <c r="C924" s="0" t="s">
        <v>9</v>
      </c>
      <c r="E924" s="0" t="s">
        <v>3217</v>
      </c>
      <c r="F924" s="0" t="n">
        <v>417000</v>
      </c>
      <c r="G924" s="0" t="s">
        <v>1428</v>
      </c>
      <c r="H924" s="0" t="s">
        <v>3218</v>
      </c>
      <c r="I924" s="0" t="s">
        <v>263</v>
      </c>
    </row>
    <row r="925" customFormat="false" ht="12.8" hidden="false" customHeight="false" outlineLevel="0" collapsed="false">
      <c r="A925" s="0" t="n">
        <v>3411673</v>
      </c>
      <c r="B925" s="66" t="n">
        <v>38909</v>
      </c>
      <c r="C925" s="0" t="s">
        <v>9</v>
      </c>
      <c r="E925" s="0" t="s">
        <v>3219</v>
      </c>
      <c r="F925" s="0" t="n">
        <v>220000</v>
      </c>
      <c r="G925" s="0" t="s">
        <v>1428</v>
      </c>
      <c r="H925" s="0" t="s">
        <v>3220</v>
      </c>
      <c r="I925" s="0" t="s">
        <v>229</v>
      </c>
    </row>
    <row r="926" customFormat="false" ht="12.8" hidden="false" customHeight="false" outlineLevel="0" collapsed="false">
      <c r="A926" s="0" t="n">
        <v>3411711</v>
      </c>
      <c r="B926" s="66" t="n">
        <v>38909</v>
      </c>
      <c r="C926" s="0" t="s">
        <v>8</v>
      </c>
      <c r="E926" s="0" t="s">
        <v>3221</v>
      </c>
      <c r="F926" s="0" t="n">
        <v>62400.59</v>
      </c>
      <c r="G926" s="0" t="s">
        <v>1428</v>
      </c>
      <c r="H926" s="0" t="s">
        <v>3222</v>
      </c>
      <c r="I926" s="0" t="s">
        <v>381</v>
      </c>
    </row>
    <row r="927" customFormat="false" ht="12.8" hidden="false" customHeight="false" outlineLevel="0" collapsed="false">
      <c r="A927" s="0" t="n">
        <v>3411712</v>
      </c>
      <c r="B927" s="66" t="n">
        <v>38909</v>
      </c>
      <c r="C927" s="0" t="s">
        <v>8</v>
      </c>
      <c r="E927" s="0" t="s">
        <v>3223</v>
      </c>
      <c r="F927" s="0" t="n">
        <v>46743.62</v>
      </c>
      <c r="G927" s="0" t="s">
        <v>1421</v>
      </c>
      <c r="H927" s="0" t="s">
        <v>3224</v>
      </c>
      <c r="I927" s="0" t="s">
        <v>381</v>
      </c>
    </row>
    <row r="928" customFormat="false" ht="12.8" hidden="false" customHeight="false" outlineLevel="0" collapsed="false">
      <c r="A928" s="0" t="n">
        <v>3411713</v>
      </c>
      <c r="B928" s="66" t="n">
        <v>38909</v>
      </c>
      <c r="C928" s="0" t="s">
        <v>8</v>
      </c>
      <c r="E928" s="0" t="s">
        <v>3225</v>
      </c>
      <c r="F928" s="0" t="n">
        <v>40000</v>
      </c>
      <c r="G928" s="0" t="s">
        <v>1418</v>
      </c>
      <c r="H928" s="0" t="s">
        <v>3226</v>
      </c>
      <c r="I928" s="0" t="s">
        <v>204</v>
      </c>
    </row>
    <row r="929" customFormat="false" ht="12.8" hidden="false" customHeight="false" outlineLevel="0" collapsed="false">
      <c r="A929" s="0" t="n">
        <v>3411714</v>
      </c>
      <c r="B929" s="66" t="n">
        <v>38909</v>
      </c>
      <c r="C929" s="0" t="s">
        <v>8</v>
      </c>
      <c r="E929" s="0" t="s">
        <v>3227</v>
      </c>
      <c r="F929" s="0" t="n">
        <v>749200</v>
      </c>
      <c r="G929" s="0" t="s">
        <v>3201</v>
      </c>
      <c r="H929" s="0" t="s">
        <v>3228</v>
      </c>
      <c r="I929" s="0" t="s">
        <v>373</v>
      </c>
    </row>
    <row r="930" customFormat="false" ht="12.8" hidden="false" customHeight="false" outlineLevel="0" collapsed="false">
      <c r="A930" s="0" t="n">
        <v>3411716</v>
      </c>
      <c r="B930" s="66" t="n">
        <v>38909</v>
      </c>
      <c r="C930" s="0" t="s">
        <v>11</v>
      </c>
      <c r="E930" s="0" t="s">
        <v>3229</v>
      </c>
      <c r="F930" s="0" t="n">
        <v>145000</v>
      </c>
      <c r="G930" s="0" t="s">
        <v>1431</v>
      </c>
      <c r="H930" s="0" t="s">
        <v>3230</v>
      </c>
      <c r="I930" s="0" t="s">
        <v>343</v>
      </c>
    </row>
    <row r="931" customFormat="false" ht="12.8" hidden="false" customHeight="false" outlineLevel="0" collapsed="false">
      <c r="A931" s="0" t="n">
        <v>3411718</v>
      </c>
      <c r="B931" s="66" t="n">
        <v>38909</v>
      </c>
      <c r="C931" s="0" t="s">
        <v>11</v>
      </c>
      <c r="E931" s="0" t="s">
        <v>3231</v>
      </c>
      <c r="F931" s="0" t="n">
        <v>41725</v>
      </c>
      <c r="G931" s="0" t="s">
        <v>1418</v>
      </c>
      <c r="H931" s="0" t="s">
        <v>3232</v>
      </c>
      <c r="I931" s="0" t="s">
        <v>379</v>
      </c>
    </row>
    <row r="932" customFormat="false" ht="12.8" hidden="false" customHeight="false" outlineLevel="0" collapsed="false">
      <c r="A932" s="0" t="n">
        <v>3411719</v>
      </c>
      <c r="B932" s="66" t="n">
        <v>38909</v>
      </c>
      <c r="C932" s="0" t="s">
        <v>11</v>
      </c>
      <c r="E932" s="0" t="s">
        <v>3233</v>
      </c>
      <c r="F932" s="0" t="n">
        <v>273600</v>
      </c>
      <c r="G932" s="0" t="s">
        <v>1428</v>
      </c>
      <c r="H932" s="0" t="s">
        <v>3234</v>
      </c>
      <c r="I932" s="0" t="s">
        <v>209</v>
      </c>
    </row>
    <row r="933" customFormat="false" ht="12.8" hidden="false" customHeight="false" outlineLevel="0" collapsed="false">
      <c r="A933" s="0" t="n">
        <v>3411767</v>
      </c>
      <c r="B933" s="66" t="n">
        <v>38909</v>
      </c>
      <c r="C933" s="0" t="s">
        <v>10</v>
      </c>
      <c r="E933" s="0" t="s">
        <v>3235</v>
      </c>
      <c r="F933" s="0" t="n">
        <v>121850</v>
      </c>
      <c r="G933" s="0" t="s">
        <v>1428</v>
      </c>
      <c r="H933" s="0" t="s">
        <v>3236</v>
      </c>
      <c r="I933" s="0" t="s">
        <v>335</v>
      </c>
    </row>
    <row r="934" customFormat="false" ht="12.8" hidden="false" customHeight="false" outlineLevel="0" collapsed="false">
      <c r="A934" s="0" t="n">
        <v>3411769</v>
      </c>
      <c r="B934" s="66" t="n">
        <v>38909</v>
      </c>
      <c r="C934" s="0" t="s">
        <v>10</v>
      </c>
      <c r="E934" s="0" t="s">
        <v>3237</v>
      </c>
      <c r="F934" s="0" t="n">
        <v>55000</v>
      </c>
      <c r="G934" s="0" t="s">
        <v>1431</v>
      </c>
      <c r="H934" s="0" t="s">
        <v>3238</v>
      </c>
      <c r="I934" s="0" t="s">
        <v>341</v>
      </c>
    </row>
    <row r="935" customFormat="false" ht="12.8" hidden="false" customHeight="false" outlineLevel="0" collapsed="false">
      <c r="A935" s="0" t="n">
        <v>3411881</v>
      </c>
      <c r="B935" s="66" t="n">
        <v>38909</v>
      </c>
      <c r="C935" s="0" t="s">
        <v>9</v>
      </c>
      <c r="E935" s="0" t="s">
        <v>3239</v>
      </c>
      <c r="F935" s="0" t="n">
        <v>150000</v>
      </c>
      <c r="G935" s="0" t="s">
        <v>1428</v>
      </c>
      <c r="H935" s="0" t="s">
        <v>3240</v>
      </c>
      <c r="I935" s="0" t="s">
        <v>389</v>
      </c>
    </row>
    <row r="936" customFormat="false" ht="12.8" hidden="false" customHeight="false" outlineLevel="0" collapsed="false">
      <c r="A936" s="0" t="n">
        <v>3411888</v>
      </c>
      <c r="B936" s="66" t="n">
        <v>38909</v>
      </c>
      <c r="C936" s="0" t="s">
        <v>9</v>
      </c>
      <c r="E936" s="0" t="s">
        <v>3241</v>
      </c>
      <c r="F936" s="0" t="n">
        <v>117000</v>
      </c>
      <c r="G936" s="0" t="s">
        <v>1421</v>
      </c>
      <c r="H936" s="0" t="s">
        <v>3242</v>
      </c>
      <c r="I936" s="0" t="s">
        <v>209</v>
      </c>
    </row>
    <row r="937" customFormat="false" ht="12.8" hidden="false" customHeight="false" outlineLevel="0" collapsed="false">
      <c r="A937" s="0" t="n">
        <v>3411891</v>
      </c>
      <c r="B937" s="66" t="n">
        <v>38909</v>
      </c>
      <c r="C937" s="0" t="s">
        <v>9</v>
      </c>
      <c r="E937" s="0" t="s">
        <v>3243</v>
      </c>
      <c r="F937" s="0" t="n">
        <v>258000</v>
      </c>
      <c r="G937" s="0" t="s">
        <v>1428</v>
      </c>
      <c r="H937" s="0" t="s">
        <v>3244</v>
      </c>
      <c r="I937" s="0" t="s">
        <v>237</v>
      </c>
    </row>
    <row r="938" customFormat="false" ht="12.8" hidden="false" customHeight="false" outlineLevel="0" collapsed="false">
      <c r="A938" s="0" t="n">
        <v>3411908</v>
      </c>
      <c r="B938" s="66" t="n">
        <v>38909</v>
      </c>
      <c r="C938" s="0" t="s">
        <v>8</v>
      </c>
      <c r="E938" s="0" t="s">
        <v>3245</v>
      </c>
      <c r="F938" s="0" t="n">
        <v>268000</v>
      </c>
      <c r="G938" s="0" t="s">
        <v>1428</v>
      </c>
      <c r="H938" s="0" t="s">
        <v>3246</v>
      </c>
      <c r="I938" s="0" t="s">
        <v>379</v>
      </c>
    </row>
    <row r="939" customFormat="false" ht="12.8" hidden="false" customHeight="false" outlineLevel="0" collapsed="false">
      <c r="A939" s="0" t="n">
        <v>3411990</v>
      </c>
      <c r="B939" s="66" t="n">
        <v>38909</v>
      </c>
      <c r="C939" s="0" t="s">
        <v>13</v>
      </c>
      <c r="E939" s="0" t="s">
        <v>3247</v>
      </c>
      <c r="F939" s="0" t="n">
        <v>289000</v>
      </c>
      <c r="G939" s="0" t="s">
        <v>1428</v>
      </c>
      <c r="H939" s="0" t="s">
        <v>3248</v>
      </c>
      <c r="I939" s="0" t="s">
        <v>316</v>
      </c>
    </row>
    <row r="940" customFormat="false" ht="12.8" hidden="false" customHeight="false" outlineLevel="0" collapsed="false">
      <c r="A940" s="0" t="n">
        <v>3412008</v>
      </c>
      <c r="B940" s="66" t="n">
        <v>38909</v>
      </c>
      <c r="C940" s="0" t="s">
        <v>8</v>
      </c>
      <c r="E940" s="0" t="s">
        <v>3249</v>
      </c>
      <c r="F940" s="0" t="n">
        <v>265000</v>
      </c>
      <c r="G940" s="0" t="s">
        <v>1428</v>
      </c>
      <c r="H940" s="0" t="s">
        <v>3250</v>
      </c>
      <c r="I940" s="0" t="s">
        <v>229</v>
      </c>
    </row>
    <row r="941" customFormat="false" ht="12.8" hidden="false" customHeight="false" outlineLevel="0" collapsed="false">
      <c r="A941" s="0" t="n">
        <v>3412011</v>
      </c>
      <c r="B941" s="66" t="n">
        <v>38909</v>
      </c>
      <c r="C941" s="0" t="s">
        <v>8</v>
      </c>
      <c r="E941" s="0" t="s">
        <v>3251</v>
      </c>
      <c r="F941" s="0" t="n">
        <v>288000</v>
      </c>
      <c r="G941" s="0" t="s">
        <v>1428</v>
      </c>
      <c r="H941" s="0" t="s">
        <v>3252</v>
      </c>
      <c r="I941" s="0" t="s">
        <v>387</v>
      </c>
    </row>
    <row r="942" customFormat="false" ht="12.8" hidden="false" customHeight="false" outlineLevel="0" collapsed="false">
      <c r="A942" s="0" t="n">
        <v>3412013</v>
      </c>
      <c r="B942" s="66" t="n">
        <v>38909</v>
      </c>
      <c r="C942" s="0" t="s">
        <v>8</v>
      </c>
      <c r="E942" s="0" t="s">
        <v>3253</v>
      </c>
      <c r="F942" s="0" t="n">
        <v>320000</v>
      </c>
      <c r="G942" s="0" t="s">
        <v>1428</v>
      </c>
      <c r="H942" s="0" t="s">
        <v>3254</v>
      </c>
      <c r="I942" s="0" t="s">
        <v>204</v>
      </c>
    </row>
    <row r="943" customFormat="false" ht="12.8" hidden="false" customHeight="false" outlineLevel="0" collapsed="false">
      <c r="A943" s="0" t="n">
        <v>3412025</v>
      </c>
      <c r="B943" s="66" t="n">
        <v>38909</v>
      </c>
      <c r="C943" s="0" t="s">
        <v>11</v>
      </c>
      <c r="E943" s="0" t="s">
        <v>3255</v>
      </c>
      <c r="F943" s="0" t="n">
        <v>1000000</v>
      </c>
      <c r="G943" s="0" t="s">
        <v>1428</v>
      </c>
      <c r="H943" s="0" t="s">
        <v>3256</v>
      </c>
      <c r="I943" s="0" t="s">
        <v>229</v>
      </c>
    </row>
    <row r="944" customFormat="false" ht="12.8" hidden="false" customHeight="false" outlineLevel="0" collapsed="false">
      <c r="A944" s="0" t="n">
        <v>3412044</v>
      </c>
      <c r="B944" s="66" t="n">
        <v>38909</v>
      </c>
      <c r="C944" s="0" t="s">
        <v>9</v>
      </c>
      <c r="E944" s="0" t="s">
        <v>3257</v>
      </c>
      <c r="F944" s="0" t="n">
        <v>342000</v>
      </c>
      <c r="G944" s="0" t="s">
        <v>1428</v>
      </c>
      <c r="H944" s="0" t="s">
        <v>3258</v>
      </c>
      <c r="I944" s="0" t="s">
        <v>359</v>
      </c>
    </row>
    <row r="945" customFormat="false" ht="12.8" hidden="false" customHeight="false" outlineLevel="0" collapsed="false">
      <c r="A945" s="0" t="n">
        <v>3412045</v>
      </c>
      <c r="B945" s="66" t="n">
        <v>38909</v>
      </c>
      <c r="C945" s="0" t="s">
        <v>9</v>
      </c>
      <c r="E945" s="0" t="s">
        <v>3259</v>
      </c>
      <c r="F945" s="0" t="n">
        <v>127000</v>
      </c>
      <c r="G945" s="0" t="s">
        <v>1428</v>
      </c>
      <c r="H945" s="0" t="s">
        <v>3260</v>
      </c>
      <c r="I945" s="0" t="s">
        <v>211</v>
      </c>
    </row>
    <row r="946" customFormat="false" ht="12.8" hidden="false" customHeight="false" outlineLevel="0" collapsed="false">
      <c r="A946" s="0" t="n">
        <v>3412047</v>
      </c>
      <c r="B946" s="66" t="n">
        <v>38909</v>
      </c>
      <c r="C946" s="0" t="s">
        <v>9</v>
      </c>
      <c r="E946" s="0" t="s">
        <v>3261</v>
      </c>
      <c r="F946" s="0" t="n">
        <v>360000</v>
      </c>
      <c r="G946" s="0" t="s">
        <v>1428</v>
      </c>
      <c r="H946" s="0" t="s">
        <v>3262</v>
      </c>
      <c r="I946" s="0" t="s">
        <v>379</v>
      </c>
    </row>
    <row r="947" customFormat="false" ht="12.8" hidden="false" customHeight="false" outlineLevel="0" collapsed="false">
      <c r="A947" s="0" t="n">
        <v>3412057</v>
      </c>
      <c r="B947" s="66" t="n">
        <v>38909</v>
      </c>
      <c r="C947" s="0" t="s">
        <v>8</v>
      </c>
      <c r="E947" s="0" t="s">
        <v>604</v>
      </c>
      <c r="F947" s="0" t="n">
        <v>325000</v>
      </c>
      <c r="G947" s="0" t="s">
        <v>1428</v>
      </c>
      <c r="H947" s="0" t="s">
        <v>3263</v>
      </c>
      <c r="I947" s="0" t="s">
        <v>261</v>
      </c>
    </row>
    <row r="948" customFormat="false" ht="12.8" hidden="false" customHeight="false" outlineLevel="0" collapsed="false">
      <c r="A948" s="0" t="n">
        <v>3412071</v>
      </c>
      <c r="B948" s="66" t="n">
        <v>38909</v>
      </c>
      <c r="C948" s="0" t="s">
        <v>10</v>
      </c>
      <c r="E948" s="0" t="s">
        <v>3264</v>
      </c>
      <c r="F948" s="0" t="n">
        <v>238651</v>
      </c>
      <c r="G948" s="0" t="s">
        <v>1428</v>
      </c>
      <c r="H948" s="0" t="s">
        <v>3265</v>
      </c>
      <c r="I948" s="0" t="s">
        <v>379</v>
      </c>
    </row>
    <row r="949" customFormat="false" ht="12.8" hidden="false" customHeight="false" outlineLevel="0" collapsed="false">
      <c r="A949" s="0" t="n">
        <v>3412077</v>
      </c>
      <c r="B949" s="66" t="n">
        <v>38909</v>
      </c>
      <c r="C949" s="0" t="s">
        <v>10</v>
      </c>
      <c r="E949" s="0" t="s">
        <v>493</v>
      </c>
      <c r="F949" s="0" t="n">
        <v>300000</v>
      </c>
      <c r="G949" s="0" t="s">
        <v>1431</v>
      </c>
      <c r="H949" s="0" t="s">
        <v>3266</v>
      </c>
      <c r="I949" s="0" t="s">
        <v>374</v>
      </c>
    </row>
    <row r="950" customFormat="false" ht="12.8" hidden="false" customHeight="false" outlineLevel="0" collapsed="false">
      <c r="A950" s="0" t="n">
        <v>3412078</v>
      </c>
      <c r="B950" s="66" t="n">
        <v>38909</v>
      </c>
      <c r="C950" s="0" t="s">
        <v>10</v>
      </c>
      <c r="E950" s="0" t="s">
        <v>3267</v>
      </c>
      <c r="F950" s="0" t="n">
        <v>52772.93</v>
      </c>
      <c r="G950" s="0" t="s">
        <v>1428</v>
      </c>
      <c r="H950" s="0" t="s">
        <v>3268</v>
      </c>
      <c r="I950" s="0" t="s">
        <v>182</v>
      </c>
    </row>
    <row r="951" customFormat="false" ht="12.8" hidden="false" customHeight="false" outlineLevel="0" collapsed="false">
      <c r="A951" s="0" t="n">
        <v>3412084</v>
      </c>
      <c r="B951" s="66" t="n">
        <v>38909</v>
      </c>
      <c r="C951" s="0" t="s">
        <v>10</v>
      </c>
      <c r="E951" s="0" t="s">
        <v>3269</v>
      </c>
      <c r="F951" s="0" t="n">
        <v>355000</v>
      </c>
      <c r="G951" s="0" t="s">
        <v>1428</v>
      </c>
      <c r="H951" s="0" t="s">
        <v>3270</v>
      </c>
      <c r="I951" s="0" t="s">
        <v>379</v>
      </c>
    </row>
    <row r="952" customFormat="false" ht="12.8" hidden="false" customHeight="false" outlineLevel="0" collapsed="false">
      <c r="A952" s="0" t="n">
        <v>3412098</v>
      </c>
      <c r="B952" s="66" t="n">
        <v>38909</v>
      </c>
      <c r="C952" s="0" t="s">
        <v>10</v>
      </c>
      <c r="E952" s="0" t="s">
        <v>3271</v>
      </c>
      <c r="F952" s="0" t="n">
        <v>202000</v>
      </c>
      <c r="G952" s="0" t="s">
        <v>1428</v>
      </c>
      <c r="H952" s="0" t="s">
        <v>3272</v>
      </c>
      <c r="I952" s="0" t="s">
        <v>288</v>
      </c>
    </row>
    <row r="953" customFormat="false" ht="12.8" hidden="false" customHeight="false" outlineLevel="0" collapsed="false">
      <c r="A953" s="0" t="n">
        <v>3412103</v>
      </c>
      <c r="B953" s="66" t="n">
        <v>38909</v>
      </c>
      <c r="C953" s="0" t="s">
        <v>12</v>
      </c>
      <c r="E953" s="0" t="s">
        <v>3273</v>
      </c>
      <c r="F953" s="0" t="n">
        <v>150000</v>
      </c>
      <c r="G953" s="0" t="s">
        <v>1428</v>
      </c>
      <c r="H953" s="0" t="s">
        <v>3274</v>
      </c>
      <c r="I953" s="0" t="s">
        <v>320</v>
      </c>
    </row>
    <row r="954" customFormat="false" ht="12.8" hidden="false" customHeight="false" outlineLevel="0" collapsed="false">
      <c r="A954" s="0" t="n">
        <v>3412149</v>
      </c>
      <c r="B954" s="66" t="n">
        <v>38910</v>
      </c>
      <c r="C954" s="0" t="s">
        <v>11</v>
      </c>
      <c r="E954" s="0" t="s">
        <v>3275</v>
      </c>
      <c r="F954" s="0" t="n">
        <v>40960</v>
      </c>
      <c r="G954" s="0" t="s">
        <v>1418</v>
      </c>
      <c r="H954" s="0" t="s">
        <v>3276</v>
      </c>
      <c r="I954" s="0" t="s">
        <v>211</v>
      </c>
    </row>
    <row r="955" customFormat="false" ht="12.8" hidden="false" customHeight="false" outlineLevel="0" collapsed="false">
      <c r="A955" s="0" t="n">
        <v>3412173</v>
      </c>
      <c r="B955" s="66" t="n">
        <v>38910</v>
      </c>
      <c r="C955" s="0" t="s">
        <v>12</v>
      </c>
      <c r="E955" s="0" t="s">
        <v>3277</v>
      </c>
      <c r="F955" s="0" t="n">
        <v>260000</v>
      </c>
      <c r="G955" s="0" t="s">
        <v>1428</v>
      </c>
      <c r="H955" s="0" t="s">
        <v>3278</v>
      </c>
      <c r="I955" s="0" t="s">
        <v>211</v>
      </c>
    </row>
    <row r="956" customFormat="false" ht="12.8" hidden="false" customHeight="false" outlineLevel="0" collapsed="false">
      <c r="A956" s="0" t="n">
        <v>3412176</v>
      </c>
      <c r="B956" s="66" t="n">
        <v>38910</v>
      </c>
      <c r="C956" s="0" t="s">
        <v>12</v>
      </c>
      <c r="E956" s="0" t="s">
        <v>3279</v>
      </c>
      <c r="F956" s="0" t="n">
        <v>652000</v>
      </c>
      <c r="G956" s="0" t="s">
        <v>1428</v>
      </c>
      <c r="H956" s="0" t="s">
        <v>3280</v>
      </c>
      <c r="I956" s="0" t="s">
        <v>389</v>
      </c>
    </row>
    <row r="957" customFormat="false" ht="12.8" hidden="false" customHeight="false" outlineLevel="0" collapsed="false">
      <c r="A957" s="0" t="n">
        <v>3412181</v>
      </c>
      <c r="B957" s="66" t="n">
        <v>38910</v>
      </c>
      <c r="C957" s="0" t="s">
        <v>9</v>
      </c>
      <c r="E957" s="0" t="s">
        <v>3281</v>
      </c>
      <c r="F957" s="0" t="n">
        <v>345000</v>
      </c>
      <c r="G957" s="0" t="s">
        <v>1428</v>
      </c>
      <c r="H957" s="0" t="s">
        <v>3282</v>
      </c>
      <c r="I957" s="0" t="s">
        <v>166</v>
      </c>
    </row>
    <row r="958" customFormat="false" ht="12.8" hidden="false" customHeight="false" outlineLevel="0" collapsed="false">
      <c r="A958" s="0" t="n">
        <v>3412210</v>
      </c>
      <c r="B958" s="66" t="n">
        <v>38910</v>
      </c>
      <c r="C958" s="0" t="s">
        <v>11</v>
      </c>
      <c r="E958" s="0" t="s">
        <v>3283</v>
      </c>
      <c r="F958" s="0" t="n">
        <v>239000</v>
      </c>
      <c r="G958" s="0" t="s">
        <v>1428</v>
      </c>
      <c r="H958" s="0" t="s">
        <v>3284</v>
      </c>
      <c r="I958" s="0" t="s">
        <v>352</v>
      </c>
    </row>
    <row r="959" customFormat="false" ht="12.8" hidden="false" customHeight="false" outlineLevel="0" collapsed="false">
      <c r="A959" s="0" t="n">
        <v>3412220</v>
      </c>
      <c r="B959" s="66" t="n">
        <v>38910</v>
      </c>
      <c r="C959" s="0" t="s">
        <v>11</v>
      </c>
      <c r="E959" s="0" t="s">
        <v>3285</v>
      </c>
      <c r="F959" s="0" t="n">
        <v>47823</v>
      </c>
      <c r="G959" s="0" t="s">
        <v>1421</v>
      </c>
      <c r="H959" s="0" t="s">
        <v>3286</v>
      </c>
      <c r="I959" s="0" t="s">
        <v>211</v>
      </c>
    </row>
    <row r="960" customFormat="false" ht="12.8" hidden="false" customHeight="false" outlineLevel="0" collapsed="false">
      <c r="A960" s="0" t="n">
        <v>3412239</v>
      </c>
      <c r="B960" s="66" t="n">
        <v>38910</v>
      </c>
      <c r="C960" s="0" t="s">
        <v>10</v>
      </c>
      <c r="E960" s="0" t="s">
        <v>3287</v>
      </c>
      <c r="F960" s="0" t="n">
        <v>416000</v>
      </c>
      <c r="G960" s="0" t="s">
        <v>1428</v>
      </c>
      <c r="H960" s="0" t="s">
        <v>3288</v>
      </c>
      <c r="I960" s="0" t="s">
        <v>265</v>
      </c>
    </row>
    <row r="961" customFormat="false" ht="12.8" hidden="false" customHeight="false" outlineLevel="0" collapsed="false">
      <c r="A961" s="0" t="n">
        <v>3412242</v>
      </c>
      <c r="B961" s="66" t="n">
        <v>38910</v>
      </c>
      <c r="C961" s="0" t="s">
        <v>10</v>
      </c>
      <c r="E961" s="0" t="s">
        <v>3289</v>
      </c>
      <c r="F961" s="0" t="n">
        <v>390000</v>
      </c>
      <c r="G961" s="0" t="s">
        <v>1428</v>
      </c>
      <c r="H961" s="0" t="s">
        <v>3290</v>
      </c>
      <c r="I961" s="0" t="s">
        <v>352</v>
      </c>
    </row>
    <row r="962" customFormat="false" ht="12.8" hidden="false" customHeight="false" outlineLevel="0" collapsed="false">
      <c r="A962" s="0" t="n">
        <v>3412243</v>
      </c>
      <c r="B962" s="66" t="n">
        <v>38910</v>
      </c>
      <c r="C962" s="0" t="s">
        <v>10</v>
      </c>
      <c r="E962" s="0" t="s">
        <v>3291</v>
      </c>
      <c r="F962" s="0" t="n">
        <v>225500</v>
      </c>
      <c r="G962" s="0" t="s">
        <v>1428</v>
      </c>
      <c r="H962" s="0" t="s">
        <v>3292</v>
      </c>
      <c r="I962" s="0" t="s">
        <v>335</v>
      </c>
    </row>
    <row r="963" customFormat="false" ht="12.8" hidden="false" customHeight="false" outlineLevel="0" collapsed="false">
      <c r="A963" s="0" t="n">
        <v>3412247</v>
      </c>
      <c r="B963" s="66" t="n">
        <v>38910</v>
      </c>
      <c r="C963" s="0" t="s">
        <v>10</v>
      </c>
      <c r="E963" s="0" t="s">
        <v>3293</v>
      </c>
      <c r="F963" s="0" t="n">
        <v>120000</v>
      </c>
      <c r="G963" s="0" t="s">
        <v>1431</v>
      </c>
      <c r="H963" s="0" t="s">
        <v>3294</v>
      </c>
      <c r="I963" s="0" t="s">
        <v>189</v>
      </c>
    </row>
    <row r="964" customFormat="false" ht="12.8" hidden="false" customHeight="false" outlineLevel="0" collapsed="false">
      <c r="A964" s="0" t="n">
        <v>3412249</v>
      </c>
      <c r="B964" s="66" t="n">
        <v>38910</v>
      </c>
      <c r="C964" s="0" t="s">
        <v>10</v>
      </c>
      <c r="E964" s="0" t="s">
        <v>3295</v>
      </c>
      <c r="F964" s="0" t="n">
        <v>290000</v>
      </c>
      <c r="G964" s="0" t="s">
        <v>1428</v>
      </c>
      <c r="H964" s="0" t="s">
        <v>3296</v>
      </c>
      <c r="I964" s="0" t="s">
        <v>212</v>
      </c>
    </row>
    <row r="965" customFormat="false" ht="12.8" hidden="false" customHeight="false" outlineLevel="0" collapsed="false">
      <c r="A965" s="0" t="n">
        <v>3412256</v>
      </c>
      <c r="B965" s="66" t="n">
        <v>38910</v>
      </c>
      <c r="C965" s="0" t="s">
        <v>12</v>
      </c>
      <c r="F965" s="0" t="n">
        <v>2175000</v>
      </c>
      <c r="G965" s="0" t="s">
        <v>1602</v>
      </c>
      <c r="H965" s="0" t="s">
        <v>3297</v>
      </c>
      <c r="I965" s="0" t="s">
        <v>181</v>
      </c>
    </row>
    <row r="966" customFormat="false" ht="12.8" hidden="false" customHeight="false" outlineLevel="0" collapsed="false">
      <c r="A966" s="0" t="n">
        <v>3412259</v>
      </c>
      <c r="B966" s="66" t="n">
        <v>38910</v>
      </c>
      <c r="C966" s="0" t="s">
        <v>8</v>
      </c>
      <c r="E966" s="0" t="s">
        <v>3298</v>
      </c>
      <c r="F966" s="0" t="n">
        <v>427500</v>
      </c>
      <c r="G966" s="0" t="s">
        <v>1428</v>
      </c>
      <c r="H966" s="0" t="s">
        <v>3299</v>
      </c>
      <c r="I966" s="0" t="s">
        <v>311</v>
      </c>
    </row>
    <row r="967" customFormat="false" ht="12.8" hidden="false" customHeight="false" outlineLevel="0" collapsed="false">
      <c r="A967" s="0" t="n">
        <v>3412264</v>
      </c>
      <c r="B967" s="66" t="n">
        <v>38910</v>
      </c>
      <c r="C967" s="0" t="s">
        <v>8</v>
      </c>
      <c r="E967" s="0" t="s">
        <v>3300</v>
      </c>
      <c r="F967" s="0" t="n">
        <v>249509.28</v>
      </c>
      <c r="G967" s="0" t="s">
        <v>1428</v>
      </c>
      <c r="H967" s="0" t="s">
        <v>3301</v>
      </c>
      <c r="I967" s="0" t="s">
        <v>204</v>
      </c>
    </row>
    <row r="968" customFormat="false" ht="12.8" hidden="false" customHeight="false" outlineLevel="0" collapsed="false">
      <c r="A968" s="0" t="n">
        <v>3412266</v>
      </c>
      <c r="B968" s="66" t="n">
        <v>38910</v>
      </c>
      <c r="C968" s="0" t="s">
        <v>8</v>
      </c>
      <c r="E968" s="0" t="s">
        <v>3302</v>
      </c>
      <c r="F968" s="0" t="n">
        <v>600000</v>
      </c>
      <c r="G968" s="0" t="s">
        <v>1428</v>
      </c>
      <c r="H968" s="0" t="s">
        <v>3303</v>
      </c>
      <c r="I968" s="0" t="s">
        <v>179</v>
      </c>
    </row>
    <row r="969" customFormat="false" ht="12.8" hidden="false" customHeight="false" outlineLevel="0" collapsed="false">
      <c r="A969" s="0" t="n">
        <v>3412268</v>
      </c>
      <c r="B969" s="66" t="n">
        <v>38910</v>
      </c>
      <c r="C969" s="0" t="s">
        <v>8</v>
      </c>
      <c r="E969" s="0" t="s">
        <v>3304</v>
      </c>
      <c r="F969" s="0" t="n">
        <v>575000</v>
      </c>
      <c r="G969" s="0" t="s">
        <v>1428</v>
      </c>
      <c r="H969" s="0" t="s">
        <v>3305</v>
      </c>
      <c r="I969" s="0" t="s">
        <v>179</v>
      </c>
    </row>
    <row r="970" customFormat="false" ht="12.8" hidden="false" customHeight="false" outlineLevel="0" collapsed="false">
      <c r="A970" s="0" t="n">
        <v>3412269</v>
      </c>
      <c r="B970" s="66" t="n">
        <v>38910</v>
      </c>
      <c r="C970" s="0" t="s">
        <v>8</v>
      </c>
      <c r="E970" s="0" t="s">
        <v>3304</v>
      </c>
      <c r="F970" s="0" t="n">
        <v>303750</v>
      </c>
      <c r="G970" s="0" t="s">
        <v>1418</v>
      </c>
      <c r="H970" s="0" t="s">
        <v>3305</v>
      </c>
      <c r="I970" s="0" t="s">
        <v>179</v>
      </c>
    </row>
    <row r="971" customFormat="false" ht="12.8" hidden="false" customHeight="false" outlineLevel="0" collapsed="false">
      <c r="A971" s="0" t="n">
        <v>3412311</v>
      </c>
      <c r="B971" s="66" t="n">
        <v>38910</v>
      </c>
      <c r="C971" s="0" t="s">
        <v>8</v>
      </c>
      <c r="E971" s="0" t="s">
        <v>3306</v>
      </c>
      <c r="F971" s="0" t="n">
        <v>100000</v>
      </c>
      <c r="G971" s="0" t="s">
        <v>1418</v>
      </c>
      <c r="H971" s="0" t="s">
        <v>3307</v>
      </c>
      <c r="I971" s="0" t="s">
        <v>204</v>
      </c>
    </row>
    <row r="972" customFormat="false" ht="12.8" hidden="false" customHeight="false" outlineLevel="0" collapsed="false">
      <c r="A972" s="0" t="n">
        <v>3412312</v>
      </c>
      <c r="B972" s="66" t="n">
        <v>38910</v>
      </c>
      <c r="C972" s="0" t="s">
        <v>8</v>
      </c>
      <c r="E972" s="0" t="s">
        <v>3308</v>
      </c>
      <c r="F972" s="0" t="n">
        <v>25000</v>
      </c>
      <c r="G972" s="0" t="s">
        <v>1418</v>
      </c>
      <c r="H972" s="0" t="s">
        <v>3309</v>
      </c>
      <c r="I972" s="0" t="s">
        <v>204</v>
      </c>
    </row>
    <row r="973" customFormat="false" ht="12.8" hidden="false" customHeight="false" outlineLevel="0" collapsed="false">
      <c r="A973" s="0" t="n">
        <v>3412368</v>
      </c>
      <c r="B973" s="66" t="n">
        <v>38910</v>
      </c>
      <c r="C973" s="0" t="s">
        <v>11</v>
      </c>
      <c r="E973" s="0" t="s">
        <v>3310</v>
      </c>
      <c r="F973" s="0" t="n">
        <v>238360</v>
      </c>
      <c r="G973" s="0" t="s">
        <v>1428</v>
      </c>
      <c r="H973" s="0" t="s">
        <v>3311</v>
      </c>
      <c r="I973" s="0" t="s">
        <v>211</v>
      </c>
    </row>
    <row r="974" customFormat="false" ht="12.8" hidden="false" customHeight="false" outlineLevel="0" collapsed="false">
      <c r="A974" s="0" t="n">
        <v>3412384</v>
      </c>
      <c r="B974" s="66" t="n">
        <v>38910</v>
      </c>
      <c r="C974" s="0" t="s">
        <v>8</v>
      </c>
      <c r="E974" s="0" t="s">
        <v>3312</v>
      </c>
      <c r="F974" s="0" t="n">
        <v>262400</v>
      </c>
      <c r="G974" s="0" t="s">
        <v>1428</v>
      </c>
      <c r="H974" s="0" t="s">
        <v>3313</v>
      </c>
      <c r="I974" s="0" t="s">
        <v>331</v>
      </c>
    </row>
    <row r="975" customFormat="false" ht="12.8" hidden="false" customHeight="false" outlineLevel="0" collapsed="false">
      <c r="A975" s="0" t="n">
        <v>3412388</v>
      </c>
      <c r="B975" s="66" t="n">
        <v>38910</v>
      </c>
      <c r="C975" s="0" t="s">
        <v>8</v>
      </c>
      <c r="E975" s="0" t="s">
        <v>3314</v>
      </c>
      <c r="F975" s="0" t="n">
        <v>312000</v>
      </c>
      <c r="G975" s="0" t="s">
        <v>1428</v>
      </c>
      <c r="H975" s="0" t="s">
        <v>3315</v>
      </c>
      <c r="I975" s="0" t="s">
        <v>287</v>
      </c>
    </row>
    <row r="976" customFormat="false" ht="12.8" hidden="false" customHeight="false" outlineLevel="0" collapsed="false">
      <c r="A976" s="0" t="n">
        <v>3412391</v>
      </c>
      <c r="B976" s="66" t="n">
        <v>38910</v>
      </c>
      <c r="C976" s="0" t="s">
        <v>8</v>
      </c>
      <c r="E976" s="0" t="s">
        <v>3316</v>
      </c>
      <c r="F976" s="0" t="n">
        <v>253000</v>
      </c>
      <c r="G976" s="0" t="s">
        <v>1428</v>
      </c>
      <c r="H976" s="0" t="s">
        <v>3317</v>
      </c>
      <c r="I976" s="0" t="s">
        <v>331</v>
      </c>
    </row>
    <row r="977" customFormat="false" ht="12.8" hidden="false" customHeight="false" outlineLevel="0" collapsed="false">
      <c r="A977" s="0" t="n">
        <v>3412407</v>
      </c>
      <c r="B977" s="66" t="n">
        <v>38910</v>
      </c>
      <c r="C977" s="0" t="s">
        <v>9</v>
      </c>
      <c r="E977" s="0" t="s">
        <v>3318</v>
      </c>
      <c r="F977" s="0" t="n">
        <v>324000</v>
      </c>
      <c r="G977" s="0" t="s">
        <v>1428</v>
      </c>
      <c r="H977" s="0" t="s">
        <v>3319</v>
      </c>
      <c r="I977" s="0" t="s">
        <v>215</v>
      </c>
    </row>
    <row r="978" customFormat="false" ht="12.8" hidden="false" customHeight="false" outlineLevel="0" collapsed="false">
      <c r="A978" s="0" t="n">
        <v>3412408</v>
      </c>
      <c r="B978" s="66" t="n">
        <v>38910</v>
      </c>
      <c r="C978" s="0" t="s">
        <v>9</v>
      </c>
      <c r="E978" s="0" t="s">
        <v>3320</v>
      </c>
      <c r="F978" s="0" t="n">
        <v>165445</v>
      </c>
      <c r="G978" s="0" t="s">
        <v>1428</v>
      </c>
      <c r="H978" s="0" t="s">
        <v>3321</v>
      </c>
      <c r="I978" s="0" t="s">
        <v>216</v>
      </c>
    </row>
    <row r="979" customFormat="false" ht="12.8" hidden="false" customHeight="false" outlineLevel="0" collapsed="false">
      <c r="A979" s="0" t="n">
        <v>3412418</v>
      </c>
      <c r="B979" s="66" t="n">
        <v>38910</v>
      </c>
      <c r="C979" s="0" t="s">
        <v>9</v>
      </c>
      <c r="E979" s="0" t="s">
        <v>3322</v>
      </c>
      <c r="F979" s="0" t="n">
        <v>208000</v>
      </c>
      <c r="G979" s="0" t="s">
        <v>1428</v>
      </c>
      <c r="H979" s="0" t="s">
        <v>3323</v>
      </c>
      <c r="I979" s="0" t="s">
        <v>379</v>
      </c>
    </row>
    <row r="980" customFormat="false" ht="12.8" hidden="false" customHeight="false" outlineLevel="0" collapsed="false">
      <c r="A980" s="0" t="n">
        <v>3412453</v>
      </c>
      <c r="B980" s="66" t="n">
        <v>38910</v>
      </c>
      <c r="C980" s="0" t="s">
        <v>9</v>
      </c>
      <c r="E980" s="0" t="s">
        <v>3324</v>
      </c>
      <c r="F980" s="0" t="n">
        <v>460000</v>
      </c>
      <c r="G980" s="0" t="s">
        <v>1428</v>
      </c>
      <c r="H980" s="0" t="s">
        <v>3325</v>
      </c>
      <c r="I980" s="0" t="s">
        <v>379</v>
      </c>
    </row>
    <row r="981" customFormat="false" ht="12.8" hidden="false" customHeight="false" outlineLevel="0" collapsed="false">
      <c r="A981" s="0" t="n">
        <v>3412466</v>
      </c>
      <c r="B981" s="66" t="n">
        <v>38910</v>
      </c>
      <c r="C981" s="0" t="s">
        <v>9</v>
      </c>
      <c r="E981" s="0" t="s">
        <v>3326</v>
      </c>
      <c r="F981" s="0" t="n">
        <v>248000</v>
      </c>
      <c r="G981" s="0" t="s">
        <v>1428</v>
      </c>
      <c r="H981" s="0" t="s">
        <v>3327</v>
      </c>
      <c r="I981" s="0" t="s">
        <v>172</v>
      </c>
    </row>
    <row r="982" customFormat="false" ht="12.8" hidden="false" customHeight="false" outlineLevel="0" collapsed="false">
      <c r="A982" s="0" t="n">
        <v>3412478</v>
      </c>
      <c r="B982" s="66" t="n">
        <v>38910</v>
      </c>
      <c r="C982" s="0" t="s">
        <v>11</v>
      </c>
      <c r="E982" s="0" t="s">
        <v>3328</v>
      </c>
      <c r="F982" s="0" t="n">
        <v>368000</v>
      </c>
      <c r="G982" s="0" t="s">
        <v>1428</v>
      </c>
      <c r="H982" s="0" t="s">
        <v>3329</v>
      </c>
      <c r="I982" s="0" t="s">
        <v>379</v>
      </c>
    </row>
    <row r="983" customFormat="false" ht="12.8" hidden="false" customHeight="false" outlineLevel="0" collapsed="false">
      <c r="A983" s="0" t="n">
        <v>3412480</v>
      </c>
      <c r="B983" s="66" t="n">
        <v>38910</v>
      </c>
      <c r="C983" s="0" t="s">
        <v>11</v>
      </c>
      <c r="E983" s="0" t="s">
        <v>3330</v>
      </c>
      <c r="F983" s="0" t="n">
        <v>20000</v>
      </c>
      <c r="G983" s="0" t="s">
        <v>1418</v>
      </c>
      <c r="H983" s="0" t="s">
        <v>3331</v>
      </c>
      <c r="I983" s="0" t="s">
        <v>247</v>
      </c>
    </row>
    <row r="984" customFormat="false" ht="12.8" hidden="false" customHeight="false" outlineLevel="0" collapsed="false">
      <c r="A984" s="0" t="n">
        <v>3412508</v>
      </c>
      <c r="B984" s="66" t="n">
        <v>38910</v>
      </c>
      <c r="C984" s="0" t="s">
        <v>14</v>
      </c>
      <c r="E984" s="0" t="s">
        <v>3332</v>
      </c>
      <c r="F984" s="0" t="n">
        <v>208000</v>
      </c>
      <c r="G984" s="0" t="s">
        <v>1428</v>
      </c>
      <c r="H984" s="0" t="s">
        <v>3333</v>
      </c>
      <c r="I984" s="0" t="s">
        <v>379</v>
      </c>
    </row>
    <row r="985" customFormat="false" ht="12.8" hidden="false" customHeight="false" outlineLevel="0" collapsed="false">
      <c r="A985" s="0" t="n">
        <v>3412511</v>
      </c>
      <c r="B985" s="66" t="n">
        <v>38910</v>
      </c>
      <c r="C985" s="0" t="s">
        <v>8</v>
      </c>
      <c r="E985" s="0" t="s">
        <v>3334</v>
      </c>
      <c r="F985" s="0" t="n">
        <v>548000</v>
      </c>
      <c r="G985" s="0" t="s">
        <v>1428</v>
      </c>
      <c r="H985" s="0" t="s">
        <v>3335</v>
      </c>
      <c r="I985" s="0" t="s">
        <v>352</v>
      </c>
    </row>
    <row r="986" customFormat="false" ht="12.8" hidden="false" customHeight="false" outlineLevel="0" collapsed="false">
      <c r="A986" s="0" t="n">
        <v>3412513</v>
      </c>
      <c r="B986" s="66" t="n">
        <v>38910</v>
      </c>
      <c r="C986" s="0" t="s">
        <v>8</v>
      </c>
      <c r="E986" s="0" t="s">
        <v>3336</v>
      </c>
      <c r="F986" s="0" t="n">
        <v>281500</v>
      </c>
      <c r="G986" s="0" t="s">
        <v>1428</v>
      </c>
      <c r="H986" s="0" t="s">
        <v>3337</v>
      </c>
      <c r="I986" s="0" t="s">
        <v>229</v>
      </c>
    </row>
    <row r="987" customFormat="false" ht="12.8" hidden="false" customHeight="false" outlineLevel="0" collapsed="false">
      <c r="A987" s="0" t="n">
        <v>3412524</v>
      </c>
      <c r="B987" s="66" t="n">
        <v>38910</v>
      </c>
      <c r="C987" s="0" t="s">
        <v>8</v>
      </c>
      <c r="E987" s="0" t="s">
        <v>3338</v>
      </c>
      <c r="F987" s="0" t="n">
        <v>177000</v>
      </c>
      <c r="G987" s="0" t="s">
        <v>1428</v>
      </c>
      <c r="H987" s="0" t="s">
        <v>3339</v>
      </c>
      <c r="I987" s="0" t="s">
        <v>304</v>
      </c>
    </row>
    <row r="988" customFormat="false" ht="12.8" hidden="false" customHeight="false" outlineLevel="0" collapsed="false">
      <c r="A988" s="0" t="n">
        <v>3412527</v>
      </c>
      <c r="B988" s="66" t="n">
        <v>38910</v>
      </c>
      <c r="C988" s="0" t="s">
        <v>10</v>
      </c>
      <c r="E988" s="0" t="s">
        <v>3340</v>
      </c>
      <c r="F988" s="0" t="n">
        <v>357000</v>
      </c>
      <c r="G988" s="0" t="s">
        <v>1428</v>
      </c>
      <c r="H988" s="0" t="s">
        <v>3341</v>
      </c>
      <c r="I988" s="0" t="s">
        <v>171</v>
      </c>
    </row>
    <row r="989" customFormat="false" ht="12.8" hidden="false" customHeight="false" outlineLevel="0" collapsed="false">
      <c r="A989" s="0" t="n">
        <v>3412529</v>
      </c>
      <c r="B989" s="66" t="n">
        <v>38910</v>
      </c>
      <c r="C989" s="0" t="s">
        <v>10</v>
      </c>
      <c r="E989" s="0" t="s">
        <v>3342</v>
      </c>
      <c r="F989" s="0" t="n">
        <v>276000</v>
      </c>
      <c r="G989" s="0" t="s">
        <v>1428</v>
      </c>
      <c r="H989" s="0" t="s">
        <v>3343</v>
      </c>
      <c r="I989" s="0" t="s">
        <v>172</v>
      </c>
    </row>
    <row r="990" customFormat="false" ht="12.8" hidden="false" customHeight="false" outlineLevel="0" collapsed="false">
      <c r="A990" s="0" t="n">
        <v>3412531</v>
      </c>
      <c r="B990" s="66" t="n">
        <v>38910</v>
      </c>
      <c r="C990" s="0" t="s">
        <v>10</v>
      </c>
      <c r="E990" s="0" t="s">
        <v>3344</v>
      </c>
      <c r="F990" s="0" t="n">
        <v>175000</v>
      </c>
      <c r="G990" s="0" t="s">
        <v>1428</v>
      </c>
      <c r="H990" s="0" t="s">
        <v>3345</v>
      </c>
      <c r="I990" s="0" t="s">
        <v>288</v>
      </c>
    </row>
    <row r="991" customFormat="false" ht="12.8" hidden="false" customHeight="false" outlineLevel="0" collapsed="false">
      <c r="A991" s="0" t="n">
        <v>3412534</v>
      </c>
      <c r="B991" s="66" t="n">
        <v>38910</v>
      </c>
      <c r="C991" s="0" t="s">
        <v>10</v>
      </c>
      <c r="E991" s="0" t="s">
        <v>3346</v>
      </c>
      <c r="F991" s="0" t="n">
        <v>210000</v>
      </c>
      <c r="G991" s="0" t="s">
        <v>1428</v>
      </c>
      <c r="H991" s="0" t="s">
        <v>3347</v>
      </c>
      <c r="I991" s="0" t="s">
        <v>327</v>
      </c>
    </row>
    <row r="992" customFormat="false" ht="12.8" hidden="false" customHeight="false" outlineLevel="0" collapsed="false">
      <c r="A992" s="0" t="n">
        <v>3412536</v>
      </c>
      <c r="B992" s="66" t="n">
        <v>38910</v>
      </c>
      <c r="C992" s="0" t="s">
        <v>10</v>
      </c>
      <c r="E992" s="0" t="s">
        <v>3348</v>
      </c>
      <c r="F992" s="0" t="n">
        <v>89965</v>
      </c>
      <c r="G992" s="0" t="s">
        <v>1428</v>
      </c>
      <c r="H992" s="0" t="s">
        <v>3349</v>
      </c>
      <c r="I992" s="0" t="s">
        <v>379</v>
      </c>
    </row>
    <row r="993" customFormat="false" ht="12.8" hidden="false" customHeight="false" outlineLevel="0" collapsed="false">
      <c r="A993" s="0" t="n">
        <v>3412573</v>
      </c>
      <c r="B993" s="66" t="n">
        <v>38910</v>
      </c>
      <c r="C993" s="0" t="s">
        <v>12</v>
      </c>
      <c r="E993" s="0" t="s">
        <v>3350</v>
      </c>
      <c r="F993" s="0" t="n">
        <v>227000</v>
      </c>
      <c r="G993" s="0" t="s">
        <v>1428</v>
      </c>
      <c r="H993" s="0" t="s">
        <v>3351</v>
      </c>
      <c r="I993" s="0" t="s">
        <v>387</v>
      </c>
    </row>
    <row r="994" customFormat="false" ht="12.8" hidden="false" customHeight="false" outlineLevel="0" collapsed="false">
      <c r="A994" s="0" t="n">
        <v>3412576</v>
      </c>
      <c r="B994" s="66" t="n">
        <v>38910</v>
      </c>
      <c r="C994" s="0" t="s">
        <v>13</v>
      </c>
      <c r="E994" s="0" t="s">
        <v>3352</v>
      </c>
      <c r="F994" s="0" t="n">
        <v>441000</v>
      </c>
      <c r="G994" s="0" t="s">
        <v>1428</v>
      </c>
      <c r="H994" s="0" t="s">
        <v>3353</v>
      </c>
      <c r="I994" s="0" t="s">
        <v>185</v>
      </c>
    </row>
    <row r="995" customFormat="false" ht="12.8" hidden="false" customHeight="false" outlineLevel="0" collapsed="false">
      <c r="A995" s="0" t="n">
        <v>3412577</v>
      </c>
      <c r="B995" s="66" t="n">
        <v>38910</v>
      </c>
      <c r="C995" s="0" t="s">
        <v>11</v>
      </c>
      <c r="E995" s="0" t="s">
        <v>3354</v>
      </c>
      <c r="F995" s="0" t="n">
        <v>363200</v>
      </c>
      <c r="G995" s="0" t="s">
        <v>1428</v>
      </c>
      <c r="H995" s="0" t="s">
        <v>3355</v>
      </c>
      <c r="I995" s="0" t="s">
        <v>211</v>
      </c>
    </row>
    <row r="996" customFormat="false" ht="12.8" hidden="false" customHeight="false" outlineLevel="0" collapsed="false">
      <c r="A996" s="0" t="n">
        <v>3412579</v>
      </c>
      <c r="B996" s="66" t="n">
        <v>38910</v>
      </c>
      <c r="C996" s="0" t="s">
        <v>11</v>
      </c>
      <c r="E996" s="0" t="s">
        <v>3356</v>
      </c>
      <c r="F996" s="0" t="n">
        <v>678750</v>
      </c>
      <c r="G996" s="0" t="s">
        <v>1428</v>
      </c>
      <c r="H996" s="0" t="s">
        <v>3357</v>
      </c>
      <c r="I996" s="0" t="s">
        <v>379</v>
      </c>
    </row>
    <row r="997" customFormat="false" ht="12.8" hidden="false" customHeight="false" outlineLevel="0" collapsed="false">
      <c r="A997" s="0" t="n">
        <v>3412602</v>
      </c>
      <c r="B997" s="66" t="n">
        <v>38910</v>
      </c>
      <c r="C997" s="0" t="s">
        <v>10</v>
      </c>
      <c r="E997" s="0" t="s">
        <v>3358</v>
      </c>
      <c r="F997" s="0" t="n">
        <v>283500</v>
      </c>
      <c r="G997" s="0" t="s">
        <v>1428</v>
      </c>
      <c r="H997" s="0" t="s">
        <v>3359</v>
      </c>
      <c r="I997" s="0" t="s">
        <v>212</v>
      </c>
    </row>
    <row r="998" customFormat="false" ht="12.8" hidden="false" customHeight="false" outlineLevel="0" collapsed="false">
      <c r="A998" s="0" t="n">
        <v>3412606</v>
      </c>
      <c r="B998" s="66" t="n">
        <v>38910</v>
      </c>
      <c r="C998" s="0" t="s">
        <v>12</v>
      </c>
      <c r="E998" s="0" t="s">
        <v>3360</v>
      </c>
      <c r="F998" s="0" t="n">
        <v>250000</v>
      </c>
      <c r="G998" s="0" t="s">
        <v>1428</v>
      </c>
      <c r="H998" s="0" t="s">
        <v>3361</v>
      </c>
      <c r="I998" s="0" t="s">
        <v>308</v>
      </c>
    </row>
    <row r="999" customFormat="false" ht="12.8" hidden="false" customHeight="false" outlineLevel="0" collapsed="false">
      <c r="A999" s="0" t="n">
        <v>3412625</v>
      </c>
      <c r="B999" s="66" t="n">
        <v>38911</v>
      </c>
      <c r="C999" s="0" t="s">
        <v>8</v>
      </c>
      <c r="E999" s="0" t="s">
        <v>3362</v>
      </c>
      <c r="F999" s="0" t="n">
        <v>1056000</v>
      </c>
      <c r="G999" s="0" t="s">
        <v>1428</v>
      </c>
      <c r="H999" s="0" t="s">
        <v>3363</v>
      </c>
      <c r="I999" s="0" t="s">
        <v>378</v>
      </c>
    </row>
    <row r="1000" customFormat="false" ht="12.8" hidden="false" customHeight="false" outlineLevel="0" collapsed="false">
      <c r="A1000" s="0" t="n">
        <v>3412661</v>
      </c>
      <c r="B1000" s="66" t="n">
        <v>38911</v>
      </c>
      <c r="C1000" s="0" t="s">
        <v>9</v>
      </c>
      <c r="E1000" s="0" t="s">
        <v>3364</v>
      </c>
      <c r="F1000" s="0" t="n">
        <v>175000</v>
      </c>
      <c r="G1000" s="0" t="s">
        <v>1428</v>
      </c>
      <c r="H1000" s="0" t="s">
        <v>3365</v>
      </c>
      <c r="I1000" s="0" t="s">
        <v>389</v>
      </c>
    </row>
    <row r="1001" customFormat="false" ht="12.8" hidden="false" customHeight="false" outlineLevel="0" collapsed="false">
      <c r="A1001" s="0" t="n">
        <v>3412663</v>
      </c>
      <c r="B1001" s="66" t="n">
        <v>38911</v>
      </c>
      <c r="C1001" s="0" t="s">
        <v>9</v>
      </c>
      <c r="E1001" s="0" t="s">
        <v>3366</v>
      </c>
      <c r="F1001" s="0" t="n">
        <v>70000</v>
      </c>
      <c r="G1001" s="0" t="s">
        <v>1418</v>
      </c>
      <c r="H1001" s="0" t="s">
        <v>3367</v>
      </c>
      <c r="I1001" s="0" t="s">
        <v>239</v>
      </c>
    </row>
    <row r="1002" customFormat="false" ht="12.8" hidden="false" customHeight="false" outlineLevel="0" collapsed="false">
      <c r="A1002" s="0" t="n">
        <v>3412671</v>
      </c>
      <c r="B1002" s="66" t="n">
        <v>38911</v>
      </c>
      <c r="C1002" s="0" t="s">
        <v>11</v>
      </c>
      <c r="E1002" s="0" t="s">
        <v>3368</v>
      </c>
      <c r="F1002" s="0" t="n">
        <v>274500</v>
      </c>
      <c r="G1002" s="0" t="s">
        <v>1428</v>
      </c>
      <c r="H1002" s="0" t="s">
        <v>3369</v>
      </c>
      <c r="I1002" s="0" t="s">
        <v>211</v>
      </c>
    </row>
    <row r="1003" customFormat="false" ht="12.8" hidden="false" customHeight="false" outlineLevel="0" collapsed="false">
      <c r="A1003" s="0" t="n">
        <v>3412681</v>
      </c>
      <c r="B1003" s="66" t="n">
        <v>38911</v>
      </c>
      <c r="C1003" s="0" t="s">
        <v>12</v>
      </c>
      <c r="E1003" s="0" t="s">
        <v>3370</v>
      </c>
      <c r="F1003" s="0" t="n">
        <v>535000</v>
      </c>
      <c r="G1003" s="0" t="s">
        <v>1428</v>
      </c>
      <c r="H1003" s="0" t="s">
        <v>3371</v>
      </c>
      <c r="I1003" s="0" t="s">
        <v>320</v>
      </c>
    </row>
    <row r="1004" customFormat="false" ht="12.8" hidden="false" customHeight="false" outlineLevel="0" collapsed="false">
      <c r="A1004" s="0" t="n">
        <v>3412685</v>
      </c>
      <c r="B1004" s="66" t="n">
        <v>38911</v>
      </c>
      <c r="C1004" s="0" t="s">
        <v>11</v>
      </c>
      <c r="E1004" s="0" t="s">
        <v>3372</v>
      </c>
      <c r="F1004" s="0" t="n">
        <v>281000</v>
      </c>
      <c r="G1004" s="0" t="s">
        <v>1428</v>
      </c>
      <c r="H1004" s="0" t="s">
        <v>3373</v>
      </c>
      <c r="I1004" s="0" t="s">
        <v>308</v>
      </c>
    </row>
    <row r="1005" customFormat="false" ht="12.8" hidden="false" customHeight="false" outlineLevel="0" collapsed="false">
      <c r="A1005" s="0" t="n">
        <v>3412697</v>
      </c>
      <c r="B1005" s="66" t="n">
        <v>38911</v>
      </c>
      <c r="C1005" s="0" t="s">
        <v>14</v>
      </c>
      <c r="E1005" s="0" t="s">
        <v>3374</v>
      </c>
      <c r="F1005" s="0" t="n">
        <v>30000</v>
      </c>
      <c r="G1005" s="0" t="s">
        <v>1431</v>
      </c>
      <c r="H1005" s="0" t="s">
        <v>3375</v>
      </c>
      <c r="I1005" s="0" t="s">
        <v>283</v>
      </c>
    </row>
    <row r="1006" customFormat="false" ht="12.8" hidden="false" customHeight="false" outlineLevel="0" collapsed="false">
      <c r="A1006" s="0" t="n">
        <v>3412699</v>
      </c>
      <c r="B1006" s="66" t="n">
        <v>38911</v>
      </c>
      <c r="C1006" s="0" t="s">
        <v>10</v>
      </c>
      <c r="E1006" s="0" t="s">
        <v>2541</v>
      </c>
      <c r="F1006" s="0" t="n">
        <v>87500</v>
      </c>
      <c r="G1006" s="0" t="s">
        <v>1431</v>
      </c>
      <c r="H1006" s="0" t="s">
        <v>2540</v>
      </c>
      <c r="I1006" s="0" t="s">
        <v>195</v>
      </c>
    </row>
    <row r="1007" customFormat="false" ht="12.8" hidden="false" customHeight="false" outlineLevel="0" collapsed="false">
      <c r="A1007" s="0" t="n">
        <v>3412700</v>
      </c>
      <c r="B1007" s="66" t="n">
        <v>38911</v>
      </c>
      <c r="C1007" s="0" t="s">
        <v>10</v>
      </c>
      <c r="E1007" s="0" t="s">
        <v>3376</v>
      </c>
      <c r="F1007" s="0" t="n">
        <v>60000</v>
      </c>
      <c r="G1007" s="0" t="s">
        <v>1431</v>
      </c>
      <c r="H1007" s="0" t="s">
        <v>2540</v>
      </c>
      <c r="I1007" s="0" t="s">
        <v>344</v>
      </c>
    </row>
    <row r="1008" customFormat="false" ht="12.8" hidden="false" customHeight="false" outlineLevel="0" collapsed="false">
      <c r="A1008" s="0" t="n">
        <v>3412704</v>
      </c>
      <c r="B1008" s="66" t="n">
        <v>38911</v>
      </c>
      <c r="C1008" s="0" t="s">
        <v>10</v>
      </c>
      <c r="E1008" s="0" t="s">
        <v>3377</v>
      </c>
      <c r="F1008" s="0" t="n">
        <v>395000</v>
      </c>
      <c r="G1008" s="0" t="s">
        <v>1418</v>
      </c>
      <c r="H1008" s="0" t="s">
        <v>3378</v>
      </c>
      <c r="I1008" s="0" t="s">
        <v>209</v>
      </c>
    </row>
    <row r="1009" customFormat="false" ht="12.8" hidden="false" customHeight="false" outlineLevel="0" collapsed="false">
      <c r="A1009" s="0" t="n">
        <v>3412782</v>
      </c>
      <c r="B1009" s="66" t="n">
        <v>38911</v>
      </c>
      <c r="C1009" s="0" t="s">
        <v>11</v>
      </c>
      <c r="E1009" s="0" t="s">
        <v>3379</v>
      </c>
      <c r="F1009" s="0" t="n">
        <v>280000</v>
      </c>
      <c r="G1009" s="0" t="s">
        <v>1428</v>
      </c>
      <c r="H1009" s="0" t="s">
        <v>3380</v>
      </c>
      <c r="I1009" s="0" t="s">
        <v>352</v>
      </c>
    </row>
    <row r="1010" customFormat="false" ht="12.8" hidden="false" customHeight="false" outlineLevel="0" collapsed="false">
      <c r="A1010" s="0" t="n">
        <v>3412783</v>
      </c>
      <c r="B1010" s="66" t="n">
        <v>38911</v>
      </c>
      <c r="C1010" s="0" t="s">
        <v>9</v>
      </c>
      <c r="E1010" s="0" t="s">
        <v>3381</v>
      </c>
      <c r="F1010" s="0" t="n">
        <v>96000</v>
      </c>
      <c r="G1010" s="0" t="s">
        <v>1428</v>
      </c>
      <c r="H1010" s="0" t="s">
        <v>3382</v>
      </c>
      <c r="I1010" s="0" t="s">
        <v>364</v>
      </c>
    </row>
    <row r="1011" customFormat="false" ht="12.8" hidden="false" customHeight="false" outlineLevel="0" collapsed="false">
      <c r="A1011" s="0" t="n">
        <v>3412785</v>
      </c>
      <c r="B1011" s="66" t="n">
        <v>38911</v>
      </c>
      <c r="C1011" s="0" t="s">
        <v>9</v>
      </c>
      <c r="E1011" s="0" t="s">
        <v>3383</v>
      </c>
      <c r="F1011" s="0" t="n">
        <v>2500000</v>
      </c>
      <c r="G1011" s="0" t="s">
        <v>1563</v>
      </c>
      <c r="H1011" s="0" t="s">
        <v>3384</v>
      </c>
      <c r="I1011" s="0" t="s">
        <v>305</v>
      </c>
    </row>
    <row r="1012" customFormat="false" ht="12.8" hidden="false" customHeight="false" outlineLevel="0" collapsed="false">
      <c r="A1012" s="0" t="n">
        <v>3412789</v>
      </c>
      <c r="B1012" s="66" t="n">
        <v>38911</v>
      </c>
      <c r="C1012" s="0" t="s">
        <v>9</v>
      </c>
      <c r="E1012" s="0" t="s">
        <v>3385</v>
      </c>
      <c r="F1012" s="0" t="n">
        <v>422400</v>
      </c>
      <c r="G1012" s="0" t="s">
        <v>1428</v>
      </c>
      <c r="H1012" s="0" t="s">
        <v>3386</v>
      </c>
      <c r="I1012" s="0" t="s">
        <v>166</v>
      </c>
    </row>
    <row r="1013" customFormat="false" ht="12.8" hidden="false" customHeight="false" outlineLevel="0" collapsed="false">
      <c r="A1013" s="0" t="n">
        <v>3412850</v>
      </c>
      <c r="B1013" s="66" t="n">
        <v>38911</v>
      </c>
      <c r="C1013" s="0" t="s">
        <v>9</v>
      </c>
      <c r="E1013" s="0" t="s">
        <v>3387</v>
      </c>
      <c r="F1013" s="0" t="n">
        <v>450000</v>
      </c>
      <c r="G1013" s="0" t="s">
        <v>1563</v>
      </c>
      <c r="H1013" s="0" t="s">
        <v>3388</v>
      </c>
      <c r="I1013" s="0" t="s">
        <v>228</v>
      </c>
    </row>
    <row r="1014" customFormat="false" ht="12.8" hidden="false" customHeight="false" outlineLevel="0" collapsed="false">
      <c r="A1014" s="0" t="n">
        <v>3412856</v>
      </c>
      <c r="B1014" s="66" t="n">
        <v>38911</v>
      </c>
      <c r="C1014" s="0" t="s">
        <v>9</v>
      </c>
      <c r="E1014" s="0" t="s">
        <v>3389</v>
      </c>
      <c r="F1014" s="0" t="n">
        <v>345000</v>
      </c>
      <c r="G1014" s="0" t="s">
        <v>1428</v>
      </c>
      <c r="H1014" s="0" t="s">
        <v>3390</v>
      </c>
      <c r="I1014" s="0" t="s">
        <v>389</v>
      </c>
    </row>
    <row r="1015" customFormat="false" ht="12.8" hidden="false" customHeight="false" outlineLevel="0" collapsed="false">
      <c r="A1015" s="0" t="n">
        <v>3412857</v>
      </c>
      <c r="B1015" s="66" t="n">
        <v>38911</v>
      </c>
      <c r="C1015" s="0" t="s">
        <v>9</v>
      </c>
      <c r="E1015" s="0" t="s">
        <v>3391</v>
      </c>
      <c r="F1015" s="0" t="n">
        <v>50000</v>
      </c>
      <c r="G1015" s="0" t="s">
        <v>1418</v>
      </c>
      <c r="H1015" s="0" t="s">
        <v>3392</v>
      </c>
      <c r="I1015" s="0" t="s">
        <v>179</v>
      </c>
    </row>
    <row r="1016" customFormat="false" ht="12.8" hidden="false" customHeight="false" outlineLevel="0" collapsed="false">
      <c r="A1016" s="0" t="n">
        <v>3412858</v>
      </c>
      <c r="B1016" s="66" t="n">
        <v>38911</v>
      </c>
      <c r="C1016" s="0" t="s">
        <v>9</v>
      </c>
      <c r="E1016" s="0" t="s">
        <v>3393</v>
      </c>
      <c r="F1016" s="0" t="n">
        <v>340000</v>
      </c>
      <c r="G1016" s="0" t="s">
        <v>1428</v>
      </c>
      <c r="H1016" s="0" t="s">
        <v>3394</v>
      </c>
      <c r="I1016" s="0" t="s">
        <v>179</v>
      </c>
    </row>
    <row r="1017" customFormat="false" ht="12.8" hidden="false" customHeight="false" outlineLevel="0" collapsed="false">
      <c r="A1017" s="0" t="n">
        <v>3412870</v>
      </c>
      <c r="B1017" s="66" t="n">
        <v>38911</v>
      </c>
      <c r="C1017" s="0" t="s">
        <v>13</v>
      </c>
      <c r="E1017" s="0" t="s">
        <v>653</v>
      </c>
      <c r="F1017" s="0" t="n">
        <v>24000</v>
      </c>
      <c r="G1017" s="0" t="s">
        <v>1421</v>
      </c>
      <c r="H1017" s="0" t="s">
        <v>3395</v>
      </c>
      <c r="I1017" s="0" t="s">
        <v>200</v>
      </c>
    </row>
    <row r="1018" customFormat="false" ht="12.8" hidden="false" customHeight="false" outlineLevel="0" collapsed="false">
      <c r="A1018" s="0" t="n">
        <v>3412871</v>
      </c>
      <c r="B1018" s="66" t="n">
        <v>38911</v>
      </c>
      <c r="C1018" s="0" t="s">
        <v>13</v>
      </c>
      <c r="E1018" s="0" t="s">
        <v>3396</v>
      </c>
      <c r="F1018" s="0" t="n">
        <v>11129.13</v>
      </c>
      <c r="G1018" s="0" t="s">
        <v>1421</v>
      </c>
      <c r="H1018" s="0" t="s">
        <v>3353</v>
      </c>
      <c r="I1018" s="0" t="s">
        <v>330</v>
      </c>
    </row>
    <row r="1019" customFormat="false" ht="12.8" hidden="false" customHeight="false" outlineLevel="0" collapsed="false">
      <c r="A1019" s="0" t="n">
        <v>3412887</v>
      </c>
      <c r="B1019" s="66" t="n">
        <v>38911</v>
      </c>
      <c r="C1019" s="0" t="s">
        <v>11</v>
      </c>
      <c r="E1019" s="0" t="s">
        <v>3397</v>
      </c>
      <c r="F1019" s="0" t="n">
        <v>29000</v>
      </c>
      <c r="G1019" s="0" t="s">
        <v>1418</v>
      </c>
      <c r="H1019" s="0" t="s">
        <v>3398</v>
      </c>
      <c r="I1019" s="0" t="s">
        <v>211</v>
      </c>
    </row>
    <row r="1020" customFormat="false" ht="12.8" hidden="false" customHeight="false" outlineLevel="0" collapsed="false">
      <c r="A1020" s="0" t="n">
        <v>3412892</v>
      </c>
      <c r="B1020" s="66" t="n">
        <v>38911</v>
      </c>
      <c r="C1020" s="0" t="s">
        <v>12</v>
      </c>
      <c r="E1020" s="0" t="s">
        <v>3399</v>
      </c>
      <c r="F1020" s="0" t="n">
        <v>230400</v>
      </c>
      <c r="G1020" s="0" t="s">
        <v>1428</v>
      </c>
      <c r="H1020" s="0" t="s">
        <v>3400</v>
      </c>
      <c r="I1020" s="0" t="s">
        <v>359</v>
      </c>
    </row>
    <row r="1021" customFormat="false" ht="12.8" hidden="false" customHeight="false" outlineLevel="0" collapsed="false">
      <c r="A1021" s="0" t="n">
        <v>3412903</v>
      </c>
      <c r="B1021" s="66" t="n">
        <v>38911</v>
      </c>
      <c r="C1021" s="0" t="s">
        <v>16</v>
      </c>
      <c r="E1021" s="0" t="s">
        <v>3401</v>
      </c>
      <c r="F1021" s="0" t="n">
        <v>30000</v>
      </c>
      <c r="G1021" s="0" t="s">
        <v>1431</v>
      </c>
      <c r="H1021" s="0" t="s">
        <v>3375</v>
      </c>
      <c r="I1021" s="0" t="s">
        <v>283</v>
      </c>
    </row>
    <row r="1022" customFormat="false" ht="12.8" hidden="false" customHeight="false" outlineLevel="0" collapsed="false">
      <c r="A1022" s="0" t="n">
        <v>3412905</v>
      </c>
      <c r="B1022" s="66" t="n">
        <v>38911</v>
      </c>
      <c r="C1022" s="0" t="s">
        <v>16</v>
      </c>
      <c r="E1022" s="0" t="s">
        <v>3402</v>
      </c>
      <c r="F1022" s="0" t="n">
        <v>20000</v>
      </c>
      <c r="G1022" s="0" t="s">
        <v>1418</v>
      </c>
      <c r="H1022" s="0" t="s">
        <v>3403</v>
      </c>
      <c r="I1022" s="0" t="s">
        <v>317</v>
      </c>
    </row>
    <row r="1023" customFormat="false" ht="12.8" hidden="false" customHeight="false" outlineLevel="0" collapsed="false">
      <c r="A1023" s="0" t="n">
        <v>3412915</v>
      </c>
      <c r="B1023" s="66" t="n">
        <v>38911</v>
      </c>
      <c r="C1023" s="0" t="s">
        <v>11</v>
      </c>
      <c r="E1023" s="0" t="s">
        <v>3404</v>
      </c>
      <c r="F1023" s="0" t="n">
        <v>248000</v>
      </c>
      <c r="G1023" s="0" t="s">
        <v>1428</v>
      </c>
      <c r="H1023" s="0" t="s">
        <v>3405</v>
      </c>
      <c r="I1023" s="0" t="s">
        <v>299</v>
      </c>
    </row>
    <row r="1024" customFormat="false" ht="12.8" hidden="false" customHeight="false" outlineLevel="0" collapsed="false">
      <c r="A1024" s="0" t="n">
        <v>3412923</v>
      </c>
      <c r="B1024" s="66" t="n">
        <v>38911</v>
      </c>
      <c r="C1024" s="0" t="s">
        <v>14</v>
      </c>
      <c r="E1024" s="0" t="s">
        <v>3406</v>
      </c>
      <c r="F1024" s="0" t="n">
        <v>385000</v>
      </c>
      <c r="G1024" s="0" t="s">
        <v>1563</v>
      </c>
      <c r="H1024" s="0" t="s">
        <v>3407</v>
      </c>
      <c r="I1024" s="0" t="s">
        <v>264</v>
      </c>
    </row>
    <row r="1025" customFormat="false" ht="12.8" hidden="false" customHeight="false" outlineLevel="0" collapsed="false">
      <c r="A1025" s="0" t="n">
        <v>3412938</v>
      </c>
      <c r="B1025" s="66" t="n">
        <v>38911</v>
      </c>
      <c r="C1025" s="0" t="s">
        <v>10</v>
      </c>
      <c r="E1025" s="0" t="s">
        <v>3408</v>
      </c>
      <c r="F1025" s="0" t="n">
        <v>69000</v>
      </c>
      <c r="G1025" s="0" t="s">
        <v>1421</v>
      </c>
      <c r="H1025" s="0" t="s">
        <v>3409</v>
      </c>
      <c r="I1025" s="0" t="s">
        <v>253</v>
      </c>
    </row>
    <row r="1026" customFormat="false" ht="12.8" hidden="false" customHeight="false" outlineLevel="0" collapsed="false">
      <c r="A1026" s="0" t="n">
        <v>3412946</v>
      </c>
      <c r="B1026" s="66" t="n">
        <v>38911</v>
      </c>
      <c r="C1026" s="0" t="s">
        <v>10</v>
      </c>
      <c r="E1026" s="0" t="s">
        <v>3410</v>
      </c>
      <c r="F1026" s="0" t="n">
        <v>18500</v>
      </c>
      <c r="G1026" s="0" t="s">
        <v>1431</v>
      </c>
      <c r="H1026" s="0" t="s">
        <v>3411</v>
      </c>
      <c r="I1026" s="0" t="s">
        <v>390</v>
      </c>
    </row>
    <row r="1027" customFormat="false" ht="12.8" hidden="false" customHeight="false" outlineLevel="0" collapsed="false">
      <c r="A1027" s="0" t="n">
        <v>3412958</v>
      </c>
      <c r="B1027" s="66" t="n">
        <v>38911</v>
      </c>
      <c r="C1027" s="0" t="s">
        <v>8</v>
      </c>
      <c r="E1027" s="0" t="s">
        <v>3412</v>
      </c>
      <c r="F1027" s="0" t="n">
        <v>45000</v>
      </c>
      <c r="G1027" s="0" t="s">
        <v>1418</v>
      </c>
      <c r="H1027" s="0" t="s">
        <v>3413</v>
      </c>
      <c r="I1027" s="0" t="s">
        <v>253</v>
      </c>
    </row>
    <row r="1028" customFormat="false" ht="12.8" hidden="false" customHeight="false" outlineLevel="0" collapsed="false">
      <c r="A1028" s="0" t="n">
        <v>3413030</v>
      </c>
      <c r="B1028" s="66" t="n">
        <v>38912</v>
      </c>
      <c r="C1028" s="0" t="s">
        <v>8</v>
      </c>
      <c r="E1028" s="0" t="s">
        <v>3414</v>
      </c>
      <c r="F1028" s="0" t="n">
        <v>330000</v>
      </c>
      <c r="G1028" s="0" t="s">
        <v>1431</v>
      </c>
      <c r="H1028" s="0" t="s">
        <v>3415</v>
      </c>
      <c r="I1028" s="0" t="s">
        <v>376</v>
      </c>
    </row>
    <row r="1029" customFormat="false" ht="12.8" hidden="false" customHeight="false" outlineLevel="0" collapsed="false">
      <c r="A1029" s="0" t="n">
        <v>3413031</v>
      </c>
      <c r="B1029" s="66" t="n">
        <v>38912</v>
      </c>
      <c r="C1029" s="0" t="s">
        <v>11</v>
      </c>
      <c r="E1029" s="0" t="s">
        <v>3416</v>
      </c>
      <c r="F1029" s="0" t="n">
        <v>35000</v>
      </c>
      <c r="G1029" s="0" t="s">
        <v>1431</v>
      </c>
      <c r="H1029" s="0" t="s">
        <v>3417</v>
      </c>
      <c r="I1029" s="0" t="s">
        <v>382</v>
      </c>
    </row>
    <row r="1030" customFormat="false" ht="12.8" hidden="false" customHeight="false" outlineLevel="0" collapsed="false">
      <c r="A1030" s="0" t="n">
        <v>3413051</v>
      </c>
      <c r="B1030" s="66" t="n">
        <v>38912</v>
      </c>
      <c r="C1030" s="0" t="s">
        <v>16</v>
      </c>
      <c r="E1030" s="0" t="s">
        <v>3418</v>
      </c>
      <c r="F1030" s="0" t="n">
        <v>280500</v>
      </c>
      <c r="G1030" s="0" t="s">
        <v>1428</v>
      </c>
      <c r="H1030" s="0" t="s">
        <v>3419</v>
      </c>
      <c r="I1030" s="0" t="s">
        <v>379</v>
      </c>
    </row>
    <row r="1031" customFormat="false" ht="12.8" hidden="false" customHeight="false" outlineLevel="0" collapsed="false">
      <c r="A1031" s="0" t="n">
        <v>3413066</v>
      </c>
      <c r="B1031" s="66" t="n">
        <v>38912</v>
      </c>
      <c r="C1031" s="0" t="s">
        <v>9</v>
      </c>
      <c r="E1031" s="0" t="s">
        <v>3420</v>
      </c>
      <c r="F1031" s="0" t="n">
        <v>200000</v>
      </c>
      <c r="G1031" s="0" t="s">
        <v>1428</v>
      </c>
      <c r="H1031" s="0" t="s">
        <v>3421</v>
      </c>
      <c r="I1031" s="0" t="s">
        <v>179</v>
      </c>
    </row>
    <row r="1032" customFormat="false" ht="12.8" hidden="false" customHeight="false" outlineLevel="0" collapsed="false">
      <c r="A1032" s="0" t="n">
        <v>3413067</v>
      </c>
      <c r="B1032" s="66" t="n">
        <v>38912</v>
      </c>
      <c r="C1032" s="0" t="s">
        <v>9</v>
      </c>
      <c r="E1032" s="0" t="s">
        <v>3422</v>
      </c>
      <c r="F1032" s="0" t="n">
        <v>1000000</v>
      </c>
      <c r="G1032" s="0" t="s">
        <v>1428</v>
      </c>
      <c r="H1032" s="0" t="s">
        <v>3423</v>
      </c>
      <c r="I1032" s="0" t="s">
        <v>378</v>
      </c>
    </row>
    <row r="1033" customFormat="false" ht="12.8" hidden="false" customHeight="false" outlineLevel="0" collapsed="false">
      <c r="A1033" s="0" t="n">
        <v>3413081</v>
      </c>
      <c r="B1033" s="66" t="n">
        <v>38912</v>
      </c>
      <c r="C1033" s="0" t="s">
        <v>9</v>
      </c>
      <c r="E1033" s="0" t="s">
        <v>3424</v>
      </c>
      <c r="F1033" s="0" t="n">
        <v>232000</v>
      </c>
      <c r="G1033" s="0" t="s">
        <v>1428</v>
      </c>
      <c r="H1033" s="0" t="s">
        <v>3425</v>
      </c>
      <c r="I1033" s="0" t="s">
        <v>209</v>
      </c>
    </row>
    <row r="1034" customFormat="false" ht="12.8" hidden="false" customHeight="false" outlineLevel="0" collapsed="false">
      <c r="A1034" s="0" t="n">
        <v>3413097</v>
      </c>
      <c r="B1034" s="66" t="n">
        <v>38912</v>
      </c>
      <c r="C1034" s="0" t="s">
        <v>12</v>
      </c>
      <c r="E1034" s="0" t="s">
        <v>3426</v>
      </c>
      <c r="F1034" s="0" t="n">
        <v>196100</v>
      </c>
      <c r="G1034" s="0" t="s">
        <v>1428</v>
      </c>
      <c r="H1034" s="0" t="s">
        <v>3427</v>
      </c>
      <c r="I1034" s="0" t="s">
        <v>2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26:33Z</dcterms:created>
  <dc:creator>Judson Klinger</dc:creator>
  <dc:description/>
  <dc:language>en-US</dc:language>
  <cp:lastModifiedBy>Judson Klinger</cp:lastModifiedBy>
  <dcterms:modified xsi:type="dcterms:W3CDTF">2006-08-09T09:42:06Z</dcterms:modified>
  <cp:revision>0</cp:revision>
  <dc:subject/>
  <dc:title/>
</cp:coreProperties>
</file>